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Haziran 2024 Turizm Sektörü" sheetId="1" state="visible" r:id="rId2"/>
    <sheet name="İÇİNDEKİLER" sheetId="2" state="visible" r:id="rId3"/>
    <sheet name="Tanımlar" sheetId="3" state="visible" r:id="rId4"/>
    <sheet name="Bölüm 1"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aliyet Kol" sheetId="21" state="visible" r:id="rId22"/>
    <sheet name="14-4-a İş Yeri Sayıları" sheetId="22" state="visible" r:id="rId23"/>
    <sheet name="15-4-a Faaliyet İş Yeri" sheetId="23" state="visible" r:id="rId24"/>
    <sheet name="16-4-a Faaliyet Sigortalı" sheetId="24" state="visible" r:id="rId25"/>
    <sheet name="17-4-a İş Yeri" sheetId="25" state="visible" r:id="rId26"/>
    <sheet name="18-4-a İl Sigortalı" sheetId="26" state="visible" r:id="rId27"/>
    <sheet name="19-İL-EMOD-Öncelikli Yaşam" sheetId="27" state="visible" r:id="rId28"/>
    <sheet name="20. İdari Para Cezaları"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aliyet Kol'!$A$2:$U$97</definedName>
    <definedName function="false" hidden="false" localSheetId="21" name="_xlnm.Print_Area" vbProcedure="false">'14-4-a İş Yeri Sayıları'!$A$2:$U$89</definedName>
    <definedName function="false" hidden="false" localSheetId="22" name="_xlnm.Print_Area" vbProcedure="false">'15-4-a Faaliyet İş Yeri'!$A$2:$P$96</definedName>
    <definedName function="false" hidden="false" localSheetId="23" name="_xlnm.Print_Area" vbProcedure="false">'16-4-a Faaliyet Sigortalı'!$A$2:$P$98</definedName>
    <definedName function="false" hidden="false" localSheetId="24" name="_xlnm.Print_Area" vbProcedure="false">'17-4-a İş Yeri'!$A$2:$P$89</definedName>
    <definedName function="false" hidden="false" localSheetId="26" name="_xlnm.Print_Area" vbProcedure="false">'19-İL-EMOD-Öncelikli Yaşam'!$B$2:$S$92</definedName>
    <definedName function="false" hidden="false" localSheetId="6" name="_xlnm.Print_Area" vbProcedure="false">'2.Aylara Göre Sigortalılar'!$A$2:$M$63</definedName>
    <definedName function="false" hidden="false" localSheetId="27" name="_xlnm.Print_Area" vbProcedure="false">'20. İdari Para Cezaları'!$A$5:$F$41</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2" uniqueCount="952">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4 Haziran Ayı</t>
  </si>
  <si>
    <t xml:space="preserve">İşyeri Başına Ortalama Çalışan Sayısı</t>
  </si>
  <si>
    <t xml:space="preserve">2024 Mayıs Ayı</t>
  </si>
  <si>
    <t xml:space="preserve">2024 Nisan Ayı</t>
  </si>
  <si>
    <t xml:space="preserve">2024 Mart Ayı</t>
  </si>
  <si>
    <t xml:space="preserve">2024 Şubat Ayı</t>
  </si>
  <si>
    <t xml:space="preserve">2023 Aralık Ayı</t>
  </si>
  <si>
    <t xml:space="preserve">2023 Kasım Ayı</t>
  </si>
  <si>
    <t xml:space="preserve">2023 Ekim Ayı</t>
  </si>
  <si>
    <t xml:space="preserve">2023 Eylül Ay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İ
HAZİRAN, 2024
Social Security Instutition Monthly Bulletin, Insured Statistics, June 2024</t>
  </si>
  <si>
    <t xml:space="preserve"> İÇİNDEKİLER</t>
  </si>
  <si>
    <t xml:space="preserve">Contents</t>
  </si>
  <si>
    <t xml:space="preserve">TANIMLAR
Definitions</t>
  </si>
  <si>
    <t xml:space="preserve">TANIMLAR - İş Yeri ve Sigortalı</t>
  </si>
  <si>
    <t xml:space="preserve"> </t>
  </si>
  <si>
    <t xml:space="preserve">Definitions-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 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 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 yeri Büyüklüğüne Göre Dağılımı</t>
  </si>
  <si>
    <t xml:space="preserve">Distribution of Compulsory Insured People According to Activity Branches and Work Place Size in 4/a Coverage</t>
  </si>
  <si>
    <t xml:space="preserve">Tablo 17</t>
  </si>
  <si>
    <t xml:space="preserve">4/a Kapsamında İş Yeri Büyüklüklerinin İllere Dağılımı</t>
  </si>
  <si>
    <t xml:space="preserve">Distribution of Work Places According to Provinces and Workplace's Size in 4/a Coverage</t>
  </si>
  <si>
    <t xml:space="preserve">Tablo 18</t>
  </si>
  <si>
    <t xml:space="preserve">4/a Kapsamında Zorunlu Sigortalıların İş 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r>
      <rPr>
        <b val="true"/>
        <sz val="14"/>
        <color rgb="FFFFFFFF"/>
        <rFont val="Times New Roman"/>
        <family val="1"/>
        <charset val="162"/>
      </rPr>
      <t xml:space="preserve">TANIMLAR - İŞ YERİ VE SİGORTALI
D</t>
    </r>
    <r>
      <rPr>
        <b val="true"/>
        <i val="true"/>
        <sz val="12"/>
        <color rgb="FFFFFFFF"/>
        <rFont val="Times New Roman"/>
        <family val="1"/>
        <charset val="162"/>
      </rPr>
      <t xml:space="preserve">efinitions-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BÖLÜM I</t>
  </si>
  <si>
    <t xml:space="preserve">PART I</t>
  </si>
  <si>
    <t xml:space="preserve"> PERSONEL İSTATİSTİKLERİ</t>
  </si>
  <si>
    <t xml:space="preserve"> STAFF STATISTICS</t>
  </si>
  <si>
    <t xml:space="preserve">TABLO 1- SOSYAL GÜVENLİK KURUMU PERSONEL DURUMU</t>
  </si>
  <si>
    <t xml:space="preserve">Table 1 - Social Security Institution Staff Status</t>
  </si>
  <si>
    <t xml:space="preserve">2024 Haziran (June)</t>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3 Aralık </t>
    </r>
    <r>
      <rPr>
        <i val="true"/>
        <sz val="11"/>
        <rFont val="Arial"/>
        <family val="2"/>
        <charset val="162"/>
      </rPr>
      <t xml:space="preserve">(December)</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2023 Aralık</t>
    </r>
    <r>
      <rPr>
        <i val="true"/>
        <sz val="11"/>
        <rFont val="Arial"/>
        <family val="2"/>
        <charset val="162"/>
      </rPr>
      <t xml:space="preserve"> (December)</t>
    </r>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4/b (except Agricultural) </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sz val="11"/>
        <rFont val="Arial"/>
        <family val="2"/>
        <charset val="162"/>
      </rPr>
      <t xml:space="preserve">4/b Agricultural</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i val="true"/>
        <sz val="10"/>
        <rFont val="Arial"/>
        <family val="2"/>
        <charset val="162"/>
      </rPr>
      <t xml:space="preserve">2024 Haziran</t>
    </r>
    <r>
      <rPr>
        <i val="true"/>
        <sz val="10"/>
        <rFont val="Arial"/>
        <family val="2"/>
        <charset val="162"/>
      </rPr>
      <t xml:space="preserve"> (June)</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rFont val="Arial"/>
        <family val="2"/>
        <charset val="162"/>
      </rPr>
      <t xml:space="preserve">2024 Haziran </t>
    </r>
    <r>
      <rPr>
        <i val="true"/>
        <sz val="10"/>
        <rFont val="Arial"/>
        <family val="2"/>
        <charset val="162"/>
      </rPr>
      <t xml:space="preserve">(June)</t>
    </r>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3 ARALIK</t>
  </si>
  <si>
    <t xml:space="preserve">2024 HAZİRAN</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4</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20 kişidir.Toplama dahil edilmemiştir.</t>
  </si>
  <si>
    <t xml:space="preserve">TABLO 11.1 - 4/a ,4/b, 4/c KAPSAMLARINDA PASİF SİGORTALILARIN İL CİNSİYET DAĞILIMI</t>
  </si>
  <si>
    <t xml:space="preserve">Table 11.1 -  Distribution of Total Pensoners In 4/a, 4/b, 4/c Coverage by Provinces and Gender</t>
  </si>
  <si>
    <r>
      <rPr>
        <b val="true"/>
        <i val="true"/>
        <sz val="10"/>
        <rFont val="Arial"/>
        <family val="2"/>
        <charset val="162"/>
      </rPr>
      <t xml:space="preserve">2024 Haziran  </t>
    </r>
    <r>
      <rPr>
        <i val="true"/>
        <sz val="10"/>
        <rFont val="Arial"/>
        <family val="2"/>
        <charset val="162"/>
      </rPr>
      <t xml:space="preserve">(June)</t>
    </r>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2023 Aralık</t>
    </r>
    <r>
      <rPr>
        <i val="true"/>
        <sz val="10"/>
        <rFont val="Arial"/>
        <family val="2"/>
        <charset val="162"/>
      </rPr>
      <t xml:space="preserve"> (December)</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 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2"/>
        <rFont val="Arial"/>
        <family val="2"/>
        <charset val="162"/>
      </rPr>
      <t xml:space="preserve">NACE Code</t>
    </r>
  </si>
  <si>
    <r>
      <rPr>
        <b val="true"/>
        <sz val="10"/>
        <rFont val="Arial"/>
        <family val="2"/>
        <charset val="162"/>
      </rPr>
      <t xml:space="preserve">FAALİYET BÖLÜMLERİ
(NACE SINIFLAMASINA GÖRE)
</t>
    </r>
    <r>
      <rPr>
        <i val="true"/>
        <sz val="11"/>
        <rFont val="Arial"/>
        <family val="2"/>
        <charset val="162"/>
      </rPr>
      <t xml:space="preserve">(Branch of Activities By NACE Codes)</t>
    </r>
  </si>
  <si>
    <t xml:space="preserve">İŞ 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 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yeri sayılarına dahildir.</t>
  </si>
  <si>
    <t xml:space="preserve">TABLO 15- 4/a KAPSAMINDA İŞYERLERİNİN FAALİYET KOLLARINA VE İŞ 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 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 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 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 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t xml:space="preserve">TABLO 18- 4/a KAPSAMINDA ZORUNLU SİGORTALILARIN   İŞ YERİ  BÜYÜKLÜKLÜĞÜNE  GÖRE İL  DAĞILIMI</t>
  </si>
  <si>
    <t xml:space="preserve">Table 18- Distrubution Of Compulsory Insured Persons According to Workplace's Size And Provinces in 4/a Coverage</t>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4 - 31.12.2024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ır.</t>
  </si>
  <si>
    <t xml:space="preserve">20.002 TL</t>
  </si>
  <si>
    <t xml:space="preserve">5510-102/1-a(2)</t>
  </si>
  <si>
    <t xml:space="preserve">Sigortalı işe giriş bildirgesinin verilmediğinin Kurumca tespit edilmesi,</t>
  </si>
  <si>
    <t xml:space="preserve">Her bir sigortalı için Asgari Ücret Tutarının 2 katı kadar idari para cezası uygulanır.</t>
  </si>
  <si>
    <t xml:space="preserve">40.005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 idari para cezası uygulanır.</t>
  </si>
  <si>
    <t xml:space="preserve">100.012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ır.</t>
  </si>
  <si>
    <t xml:space="preserve">60.007 TL</t>
  </si>
  <si>
    <t xml:space="preserve">Diğer defterleri tutan işyerleri Asgari Ücretin 2 katı kadar idari para cezası uygulanır.</t>
  </si>
  <si>
    <t xml:space="preserve">Defter tutmakla yükümlü olmayan işyerleri Asgari Ücret kadar idari para cezası uygulan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4.000 TL
En Fazla Asgari ücretin 2 katı
40.005 TL</t>
  </si>
  <si>
    <t xml:space="preserve">Belgenin ek olması halinde, aylık asgari ücretin iki katını geçmemek kaydıyla her bir ek belgede kayıtlı sigortalı sayısı başına, aylık asgari ücretin sekizde biri idari para cezası uygulanır.</t>
  </si>
  <si>
    <t xml:space="preserve">Belgedeki Sigortalı Başına Asgari ücretin sekizde biri
2.500 TL
En Fazla Asgari ücretin 2 katı
40.005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lgedeki Sigortalı Başına Asgari ücretin yarısı
10.001 TL
En Fazla Asgari ücretin 2 katı
40.005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ır.</t>
  </si>
  <si>
    <t xml:space="preserve">5510-102/1-e(1),(2),(3)</t>
  </si>
  <si>
    <t xml:space="preserve">İşyerine ait defter, kayıt ve belgelerin ibraz edilmesine ilişkin Kurumca gönderilen yazının alındığı tarihten itibaren on beş gün içinde mücbir sebep olmaksızın Kuruma ibraz edilmemesi ya da saklanmaması durumunda idari para cezası uygulanır.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 idari para cezası uygulanır.</t>
  </si>
  <si>
    <t xml:space="preserve">240.030 TL</t>
  </si>
  <si>
    <t xml:space="preserve">2- Diğer defterleri tutmakla yükümlü olanlar için Asgari Ücretin 6 katı kadar idari para cezası uygulanır.</t>
  </si>
  <si>
    <t xml:space="preserve">120.015 TL</t>
  </si>
  <si>
    <t xml:space="preserve">3- Defter tutmakla yükümlü değil iseler, Asgari Ücretin 3 katı kadar idari para cezası uygulan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Defterlerin geçersiz sayıldığı her bir ay için aylık asgari ücretin yarısı idari para cezası uygulanır.</t>
  </si>
  <si>
    <t xml:space="preserve">10.001 TL</t>
  </si>
  <si>
    <t xml:space="preserve">5510-102/1-f </t>
  </si>
  <si>
    <t xml:space="preserve">85 inci maddesinin beşinci fıkrasında belirtilen yükümlülükleri belirtilen sürede
yerine getirmeyenlere, aylık asgari ücretin iki katı tutarında idari para cezası uygulan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Aylık asgari ücretin iki katı idari para cezası uygulanır.</t>
  </si>
  <si>
    <t xml:space="preserve">5510-102/1-g </t>
  </si>
  <si>
    <t xml:space="preserve">90'ıncı maddenin birinci fıkrasında belirtilen yükümlülükleri yerine getirmeyen kurum ve kuruluşlar ile tüzel kişilere, aylık asgari ücret tutarında idari para cezası uygulan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2.000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t>
  </si>
  <si>
    <t xml:space="preserve">---</t>
  </si>
  <si>
    <t xml:space="preserve">Asgari ücretin 5 katı idari para cezası uygulanır.</t>
  </si>
  <si>
    <t xml:space="preserve">Bu kişilerin görevlerini yapmasını engellemek amacıyla cebir ve tehdit kullanma</t>
  </si>
  <si>
    <t xml:space="preserve">Asgari ücretin 10 katı idari para cezası uygulanır.</t>
  </si>
  <si>
    <t xml:space="preserve">200.025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t>
  </si>
  <si>
    <t xml:space="preserve">……….</t>
  </si>
  <si>
    <t xml:space="preserve">Yasal sürenin son günü</t>
  </si>
  <si>
    <t xml:space="preserve">Belgenin Hiç Verilmemesi: Asgari ücretin 5 katı idari para cezası uygulanır.</t>
  </si>
  <si>
    <t xml:space="preserve">Belgenin Geç Verilmesi: Asgari ücretin 2 katı idari para cezası uygulan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ır.</t>
  </si>
  <si>
    <t xml:space="preserve">Hiç yapılmaması halinde ise sigortalı başına aylık asgari ücretin yarısı tutarında idari para cezası uygulanır.</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ır.</t>
  </si>
  <si>
    <t xml:space="preserve">4.000 TL</t>
  </si>
  <si>
    <t xml:space="preserve">Bilginin geç gönderilmesi hâlinde sigortalı başına aylık brüt asgari ücretin onda biri tutarında idari para cezası uygulanır.</t>
  </si>
  <si>
    <t xml:space="preserve">Ancak, işyeri bazında idari para cezası ilgili yılın aralık ayında geçerli olan brüt asgari ücretin 24 katını geçemez.</t>
  </si>
  <si>
    <t xml:space="preserve">480.060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ır</t>
  </si>
  <si>
    <t xml:space="preserve">Asgari ücretin yarısı tutarında idari para cezası uygulanır</t>
  </si>
  <si>
    <t xml:space="preserve">5510-102/1-l</t>
  </si>
  <si>
    <t xml:space="preserve">Ek 6 ncı maddesine göre yapılması gereken bildirim veya kontrol yükümlülüğünün yerine getirilmemesi </t>
  </si>
  <si>
    <t xml:space="preserve">Her bir fiil için asgari ücret tutarında idari para cezası uygulan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ır.</t>
  </si>
  <si>
    <t xml:space="preserve">Beyannamedeki Sigortalı Başına Asgari ücretin beşte biri
4.000 TL
En Fazla Asgari ücretin 2 katı
40.005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ır.</t>
  </si>
  <si>
    <t xml:space="preserve">Beyannamedeki Sigortalı Başına Asgari ücretin sekizde biri
2.500TL
En Fazla Asgari ücretin 2 katı
40.005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yannamedeki Sigortalı Başına Asgari ücretin yarısı
10.001 TL
En Fazla Asgari ücretin 2 katı
40.005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20.002 TL
En Fazla Asgari ücretin 3 katı
60.007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6.667 TL
En Fazla Asgari Ücret
20.002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ır.</t>
  </si>
  <si>
    <t xml:space="preserve">Aylık asgari ücretin onda birinden az, olmamak üzere,
  2.000 TL
Aylık asgari ücretin iki katından fazla olmamak üzere, 
40.005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1">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b val="true"/>
      <i val="true"/>
      <sz val="12"/>
      <color rgb="FF333399"/>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i val="true"/>
      <sz val="11"/>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b val="true"/>
      <sz val="8"/>
      <color rgb="FF333399"/>
      <name val="Arial"/>
      <family val="0"/>
    </font>
    <font>
      <b val="true"/>
      <sz val="20"/>
      <name val="Arial"/>
      <family val="2"/>
      <charset val="162"/>
    </font>
    <font>
      <b val="true"/>
      <sz val="20"/>
      <name val="Times New Roman"/>
      <family val="1"/>
      <charset val="162"/>
    </font>
    <font>
      <b val="true"/>
      <i val="true"/>
      <sz val="18"/>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8">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style="dotted"/>
      <right style="dotted"/>
      <top style="dotted"/>
      <bottom style="dotted"/>
      <diagonal/>
    </border>
    <border diagonalUp="false" diagonalDown="false">
      <left/>
      <right/>
      <top/>
      <bottom style="double"/>
      <diagonal/>
    </border>
    <border diagonalUp="false" diagonalDown="false">
      <left/>
      <right/>
      <top style="double"/>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thin">
        <color rgb="FFFFFFFF"/>
      </bottom>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6"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59" applyFont="true" applyBorder="true" applyAlignment="false" applyProtection="false">
      <alignment horizontal="general" vertical="bottom" textRotation="0" wrapText="false" indent="0" shrinkToFit="false"/>
      <protection locked="true" hidden="false"/>
    </xf>
    <xf numFmtId="164" fontId="55" fillId="0" borderId="25" xfId="1259" applyFont="true" applyBorder="true" applyAlignment="false" applyProtection="false">
      <alignment horizontal="general" vertical="bottom" textRotation="0" wrapText="false" indent="0" shrinkToFit="false"/>
      <protection locked="true" hidden="false"/>
    </xf>
    <xf numFmtId="164" fontId="68"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9" fillId="2" borderId="25" xfId="1259"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9" fillId="2" borderId="0" xfId="1259" applyFont="true" applyBorder="false" applyAlignment="false" applyProtection="false">
      <alignment horizontal="general" vertical="bottom" textRotation="0" wrapText="false" indent="0" shrinkToFit="false"/>
      <protection locked="true" hidden="false"/>
    </xf>
    <xf numFmtId="164" fontId="69" fillId="2" borderId="28" xfId="1259" applyFont="true" applyBorder="true" applyAlignment="false" applyProtection="false">
      <alignment horizontal="general" vertical="bottom" textRotation="0" wrapText="false" indent="0" shrinkToFit="false"/>
      <protection locked="true" hidden="false"/>
    </xf>
    <xf numFmtId="164" fontId="70" fillId="2" borderId="3" xfId="1259"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2" borderId="3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5" fillId="2" borderId="3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1" fillId="2" borderId="30" xfId="0" applyFont="true" applyBorder="true" applyAlignment="true" applyProtection="false">
      <alignment horizontal="center" vertical="center" textRotation="0" wrapText="true" indent="0" shrinkToFit="false"/>
      <protection locked="true" hidden="false"/>
    </xf>
    <xf numFmtId="164" fontId="72" fillId="2" borderId="30" xfId="0" applyFont="true" applyBorder="true" applyAlignment="true" applyProtection="false">
      <alignment horizontal="center" vertical="center" textRotation="0" wrapText="true" indent="0" shrinkToFit="false"/>
      <protection locked="true" hidden="false"/>
    </xf>
    <xf numFmtId="164" fontId="72" fillId="2" borderId="30" xfId="0" applyFont="true" applyBorder="true" applyAlignment="true" applyProtection="false">
      <alignment horizontal="left" vertical="center" textRotation="0" wrapText="true" indent="0" shrinkToFit="false"/>
      <protection locked="true" hidden="false"/>
    </xf>
    <xf numFmtId="164" fontId="72" fillId="2" borderId="30" xfId="0" applyFont="true" applyBorder="true" applyAlignment="true" applyProtection="false">
      <alignment horizontal="left" vertical="top" textRotation="0" wrapText="true" indent="0" shrinkToFit="false"/>
      <protection locked="true" hidden="false"/>
    </xf>
    <xf numFmtId="164" fontId="72" fillId="2" borderId="30" xfId="0" applyFont="true" applyBorder="true" applyAlignment="true" applyProtection="false">
      <alignment horizontal="general" vertical="center" textRotation="0" wrapText="false" indent="0" shrinkToFit="false"/>
      <protection locked="true" hidden="false"/>
    </xf>
    <xf numFmtId="164" fontId="72" fillId="2" borderId="30" xfId="0" applyFont="true" applyBorder="true" applyAlignment="true" applyProtection="false">
      <alignment horizontal="general" vertical="center" textRotation="0" wrapText="true" indent="0" shrinkToFit="false"/>
      <protection locked="true" hidden="false"/>
    </xf>
    <xf numFmtId="164" fontId="72" fillId="2" borderId="30" xfId="0" applyFont="true" applyBorder="true" applyAlignment="true" applyProtection="false">
      <alignment horizontal="general" vertical="bottom" textRotation="0" wrapText="true" indent="0" shrinkToFit="false"/>
      <protection locked="true" hidden="false"/>
    </xf>
    <xf numFmtId="164" fontId="72" fillId="2" borderId="30" xfId="0" applyFont="true" applyBorder="true" applyAlignment="true" applyProtection="false">
      <alignment horizontal="general" vertical="top" textRotation="0" wrapText="true" indent="0" shrinkToFit="false"/>
      <protection locked="true" hidden="false"/>
    </xf>
    <xf numFmtId="164" fontId="75" fillId="2" borderId="30" xfId="0" applyFont="true" applyBorder="true" applyAlignment="true" applyProtection="false">
      <alignment horizontal="center" vertical="center" textRotation="0" wrapText="true" indent="0" shrinkToFit="false"/>
      <protection locked="true" hidden="false"/>
    </xf>
    <xf numFmtId="164" fontId="76" fillId="2" borderId="30" xfId="0" applyFont="true" applyBorder="true" applyAlignment="true" applyProtection="false">
      <alignment horizontal="general" vertical="top" textRotation="0" wrapText="true" indent="0" shrinkToFit="false"/>
      <protection locked="true" hidden="false"/>
    </xf>
    <xf numFmtId="164" fontId="76" fillId="2" borderId="30" xfId="0" applyFont="true" applyBorder="true" applyAlignment="true" applyProtection="false">
      <alignment horizontal="left" vertical="center" textRotation="0" wrapText="true" indent="0" shrinkToFit="false"/>
      <protection locked="true" hidden="false"/>
    </xf>
    <xf numFmtId="164" fontId="78" fillId="0" borderId="31" xfId="220" applyFont="true" applyBorder="true" applyAlignment="true" applyProtection="false">
      <alignment horizontal="general" vertical="center" textRotation="0" wrapText="true" indent="0" shrinkToFit="false"/>
      <protection locked="true" hidden="false"/>
    </xf>
    <xf numFmtId="164" fontId="78" fillId="0" borderId="0" xfId="220" applyFont="true" applyBorder="false" applyAlignment="true" applyProtection="false">
      <alignment horizontal="general" vertical="center" textRotation="0" wrapText="true" indent="0" shrinkToFit="false"/>
      <protection locked="true" hidden="false"/>
    </xf>
    <xf numFmtId="164" fontId="79" fillId="0" borderId="0" xfId="220" applyFont="true" applyBorder="true" applyAlignment="true" applyProtection="false">
      <alignment horizontal="center" vertical="center" textRotation="0" wrapText="true" indent="0" shrinkToFit="false"/>
      <protection locked="true" hidden="false"/>
    </xf>
    <xf numFmtId="164" fontId="79" fillId="0" borderId="0" xfId="220" applyFont="true" applyBorder="false" applyAlignment="true" applyProtection="false">
      <alignment horizontal="center" vertical="center" textRotation="0" wrapText="true" indent="0" shrinkToFit="false"/>
      <protection locked="true" hidden="false"/>
    </xf>
    <xf numFmtId="164" fontId="80" fillId="0" borderId="0" xfId="220" applyFont="true" applyBorder="true" applyAlignment="true" applyProtection="false">
      <alignment horizontal="center" vertical="center" textRotation="0" wrapText="true" indent="0" shrinkToFit="false"/>
      <protection locked="true" hidden="false"/>
    </xf>
    <xf numFmtId="164" fontId="78" fillId="0" borderId="32" xfId="220" applyFont="true" applyBorder="true" applyAlignment="true" applyProtection="false">
      <alignment horizontal="general" vertical="center" textRotation="0" wrapText="true" indent="0" shrinkToFit="false"/>
      <protection locked="true" hidden="false"/>
    </xf>
    <xf numFmtId="164" fontId="81" fillId="0" borderId="0" xfId="1259" applyFont="true" applyBorder="false" applyAlignment="false" applyProtection="false">
      <alignment horizontal="general" vertical="bottom" textRotation="0" wrapText="false" indent="0" shrinkToFit="false"/>
      <protection locked="true" hidden="false"/>
    </xf>
    <xf numFmtId="164" fontId="82" fillId="0" borderId="0" xfId="1259" applyFont="true" applyBorder="false" applyAlignment="false" applyProtection="false">
      <alignment horizontal="general" vertical="bottom" textRotation="0" wrapText="false" indent="0" shrinkToFit="false"/>
      <protection locked="true" hidden="false"/>
    </xf>
    <xf numFmtId="164" fontId="83" fillId="27" borderId="0" xfId="1259" applyFont="true" applyBorder="false" applyAlignment="false" applyProtection="false">
      <alignment horizontal="general" vertical="bottom" textRotation="0" wrapText="false" indent="0" shrinkToFit="false"/>
      <protection locked="true" hidden="false"/>
    </xf>
    <xf numFmtId="164" fontId="84" fillId="0" borderId="0" xfId="1259" applyFont="true" applyBorder="false" applyAlignment="false" applyProtection="false">
      <alignment horizontal="general" vertical="bottom" textRotation="0" wrapText="false" indent="0" shrinkToFit="false"/>
      <protection locked="true" hidden="false"/>
    </xf>
    <xf numFmtId="164" fontId="85" fillId="27" borderId="0" xfId="1259" applyFont="true" applyBorder="false" applyAlignment="true" applyProtection="false">
      <alignment horizontal="general" vertical="center" textRotation="0" wrapText="false" indent="0" shrinkToFit="false"/>
      <protection locked="true" hidden="false"/>
    </xf>
    <xf numFmtId="164" fontId="86" fillId="27" borderId="0" xfId="1259" applyFont="true" applyBorder="false" applyAlignment="true" applyProtection="false">
      <alignment horizontal="general" vertical="center" textRotation="0" wrapText="false" indent="0" shrinkToFit="false"/>
      <protection locked="true" hidden="false"/>
    </xf>
    <xf numFmtId="164" fontId="87" fillId="0" borderId="0" xfId="1259" applyFont="true" applyBorder="false" applyAlignment="true" applyProtection="false">
      <alignment horizontal="right" vertical="center" textRotation="0" wrapText="false" indent="0" shrinkToFit="false"/>
      <protection locked="true" hidden="false"/>
    </xf>
    <xf numFmtId="164" fontId="52" fillId="0" borderId="0" xfId="1259" applyFont="true" applyBorder="false" applyAlignment="true" applyProtection="false">
      <alignment horizontal="general" vertical="center" textRotation="0" wrapText="false" indent="0" shrinkToFit="false"/>
      <protection locked="true" hidden="false"/>
    </xf>
    <xf numFmtId="164" fontId="88" fillId="27" borderId="0" xfId="1259" applyFont="true" applyBorder="false" applyAlignment="true" applyProtection="false">
      <alignment horizontal="general" vertical="center" textRotation="0" wrapText="false" indent="0" shrinkToFit="false"/>
      <protection locked="true" hidden="false"/>
    </xf>
    <xf numFmtId="164" fontId="20" fillId="0" borderId="0" xfId="1259" applyFont="false" applyBorder="false" applyAlignment="true" applyProtection="false">
      <alignment horizontal="general" vertical="center" textRotation="0" wrapText="false" indent="0" shrinkToFit="false"/>
      <protection locked="true" hidden="false"/>
    </xf>
    <xf numFmtId="164" fontId="87" fillId="2" borderId="0" xfId="1259" applyFont="true" applyBorder="true" applyAlignment="true" applyProtection="false">
      <alignment horizontal="center" vertical="center" textRotation="0" wrapText="true" indent="0" shrinkToFit="false"/>
      <protection locked="true" hidden="false"/>
    </xf>
    <xf numFmtId="164" fontId="87" fillId="2" borderId="0" xfId="1259" applyFont="true" applyBorder="false" applyAlignment="true" applyProtection="false">
      <alignment horizontal="center" vertical="center" textRotation="0" wrapText="false" indent="0" shrinkToFit="false"/>
      <protection locked="true" hidden="false"/>
    </xf>
    <xf numFmtId="164" fontId="89" fillId="2" borderId="0" xfId="1259" applyFont="true" applyBorder="false" applyAlignment="true" applyProtection="false">
      <alignment horizontal="center" vertical="center" textRotation="0" wrapText="false" indent="0" shrinkToFit="false"/>
      <protection locked="true" hidden="false"/>
    </xf>
    <xf numFmtId="164" fontId="82" fillId="0" borderId="0" xfId="1259" applyFont="true" applyBorder="false" applyAlignment="true" applyProtection="false">
      <alignment horizontal="general" vertical="center" textRotation="0" wrapText="false" indent="0" shrinkToFit="false"/>
      <protection locked="true" hidden="false"/>
    </xf>
    <xf numFmtId="177" fontId="83" fillId="27" borderId="0" xfId="1283" applyFont="true" applyBorder="true" applyAlignment="true" applyProtection="true">
      <alignment horizontal="general" vertical="center" textRotation="0" wrapText="false" indent="0" shrinkToFit="false"/>
      <protection locked="true" hidden="false"/>
    </xf>
    <xf numFmtId="164" fontId="83" fillId="27" borderId="0" xfId="1259" applyFont="true" applyBorder="false" applyAlignment="true" applyProtection="false">
      <alignment horizontal="general" vertical="center" textRotation="0" wrapText="false" indent="0" shrinkToFit="false"/>
      <protection locked="true" hidden="false"/>
    </xf>
    <xf numFmtId="164" fontId="84" fillId="27" borderId="0" xfId="1259" applyFont="true" applyBorder="false" applyAlignment="true" applyProtection="false">
      <alignment horizontal="center" vertical="center" textRotation="0" wrapText="false" indent="0" shrinkToFit="false"/>
      <protection locked="true" hidden="false"/>
    </xf>
    <xf numFmtId="164" fontId="81" fillId="27" borderId="0" xfId="1259" applyFont="true" applyBorder="false" applyAlignment="true" applyProtection="false">
      <alignment horizontal="general" vertical="center" textRotation="0" wrapText="false" indent="0" shrinkToFit="false"/>
      <protection locked="true" hidden="false"/>
    </xf>
    <xf numFmtId="164" fontId="81" fillId="0" borderId="0" xfId="1259" applyFont="true" applyBorder="false" applyAlignment="true" applyProtection="false">
      <alignment horizontal="general" vertical="center" textRotation="0" wrapText="false" indent="0" shrinkToFit="false"/>
      <protection locked="true" hidden="false"/>
    </xf>
    <xf numFmtId="164" fontId="87" fillId="2" borderId="0" xfId="1259" applyFont="true" applyBorder="false" applyAlignment="true" applyProtection="false">
      <alignment horizontal="general" vertical="center" textRotation="0" wrapText="true" indent="0" shrinkToFit="false"/>
      <protection locked="true" hidden="false"/>
    </xf>
    <xf numFmtId="170" fontId="81" fillId="0" borderId="0" xfId="1259" applyFont="true" applyBorder="false" applyAlignment="true" applyProtection="false">
      <alignment horizontal="center" vertical="center" textRotation="0" wrapText="false" indent="0" shrinkToFit="false"/>
      <protection locked="true" hidden="false"/>
    </xf>
    <xf numFmtId="170" fontId="84" fillId="0" borderId="0" xfId="1259" applyFont="true" applyBorder="false" applyAlignment="true" applyProtection="false">
      <alignment horizontal="center" vertical="center" textRotation="0" wrapText="false" indent="0" shrinkToFit="false"/>
      <protection locked="true" hidden="false"/>
    </xf>
    <xf numFmtId="164" fontId="90" fillId="27" borderId="0" xfId="1259" applyFont="true" applyBorder="false" applyAlignment="true" applyProtection="false">
      <alignment horizontal="center" vertical="center" textRotation="0" wrapText="false" indent="0" shrinkToFit="false"/>
      <protection locked="true" hidden="false"/>
    </xf>
    <xf numFmtId="170" fontId="87" fillId="2" borderId="0" xfId="1259" applyFont="true" applyBorder="false" applyAlignment="true" applyProtection="false">
      <alignment horizontal="left" vertical="center" textRotation="0" wrapText="true" indent="0" shrinkToFit="false"/>
      <protection locked="true" hidden="false"/>
    </xf>
    <xf numFmtId="164" fontId="87" fillId="2" borderId="0" xfId="1259" applyFont="true" applyBorder="false" applyAlignment="true" applyProtection="false">
      <alignment horizontal="center" vertical="center" textRotation="0" wrapText="true" indent="0" shrinkToFit="false"/>
      <protection locked="true" hidden="false"/>
    </xf>
    <xf numFmtId="170" fontId="84" fillId="2" borderId="0" xfId="1259" applyFont="true" applyBorder="false" applyAlignment="true" applyProtection="false">
      <alignment horizontal="center" vertical="center" textRotation="0" wrapText="false" indent="0" shrinkToFit="false"/>
      <protection locked="true" hidden="false"/>
    </xf>
    <xf numFmtId="164" fontId="92" fillId="0" borderId="0" xfId="1259" applyFont="true" applyBorder="false" applyAlignment="false" applyProtection="false">
      <alignment horizontal="general" vertical="bottom" textRotation="0" wrapText="false" indent="0" shrinkToFit="false"/>
      <protection locked="true" hidden="false"/>
    </xf>
    <xf numFmtId="170" fontId="92" fillId="0" borderId="0" xfId="1259"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true" applyAlignment="true" applyProtection="false">
      <alignment horizontal="left" vertical="bottom" textRotation="0" wrapText="false" indent="0" shrinkToFit="false"/>
      <protection locked="true" hidden="false"/>
    </xf>
    <xf numFmtId="164" fontId="55" fillId="0" borderId="0" xfId="1259" applyFont="true" applyBorder="false" applyAlignment="false" applyProtection="false">
      <alignment horizontal="general" vertical="bottom" textRotation="0" wrapText="false" indent="0" shrinkToFit="false"/>
      <protection locked="true" hidden="false"/>
    </xf>
    <xf numFmtId="164" fontId="94" fillId="27" borderId="0" xfId="1259"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false" applyProtection="false">
      <alignment horizontal="general" vertical="bottom" textRotation="0" wrapText="false" indent="0" shrinkToFit="false"/>
      <protection locked="true" hidden="false"/>
    </xf>
    <xf numFmtId="164" fontId="95" fillId="0" borderId="0" xfId="1259" applyFont="true" applyBorder="false" applyAlignment="true" applyProtection="false">
      <alignment horizontal="general" vertical="center" textRotation="0" wrapText="false" indent="0" shrinkToFit="false"/>
      <protection locked="true" hidden="false"/>
    </xf>
    <xf numFmtId="164" fontId="96" fillId="0" borderId="0" xfId="1259" applyFont="true" applyBorder="false" applyAlignment="false" applyProtection="false">
      <alignment horizontal="general" vertical="bottom" textRotation="0" wrapText="false" indent="0" shrinkToFit="false"/>
      <protection locked="true" hidden="false"/>
    </xf>
    <xf numFmtId="170" fontId="97" fillId="0" borderId="0" xfId="1258" applyFont="true" applyBorder="false" applyAlignment="false" applyProtection="false">
      <alignment horizontal="general" vertical="bottom" textRotation="0" wrapText="false" indent="0" shrinkToFit="false"/>
      <protection locked="true" hidden="false"/>
    </xf>
    <xf numFmtId="170" fontId="96" fillId="0" borderId="0" xfId="1259" applyFont="true" applyBorder="false" applyAlignment="false" applyProtection="false">
      <alignment horizontal="general" vertical="bottom" textRotation="0" wrapText="false" indent="0" shrinkToFit="false"/>
      <protection locked="true" hidden="false"/>
    </xf>
    <xf numFmtId="164" fontId="98" fillId="27" borderId="0" xfId="1259" applyFont="true" applyBorder="false" applyAlignment="false" applyProtection="false">
      <alignment horizontal="general" vertical="bottom" textRotation="0" wrapText="false" indent="0" shrinkToFit="false"/>
      <protection locked="true" hidden="false"/>
    </xf>
    <xf numFmtId="164" fontId="96" fillId="27" borderId="0" xfId="1259" applyFont="true" applyBorder="false" applyAlignment="false" applyProtection="false">
      <alignment horizontal="general" vertical="bottom" textRotation="0" wrapText="false" indent="0" shrinkToFit="false"/>
      <protection locked="true" hidden="false"/>
    </xf>
    <xf numFmtId="164" fontId="69" fillId="0" borderId="0" xfId="125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false" indent="0" shrinkToFit="false"/>
      <protection locked="true" hidden="false"/>
    </xf>
    <xf numFmtId="164" fontId="100" fillId="27" borderId="0" xfId="1258" applyFont="true" applyBorder="false" applyAlignment="true" applyProtection="false">
      <alignment horizontal="left"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1" fillId="2" borderId="33" xfId="1258" applyFont="true" applyBorder="true" applyAlignment="true" applyProtection="false">
      <alignment horizontal="center" vertical="bottom" textRotation="0" wrapText="false" indent="0" shrinkToFit="false"/>
      <protection locked="true" hidden="false"/>
    </xf>
    <xf numFmtId="164" fontId="101" fillId="2" borderId="34" xfId="1258" applyFont="true" applyBorder="true" applyAlignment="true" applyProtection="false">
      <alignment horizontal="center" vertical="bottom" textRotation="0" wrapText="false" indent="0" shrinkToFit="false"/>
      <protection locked="true" hidden="false"/>
    </xf>
    <xf numFmtId="164" fontId="102" fillId="2" borderId="35" xfId="229" applyFont="true" applyBorder="true" applyAlignment="true" applyProtection="false">
      <alignment horizontal="left" vertical="center" textRotation="0" wrapText="true" indent="0" shrinkToFit="false"/>
      <protection locked="true" hidden="false"/>
    </xf>
    <xf numFmtId="170" fontId="102" fillId="2" borderId="35" xfId="1258" applyFont="true" applyBorder="true" applyAlignment="false" applyProtection="false">
      <alignment horizontal="general" vertical="bottom" textRotation="0" wrapText="false" indent="0" shrinkToFit="false"/>
      <protection locked="true" hidden="false"/>
    </xf>
    <xf numFmtId="170" fontId="102" fillId="2" borderId="34" xfId="1258" applyFont="true" applyBorder="true" applyAlignment="false" applyProtection="false">
      <alignment horizontal="general" vertical="bottom" textRotation="0" wrapText="false" indent="0" shrinkToFit="false"/>
      <protection locked="true" hidden="false"/>
    </xf>
    <xf numFmtId="164" fontId="102" fillId="11" borderId="35" xfId="229" applyFont="true" applyBorder="true" applyAlignment="true" applyProtection="false">
      <alignment horizontal="left" vertical="center" textRotation="0" wrapText="true" indent="0" shrinkToFit="false"/>
      <protection locked="true" hidden="false"/>
    </xf>
    <xf numFmtId="170" fontId="102" fillId="11" borderId="35" xfId="1258" applyFont="true" applyBorder="true" applyAlignment="false" applyProtection="false">
      <alignment horizontal="general" vertical="bottom" textRotation="0" wrapText="false" indent="0" shrinkToFit="false"/>
      <protection locked="true" hidden="false"/>
    </xf>
    <xf numFmtId="164" fontId="102" fillId="2" borderId="34" xfId="229" applyFont="true" applyBorder="true" applyAlignment="true" applyProtection="false">
      <alignment horizontal="left" vertical="center" textRotation="0" wrapText="true" indent="0" shrinkToFit="false"/>
      <protection locked="true" hidden="false"/>
    </xf>
    <xf numFmtId="170" fontId="102" fillId="2" borderId="35" xfId="1258" applyFont="true" applyBorder="true" applyAlignment="true" applyProtection="false">
      <alignment horizontal="right" vertical="bottom" textRotation="0" wrapText="false" indent="0" shrinkToFit="false"/>
      <protection locked="true" hidden="false"/>
    </xf>
    <xf numFmtId="170" fontId="102" fillId="2" borderId="34" xfId="1258" applyFont="true" applyBorder="true" applyAlignment="true" applyProtection="false">
      <alignment horizontal="right" vertical="bottom" textRotation="0" wrapText="false" indent="0" shrinkToFit="false"/>
      <protection locked="true" hidden="false"/>
    </xf>
    <xf numFmtId="170" fontId="93" fillId="27" borderId="0" xfId="0" applyFont="true" applyBorder="false" applyAlignment="false" applyProtection="false">
      <alignment horizontal="general" vertical="bottom" textRotation="0" wrapText="false" indent="0" shrinkToFit="false"/>
      <protection locked="true" hidden="false"/>
    </xf>
    <xf numFmtId="170" fontId="102" fillId="11" borderId="34" xfId="1258" applyFont="true" applyBorder="true" applyAlignment="true" applyProtection="false">
      <alignment horizontal="right" vertical="bottom" textRotation="0" wrapText="false" indent="0" shrinkToFit="false"/>
      <protection locked="true" hidden="false"/>
    </xf>
    <xf numFmtId="170" fontId="102" fillId="2" borderId="34" xfId="1258" applyFont="true" applyBorder="true" applyAlignment="true" applyProtection="false">
      <alignment horizontal="left" vertical="center" textRotation="0" wrapText="false" indent="0" shrinkToFit="false"/>
      <protection locked="true" hidden="false"/>
    </xf>
    <xf numFmtId="164" fontId="103" fillId="0" borderId="36"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8" applyFont="true" applyBorder="false" applyAlignment="true" applyProtection="false">
      <alignment horizontal="left" vertical="bottom" textRotation="0" wrapText="false" indent="0" shrinkToFit="false"/>
      <protection locked="true" hidden="false"/>
    </xf>
    <xf numFmtId="176" fontId="55" fillId="27" borderId="0" xfId="1258" applyFont="true" applyBorder="false" applyAlignment="true" applyProtection="false">
      <alignment horizontal="lef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false" applyAlignment="true" applyProtection="false">
      <alignment horizontal="center" vertical="center" textRotation="0" wrapText="false" indent="0" shrinkToFit="false"/>
      <protection locked="true" hidden="false"/>
    </xf>
    <xf numFmtId="164" fontId="102" fillId="0" borderId="0" xfId="1259" applyFont="true" applyBorder="false" applyAlignment="true" applyProtection="false">
      <alignment horizontal="general" vertical="center" textRotation="0" wrapText="false" indent="0" shrinkToFit="false"/>
      <protection locked="true" hidden="false"/>
    </xf>
    <xf numFmtId="164" fontId="106" fillId="0" borderId="0" xfId="1259" applyFont="true" applyBorder="false" applyAlignment="true" applyProtection="false">
      <alignment horizontal="general" vertical="center" textRotation="0" wrapText="false" indent="0" shrinkToFit="false"/>
      <protection locked="true" hidden="false"/>
    </xf>
    <xf numFmtId="170" fontId="34" fillId="0" borderId="0" xfId="1259" applyFont="true" applyBorder="false" applyAlignment="false" applyProtection="false">
      <alignment horizontal="general" vertical="bottom" textRotation="0" wrapText="false" indent="0" shrinkToFit="false"/>
      <protection locked="true" hidden="false"/>
    </xf>
    <xf numFmtId="170" fontId="50" fillId="0" borderId="0" xfId="1259" applyFont="true" applyBorder="false" applyAlignment="false" applyProtection="false">
      <alignment horizontal="general" vertical="bottom" textRotation="0" wrapText="false" indent="0" shrinkToFit="false"/>
      <protection locked="true" hidden="false"/>
    </xf>
    <xf numFmtId="164" fontId="50" fillId="0" borderId="0" xfId="1259" applyFont="true" applyBorder="false" applyAlignment="false" applyProtection="false">
      <alignment horizontal="general" vertical="bottom" textRotation="0" wrapText="false" indent="0" shrinkToFit="false"/>
      <protection locked="true" hidden="false"/>
    </xf>
    <xf numFmtId="164" fontId="102" fillId="2" borderId="34" xfId="1259" applyFont="true" applyBorder="true" applyAlignment="true" applyProtection="false">
      <alignment horizontal="center" vertical="center" textRotation="0" wrapText="false" indent="0" shrinkToFit="false"/>
      <protection locked="true" hidden="false"/>
    </xf>
    <xf numFmtId="164" fontId="102" fillId="2" borderId="34" xfId="1259" applyFont="true" applyBorder="true" applyAlignment="true" applyProtection="false">
      <alignment horizontal="center" vertical="center" textRotation="0" wrapText="true" indent="0" shrinkToFit="false"/>
      <protection locked="true" hidden="false"/>
    </xf>
    <xf numFmtId="164" fontId="102" fillId="2" borderId="33" xfId="1259" applyFont="true" applyBorder="true" applyAlignment="true" applyProtection="false">
      <alignment horizontal="center" vertical="center" textRotation="0" wrapText="true" indent="0" shrinkToFit="false"/>
      <protection locked="true" hidden="false"/>
    </xf>
    <xf numFmtId="164" fontId="55" fillId="10" borderId="0" xfId="1259" applyFont="true" applyBorder="false" applyAlignment="false" applyProtection="false">
      <alignment horizontal="general" vertical="bottom" textRotation="0" wrapText="false" indent="0" shrinkToFit="false"/>
      <protection locked="true" hidden="false"/>
    </xf>
    <xf numFmtId="164" fontId="102" fillId="2" borderId="34" xfId="1259" applyFont="true" applyBorder="true" applyAlignment="true" applyProtection="false">
      <alignment horizontal="left" vertical="center" textRotation="0" wrapText="false" indent="0" shrinkToFit="false"/>
      <protection locked="true" hidden="false"/>
    </xf>
    <xf numFmtId="164" fontId="104" fillId="2" borderId="34" xfId="1259" applyFont="true" applyBorder="true" applyAlignment="true" applyProtection="false">
      <alignment horizontal="general" vertical="center" textRotation="0" wrapText="false" indent="0" shrinkToFit="false"/>
      <protection locked="true" hidden="false"/>
    </xf>
    <xf numFmtId="170" fontId="102" fillId="2" borderId="34" xfId="1259" applyFont="true" applyBorder="true" applyAlignment="true" applyProtection="false">
      <alignment horizontal="general" vertical="center" textRotation="0" wrapText="false" indent="0" shrinkToFit="false"/>
      <protection locked="true" hidden="false"/>
    </xf>
    <xf numFmtId="164" fontId="115" fillId="2" borderId="34" xfId="1259" applyFont="true" applyBorder="true" applyAlignment="true" applyProtection="false">
      <alignment horizontal="left" vertical="center" textRotation="0" wrapText="false" indent="0" shrinkToFit="false"/>
      <protection locked="true" hidden="false"/>
    </xf>
    <xf numFmtId="164" fontId="102" fillId="2" borderId="34" xfId="1259" applyFont="true" applyBorder="true" applyAlignment="true" applyProtection="false">
      <alignment horizontal="general" vertical="center" textRotation="0" wrapText="false" indent="0" shrinkToFit="false"/>
      <protection locked="true" hidden="false"/>
    </xf>
    <xf numFmtId="170" fontId="106" fillId="2" borderId="34" xfId="1259" applyFont="true" applyBorder="true" applyAlignment="true" applyProtection="false">
      <alignment horizontal="general" vertical="center" textRotation="0" wrapText="false" indent="0" shrinkToFit="false"/>
      <protection locked="true" hidden="false"/>
    </xf>
    <xf numFmtId="170" fontId="55" fillId="0" borderId="0" xfId="1259" applyFont="true" applyBorder="false" applyAlignment="false" applyProtection="false">
      <alignment horizontal="general" vertical="bottom" textRotation="0" wrapText="false" indent="0" shrinkToFit="false"/>
      <protection locked="true" hidden="false"/>
    </xf>
    <xf numFmtId="170" fontId="102" fillId="2" borderId="34" xfId="1259" applyFont="true" applyBorder="true" applyAlignment="true" applyProtection="false">
      <alignment horizontal="general" vertical="center" textRotation="0" wrapText="true" indent="0" shrinkToFit="false"/>
      <protection locked="true" hidden="false"/>
    </xf>
    <xf numFmtId="164" fontId="106" fillId="2" borderId="34" xfId="1259" applyFont="true" applyBorder="true" applyAlignment="true" applyProtection="false">
      <alignment horizontal="general" vertical="center" textRotation="0" wrapText="true" indent="0" shrinkToFit="false"/>
      <protection locked="true" hidden="false"/>
    </xf>
    <xf numFmtId="170" fontId="106" fillId="2" borderId="35" xfId="1259" applyFont="true" applyBorder="true" applyAlignment="true" applyProtection="false">
      <alignment horizontal="general" vertical="center" textRotation="0" wrapText="false" indent="0" shrinkToFit="false"/>
      <protection locked="true" hidden="false"/>
    </xf>
    <xf numFmtId="164" fontId="102" fillId="2" borderId="34" xfId="1259" applyFont="true" applyBorder="true" applyAlignment="true" applyProtection="false">
      <alignment horizontal="left" vertical="center" textRotation="0" wrapText="true" indent="0" shrinkToFit="false"/>
      <protection locked="true" hidden="false"/>
    </xf>
    <xf numFmtId="164" fontId="106" fillId="2" borderId="37" xfId="1259" applyFont="true" applyBorder="true" applyAlignment="true" applyProtection="false">
      <alignment horizontal="general" vertical="center" textRotation="0" wrapText="false" indent="0" shrinkToFit="false"/>
      <protection locked="true" hidden="false"/>
    </xf>
    <xf numFmtId="164" fontId="106" fillId="2" borderId="0" xfId="1259" applyFont="true" applyBorder="false" applyAlignment="true" applyProtection="false">
      <alignment horizontal="general" vertical="center" textRotation="0" wrapText="false" indent="0" shrinkToFit="false"/>
      <protection locked="true" hidden="false"/>
    </xf>
    <xf numFmtId="170" fontId="102" fillId="2" borderId="33" xfId="1259" applyFont="true" applyBorder="true" applyAlignment="true" applyProtection="false">
      <alignment horizontal="general" vertical="center" textRotation="0" wrapText="false" indent="0" shrinkToFit="false"/>
      <protection locked="true" hidden="false"/>
    </xf>
    <xf numFmtId="164" fontId="102" fillId="2" borderId="34" xfId="1259" applyFont="true" applyBorder="true" applyAlignment="true" applyProtection="false">
      <alignment horizontal="general" vertical="center" textRotation="0" wrapText="true" indent="0" shrinkToFit="false"/>
      <protection locked="true" hidden="false"/>
    </xf>
    <xf numFmtId="170" fontId="116" fillId="2" borderId="34" xfId="1259" applyFont="true" applyBorder="true" applyAlignment="true" applyProtection="false">
      <alignment horizontal="general" vertical="center" textRotation="0" wrapText="false" indent="0" shrinkToFit="false"/>
      <protection locked="true" hidden="false"/>
    </xf>
    <xf numFmtId="176" fontId="102" fillId="2" borderId="34" xfId="1259" applyFont="true" applyBorder="true" applyAlignment="true" applyProtection="false">
      <alignment horizontal="general" vertical="center" textRotation="0" wrapText="false" indent="0" shrinkToFit="false"/>
      <protection locked="true" hidden="false"/>
    </xf>
    <xf numFmtId="164" fontId="102" fillId="2" borderId="34" xfId="1261" applyFont="true" applyBorder="true" applyAlignment="true" applyProtection="false">
      <alignment horizontal="general" vertical="center" textRotation="0" wrapText="false" indent="0" shrinkToFit="false"/>
      <protection locked="true" hidden="false"/>
    </xf>
    <xf numFmtId="164" fontId="106" fillId="2" borderId="34" xfId="1257" applyFont="true" applyBorder="true" applyAlignment="true" applyProtection="false">
      <alignment horizontal="general" vertical="center" textRotation="0" wrapText="false" indent="0" shrinkToFit="false"/>
      <protection locked="true" hidden="false"/>
    </xf>
    <xf numFmtId="164" fontId="34" fillId="0" borderId="0" xfId="1257" applyFont="true" applyBorder="false" applyAlignment="false" applyProtection="false">
      <alignment horizontal="general" vertical="bottom" textRotation="0" wrapText="false" indent="0" shrinkToFit="false"/>
      <protection locked="true" hidden="false"/>
    </xf>
    <xf numFmtId="164" fontId="106" fillId="2" borderId="34" xfId="1261" applyFont="true" applyBorder="true" applyAlignment="true" applyProtection="false">
      <alignment horizontal="general" vertical="center" textRotation="0" wrapText="false" indent="0" shrinkToFit="false"/>
      <protection locked="true" hidden="false"/>
    </xf>
    <xf numFmtId="170" fontId="34" fillId="0" borderId="0" xfId="1257" applyFont="true" applyBorder="false" applyAlignment="false" applyProtection="false">
      <alignment horizontal="general" vertical="bottom" textRotation="0" wrapText="false" indent="0" shrinkToFit="false"/>
      <protection locked="true" hidden="false"/>
    </xf>
    <xf numFmtId="165" fontId="102" fillId="2" borderId="34" xfId="15" applyFont="true" applyBorder="true" applyAlignment="true" applyProtection="true">
      <alignment horizontal="general" vertical="center" textRotation="0" wrapText="false" indent="0" shrinkToFit="false"/>
      <protection locked="true" hidden="false"/>
    </xf>
    <xf numFmtId="164" fontId="102" fillId="2" borderId="34" xfId="1261" applyFont="true" applyBorder="true" applyAlignment="true" applyProtection="false">
      <alignment horizontal="general" vertical="center" textRotation="0" wrapText="true" indent="0" shrinkToFit="false"/>
      <protection locked="true" hidden="false"/>
    </xf>
    <xf numFmtId="173" fontId="102" fillId="2" borderId="34" xfId="1259" applyFont="true" applyBorder="true" applyAlignment="true" applyProtection="false">
      <alignment horizontal="general" vertical="center" textRotation="0" wrapText="false" indent="0" shrinkToFit="false"/>
      <protection locked="true" hidden="false"/>
    </xf>
    <xf numFmtId="173" fontId="102" fillId="2" borderId="0" xfId="1259" applyFont="true" applyBorder="false" applyAlignment="true" applyProtection="false">
      <alignment horizontal="general" vertical="center" textRotation="0" wrapText="false" indent="0" shrinkToFit="false"/>
      <protection locked="true" hidden="false"/>
    </xf>
    <xf numFmtId="170" fontId="101" fillId="27" borderId="34" xfId="0" applyFont="true" applyBorder="true" applyAlignment="true" applyProtection="false">
      <alignment horizontal="left" vertical="center" textRotation="0" wrapText="true" indent="0" shrinkToFit="false"/>
      <protection locked="true" hidden="false"/>
    </xf>
    <xf numFmtId="170" fontId="101" fillId="27" borderId="34" xfId="0" applyFont="true" applyBorder="true" applyAlignment="false" applyProtection="false">
      <alignment horizontal="general" vertical="bottom" textRotation="0" wrapText="false" indent="0" shrinkToFit="false"/>
      <protection locked="true" hidden="false"/>
    </xf>
    <xf numFmtId="170" fontId="101" fillId="27" borderId="0" xfId="0" applyFont="true" applyBorder="false" applyAlignment="false" applyProtection="false">
      <alignment horizontal="general" vertical="bottom" textRotation="0" wrapText="false" indent="0" shrinkToFit="false"/>
      <protection locked="true" hidden="false"/>
    </xf>
    <xf numFmtId="170" fontId="101" fillId="2" borderId="34" xfId="0" applyFont="true" applyBorder="true" applyAlignment="true" applyProtection="false">
      <alignment horizontal="left" vertical="center" textRotation="0" wrapText="true" indent="0" shrinkToFit="false"/>
      <protection locked="true" hidden="false"/>
    </xf>
    <xf numFmtId="170" fontId="101" fillId="2" borderId="34" xfId="0" applyFont="true" applyBorder="true" applyAlignment="false" applyProtection="false">
      <alignment horizontal="general" vertical="bottom" textRotation="0" wrapText="false" indent="0" shrinkToFit="false"/>
      <protection locked="true" hidden="false"/>
    </xf>
    <xf numFmtId="171" fontId="103" fillId="0" borderId="0" xfId="1265" applyFont="true" applyBorder="true" applyAlignment="true" applyProtection="false">
      <alignment horizontal="left" vertical="center" textRotation="0" wrapText="true" indent="0" shrinkToFit="false"/>
      <protection locked="true" hidden="false"/>
    </xf>
    <xf numFmtId="178" fontId="104" fillId="0" borderId="0" xfId="1265" applyFont="true" applyBorder="false" applyAlignment="true" applyProtection="false">
      <alignment horizontal="left" vertical="center" textRotation="0" wrapText="true" indent="0" shrinkToFit="false"/>
      <protection locked="true" hidden="false"/>
    </xf>
    <xf numFmtId="179" fontId="106" fillId="0" borderId="0" xfId="1283" applyFont="true" applyBorder="true" applyAlignment="true" applyProtection="true">
      <alignment horizontal="general" vertical="center" textRotation="0" wrapText="false" indent="0" shrinkToFit="false"/>
      <protection locked="true" hidden="false"/>
    </xf>
    <xf numFmtId="170" fontId="117" fillId="0" borderId="0" xfId="0" applyFont="true" applyBorder="false" applyAlignment="true" applyProtection="false">
      <alignment horizontal="general" vertical="center" textRotation="0" wrapText="false" indent="0" shrinkToFit="false"/>
      <protection locked="true" hidden="false"/>
    </xf>
    <xf numFmtId="180" fontId="117"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8" fillId="0" borderId="0" xfId="1265"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8" fillId="0" borderId="0" xfId="1265" applyFont="true" applyBorder="true" applyAlignment="true" applyProtection="false">
      <alignment horizontal="left" vertical="center" textRotation="0" wrapText="true" indent="0" shrinkToFit="false"/>
      <protection locked="true" hidden="false"/>
    </xf>
    <xf numFmtId="183" fontId="118" fillId="0" borderId="0" xfId="1265" applyFont="true" applyBorder="false" applyAlignment="true" applyProtection="false">
      <alignment horizontal="left" vertical="center" textRotation="0" wrapText="true" indent="0" shrinkToFit="false"/>
      <protection locked="true" hidden="false"/>
    </xf>
    <xf numFmtId="183" fontId="119" fillId="0" borderId="0" xfId="1265"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1259" applyFont="true" applyBorder="false" applyAlignment="false" applyProtection="false">
      <alignment horizontal="general" vertical="bottom" textRotation="0" wrapText="false" indent="0" shrinkToFit="false"/>
      <protection locked="true" hidden="false"/>
    </xf>
    <xf numFmtId="181" fontId="120" fillId="0" borderId="0" xfId="1259" applyFont="true" applyBorder="false" applyAlignment="false" applyProtection="false">
      <alignment horizontal="general" vertical="bottom" textRotation="0" wrapText="false" indent="0" shrinkToFit="false"/>
      <protection locked="true" hidden="false"/>
    </xf>
    <xf numFmtId="180" fontId="55" fillId="0" borderId="0" xfId="1259"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5" fillId="27" borderId="0" xfId="0" applyFont="true" applyBorder="true" applyAlignment="true" applyProtection="false">
      <alignment horizontal="left" vertical="center" textRotation="0" wrapText="true" indent="0" shrinkToFit="false"/>
      <protection locked="true" hidden="false"/>
    </xf>
    <xf numFmtId="170" fontId="121"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0" fontId="102" fillId="2" borderId="34" xfId="1259" applyFont="true" applyBorder="true" applyAlignment="false" applyProtection="false">
      <alignment horizontal="general" vertical="bottom" textRotation="0" wrapText="false" indent="0" shrinkToFit="false"/>
      <protection locked="true" hidden="false"/>
    </xf>
    <xf numFmtId="170" fontId="106" fillId="2" borderId="34" xfId="1259" applyFont="true" applyBorder="true" applyAlignment="false" applyProtection="false">
      <alignment horizontal="general" vertical="bottom" textRotation="0" wrapText="false" indent="0" shrinkToFit="false"/>
      <protection locked="true" hidden="false"/>
    </xf>
    <xf numFmtId="164" fontId="106" fillId="2" borderId="34" xfId="0" applyFont="true" applyBorder="true" applyAlignment="true" applyProtection="false">
      <alignment horizontal="general" vertical="center" textRotation="0" wrapText="false" indent="0" shrinkToFit="false"/>
      <protection locked="true" hidden="false"/>
    </xf>
    <xf numFmtId="176" fontId="102" fillId="2" borderId="37" xfId="1259" applyFont="true" applyBorder="true" applyAlignment="false" applyProtection="false">
      <alignment horizontal="general" vertical="bottom" textRotation="0" wrapText="false" indent="0" shrinkToFit="false"/>
      <protection locked="true" hidden="false"/>
    </xf>
    <xf numFmtId="176" fontId="102" fillId="2" borderId="34" xfId="1259" applyFont="true" applyBorder="true" applyAlignment="true" applyProtection="false">
      <alignment horizontal="right" vertical="bottom" textRotation="0" wrapText="false" indent="0" shrinkToFit="false"/>
      <protection locked="true" hidden="false"/>
    </xf>
    <xf numFmtId="171" fontId="69" fillId="0" borderId="0" xfId="1265" applyFont="true" applyBorder="false" applyAlignment="true" applyProtection="false">
      <alignment horizontal="left" vertical="center" textRotation="0" wrapText="true" indent="0" shrinkToFit="false"/>
      <protection locked="true" hidden="false"/>
    </xf>
    <xf numFmtId="164" fontId="118" fillId="0" borderId="0" xfId="1259"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22" fillId="27"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left" vertical="bottom" textRotation="0" wrapText="true" indent="0" shrinkToFit="false"/>
      <protection locked="true" hidden="false"/>
    </xf>
    <xf numFmtId="170" fontId="102" fillId="2" borderId="34" xfId="1259" applyFont="true" applyBorder="true" applyAlignment="true" applyProtection="false">
      <alignment horizontal="left" vertical="center" textRotation="0" wrapText="true" indent="0" shrinkToFit="false"/>
      <protection locked="true" hidden="false"/>
    </xf>
    <xf numFmtId="170" fontId="106" fillId="2" borderId="38" xfId="1259" applyFont="true" applyBorder="true" applyAlignment="true" applyProtection="false">
      <alignment horizontal="center" vertical="center" textRotation="0" wrapText="false" indent="0" shrinkToFit="false"/>
      <protection locked="true" hidden="false"/>
    </xf>
    <xf numFmtId="170" fontId="106" fillId="2" borderId="36" xfId="1259" applyFont="true" applyBorder="true" applyAlignment="true" applyProtection="false">
      <alignment horizontal="center" vertical="center" textRotation="0" wrapText="false" indent="0" shrinkToFit="false"/>
      <protection locked="true" hidden="false"/>
    </xf>
    <xf numFmtId="170" fontId="124" fillId="2" borderId="34" xfId="1259" applyFont="true" applyBorder="true" applyAlignment="true" applyProtection="false">
      <alignment horizontal="general" vertical="center" textRotation="0" wrapText="false" indent="0" shrinkToFit="false"/>
      <protection locked="true" hidden="false"/>
    </xf>
    <xf numFmtId="184" fontId="102" fillId="2" borderId="38" xfId="0" applyFont="true" applyBorder="true" applyAlignment="true" applyProtection="false">
      <alignment horizontal="center" vertical="center" textRotation="0" wrapText="true" indent="0" shrinkToFit="false"/>
      <protection locked="true" hidden="false"/>
    </xf>
    <xf numFmtId="170" fontId="102" fillId="2" borderId="34"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center" vertical="center" textRotation="0" wrapText="false" indent="0" shrinkToFit="false"/>
      <protection locked="true" hidden="false"/>
    </xf>
    <xf numFmtId="170" fontId="106" fillId="2" borderId="36" xfId="0" applyFont="true" applyBorder="true" applyAlignment="true" applyProtection="false">
      <alignment horizontal="center" vertical="center" textRotation="0" wrapText="false" indent="0" shrinkToFit="false"/>
      <protection locked="true" hidden="false"/>
    </xf>
    <xf numFmtId="170" fontId="102" fillId="2" borderId="38"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right" vertical="center" textRotation="0" wrapText="false" indent="0" shrinkToFit="false"/>
      <protection locked="true" hidden="false"/>
    </xf>
    <xf numFmtId="170" fontId="102" fillId="2" borderId="34" xfId="0" applyFont="true" applyBorder="true" applyAlignment="true" applyProtection="false">
      <alignment horizontal="right" vertical="center" textRotation="0" wrapText="false" indent="0" shrinkToFit="false"/>
      <protection locked="true" hidden="false"/>
    </xf>
    <xf numFmtId="185"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8" xfId="0" applyFont="true" applyBorder="true" applyAlignment="true" applyProtection="false">
      <alignment horizontal="general" vertical="center" textRotation="0" wrapText="false" indent="0" shrinkToFit="false"/>
      <protection locked="true" hidden="false"/>
    </xf>
    <xf numFmtId="164" fontId="102" fillId="2" borderId="34" xfId="0" applyFont="true" applyBorder="true" applyAlignment="true" applyProtection="false">
      <alignment horizontal="general" vertical="center" textRotation="0" wrapText="false" indent="0" shrinkToFit="false"/>
      <protection locked="true" hidden="false"/>
    </xf>
    <xf numFmtId="170" fontId="102" fillId="2" borderId="39" xfId="0" applyFont="true" applyBorder="true" applyAlignment="true" applyProtection="false">
      <alignment horizontal="general" vertical="center" textRotation="0" wrapText="false" indent="0" shrinkToFit="false"/>
      <protection locked="true" hidden="false"/>
    </xf>
    <xf numFmtId="170" fontId="102" fillId="2" borderId="38" xfId="1259" applyFont="true" applyBorder="true" applyAlignment="true" applyProtection="false">
      <alignment horizontal="general" vertical="center" textRotation="0" wrapText="false" indent="0" shrinkToFit="false"/>
      <protection locked="true" hidden="false"/>
    </xf>
    <xf numFmtId="170" fontId="104" fillId="27" borderId="0" xfId="1259" applyFont="true" applyBorder="false" applyAlignment="true" applyProtection="false">
      <alignment horizontal="left" vertical="bottom" textRotation="0" wrapText="false" indent="0" shrinkToFit="false"/>
      <protection locked="true" hidden="false"/>
    </xf>
    <xf numFmtId="170" fontId="104" fillId="27" borderId="0" xfId="1259"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5" fillId="27" borderId="0" xfId="0" applyFont="true" applyBorder="true" applyAlignment="true" applyProtection="false">
      <alignment horizontal="left" vertical="center" textRotation="0" wrapText="true" indent="0" shrinkToFit="false"/>
      <protection locked="true" hidden="false"/>
    </xf>
    <xf numFmtId="164" fontId="50" fillId="2" borderId="40" xfId="1259" applyFont="true" applyBorder="true" applyAlignment="true" applyProtection="false">
      <alignment horizontal="center" vertical="center" textRotation="0" wrapText="false" indent="0" shrinkToFit="false"/>
      <protection locked="true" hidden="false"/>
    </xf>
    <xf numFmtId="164" fontId="50" fillId="2" borderId="40" xfId="1259" applyFont="true" applyBorder="true" applyAlignment="true" applyProtection="false">
      <alignment horizontal="center" vertical="center" textRotation="0" wrapText="true" indent="0" shrinkToFit="false"/>
      <protection locked="true" hidden="false"/>
    </xf>
    <xf numFmtId="164" fontId="50" fillId="2" borderId="40" xfId="1259" applyFont="true" applyBorder="true" applyAlignment="true" applyProtection="false">
      <alignment horizontal="left" vertical="center" textRotation="0" wrapText="false" indent="0" shrinkToFit="false"/>
      <protection locked="true" hidden="false"/>
    </xf>
    <xf numFmtId="170" fontId="50" fillId="2" borderId="40" xfId="1259" applyFont="true" applyBorder="true" applyAlignment="true" applyProtection="false">
      <alignment horizontal="general" vertical="center" textRotation="0" wrapText="false" indent="0" shrinkToFit="false"/>
      <protection locked="true" hidden="false"/>
    </xf>
    <xf numFmtId="164" fontId="102" fillId="2" borderId="40" xfId="1259" applyFont="true" applyBorder="true" applyAlignment="true" applyProtection="false">
      <alignment horizontal="general" vertical="center" textRotation="0" wrapText="false" indent="0" shrinkToFit="false"/>
      <protection locked="true" hidden="false"/>
    </xf>
    <xf numFmtId="170" fontId="20" fillId="2" borderId="40" xfId="1259" applyFont="true" applyBorder="true" applyAlignment="true" applyProtection="false">
      <alignment horizontal="general" vertical="center" textRotation="0" wrapText="false" indent="0" shrinkToFit="false"/>
      <protection locked="true" hidden="false"/>
    </xf>
    <xf numFmtId="164" fontId="50" fillId="2" borderId="40" xfId="1259" applyFont="true" applyBorder="true" applyAlignment="true" applyProtection="false">
      <alignment horizontal="general" vertical="center" textRotation="0" wrapText="false" indent="0" shrinkToFit="false"/>
      <protection locked="true" hidden="false"/>
    </xf>
    <xf numFmtId="170" fontId="50" fillId="2" borderId="40" xfId="1259" applyFont="true" applyBorder="true" applyAlignment="true" applyProtection="false">
      <alignment horizontal="left" vertical="center" textRotation="0" wrapText="true" indent="0" shrinkToFit="false"/>
      <protection locked="true" hidden="false"/>
    </xf>
    <xf numFmtId="170" fontId="20" fillId="2" borderId="41" xfId="1259" applyFont="true" applyBorder="true" applyAlignment="true" applyProtection="false">
      <alignment horizontal="center" vertical="center" textRotation="0" wrapText="false" indent="0" shrinkToFit="false"/>
      <protection locked="true" hidden="false"/>
    </xf>
    <xf numFmtId="170" fontId="20" fillId="2" borderId="42" xfId="1259" applyFont="true" applyBorder="true" applyAlignment="true" applyProtection="false">
      <alignment horizontal="center" vertical="center" textRotation="0" wrapText="false" indent="0" shrinkToFit="false"/>
      <protection locked="true" hidden="false"/>
    </xf>
    <xf numFmtId="164" fontId="50" fillId="2" borderId="40" xfId="1259" applyFont="true" applyBorder="true" applyAlignment="true" applyProtection="false">
      <alignment horizontal="general" vertical="center" textRotation="0" wrapText="true" indent="0" shrinkToFit="false"/>
      <protection locked="true" hidden="false"/>
    </xf>
    <xf numFmtId="164" fontId="50" fillId="2" borderId="43" xfId="1259" applyFont="true" applyBorder="true" applyAlignment="true" applyProtection="false">
      <alignment horizontal="general" vertical="center" textRotation="0" wrapText="false" indent="0" shrinkToFit="false"/>
      <protection locked="true" hidden="false"/>
    </xf>
    <xf numFmtId="176" fontId="50" fillId="2" borderId="43" xfId="1259" applyFont="true" applyBorder="true" applyAlignment="true" applyProtection="false">
      <alignment horizontal="general" vertical="center" textRotation="0" wrapText="false" indent="0" shrinkToFit="false"/>
      <protection locked="true" hidden="false"/>
    </xf>
    <xf numFmtId="164" fontId="50" fillId="2" borderId="0" xfId="1259" applyFont="true" applyBorder="false" applyAlignment="true" applyProtection="false">
      <alignment horizontal="general" vertical="center" textRotation="0" wrapText="false" indent="0" shrinkToFit="false"/>
      <protection locked="true" hidden="false"/>
    </xf>
    <xf numFmtId="170" fontId="50" fillId="2" borderId="0" xfId="1259"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8" fillId="27" borderId="0" xfId="1259" applyFont="true" applyBorder="false" applyAlignment="false" applyProtection="false">
      <alignment horizontal="general" vertical="bottom" textRotation="0" wrapText="false" indent="0" shrinkToFit="false"/>
      <protection locked="true" hidden="false"/>
    </xf>
    <xf numFmtId="170" fontId="118"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3"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3" applyFont="true" applyBorder="false" applyAlignment="false" applyProtection="false">
      <alignment horizontal="general" vertical="bottom" textRotation="0" wrapText="false" indent="0" shrinkToFit="false"/>
      <protection locked="true" hidden="false"/>
    </xf>
    <xf numFmtId="188" fontId="34" fillId="0" borderId="0" xfId="1253" applyFont="true" applyBorder="false" applyAlignment="false" applyProtection="false">
      <alignment horizontal="general" vertical="bottom" textRotation="0" wrapText="false" indent="0" shrinkToFit="false"/>
      <protection locked="true" hidden="false"/>
    </xf>
    <xf numFmtId="188" fontId="55" fillId="0" borderId="0" xfId="1253"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3"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3" applyFont="false" applyBorder="false" applyAlignment="false" applyProtection="false">
      <alignment horizontal="general" vertical="bottom" textRotation="0" wrapText="false" indent="0" shrinkToFit="false"/>
      <protection locked="true" hidden="false"/>
    </xf>
    <xf numFmtId="164" fontId="20" fillId="0" borderId="0" xfId="1253" applyFont="false" applyBorder="false" applyAlignment="false" applyProtection="false">
      <alignment horizontal="general" vertical="bottom" textRotation="0" wrapText="false" indent="0" shrinkToFit="false"/>
      <protection locked="true" hidden="false"/>
    </xf>
    <xf numFmtId="188" fontId="20" fillId="0" borderId="0" xfId="1253" applyFont="false" applyBorder="false" applyAlignment="false" applyProtection="false">
      <alignment horizontal="general" vertical="bottom" textRotation="0" wrapText="false" indent="0" shrinkToFit="false"/>
      <protection locked="true" hidden="false"/>
    </xf>
    <xf numFmtId="188" fontId="69" fillId="0" borderId="44" xfId="1253" applyFont="true" applyBorder="true" applyAlignment="true" applyProtection="false">
      <alignment horizontal="right" vertical="bottom" textRotation="0" wrapText="false" indent="0" shrinkToFit="false"/>
      <protection locked="true" hidden="false"/>
    </xf>
    <xf numFmtId="170" fontId="126" fillId="2" borderId="34" xfId="1260" applyFont="true" applyBorder="true" applyAlignment="true" applyProtection="false">
      <alignment horizontal="center" vertical="center" textRotation="90" wrapText="true" indent="0" shrinkToFit="false"/>
      <protection locked="true" hidden="false"/>
    </xf>
    <xf numFmtId="170" fontId="126" fillId="2" borderId="34" xfId="1260" applyFont="true" applyBorder="true" applyAlignment="true" applyProtection="false">
      <alignment horizontal="center" vertical="center" textRotation="0" wrapText="true" indent="0" shrinkToFit="false"/>
      <protection locked="true" hidden="false"/>
    </xf>
    <xf numFmtId="170" fontId="50" fillId="2" borderId="34" xfId="1260" applyFont="true" applyBorder="true" applyAlignment="true" applyProtection="false">
      <alignment horizontal="center" vertical="center" textRotation="0" wrapText="true" indent="0" shrinkToFit="false"/>
      <protection locked="true" hidden="false"/>
    </xf>
    <xf numFmtId="164" fontId="50" fillId="2" borderId="34" xfId="1253" applyFont="true" applyBorder="true" applyAlignment="true" applyProtection="false">
      <alignment horizontal="center" vertical="center" textRotation="0" wrapText="false" indent="0" shrinkToFit="false"/>
      <protection locked="true" hidden="false"/>
    </xf>
    <xf numFmtId="164" fontId="50" fillId="2" borderId="34" xfId="1253" applyFont="true" applyBorder="true" applyAlignment="true" applyProtection="false">
      <alignment horizontal="center" vertical="center" textRotation="0" wrapText="true" indent="0" shrinkToFit="false"/>
      <protection locked="true" hidden="false"/>
    </xf>
    <xf numFmtId="170" fontId="68" fillId="2" borderId="34" xfId="1260" applyFont="true" applyBorder="true" applyAlignment="true" applyProtection="false">
      <alignment horizontal="center" vertical="center" textRotation="0" wrapText="true" indent="0" shrinkToFit="false"/>
      <protection locked="true" hidden="false"/>
    </xf>
    <xf numFmtId="164" fontId="102"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6" fillId="2" borderId="34" xfId="192" applyFont="true" applyBorder="true" applyAlignment="true" applyProtection="true">
      <alignment horizontal="center" vertical="center" textRotation="0" wrapText="false" indent="0" shrinkToFit="false"/>
      <protection locked="true" hidden="false"/>
    </xf>
    <xf numFmtId="170" fontId="126" fillId="2" borderId="34" xfId="1260" applyFont="true" applyBorder="true" applyAlignment="true" applyProtection="false">
      <alignment horizontal="general" vertical="center" textRotation="0" wrapText="false" indent="0" shrinkToFit="false"/>
      <protection locked="true" hidden="false"/>
    </xf>
    <xf numFmtId="170" fontId="20" fillId="2" borderId="34" xfId="1253" applyFont="false" applyBorder="true" applyAlignment="true" applyProtection="false">
      <alignment horizontal="general" vertical="center" textRotation="0" wrapText="false" indent="0" shrinkToFit="false"/>
      <protection locked="true" hidden="false"/>
    </xf>
    <xf numFmtId="164" fontId="20" fillId="2" borderId="34" xfId="1253"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1264" applyFont="true" applyBorder="true" applyAlignment="true" applyProtection="false">
      <alignment horizontal="right" vertical="center" textRotation="0" wrapText="false" indent="0" shrinkToFit="false"/>
      <protection locked="true" hidden="false"/>
    </xf>
    <xf numFmtId="184" fontId="20" fillId="2" borderId="34" xfId="1283" applyFont="true" applyBorder="true" applyAlignment="true" applyProtection="true">
      <alignment horizontal="general" vertical="center" textRotation="0" wrapText="false" indent="0" shrinkToFit="false"/>
      <protection locked="true" hidden="false"/>
    </xf>
    <xf numFmtId="170" fontId="126" fillId="2" borderId="34" xfId="1260" applyFont="true" applyBorder="true" applyAlignment="false" applyProtection="false">
      <alignment horizontal="general" vertical="center" textRotation="0" wrapText="true" indent="0" shrinkToFit="false"/>
      <protection locked="true" hidden="false"/>
    </xf>
    <xf numFmtId="164" fontId="20" fillId="2" borderId="34" xfId="1283" applyFont="true" applyBorder="true" applyAlignment="true" applyProtection="true">
      <alignment horizontal="general" vertical="center" textRotation="0" wrapText="false" indent="0" shrinkToFit="false"/>
      <protection locked="true" hidden="false"/>
    </xf>
    <xf numFmtId="170" fontId="50" fillId="2" borderId="34" xfId="192"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1254"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3" fillId="0" borderId="0" xfId="1265" applyFont="true" applyBorder="false" applyAlignment="false" applyProtection="false">
      <alignment horizontal="general" vertical="bottom" textRotation="0" wrapText="false" indent="0" shrinkToFit="false"/>
      <protection locked="true" hidden="false"/>
    </xf>
    <xf numFmtId="171" fontId="103" fillId="0" borderId="0" xfId="1265" applyFont="true" applyBorder="false" applyAlignment="true" applyProtection="false">
      <alignment horizontal="left" vertical="center" textRotation="0" wrapText="true" indent="0" shrinkToFit="false"/>
      <protection locked="true" hidden="false"/>
    </xf>
    <xf numFmtId="170" fontId="34" fillId="0" borderId="0" xfId="1253"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79" fontId="129" fillId="27" borderId="0" xfId="1283" applyFont="true" applyBorder="true" applyAlignment="true" applyProtection="true">
      <alignment horizontal="general" vertical="bottom" textRotation="0" wrapText="false" indent="0" shrinkToFit="false"/>
      <protection locked="true" hidden="false"/>
    </xf>
    <xf numFmtId="164" fontId="98" fillId="27" borderId="0" xfId="0" applyFont="true" applyBorder="false" applyAlignment="false" applyProtection="false">
      <alignment horizontal="general" vertical="bottom" textRotation="0" wrapText="false" indent="0" shrinkToFit="false"/>
      <protection locked="true" hidden="false"/>
    </xf>
    <xf numFmtId="188" fontId="50" fillId="27" borderId="0" xfId="0" applyFont="true" applyBorder="tru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0"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4" fillId="2" borderId="34" xfId="1263" applyFont="true" applyBorder="true" applyAlignment="true" applyProtection="false">
      <alignment horizontal="center" vertical="center" textRotation="0" wrapText="false" indent="0" shrinkToFit="false"/>
      <protection locked="true" hidden="false"/>
    </xf>
    <xf numFmtId="164" fontId="64"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general" vertical="center" textRotation="0" wrapText="false" indent="0" shrinkToFit="false"/>
      <protection locked="true" hidden="false"/>
    </xf>
    <xf numFmtId="170" fontId="20" fillId="2" borderId="34" xfId="1256" applyFont="false" applyBorder="true" applyAlignment="true" applyProtection="false">
      <alignment horizontal="right" vertical="center" textRotation="0" wrapText="true" indent="0" shrinkToFit="false"/>
      <protection locked="true" hidden="false"/>
    </xf>
    <xf numFmtId="170" fontId="126" fillId="2" borderId="35" xfId="192" applyFont="true" applyBorder="true" applyAlignment="true" applyProtection="true">
      <alignment horizontal="center" vertical="center" textRotation="0" wrapText="false" indent="0" shrinkToFit="false"/>
      <protection locked="true" hidden="false"/>
    </xf>
    <xf numFmtId="170" fontId="126" fillId="2" borderId="35" xfId="1260" applyFont="true" applyBorder="true" applyAlignment="true" applyProtection="false">
      <alignment horizontal="general" vertical="center" textRotation="0" wrapText="false" indent="0" shrinkToFit="false"/>
      <protection locked="true" hidden="false"/>
    </xf>
    <xf numFmtId="170" fontId="20" fillId="2" borderId="35" xfId="1256" applyFont="false" applyBorder="true" applyAlignment="true" applyProtection="false">
      <alignment horizontal="right" vertical="center" textRotation="0" wrapText="true" indent="0" shrinkToFit="false"/>
      <protection locked="true" hidden="false"/>
    </xf>
    <xf numFmtId="170" fontId="126" fillId="2" borderId="0" xfId="1260" applyFont="true" applyBorder="true" applyAlignment="true" applyProtection="false">
      <alignment horizontal="center" vertical="center" textRotation="0" wrapText="true" indent="0" shrinkToFit="false"/>
      <protection locked="true" hidden="false"/>
    </xf>
    <xf numFmtId="170" fontId="97" fillId="2" borderId="0" xfId="1264" applyFont="true" applyBorder="false" applyAlignment="true" applyProtection="false">
      <alignment horizontal="right" vertical="center" textRotation="0" wrapText="false" indent="0" shrinkToFit="false"/>
      <protection locked="true" hidden="false"/>
    </xf>
    <xf numFmtId="164" fontId="106" fillId="0" borderId="0" xfId="362" applyFont="true" applyBorder="false" applyAlignment="false" applyProtection="false">
      <alignment horizontal="general" vertical="bottom" textRotation="0" wrapText="false" indent="0" shrinkToFit="false"/>
      <protection locked="true" hidden="false"/>
    </xf>
    <xf numFmtId="164" fontId="105" fillId="0" borderId="0" xfId="362" applyFont="true" applyBorder="false" applyAlignment="false" applyProtection="false">
      <alignment horizontal="general" vertical="bottom" textRotation="0" wrapText="false" indent="0" shrinkToFit="false"/>
      <protection locked="true" hidden="false"/>
    </xf>
    <xf numFmtId="164" fontId="105" fillId="0" borderId="0" xfId="387" applyFont="true" applyBorder="false" applyAlignment="false" applyProtection="false">
      <alignment horizontal="general" vertical="bottom" textRotation="0" wrapText="false" indent="0" shrinkToFit="false"/>
      <protection locked="true" hidden="false"/>
    </xf>
    <xf numFmtId="164" fontId="84" fillId="0" borderId="0" xfId="362" applyFont="true" applyBorder="true" applyAlignment="true" applyProtection="false">
      <alignment horizontal="left" vertical="bottom" textRotation="0" wrapText="false" indent="0" shrinkToFit="false"/>
      <protection locked="true" hidden="false"/>
    </xf>
    <xf numFmtId="164" fontId="95" fillId="27" borderId="0" xfId="362" applyFont="true" applyBorder="false" applyAlignment="true" applyProtection="false">
      <alignment horizontal="general" vertical="center" textRotation="0" wrapText="false" indent="0" shrinkToFit="false"/>
      <protection locked="true" hidden="false"/>
    </xf>
    <xf numFmtId="164" fontId="20" fillId="27" borderId="0" xfId="362" applyFont="true" applyBorder="false" applyAlignment="false" applyProtection="false">
      <alignment horizontal="general" vertical="bottom" textRotation="0" wrapText="false" indent="0" shrinkToFit="false"/>
      <protection locked="true" hidden="false"/>
    </xf>
    <xf numFmtId="164" fontId="98" fillId="27" borderId="0" xfId="362" applyFont="true" applyBorder="false" applyAlignment="false" applyProtection="false">
      <alignment horizontal="general" vertical="bottom" textRotation="0" wrapText="false" indent="0" shrinkToFit="false"/>
      <protection locked="true" hidden="false"/>
    </xf>
    <xf numFmtId="164" fontId="133" fillId="27" borderId="0" xfId="362" applyFont="true" applyBorder="false" applyAlignment="true" applyProtection="false">
      <alignment horizontal="left" vertical="bottom" textRotation="0" wrapText="false" indent="0" shrinkToFit="false"/>
      <protection locked="true" hidden="false"/>
    </xf>
    <xf numFmtId="164" fontId="133" fillId="0" borderId="0" xfId="362" applyFont="true" applyBorder="false" applyAlignment="true" applyProtection="false">
      <alignment horizontal="left" vertical="bottom" textRotation="0" wrapText="false" indent="0" shrinkToFit="false"/>
      <protection locked="true" hidden="false"/>
    </xf>
    <xf numFmtId="164" fontId="129" fillId="0" borderId="0" xfId="362" applyFont="true" applyBorder="false" applyAlignment="false" applyProtection="false">
      <alignment horizontal="general" vertical="bottom" textRotation="0" wrapText="false" indent="0" shrinkToFit="false"/>
      <protection locked="true" hidden="false"/>
    </xf>
    <xf numFmtId="188" fontId="50" fillId="27" borderId="0" xfId="362" applyFont="true" applyBorder="true" applyAlignment="true" applyProtection="false">
      <alignment horizontal="right" vertical="center" textRotation="0" wrapText="false" indent="0" shrinkToFit="false"/>
      <protection locked="true" hidden="false"/>
    </xf>
    <xf numFmtId="164" fontId="20" fillId="0" borderId="0" xfId="362" applyFont="true" applyBorder="false" applyAlignment="false" applyProtection="false">
      <alignment horizontal="general" vertical="bottom" textRotation="0" wrapText="false" indent="0" shrinkToFit="false"/>
      <protection locked="true" hidden="false"/>
    </xf>
    <xf numFmtId="188" fontId="50" fillId="27" borderId="0" xfId="387" applyFont="true" applyBorder="true" applyAlignment="true" applyProtection="false">
      <alignment horizontal="right" vertical="center"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2" fillId="0" borderId="0" xfId="362" applyFont="true" applyBorder="false" applyAlignment="false" applyProtection="false">
      <alignment horizontal="general" vertical="bottom" textRotation="0" wrapText="false" indent="0" shrinkToFit="false"/>
      <protection locked="true" hidden="false"/>
    </xf>
    <xf numFmtId="170" fontId="126" fillId="2" borderId="34" xfId="0" applyFont="true" applyBorder="true" applyAlignment="true" applyProtection="false">
      <alignment horizontal="right" vertical="center" textRotation="0" wrapText="true" indent="0" shrinkToFit="false"/>
      <protection locked="true" hidden="false"/>
    </xf>
    <xf numFmtId="164" fontId="134" fillId="0" borderId="0" xfId="362" applyFont="true" applyBorder="true" applyAlignment="true" applyProtection="false">
      <alignment horizontal="left" vertical="bottom" textRotation="0" wrapText="false" indent="0" shrinkToFit="false"/>
      <protection locked="true" hidden="false"/>
    </xf>
    <xf numFmtId="170" fontId="105" fillId="0" borderId="0" xfId="387" applyFont="true" applyBorder="false" applyAlignment="false" applyProtection="false">
      <alignment horizontal="general" vertical="bottom" textRotation="0" wrapText="false" indent="0" shrinkToFit="false"/>
      <protection locked="true" hidden="false"/>
    </xf>
    <xf numFmtId="179" fontId="94" fillId="0" borderId="0" xfId="1283"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4" fillId="0" borderId="0" xfId="1283" applyFont="true" applyBorder="tru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55" fillId="0" borderId="0" xfId="1262" applyFont="true" applyBorder="false" applyAlignment="true" applyProtection="false">
      <alignment horizontal="left" vertical="bottom" textRotation="0" wrapText="false" indent="0" shrinkToFit="false"/>
      <protection locked="true" hidden="false"/>
    </xf>
    <xf numFmtId="179" fontId="133" fillId="27" borderId="0" xfId="1283" applyFont="true" applyBorder="true" applyAlignment="true" applyProtection="true">
      <alignment horizontal="general" vertical="bottom" textRotation="0" wrapText="false" indent="0" shrinkToFit="false"/>
      <protection locked="true" hidden="false"/>
    </xf>
    <xf numFmtId="164" fontId="135" fillId="27" borderId="0" xfId="1262" applyFont="true" applyBorder="false" applyAlignment="false" applyProtection="false">
      <alignment horizontal="general" vertical="bottom" textRotation="0" wrapText="false" indent="0" shrinkToFit="false"/>
      <protection locked="true" hidden="false"/>
    </xf>
    <xf numFmtId="164" fontId="135" fillId="0" borderId="0" xfId="1262"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8" fontId="6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1262" applyFont="true" applyBorder="true" applyAlignment="true" applyProtection="false">
      <alignment horizontal="center" vertical="center" textRotation="0" wrapText="true" indent="0" shrinkToFit="false"/>
      <protection locked="true" hidden="false"/>
    </xf>
    <xf numFmtId="164" fontId="102" fillId="2" borderId="34" xfId="1262" applyFont="true" applyBorder="true" applyAlignment="true" applyProtection="false">
      <alignment horizontal="center" vertical="center" textRotation="0" wrapText="true" indent="0" shrinkToFit="false"/>
      <protection locked="true" hidden="false"/>
    </xf>
    <xf numFmtId="164" fontId="50" fillId="2" borderId="34" xfId="1256"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6" fillId="2" borderId="34" xfId="1283" applyFont="true" applyBorder="true" applyAlignment="true" applyProtection="true">
      <alignment horizontal="right" vertical="center" textRotation="0" wrapText="true" indent="0" shrinkToFit="false"/>
      <protection locked="true" hidden="false"/>
    </xf>
    <xf numFmtId="179" fontId="52" fillId="2" borderId="34" xfId="1283" applyFont="true" applyBorder="true" applyAlignment="true" applyProtection="true">
      <alignment horizontal="right" vertical="center" textRotation="0" wrapText="true" indent="0" shrinkToFit="false"/>
      <protection locked="true" hidden="false"/>
    </xf>
    <xf numFmtId="170" fontId="20" fillId="2" borderId="34" xfId="1255" applyFont="true" applyBorder="true" applyAlignment="true" applyProtection="false">
      <alignment horizontal="right" vertical="center" textRotation="0" wrapText="true" indent="0" shrinkToFit="false"/>
      <protection locked="true" hidden="false"/>
    </xf>
    <xf numFmtId="170" fontId="50" fillId="2" borderId="34" xfId="1255"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1255"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1264"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1255" applyFont="true" applyBorder="true" applyAlignment="true" applyProtection="false">
      <alignment horizontal="right" vertical="center" textRotation="0" wrapText="true" indent="0" shrinkToFit="false"/>
      <protection locked="true" hidden="false"/>
    </xf>
    <xf numFmtId="164" fontId="50" fillId="2" borderId="34" xfId="1255"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1262" applyFont="true" applyBorder="true" applyAlignment="true" applyProtection="false">
      <alignment horizontal="right" vertical="center" textRotation="0" wrapText="true" indent="0" shrinkToFit="false"/>
      <protection locked="true" hidden="false"/>
    </xf>
    <xf numFmtId="170" fontId="50" fillId="2" borderId="34" xfId="1260" applyFont="true" applyBorder="true" applyAlignment="true" applyProtection="false">
      <alignment horizontal="general" vertical="center" textRotation="0" wrapText="false" indent="0" shrinkToFit="false"/>
      <protection locked="true" hidden="false"/>
    </xf>
    <xf numFmtId="189" fontId="126" fillId="2" borderId="34" xfId="1283" applyFont="true" applyBorder="true" applyAlignment="true" applyProtection="true">
      <alignment horizontal="right" vertical="center" textRotation="0" wrapText="true" indent="0" shrinkToFit="false"/>
      <protection locked="true" hidden="false"/>
    </xf>
    <xf numFmtId="164" fontId="52" fillId="2" borderId="34" xfId="1262" applyFont="true" applyBorder="true" applyAlignment="true" applyProtection="false">
      <alignment horizontal="right" vertical="center" textRotation="0" wrapText="true" indent="0" shrinkToFit="false"/>
      <protection locked="true" hidden="false"/>
    </xf>
    <xf numFmtId="170" fontId="126"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9" fontId="129" fillId="27" borderId="0" xfId="1284" applyFont="true" applyBorder="true" applyAlignment="true" applyProtection="true">
      <alignment horizontal="general" vertical="bottom" textRotation="0" wrapText="false" indent="0" shrinkToFit="false"/>
      <protection locked="true" hidden="false"/>
    </xf>
    <xf numFmtId="164" fontId="133" fillId="27"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88" fontId="69" fillId="27" borderId="0" xfId="0" applyFont="true" applyBorder="true" applyAlignment="true" applyProtection="false">
      <alignment horizontal="right" vertical="bottom" textRotation="0" wrapText="false" indent="0" shrinkToFit="false"/>
      <protection locked="true" hidden="false"/>
    </xf>
    <xf numFmtId="170" fontId="52" fillId="2" borderId="34" xfId="1256" applyFont="true" applyBorder="true" applyAlignment="true" applyProtection="false">
      <alignment horizontal="right" vertical="center" textRotation="0" wrapText="true" indent="0" shrinkToFit="false"/>
      <protection locked="true" hidden="false"/>
    </xf>
    <xf numFmtId="170" fontId="126" fillId="2" borderId="34" xfId="1256" applyFont="true" applyBorder="true" applyAlignment="true" applyProtection="false">
      <alignment horizontal="right"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9" fontId="81" fillId="27" borderId="0" xfId="1283" applyFont="true" applyBorder="true" applyAlignment="true" applyProtection="true">
      <alignment horizontal="general" vertical="bottom" textRotation="0" wrapText="false" indent="0" shrinkToFit="false"/>
      <protection locked="true" hidden="false"/>
    </xf>
    <xf numFmtId="179" fontId="92" fillId="27" borderId="0" xfId="1283" applyFont="true" applyBorder="true" applyAlignment="true" applyProtection="tru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79" fontId="139" fillId="27" borderId="0" xfId="1283" applyFont="true" applyBorder="true" applyAlignment="true" applyProtection="true">
      <alignment horizontal="left" vertical="bottom" textRotation="0" wrapText="false" indent="0" shrinkToFit="false"/>
      <protection locked="true" hidden="false"/>
    </xf>
    <xf numFmtId="179" fontId="140" fillId="27" borderId="0" xfId="1283" applyFont="true" applyBorder="true" applyAlignment="true" applyProtection="true">
      <alignment horizontal="left"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139" fillId="27"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false" applyAlignment="true" applyProtection="false">
      <alignment horizontal="right" vertical="bottom" textRotation="0" wrapText="false" indent="0" shrinkToFit="false"/>
      <protection locked="true" hidden="false"/>
    </xf>
    <xf numFmtId="170" fontId="141" fillId="2" borderId="33" xfId="1260" applyFont="true" applyBorder="true" applyAlignment="true" applyProtection="false">
      <alignment horizontal="center" vertical="center" textRotation="90" wrapText="true" indent="0" shrinkToFit="false"/>
      <protection locked="true" hidden="false"/>
    </xf>
    <xf numFmtId="164" fontId="87" fillId="2" borderId="33" xfId="0" applyFont="true" applyBorder="true" applyAlignment="true" applyProtection="true">
      <alignment horizontal="center" vertical="center" textRotation="0" wrapText="true" indent="0" shrinkToFit="false"/>
      <protection locked="false" hidden="false"/>
    </xf>
    <xf numFmtId="164" fontId="87" fillId="2" borderId="33" xfId="0" applyFont="true" applyBorder="true" applyAlignment="true" applyProtection="true">
      <alignment horizontal="center" vertical="bottom" textRotation="0" wrapText="true" indent="0" shrinkToFit="false"/>
      <protection locked="false" hidden="false"/>
    </xf>
    <xf numFmtId="164" fontId="87" fillId="2" borderId="34" xfId="0" applyFont="true" applyBorder="true" applyAlignment="true" applyProtection="true">
      <alignment horizontal="center" vertical="bottom" textRotation="0" wrapText="true" indent="0" shrinkToFit="false"/>
      <protection locked="false" hidden="false"/>
    </xf>
    <xf numFmtId="164" fontId="87" fillId="2" borderId="34" xfId="0" applyFont="true" applyBorder="true" applyAlignment="true" applyProtection="true">
      <alignment horizontal="center" vertical="center" textRotation="0" wrapText="true" indent="0" shrinkToFit="false"/>
      <protection locked="false" hidden="false"/>
    </xf>
    <xf numFmtId="185" fontId="141" fillId="2" borderId="34" xfId="1283" applyFont="true" applyBorder="true" applyAlignment="true" applyProtection="true">
      <alignment horizontal="center" vertical="center" textRotation="0" wrapText="true" indent="0" shrinkToFit="false"/>
      <protection locked="false" hidden="false"/>
    </xf>
    <xf numFmtId="170" fontId="141" fillId="2" borderId="34" xfId="192" applyFont="true" applyBorder="true" applyAlignment="true" applyProtection="true">
      <alignment horizontal="center" vertical="center" textRotation="0" wrapText="false" indent="0" shrinkToFit="false"/>
      <protection locked="true" hidden="false"/>
    </xf>
    <xf numFmtId="170" fontId="141" fillId="2" borderId="34" xfId="1260" applyFont="true" applyBorder="true" applyAlignment="true" applyProtection="false">
      <alignment horizontal="general" vertical="center" textRotation="0" wrapText="false" indent="0" shrinkToFit="false"/>
      <protection locked="true" hidden="false"/>
    </xf>
    <xf numFmtId="190" fontId="86" fillId="2" borderId="34" xfId="0" applyFont="true" applyBorder="true" applyAlignment="false" applyProtection="false">
      <alignment horizontal="general" vertical="bottom" textRotation="0" wrapText="false" indent="0" shrinkToFit="false"/>
      <protection locked="true" hidden="false"/>
    </xf>
    <xf numFmtId="170" fontId="86" fillId="2" borderId="34" xfId="0" applyFont="true" applyBorder="true" applyAlignment="false" applyProtection="false">
      <alignment horizontal="general"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164" fontId="86" fillId="2" borderId="34" xfId="0" applyFont="true" applyBorder="true" applyAlignment="false" applyProtection="false">
      <alignment horizontal="general" vertical="bottom" textRotation="0" wrapText="false" indent="0" shrinkToFit="false"/>
      <protection locked="true" hidden="false"/>
    </xf>
    <xf numFmtId="170" fontId="102" fillId="2" borderId="34" xfId="0" applyFont="true" applyBorder="true" applyAlignment="true" applyProtection="false">
      <alignment horizontal="left" vertical="bottom" textRotation="0" wrapText="false" indent="0" shrinkToFit="false"/>
      <protection locked="true" hidden="false"/>
    </xf>
    <xf numFmtId="170" fontId="87" fillId="2" borderId="34" xfId="0" applyFont="true" applyBorder="true" applyAlignment="true" applyProtection="false">
      <alignment horizontal="center" vertical="bottom" textRotation="0" wrapText="true" indent="0" shrinkToFit="false"/>
      <protection locked="true" hidden="false"/>
    </xf>
    <xf numFmtId="170" fontId="87" fillId="2" borderId="34" xfId="1283" applyFont="true" applyBorder="true" applyAlignment="true" applyProtection="true">
      <alignment horizontal="right" vertical="center" textRotation="0" wrapText="false" indent="0" shrinkToFit="false"/>
      <protection locked="true" hidden="false"/>
    </xf>
    <xf numFmtId="170" fontId="87" fillId="2" borderId="34" xfId="0" applyFont="true" applyBorder="true" applyAlignment="true" applyProtection="false">
      <alignment horizontal="general" vertical="center" textRotation="0" wrapText="false" indent="0" shrinkToFit="false"/>
      <protection locked="true" hidden="false"/>
    </xf>
    <xf numFmtId="190" fontId="81" fillId="27"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7"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40" xfId="229" applyFont="true" applyBorder="true" applyAlignment="true" applyProtection="false">
      <alignment horizontal="center" vertical="center" textRotation="0" wrapText="true" indent="0" shrinkToFit="false"/>
      <protection locked="true" hidden="false"/>
    </xf>
    <xf numFmtId="170" fontId="55" fillId="2" borderId="40" xfId="229" applyFont="true" applyBorder="true" applyAlignment="true" applyProtection="false">
      <alignment horizontal="center" vertical="center" textRotation="0" wrapText="true" indent="0" shrinkToFit="false"/>
      <protection locked="true" hidden="false"/>
    </xf>
    <xf numFmtId="164" fontId="55" fillId="2" borderId="40" xfId="229" applyFont="true" applyBorder="true" applyAlignment="true" applyProtection="false">
      <alignment horizontal="left" vertical="center" textRotation="0" wrapText="false" indent="0" shrinkToFit="false"/>
      <protection locked="true" hidden="false"/>
    </xf>
    <xf numFmtId="170" fontId="34" fillId="2" borderId="40" xfId="229" applyFont="true" applyBorder="true" applyAlignment="true" applyProtection="false">
      <alignment horizontal="general" vertical="center" textRotation="0" wrapText="false" indent="0" shrinkToFit="false"/>
      <protection locked="true" hidden="false"/>
    </xf>
    <xf numFmtId="170" fontId="55" fillId="2" borderId="40" xfId="229" applyFont="true" applyBorder="true" applyAlignment="true" applyProtection="false">
      <alignment horizontal="general" vertical="center" textRotation="0" wrapText="false" indent="0" shrinkToFit="false"/>
      <protection locked="true" hidden="false"/>
    </xf>
    <xf numFmtId="170" fontId="55" fillId="2" borderId="40" xfId="233"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left" vertical="center" textRotation="0" wrapText="true" indent="0" shrinkToFit="false"/>
      <protection locked="true" hidden="false"/>
    </xf>
    <xf numFmtId="170" fontId="34" fillId="2" borderId="40" xfId="229" applyFont="true" applyBorder="true" applyAlignment="true" applyProtection="false">
      <alignment horizontal="right" vertical="center" textRotation="0" wrapText="false" indent="0" shrinkToFit="false"/>
      <protection locked="true" hidden="false"/>
    </xf>
    <xf numFmtId="164" fontId="34" fillId="2" borderId="40" xfId="229" applyFont="true" applyBorder="true" applyAlignment="true" applyProtection="false">
      <alignment horizontal="right"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true" indent="0" shrinkToFit="false"/>
      <protection locked="true" hidden="false"/>
    </xf>
    <xf numFmtId="170" fontId="55" fillId="2" borderId="40" xfId="229" applyFont="true" applyBorder="true" applyAlignment="true" applyProtection="false">
      <alignment horizontal="general" vertical="center" textRotation="0" wrapText="true" indent="0" shrinkToFit="false"/>
      <protection locked="true" hidden="false"/>
    </xf>
    <xf numFmtId="164" fontId="103"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3"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3" fillId="0" borderId="45" xfId="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69" fillId="27" borderId="0" xfId="0" applyFont="true" applyBorder="true" applyAlignment="true" applyProtection="false">
      <alignment horizontal="center" vertical="bottom" textRotation="0" wrapText="false" indent="0" shrinkToFit="false"/>
      <protection locked="true" hidden="false"/>
    </xf>
    <xf numFmtId="170" fontId="144" fillId="2" borderId="40" xfId="1260" applyFont="true" applyBorder="true" applyAlignment="true" applyProtection="false">
      <alignment horizontal="center" vertical="center" textRotation="90" wrapText="true" indent="0" shrinkToFit="false"/>
      <protection locked="true" hidden="false"/>
    </xf>
    <xf numFmtId="170" fontId="127" fillId="2" borderId="40" xfId="1260" applyFont="true" applyBorder="true" applyAlignment="true" applyProtection="false">
      <alignment horizontal="center" vertical="center" textRotation="0" wrapText="true" indent="0" shrinkToFit="false"/>
      <protection locked="true" hidden="false"/>
    </xf>
    <xf numFmtId="164" fontId="137" fillId="2" borderId="40" xfId="0" applyFont="true" applyBorder="true" applyAlignment="true" applyProtection="false">
      <alignment horizontal="center" vertical="center" textRotation="0" wrapText="true" indent="0" shrinkToFit="false"/>
      <protection locked="true" hidden="false"/>
    </xf>
    <xf numFmtId="170" fontId="87" fillId="2" borderId="40" xfId="1263" applyFont="true" applyBorder="true" applyAlignment="true" applyProtection="false">
      <alignment horizontal="center" vertical="center" textRotation="0" wrapText="true" indent="0" shrinkToFit="false"/>
      <protection locked="true" hidden="false"/>
    </xf>
    <xf numFmtId="164" fontId="87" fillId="2" borderId="40" xfId="0" applyFont="true" applyBorder="true" applyAlignment="true" applyProtection="false">
      <alignment horizontal="center" vertical="center" textRotation="0" wrapText="false" indent="0" shrinkToFit="false"/>
      <protection locked="true" hidden="false"/>
    </xf>
    <xf numFmtId="170" fontId="89" fillId="2" borderId="40" xfId="1263" applyFont="true" applyBorder="true" applyAlignment="true" applyProtection="false">
      <alignment horizontal="center" vertical="center" textRotation="0" wrapText="false" indent="0" shrinkToFit="false"/>
      <protection locked="true" hidden="false"/>
    </xf>
    <xf numFmtId="164" fontId="89"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general" vertical="center" textRotation="0" wrapText="false" indent="0" shrinkToFit="false"/>
      <protection locked="true" hidden="false"/>
    </xf>
    <xf numFmtId="170" fontId="145" fillId="2" borderId="40" xfId="1256" applyFont="true" applyBorder="true" applyAlignment="true" applyProtection="false">
      <alignment horizontal="right" vertical="center" textRotation="0" wrapText="true" indent="0" shrinkToFit="false"/>
      <protection locked="true" hidden="false"/>
    </xf>
    <xf numFmtId="170" fontId="144" fillId="2" borderId="40" xfId="192" applyFont="true" applyBorder="true" applyAlignment="true" applyProtection="true">
      <alignment horizontal="center" vertical="center" textRotation="0" wrapText="false" indent="0" shrinkToFit="false"/>
      <protection locked="true" hidden="false"/>
    </xf>
    <xf numFmtId="170" fontId="144" fillId="2" borderId="40" xfId="1260" applyFont="true" applyBorder="true" applyAlignment="true" applyProtection="false">
      <alignment horizontal="general" vertical="center" textRotation="0" wrapText="false" indent="0" shrinkToFit="false"/>
      <protection locked="true" hidden="false"/>
    </xf>
    <xf numFmtId="170" fontId="144" fillId="2" borderId="40" xfId="1260" applyFont="true" applyBorder="true" applyAlignment="true" applyProtection="false">
      <alignment horizontal="center" vertical="center" textRotation="0" wrapText="true" indent="0" shrinkToFit="false"/>
      <protection locked="true" hidden="false"/>
    </xf>
    <xf numFmtId="170" fontId="146" fillId="2" borderId="40" xfId="1264"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5" fillId="27" borderId="0" xfId="0" applyFont="true" applyBorder="true" applyAlignment="true" applyProtection="false">
      <alignment horizontal="left" vertical="center" textRotation="0" wrapText="true" indent="0" shrinkToFit="false"/>
      <protection locked="true" hidden="false"/>
    </xf>
    <xf numFmtId="164" fontId="50" fillId="2" borderId="39"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1283"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1283" applyFont="true" applyBorder="true" applyAlignment="true" applyProtection="true">
      <alignment horizontal="right" vertical="center" textRotation="0" wrapText="false" indent="0" shrinkToFit="false"/>
      <protection locked="true" hidden="false"/>
    </xf>
    <xf numFmtId="170" fontId="126" fillId="2" borderId="34" xfId="1283" applyFont="true" applyBorder="true" applyAlignment="true" applyProtection="true">
      <alignment horizontal="right" vertical="center" textRotation="0" wrapText="false" indent="0" shrinkToFit="false"/>
      <protection locked="true" hidden="false"/>
    </xf>
    <xf numFmtId="187" fontId="126" fillId="2" borderId="34" xfId="1283"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6" fillId="0" borderId="0" xfId="1283"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7" fillId="2" borderId="34"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88" fontId="97"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97" fillId="2" borderId="34" xfId="0" applyFont="true" applyBorder="true" applyAlignment="true" applyProtection="false">
      <alignment horizontal="general" vertical="center" textRotation="0" wrapText="false" indent="0" shrinkToFit="false"/>
      <protection locked="true" hidden="false"/>
    </xf>
    <xf numFmtId="170" fontId="153" fillId="27" borderId="0" xfId="0" applyFont="true" applyBorder="false" applyAlignment="false" applyProtection="false">
      <alignment horizontal="general" vertical="bottom" textRotation="0" wrapText="false" indent="0" shrinkToFit="false"/>
      <protection locked="true" hidden="false"/>
    </xf>
    <xf numFmtId="164" fontId="153" fillId="27" borderId="0" xfId="0" applyFont="true" applyBorder="false" applyAlignment="false" applyProtection="false">
      <alignment horizontal="general" vertical="bottom" textRotation="0" wrapText="false" indent="0" shrinkToFit="false"/>
      <protection locked="true" hidden="false"/>
    </xf>
    <xf numFmtId="164" fontId="150" fillId="27" borderId="0" xfId="0" applyFont="true" applyBorder="false" applyAlignment="true" applyProtection="false">
      <alignment horizontal="left" vertical="center" textRotation="0" wrapText="true" indent="0" shrinkToFit="false"/>
      <protection locked="true" hidden="false"/>
    </xf>
    <xf numFmtId="187" fontId="153" fillId="27"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false" applyProtection="false">
      <alignment horizontal="general" vertical="bottom" textRotation="0" wrapText="false" indent="0" shrinkToFit="false"/>
      <protection locked="true" hidden="false"/>
    </xf>
    <xf numFmtId="170" fontId="155" fillId="27" borderId="0" xfId="0" applyFont="true" applyBorder="false" applyAlignment="false" applyProtection="false">
      <alignment horizontal="general" vertical="bottom" textRotation="0" wrapText="false" indent="0" shrinkToFit="false"/>
      <protection locked="true" hidden="false"/>
    </xf>
    <xf numFmtId="164" fontId="120" fillId="27" borderId="0" xfId="0" applyFont="true" applyBorder="false" applyAlignment="true" applyProtection="false">
      <alignment horizontal="general" vertical="bottom" textRotation="0" wrapText="true" indent="0" shrinkToFit="false"/>
      <protection locked="true" hidden="false"/>
    </xf>
    <xf numFmtId="187" fontId="155" fillId="27"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3" applyFont="true" applyBorder="true" applyAlignment="true" applyProtection="true">
      <alignment horizontal="general" vertical="bottom" textRotation="0" wrapText="false" indent="0" shrinkToFit="false"/>
      <protection locked="true" hidden="false"/>
    </xf>
    <xf numFmtId="164" fontId="55" fillId="0" borderId="0" xfId="1263"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6" fillId="27" borderId="0" xfId="0" applyFont="true" applyBorder="false" applyAlignment="true" applyProtection="false">
      <alignment horizontal="left" vertical="center" textRotation="0" wrapText="false" indent="0" shrinkToFit="false"/>
      <protection locked="true" hidden="false"/>
    </xf>
    <xf numFmtId="164" fontId="157" fillId="27" borderId="0" xfId="1263" applyFont="true" applyBorder="false" applyAlignment="true" applyProtection="false">
      <alignment horizontal="general" vertical="center" textRotation="0" wrapText="true" indent="0" shrinkToFit="false"/>
      <protection locked="true" hidden="false"/>
    </xf>
    <xf numFmtId="164" fontId="158" fillId="27" borderId="0" xfId="1263" applyFont="true" applyBorder="false" applyAlignment="true" applyProtection="false">
      <alignment horizontal="general" vertical="center" textRotation="0" wrapText="true" indent="0" shrinkToFit="false"/>
      <protection locked="true" hidden="false"/>
    </xf>
    <xf numFmtId="170" fontId="157" fillId="27" borderId="0" xfId="1263" applyFont="true" applyBorder="false" applyAlignment="true" applyProtection="false">
      <alignment horizontal="general" vertical="center" textRotation="0" wrapText="true" indent="0" shrinkToFit="false"/>
      <protection locked="true" hidden="false"/>
    </xf>
    <xf numFmtId="165" fontId="159" fillId="27" borderId="0" xfId="1283" applyFont="true" applyBorder="true" applyAlignment="true" applyProtection="true">
      <alignment horizontal="left" vertical="center" textRotation="0" wrapText="tru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1263" applyFont="true" applyBorder="true" applyAlignment="true" applyProtection="false">
      <alignment horizontal="center" vertical="center" textRotation="90" wrapText="true" indent="0" shrinkToFit="false"/>
      <protection locked="true" hidden="false"/>
    </xf>
    <xf numFmtId="164"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false" indent="0" shrinkToFit="false"/>
      <protection locked="true" hidden="false"/>
    </xf>
    <xf numFmtId="164" fontId="126"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4" fillId="2" borderId="33" xfId="1263" applyFont="true" applyBorder="true" applyAlignment="true" applyProtection="false">
      <alignment horizontal="center" vertical="center" textRotation="0" wrapText="false" indent="0" shrinkToFit="false"/>
      <protection locked="true" hidden="false"/>
    </xf>
    <xf numFmtId="170" fontId="64" fillId="2" borderId="33" xfId="0" applyFont="true" applyBorder="true" applyAlignment="true" applyProtection="false">
      <alignment horizontal="center" vertical="center" textRotation="0" wrapText="false" indent="0" shrinkToFit="false"/>
      <protection locked="true" hidden="false"/>
    </xf>
    <xf numFmtId="170" fontId="68" fillId="2" borderId="33"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true" indent="0" shrinkToFit="false"/>
      <protection locked="true" hidden="false"/>
    </xf>
    <xf numFmtId="164" fontId="50" fillId="2" borderId="34" xfId="1263"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6"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right" vertical="center" textRotation="0" wrapText="false" indent="0" shrinkToFit="false"/>
      <protection locked="true" hidden="false"/>
    </xf>
    <xf numFmtId="181"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64" fontId="20" fillId="2" borderId="34" xfId="1263" applyFont="true" applyBorder="true" applyAlignment="true" applyProtection="false">
      <alignment horizontal="general"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6"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160" fillId="0" borderId="0" xfId="1283" applyFont="true" applyBorder="true" applyAlignment="true" applyProtection="true">
      <alignment horizontal="general" vertical="bottom" textRotation="0" wrapText="false" indent="0" shrinkToFit="false"/>
      <protection locked="true" hidden="false"/>
    </xf>
    <xf numFmtId="171" fontId="134" fillId="0" borderId="0" xfId="1265" applyFont="true" applyBorder="true" applyAlignment="true" applyProtection="false">
      <alignment horizontal="left" vertical="center" textRotation="0" wrapText="true" indent="0" shrinkToFit="false"/>
      <protection locked="true" hidden="false"/>
    </xf>
    <xf numFmtId="164" fontId="162"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3" applyFont="true" applyBorder="true" applyAlignment="true" applyProtection="true">
      <alignment horizontal="general" vertical="bottom" textRotation="0" wrapText="false" indent="0" shrinkToFit="false"/>
      <protection locked="true" hidden="false"/>
    </xf>
    <xf numFmtId="177" fontId="34" fillId="0" borderId="0" xfId="1283"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3"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5"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4" fillId="2" borderId="33" xfId="0" applyFont="true" applyBorder="true" applyAlignment="true" applyProtection="false">
      <alignment horizontal="center" vertical="center" textRotation="0" wrapText="true" indent="0" shrinkToFit="false"/>
      <protection locked="true" hidden="false"/>
    </xf>
    <xf numFmtId="164" fontId="164" fillId="2" borderId="34" xfId="1263" applyFont="true" applyBorder="true" applyAlignment="true" applyProtection="false">
      <alignment horizontal="left" vertical="center" textRotation="0" wrapText="true" indent="0" shrinkToFit="false"/>
      <protection locked="true" hidden="false"/>
    </xf>
    <xf numFmtId="189" fontId="52" fillId="2" borderId="34" xfId="1283" applyFont="true" applyBorder="true" applyAlignment="true" applyProtection="true">
      <alignment horizontal="right" vertical="center" textRotation="0" wrapText="true" indent="0" shrinkToFit="false"/>
      <protection locked="true" hidden="false"/>
    </xf>
    <xf numFmtId="189" fontId="20" fillId="2" borderId="34" xfId="1283"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4" fillId="2" borderId="34" xfId="1263" applyFont="true" applyBorder="true" applyAlignment="true" applyProtection="false">
      <alignment horizontal="general" vertical="center" textRotation="0" wrapText="true" indent="0" shrinkToFit="false"/>
      <protection locked="true" hidden="false"/>
    </xf>
    <xf numFmtId="164" fontId="164" fillId="2" borderId="34" xfId="1263"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6" fillId="27" borderId="0" xfId="0" applyFont="true" applyBorder="false" applyAlignment="true" applyProtection="false">
      <alignment horizontal="general" vertical="center" textRotation="0" wrapText="false" indent="0" shrinkToFit="false"/>
      <protection locked="true" hidden="false"/>
    </xf>
    <xf numFmtId="164" fontId="96" fillId="27" borderId="0" xfId="0" applyFont="true" applyBorder="false" applyAlignment="true" applyProtection="false">
      <alignment horizontal="left" vertical="center" textRotation="0" wrapText="false" indent="0" shrinkToFit="false"/>
      <protection locked="true" hidden="false"/>
    </xf>
    <xf numFmtId="164" fontId="131"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1283" applyFont="true" applyBorder="true" applyAlignment="true" applyProtection="true">
      <alignment horizontal="right" vertical="center" textRotation="0" wrapText="true" indent="0" shrinkToFit="false"/>
      <protection locked="true" hidden="false"/>
    </xf>
    <xf numFmtId="164" fontId="20" fillId="2" borderId="34" xfId="1283"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1283"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33" xfId="1263" applyFont="true" applyBorder="true" applyAlignment="true" applyProtection="false">
      <alignment horizontal="center" vertical="center" textRotation="90" wrapText="true" indent="0" shrinkToFit="false"/>
      <protection locked="true" hidden="false"/>
    </xf>
    <xf numFmtId="170" fontId="50" fillId="2" borderId="33" xfId="1263"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general" vertical="center" textRotation="0" wrapText="true" indent="0" shrinkToFit="false"/>
      <protection locked="true" hidden="false"/>
    </xf>
    <xf numFmtId="164" fontId="126" fillId="2" borderId="33" xfId="0" applyFont="true" applyBorder="true" applyAlignment="true" applyProtection="false">
      <alignment horizontal="center" vertical="center" textRotation="0" wrapText="true" indent="0" shrinkToFit="false"/>
      <protection locked="true" hidden="false"/>
    </xf>
    <xf numFmtId="170" fontId="126" fillId="2" borderId="33"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6"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6"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283"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86"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5" applyFont="true" applyBorder="true" applyAlignment="true" applyProtection="true">
      <alignment horizontal="general" vertical="bottom" textRotation="0" wrapText="false" indent="0" shrinkToFit="false"/>
      <protection locked="true" hidden="false"/>
    </xf>
    <xf numFmtId="164" fontId="166" fillId="27" borderId="0" xfId="0" applyFont="true" applyBorder="false" applyAlignment="true" applyProtection="false">
      <alignment horizontal="left" vertical="bottom" textRotation="0" wrapText="false" indent="0" shrinkToFit="false"/>
      <protection locked="true" hidden="false"/>
    </xf>
    <xf numFmtId="164" fontId="166" fillId="27" borderId="0" xfId="0" applyFont="true" applyBorder="false" applyAlignment="false" applyProtection="false">
      <alignment horizontal="general" vertical="bottom" textRotation="0" wrapText="false" indent="0" shrinkToFit="false"/>
      <protection locked="true" hidden="false"/>
    </xf>
    <xf numFmtId="164" fontId="167" fillId="0" borderId="0" xfId="1262" applyFont="true" applyBorder="true" applyAlignment="true" applyProtection="false">
      <alignment horizontal="left" vertical="bottom" textRotation="0" wrapText="true" indent="0" shrinkToFit="false"/>
      <protection locked="true" hidden="false"/>
    </xf>
    <xf numFmtId="164" fontId="134" fillId="0" borderId="0" xfId="1262" applyFont="true" applyBorder="true" applyAlignment="true" applyProtection="false">
      <alignment horizontal="left" vertical="center" textRotation="0" wrapText="true" indent="0" shrinkToFit="false"/>
      <protection locked="true" hidden="false"/>
    </xf>
    <xf numFmtId="164" fontId="160" fillId="27" borderId="0" xfId="0" applyFont="true" applyBorder="false" applyAlignment="true" applyProtection="false">
      <alignment horizontal="general" vertical="center" textRotation="0" wrapText="false" indent="0" shrinkToFit="false"/>
      <protection locked="true" hidden="false"/>
    </xf>
    <xf numFmtId="164" fontId="160" fillId="0" borderId="0" xfId="0" applyFont="true" applyBorder="false" applyAlignment="true" applyProtection="false">
      <alignment horizontal="general" vertical="center" textRotation="0" wrapText="false" indent="0" shrinkToFit="false"/>
      <protection locked="true" hidden="false"/>
    </xf>
    <xf numFmtId="164" fontId="168" fillId="2" borderId="34" xfId="1262" applyFont="true" applyBorder="true" applyAlignment="true" applyProtection="false">
      <alignment horizontal="center" vertical="center" textRotation="0" wrapText="true" indent="0" shrinkToFit="false"/>
      <protection locked="true" hidden="false"/>
    </xf>
    <xf numFmtId="165" fontId="133" fillId="2" borderId="38" xfId="1283" applyFont="true" applyBorder="true" applyAlignment="true" applyProtection="true">
      <alignment horizontal="right" vertical="center" textRotation="0" wrapText="true" indent="0" shrinkToFit="false"/>
      <protection locked="true" hidden="false"/>
    </xf>
    <xf numFmtId="181" fontId="133" fillId="2" borderId="37" xfId="1262" applyFont="true" applyBorder="true" applyAlignment="true" applyProtection="false">
      <alignment horizontal="left" vertical="center" textRotation="0" wrapText="true" indent="0" shrinkToFit="false"/>
      <protection locked="true" hidden="false"/>
    </xf>
    <xf numFmtId="164" fontId="168" fillId="2" borderId="37" xfId="1262" applyFont="true" applyBorder="true" applyAlignment="true" applyProtection="false">
      <alignment horizontal="center" vertical="center" textRotation="0" wrapText="true" indent="0" shrinkToFit="false"/>
      <protection locked="true" hidden="false"/>
    </xf>
    <xf numFmtId="164" fontId="168" fillId="2" borderId="46" xfId="1262" applyFont="true" applyBorder="true" applyAlignment="true" applyProtection="false">
      <alignment horizontal="right" vertical="center" textRotation="0" wrapText="true" indent="0" shrinkToFit="false"/>
      <protection locked="true" hidden="false"/>
    </xf>
    <xf numFmtId="164" fontId="20" fillId="2" borderId="34"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false" indent="2" shrinkToFit="false"/>
      <protection locked="true" hidden="false"/>
    </xf>
    <xf numFmtId="192" fontId="50" fillId="2" borderId="34" xfId="1283" applyFont="true" applyBorder="true" applyAlignment="true" applyProtection="true">
      <alignment horizontal="center" vertical="center" textRotation="0" wrapText="true" indent="0" shrinkToFit="false"/>
      <protection locked="true" hidden="false"/>
    </xf>
    <xf numFmtId="164" fontId="20" fillId="2" borderId="34" xfId="1262" applyFont="true" applyBorder="true" applyAlignment="true" applyProtection="false">
      <alignment horizontal="center" vertical="center" textRotation="0" wrapText="true" indent="0" shrinkToFit="false"/>
      <protection locked="true" hidden="false"/>
    </xf>
    <xf numFmtId="164" fontId="50" fillId="2" borderId="33" xfId="1262" applyFont="true" applyBorder="true" applyAlignment="true" applyProtection="false">
      <alignment horizontal="center" vertical="center" textRotation="0" wrapText="true" indent="0" shrinkToFit="false"/>
      <protection locked="true" hidden="false"/>
    </xf>
    <xf numFmtId="164" fontId="20" fillId="2" borderId="33"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true" indent="2" shrinkToFit="false"/>
      <protection locked="true" hidden="false"/>
    </xf>
    <xf numFmtId="164" fontId="166" fillId="8" borderId="0" xfId="0" applyFont="true" applyBorder="false" applyAlignment="false" applyProtection="false">
      <alignment horizontal="general" vertical="bottom" textRotation="0" wrapText="false" indent="0" shrinkToFit="false"/>
      <protection locked="true" hidden="false"/>
    </xf>
    <xf numFmtId="164" fontId="20" fillId="2" borderId="46" xfId="1262" applyFont="true" applyBorder="true" applyAlignment="true" applyProtection="false">
      <alignment horizontal="left" vertical="center" textRotation="0" wrapText="true" indent="0" shrinkToFit="false"/>
      <protection locked="true" hidden="false"/>
    </xf>
    <xf numFmtId="164" fontId="160" fillId="27" borderId="0" xfId="1262" applyFont="true" applyBorder="false" applyAlignment="true" applyProtection="false">
      <alignment horizontal="justify" vertical="center" textRotation="0" wrapText="false" indent="0" shrinkToFit="false"/>
      <protection locked="true" hidden="false"/>
    </xf>
    <xf numFmtId="165" fontId="50" fillId="2" borderId="34" xfId="1283" applyFont="true" applyBorder="true" applyAlignment="true" applyProtection="true">
      <alignment horizontal="center" vertical="center" textRotation="0" wrapText="true" indent="0" shrinkToFit="false"/>
      <protection locked="true" hidden="false"/>
    </xf>
    <xf numFmtId="179" fontId="170" fillId="27" borderId="0" xfId="15" applyFont="true" applyBorder="true" applyAlignment="true" applyProtection="true">
      <alignment horizontal="right" vertical="center" textRotation="0" wrapText="true" indent="1" shrinkToFit="false"/>
      <protection locked="true" hidden="false"/>
    </xf>
    <xf numFmtId="165" fontId="50" fillId="2" borderId="34" xfId="1283" applyFont="true" applyBorder="true" applyAlignment="true" applyProtection="true">
      <alignment horizontal="right" vertical="center" textRotation="0" wrapText="false" indent="2" shrinkToFit="false"/>
      <protection locked="true" hidden="false"/>
    </xf>
    <xf numFmtId="164" fontId="160" fillId="27" borderId="47" xfId="0" applyFont="true" applyBorder="true" applyAlignment="true" applyProtection="false">
      <alignment horizontal="general" vertical="center" textRotation="0" wrapText="true" indent="0" shrinkToFit="false"/>
      <protection locked="true" hidden="false"/>
    </xf>
  </cellXfs>
  <cellStyles count="1334">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2" xfId="301"/>
    <cellStyle name="Normal 12 2" xfId="302"/>
    <cellStyle name="Normal 12 2 2" xfId="303"/>
    <cellStyle name="Normal 12 2 2 2" xfId="304"/>
    <cellStyle name="Normal 12 2 3" xfId="305"/>
    <cellStyle name="Normal 12 2 3 2" xfId="306"/>
    <cellStyle name="Normal 12 2 4" xfId="307"/>
    <cellStyle name="Normal 12 3" xfId="308"/>
    <cellStyle name="Normal 12 4" xfId="309"/>
    <cellStyle name="Normal 12 5" xfId="310"/>
    <cellStyle name="Normal 13" xfId="311"/>
    <cellStyle name="Normal 13 2" xfId="312"/>
    <cellStyle name="Normal 13 2 2" xfId="313"/>
    <cellStyle name="Normal 13 2 2 2" xfId="314"/>
    <cellStyle name="Normal 13 2 3" xfId="315"/>
    <cellStyle name="Normal 13 2 3 2" xfId="316"/>
    <cellStyle name="Normal 13 2 4" xfId="317"/>
    <cellStyle name="Normal 13 3" xfId="318"/>
    <cellStyle name="Normal 13 3 2" xfId="319"/>
    <cellStyle name="Normal 13 4" xfId="320"/>
    <cellStyle name="Normal 14" xfId="321"/>
    <cellStyle name="Normal 14 2" xfId="322"/>
    <cellStyle name="Normal 14 2 2" xfId="323"/>
    <cellStyle name="Normal 14 2 2 2" xfId="324"/>
    <cellStyle name="Normal 14 2 3" xfId="325"/>
    <cellStyle name="Normal 14 2 3 2" xfId="326"/>
    <cellStyle name="Normal 14 2 4" xfId="327"/>
    <cellStyle name="Normal 14 3" xfId="328"/>
    <cellStyle name="Normal 14 4" xfId="329"/>
    <cellStyle name="Normal 15" xfId="330"/>
    <cellStyle name="Normal 15 2" xfId="331"/>
    <cellStyle name="Normal 16" xfId="332"/>
    <cellStyle name="Normal 16 2" xfId="333"/>
    <cellStyle name="Normal 16 2 2" xfId="334"/>
    <cellStyle name="Normal 16 2 2 2" xfId="335"/>
    <cellStyle name="Normal 16 2 3" xfId="336"/>
    <cellStyle name="Normal 16 2 3 2" xfId="337"/>
    <cellStyle name="Normal 16 2 4" xfId="338"/>
    <cellStyle name="Normal 16 3" xfId="339"/>
    <cellStyle name="Normal 17" xfId="340"/>
    <cellStyle name="Normal 17 2" xfId="341"/>
    <cellStyle name="Normal 17 2 2" xfId="342"/>
    <cellStyle name="Normal 17 2 2 2" xfId="343"/>
    <cellStyle name="Normal 17 2 3" xfId="344"/>
    <cellStyle name="Normal 17 2 3 2" xfId="345"/>
    <cellStyle name="Normal 17 2 4" xfId="346"/>
    <cellStyle name="Normal 17 3" xfId="347"/>
    <cellStyle name="Normal 18" xfId="348"/>
    <cellStyle name="Normal 18 2" xfId="349"/>
    <cellStyle name="Normal 18 2 2" xfId="350"/>
    <cellStyle name="Normal 18 3" xfId="351"/>
    <cellStyle name="Normal 18 3 2" xfId="352"/>
    <cellStyle name="Normal 18 4" xfId="353"/>
    <cellStyle name="Normal 18 5" xfId="354"/>
    <cellStyle name="Normal 19" xfId="355"/>
    <cellStyle name="Normal 19 2" xfId="356"/>
    <cellStyle name="Normal 19 2 2" xfId="357"/>
    <cellStyle name="Normal 19 3" xfId="358"/>
    <cellStyle name="Normal 19 3 2" xfId="359"/>
    <cellStyle name="Normal 19 4" xfId="360"/>
    <cellStyle name="Normal 19 5" xfId="361"/>
    <cellStyle name="Normal 2" xfId="362"/>
    <cellStyle name="Normal 2 10" xfId="363"/>
    <cellStyle name="Normal 2 10 2" xfId="364"/>
    <cellStyle name="Normal 2 10 3" xfId="365"/>
    <cellStyle name="Normal 2 10 4" xfId="366"/>
    <cellStyle name="Normal 2 11" xfId="367"/>
    <cellStyle name="Normal 2 11 2" xfId="368"/>
    <cellStyle name="Normal 2 12" xfId="369"/>
    <cellStyle name="Normal 2 12 2" xfId="370"/>
    <cellStyle name="Normal 2 13" xfId="371"/>
    <cellStyle name="Normal 2 13 2" xfId="372"/>
    <cellStyle name="Normal 2 14" xfId="373"/>
    <cellStyle name="Normal 2 14 2" xfId="374"/>
    <cellStyle name="Normal 2 15" xfId="375"/>
    <cellStyle name="Normal 2 15 2" xfId="376"/>
    <cellStyle name="Normal 2 16" xfId="377"/>
    <cellStyle name="Normal 2 17" xfId="378"/>
    <cellStyle name="Normal 2 17 2" xfId="379"/>
    <cellStyle name="Normal 2 18" xfId="380"/>
    <cellStyle name="Normal 2 18 2" xfId="381"/>
    <cellStyle name="Normal 2 19" xfId="382"/>
    <cellStyle name="Normal 2 2" xfId="383"/>
    <cellStyle name="Normal 2 2 2" xfId="384"/>
    <cellStyle name="Normal 2 2 3" xfId="385"/>
    <cellStyle name="Normal 2 2 4" xfId="386"/>
    <cellStyle name="Normal 2 2 4 2" xfId="387"/>
    <cellStyle name="Normal 2 2 5" xfId="388"/>
    <cellStyle name="Normal 2 20" xfId="389"/>
    <cellStyle name="Normal 2 3" xfId="390"/>
    <cellStyle name="Normal 2 3 2" xfId="391"/>
    <cellStyle name="Normal 2 3 2 2" xfId="392"/>
    <cellStyle name="Normal 2 3 2 3" xfId="393"/>
    <cellStyle name="Normal 2 3 3" xfId="394"/>
    <cellStyle name="Normal 2 3 4" xfId="395"/>
    <cellStyle name="Normal 2 4" xfId="396"/>
    <cellStyle name="Normal 2 4 10" xfId="397"/>
    <cellStyle name="Normal 2 4 10 2" xfId="398"/>
    <cellStyle name="Normal 2 4 11" xfId="399"/>
    <cellStyle name="Normal 2 4 11 2" xfId="400"/>
    <cellStyle name="Normal 2 4 12" xfId="401"/>
    <cellStyle name="Normal 2 4 13" xfId="402"/>
    <cellStyle name="Normal 2 4 2" xfId="403"/>
    <cellStyle name="Normal 2 4 2 2" xfId="404"/>
    <cellStyle name="Normal 2 4 2 2 2" xfId="405"/>
    <cellStyle name="Normal 2 4 2 3" xfId="406"/>
    <cellStyle name="Normal 2 4 2 3 2" xfId="407"/>
    <cellStyle name="Normal 2 4 2 4" xfId="408"/>
    <cellStyle name="Normal 2 4 2 4 2" xfId="409"/>
    <cellStyle name="Normal 2 4 2 5" xfId="410"/>
    <cellStyle name="Normal 2 4 2 6" xfId="411"/>
    <cellStyle name="Normal 2 4 3" xfId="412"/>
    <cellStyle name="Normal 2 4 3 2" xfId="413"/>
    <cellStyle name="Normal 2 4 3 2 2" xfId="414"/>
    <cellStyle name="Normal 2 4 3 3" xfId="415"/>
    <cellStyle name="Normal 2 4 3 3 2" xfId="416"/>
    <cellStyle name="Normal 2 4 3 4" xfId="417"/>
    <cellStyle name="Normal 2 4 4" xfId="418"/>
    <cellStyle name="Normal 2 4 4 2" xfId="419"/>
    <cellStyle name="Normal 2 4 4 2 2" xfId="420"/>
    <cellStyle name="Normal 2 4 4 3" xfId="421"/>
    <cellStyle name="Normal 2 4 4 3 2" xfId="422"/>
    <cellStyle name="Normal 2 4 4 4" xfId="423"/>
    <cellStyle name="Normal 2 4 5" xfId="424"/>
    <cellStyle name="Normal 2 4 5 2" xfId="425"/>
    <cellStyle name="Normal 2 4 5 2 2" xfId="426"/>
    <cellStyle name="Normal 2 4 5 3" xfId="427"/>
    <cellStyle name="Normal 2 4 5 3 2" xfId="428"/>
    <cellStyle name="Normal 2 4 5 4" xfId="429"/>
    <cellStyle name="Normal 2 4 6" xfId="430"/>
    <cellStyle name="Normal 2 4 6 2" xfId="431"/>
    <cellStyle name="Normal 2 4 6 2 2" xfId="432"/>
    <cellStyle name="Normal 2 4 6 3" xfId="433"/>
    <cellStyle name="Normal 2 4 6 3 2" xfId="434"/>
    <cellStyle name="Normal 2 4 6 4" xfId="435"/>
    <cellStyle name="Normal 2 4 7" xfId="436"/>
    <cellStyle name="Normal 2 4 7 2" xfId="437"/>
    <cellStyle name="Normal 2 4 7 2 2" xfId="438"/>
    <cellStyle name="Normal 2 4 7 3" xfId="439"/>
    <cellStyle name="Normal 2 4 7 3 2" xfId="440"/>
    <cellStyle name="Normal 2 4 7 4" xfId="441"/>
    <cellStyle name="Normal 2 4 8" xfId="442"/>
    <cellStyle name="Normal 2 4 8 2" xfId="443"/>
    <cellStyle name="Normal 2 4 8 2 2" xfId="444"/>
    <cellStyle name="Normal 2 4 8 3" xfId="445"/>
    <cellStyle name="Normal 2 4 8 3 2" xfId="446"/>
    <cellStyle name="Normal 2 4 8 4" xfId="447"/>
    <cellStyle name="Normal 2 4 9" xfId="448"/>
    <cellStyle name="Normal 2 4 9 2" xfId="449"/>
    <cellStyle name="Normal 2 5" xfId="450"/>
    <cellStyle name="Normal 2 5 2" xfId="451"/>
    <cellStyle name="Normal 2 5 2 2" xfId="452"/>
    <cellStyle name="Normal 2 5 2 3" xfId="453"/>
    <cellStyle name="Normal 2 5 3" xfId="454"/>
    <cellStyle name="Normal 2 5 4" xfId="455"/>
    <cellStyle name="Normal 2 6" xfId="456"/>
    <cellStyle name="Normal 2 6 2" xfId="457"/>
    <cellStyle name="Normal 2 6 2 2" xfId="458"/>
    <cellStyle name="Normal 2 6 3" xfId="459"/>
    <cellStyle name="Normal 2 6 4" xfId="460"/>
    <cellStyle name="Normal 2 7" xfId="461"/>
    <cellStyle name="Normal 2 7 2" xfId="462"/>
    <cellStyle name="Normal 2 7 3" xfId="463"/>
    <cellStyle name="Normal 2 7 4" xfId="464"/>
    <cellStyle name="Normal 2 8" xfId="465"/>
    <cellStyle name="Normal 2 8 2" xfId="466"/>
    <cellStyle name="Normal 2 8 3" xfId="467"/>
    <cellStyle name="Normal 2 8 4" xfId="468"/>
    <cellStyle name="Normal 2 9" xfId="469"/>
    <cellStyle name="Normal 2 9 2" xfId="470"/>
    <cellStyle name="Normal 2 9 3" xfId="471"/>
    <cellStyle name="Normal 2 9 4" xfId="472"/>
    <cellStyle name="Normal 20" xfId="473"/>
    <cellStyle name="Normal 20 2" xfId="474"/>
    <cellStyle name="Normal 20 2 2" xfId="475"/>
    <cellStyle name="Normal 20 3" xfId="476"/>
    <cellStyle name="Normal 20 3 2" xfId="477"/>
    <cellStyle name="Normal 20 4" xfId="478"/>
    <cellStyle name="Normal 20 5" xfId="479"/>
    <cellStyle name="Normal 21" xfId="480"/>
    <cellStyle name="Normal 21 2" xfId="481"/>
    <cellStyle name="Normal 21 2 2" xfId="482"/>
    <cellStyle name="Normal 21 3" xfId="483"/>
    <cellStyle name="Normal 21 3 2" xfId="484"/>
    <cellStyle name="Normal 21 4" xfId="485"/>
    <cellStyle name="Normal 21 5" xfId="486"/>
    <cellStyle name="Normal 22" xfId="487"/>
    <cellStyle name="Normal 22 2" xfId="488"/>
    <cellStyle name="Normal 22 2 2" xfId="489"/>
    <cellStyle name="Normal 22 3" xfId="490"/>
    <cellStyle name="Normal 22 3 2" xfId="491"/>
    <cellStyle name="Normal 22 4" xfId="492"/>
    <cellStyle name="Normal 22 5" xfId="493"/>
    <cellStyle name="Normal 23" xfId="494"/>
    <cellStyle name="Normal 23 2" xfId="495"/>
    <cellStyle name="Normal 23 2 2" xfId="496"/>
    <cellStyle name="Normal 23 3" xfId="497"/>
    <cellStyle name="Normal 23 3 2" xfId="498"/>
    <cellStyle name="Normal 23 4" xfId="499"/>
    <cellStyle name="Normal 23 5" xfId="500"/>
    <cellStyle name="Normal 24" xfId="501"/>
    <cellStyle name="Normal 24 2" xfId="502"/>
    <cellStyle name="Normal 24 2 2" xfId="503"/>
    <cellStyle name="Normal 24 2 3" xfId="504"/>
    <cellStyle name="Normal 24 3" xfId="505"/>
    <cellStyle name="Normal 24 3 2" xfId="506"/>
    <cellStyle name="Normal 24 3 3" xfId="507"/>
    <cellStyle name="Normal 24 4" xfId="508"/>
    <cellStyle name="Normal 24 5" xfId="509"/>
    <cellStyle name="Normal 24 6" xfId="510"/>
    <cellStyle name="Normal 24 7" xfId="511"/>
    <cellStyle name="Normal 25" xfId="512"/>
    <cellStyle name="Normal 25 2" xfId="513"/>
    <cellStyle name="Normal 25 2 2" xfId="514"/>
    <cellStyle name="Normal 25 2 2 2" xfId="515"/>
    <cellStyle name="Normal 25 2 3" xfId="516"/>
    <cellStyle name="Normal 25 2 3 2" xfId="517"/>
    <cellStyle name="Normal 25 2 4" xfId="518"/>
    <cellStyle name="Normal 25 2 5" xfId="519"/>
    <cellStyle name="Normal 25 3" xfId="520"/>
    <cellStyle name="Normal 25 4" xfId="521"/>
    <cellStyle name="Normal 25 5" xfId="522"/>
    <cellStyle name="Normal 25 6" xfId="523"/>
    <cellStyle name="Normal 25 7" xfId="524"/>
    <cellStyle name="Normal 26" xfId="525"/>
    <cellStyle name="Normal 26 2" xfId="526"/>
    <cellStyle name="Normal 26 2 2" xfId="527"/>
    <cellStyle name="Normal 26 2 2 2" xfId="528"/>
    <cellStyle name="Normal 26 2 3" xfId="529"/>
    <cellStyle name="Normal 26 2 3 2" xfId="530"/>
    <cellStyle name="Normal 26 2 4" xfId="531"/>
    <cellStyle name="Normal 26 3" xfId="532"/>
    <cellStyle name="Normal 26 4" xfId="533"/>
    <cellStyle name="Normal 27" xfId="534"/>
    <cellStyle name="Normal 27 2" xfId="535"/>
    <cellStyle name="Normal 27 2 2" xfId="536"/>
    <cellStyle name="Normal 27 2 2 2" xfId="537"/>
    <cellStyle name="Normal 27 2 3" xfId="538"/>
    <cellStyle name="Normal 27 2 3 2" xfId="539"/>
    <cellStyle name="Normal 27 2 4" xfId="540"/>
    <cellStyle name="Normal 27 3" xfId="541"/>
    <cellStyle name="Normal 27 4" xfId="542"/>
    <cellStyle name="Normal 28" xfId="543"/>
    <cellStyle name="Normal 28 2" xfId="544"/>
    <cellStyle name="Normal 28 2 2" xfId="545"/>
    <cellStyle name="Normal 28 2 2 2" xfId="546"/>
    <cellStyle name="Normal 28 2 3" xfId="547"/>
    <cellStyle name="Normal 28 2 3 2" xfId="548"/>
    <cellStyle name="Normal 28 2 4" xfId="549"/>
    <cellStyle name="Normal 28 3" xfId="550"/>
    <cellStyle name="Normal 28 4" xfId="551"/>
    <cellStyle name="Normal 29" xfId="552"/>
    <cellStyle name="Normal 29 2" xfId="553"/>
    <cellStyle name="Normal 29 2 2" xfId="554"/>
    <cellStyle name="Normal 29 2 2 2" xfId="555"/>
    <cellStyle name="Normal 29 2 3" xfId="556"/>
    <cellStyle name="Normal 29 2 3 2" xfId="557"/>
    <cellStyle name="Normal 29 2 4" xfId="558"/>
    <cellStyle name="Normal 29 2 5" xfId="559"/>
    <cellStyle name="Normal 29 3" xfId="560"/>
    <cellStyle name="Normal 29 4" xfId="561"/>
    <cellStyle name="Normal 29 5" xfId="562"/>
    <cellStyle name="Normal 29 6" xfId="563"/>
    <cellStyle name="Normal 3" xfId="564"/>
    <cellStyle name="Normal 3 2" xfId="565"/>
    <cellStyle name="Normal 3 2 2" xfId="566"/>
    <cellStyle name="Normal 3 2 3" xfId="567"/>
    <cellStyle name="Normal 3 2 4" xfId="568"/>
    <cellStyle name="Normal 3 3" xfId="569"/>
    <cellStyle name="Normal 3 3 2" xfId="570"/>
    <cellStyle name="Normal 3 3 3" xfId="571"/>
    <cellStyle name="Normal 3 4" xfId="572"/>
    <cellStyle name="Normal 3 4 2" xfId="573"/>
    <cellStyle name="Normal 3 4 3" xfId="574"/>
    <cellStyle name="Normal 3 5" xfId="575"/>
    <cellStyle name="Normal 3 5 2" xfId="576"/>
    <cellStyle name="Normal 3 5 3" xfId="577"/>
    <cellStyle name="Normal 3 6" xfId="578"/>
    <cellStyle name="Normal 3 7" xfId="579"/>
    <cellStyle name="Normal 3 8" xfId="580"/>
    <cellStyle name="Normal 30" xfId="581"/>
    <cellStyle name="Normal 30 2" xfId="582"/>
    <cellStyle name="Normal 30 2 2" xfId="583"/>
    <cellStyle name="Normal 30 3" xfId="584"/>
    <cellStyle name="Normal 30 3 2" xfId="585"/>
    <cellStyle name="Normal 30 4" xfId="586"/>
    <cellStyle name="Normal 30 5" xfId="587"/>
    <cellStyle name="Normal 31" xfId="588"/>
    <cellStyle name="Normal 31 2" xfId="589"/>
    <cellStyle name="Normal 31 2 2" xfId="590"/>
    <cellStyle name="Normal 31 3" xfId="591"/>
    <cellStyle name="Normal 31 3 2" xfId="592"/>
    <cellStyle name="Normal 31 4" xfId="593"/>
    <cellStyle name="Normal 31 5" xfId="594"/>
    <cellStyle name="Normal 32" xfId="595"/>
    <cellStyle name="Normal 32 2" xfId="596"/>
    <cellStyle name="Normal 32 2 2" xfId="597"/>
    <cellStyle name="Normal 32 3" xfId="598"/>
    <cellStyle name="Normal 32 3 2" xfId="599"/>
    <cellStyle name="Normal 32 4" xfId="600"/>
    <cellStyle name="Normal 32 5" xfId="601"/>
    <cellStyle name="Normal 33" xfId="602"/>
    <cellStyle name="Normal 33 2" xfId="603"/>
    <cellStyle name="Normal 33 2 2" xfId="604"/>
    <cellStyle name="Normal 33 3" xfId="605"/>
    <cellStyle name="Normal 33 3 2" xfId="606"/>
    <cellStyle name="Normal 33 4" xfId="607"/>
    <cellStyle name="Normal 33 5" xfId="608"/>
    <cellStyle name="Normal 34" xfId="609"/>
    <cellStyle name="Normal 34 2" xfId="610"/>
    <cellStyle name="Normal 34 2 2" xfId="611"/>
    <cellStyle name="Normal 34 3" xfId="612"/>
    <cellStyle name="Normal 34 3 2" xfId="613"/>
    <cellStyle name="Normal 34 4" xfId="614"/>
    <cellStyle name="Normal 34 5" xfId="615"/>
    <cellStyle name="Normal 35" xfId="616"/>
    <cellStyle name="Normal 35 2" xfId="617"/>
    <cellStyle name="Normal 35 2 2" xfId="618"/>
    <cellStyle name="Normal 35 3" xfId="619"/>
    <cellStyle name="Normal 35 3 2" xfId="620"/>
    <cellStyle name="Normal 35 4" xfId="621"/>
    <cellStyle name="Normal 35 5" xfId="622"/>
    <cellStyle name="Normal 36" xfId="623"/>
    <cellStyle name="Normal 36 2" xfId="624"/>
    <cellStyle name="Normal 36 2 2" xfId="625"/>
    <cellStyle name="Normal 36 3" xfId="626"/>
    <cellStyle name="Normal 36 3 2" xfId="627"/>
    <cellStyle name="Normal 36 4" xfId="628"/>
    <cellStyle name="Normal 36 5" xfId="629"/>
    <cellStyle name="Normal 37" xfId="630"/>
    <cellStyle name="Normal 37 2" xfId="631"/>
    <cellStyle name="Normal 37 2 2" xfId="632"/>
    <cellStyle name="Normal 37 3" xfId="633"/>
    <cellStyle name="Normal 37 3 2" xfId="634"/>
    <cellStyle name="Normal 37 4" xfId="635"/>
    <cellStyle name="Normal 37 4 2" xfId="636"/>
    <cellStyle name="Normal 37 5" xfId="637"/>
    <cellStyle name="Normal 38" xfId="638"/>
    <cellStyle name="Normal 38 2" xfId="639"/>
    <cellStyle name="Normal 38 2 2" xfId="640"/>
    <cellStyle name="Normal 38 3" xfId="641"/>
    <cellStyle name="Normal 38 3 2" xfId="642"/>
    <cellStyle name="Normal 38 4" xfId="643"/>
    <cellStyle name="Normal 39" xfId="644"/>
    <cellStyle name="Normal 39 2" xfId="645"/>
    <cellStyle name="Normal 39 2 2" xfId="646"/>
    <cellStyle name="Normal 39 3" xfId="647"/>
    <cellStyle name="Normal 39 3 2" xfId="648"/>
    <cellStyle name="Normal 39 4" xfId="649"/>
    <cellStyle name="Normal 4" xfId="650"/>
    <cellStyle name="Normal 4 2" xfId="651"/>
    <cellStyle name="Normal 4 2 2" xfId="652"/>
    <cellStyle name="Normal 4 2 3" xfId="653"/>
    <cellStyle name="Normal 4 2_25.İL-EMOD-Öncelikli Yaşam" xfId="654"/>
    <cellStyle name="Normal 4 3" xfId="655"/>
    <cellStyle name="Normal 4 3 10" xfId="656"/>
    <cellStyle name="Normal 4 3 10 2" xfId="657"/>
    <cellStyle name="Normal 4 3 10 2 2" xfId="658"/>
    <cellStyle name="Normal 4 3 10 3" xfId="659"/>
    <cellStyle name="Normal 4 3 10 3 2" xfId="660"/>
    <cellStyle name="Normal 4 3 10 4" xfId="661"/>
    <cellStyle name="Normal 4 3 11" xfId="662"/>
    <cellStyle name="Normal 4 3 11 2" xfId="663"/>
    <cellStyle name="Normal 4 3 12" xfId="664"/>
    <cellStyle name="Normal 4 3 12 2" xfId="665"/>
    <cellStyle name="Normal 4 3 13" xfId="666"/>
    <cellStyle name="Normal 4 3 13 2" xfId="667"/>
    <cellStyle name="Normal 4 3 14" xfId="668"/>
    <cellStyle name="Normal 4 3 2" xfId="669"/>
    <cellStyle name="Normal 4 3 2 10" xfId="670"/>
    <cellStyle name="Normal 4 3 2 10 2" xfId="671"/>
    <cellStyle name="Normal 4 3 2 11" xfId="672"/>
    <cellStyle name="Normal 4 3 2 11 2" xfId="673"/>
    <cellStyle name="Normal 4 3 2 12" xfId="674"/>
    <cellStyle name="Normal 4 3 2 2" xfId="675"/>
    <cellStyle name="Normal 4 3 2 2 2" xfId="676"/>
    <cellStyle name="Normal 4 3 2 2 2 2" xfId="677"/>
    <cellStyle name="Normal 4 3 2 2 3" xfId="678"/>
    <cellStyle name="Normal 4 3 2 2 3 2" xfId="679"/>
    <cellStyle name="Normal 4 3 2 2 4" xfId="680"/>
    <cellStyle name="Normal 4 3 2 2 4 2" xfId="681"/>
    <cellStyle name="Normal 4 3 2 2 5" xfId="682"/>
    <cellStyle name="Normal 4 3 2 3" xfId="683"/>
    <cellStyle name="Normal 4 3 2 3 2" xfId="684"/>
    <cellStyle name="Normal 4 3 2 3 2 2" xfId="685"/>
    <cellStyle name="Normal 4 3 2 3 3" xfId="686"/>
    <cellStyle name="Normal 4 3 2 3 3 2" xfId="687"/>
    <cellStyle name="Normal 4 3 2 3 4" xfId="688"/>
    <cellStyle name="Normal 4 3 2 4" xfId="689"/>
    <cellStyle name="Normal 4 3 2 4 2" xfId="690"/>
    <cellStyle name="Normal 4 3 2 4 2 2" xfId="691"/>
    <cellStyle name="Normal 4 3 2 4 3" xfId="692"/>
    <cellStyle name="Normal 4 3 2 4 3 2" xfId="693"/>
    <cellStyle name="Normal 4 3 2 4 4" xfId="694"/>
    <cellStyle name="Normal 4 3 2 5" xfId="695"/>
    <cellStyle name="Normal 4 3 2 5 2" xfId="696"/>
    <cellStyle name="Normal 4 3 2 5 2 2" xfId="697"/>
    <cellStyle name="Normal 4 3 2 5 3" xfId="698"/>
    <cellStyle name="Normal 4 3 2 5 3 2" xfId="699"/>
    <cellStyle name="Normal 4 3 2 5 4" xfId="700"/>
    <cellStyle name="Normal 4 3 2 6" xfId="701"/>
    <cellStyle name="Normal 4 3 2 6 2" xfId="702"/>
    <cellStyle name="Normal 4 3 2 6 2 2" xfId="703"/>
    <cellStyle name="Normal 4 3 2 6 3" xfId="704"/>
    <cellStyle name="Normal 4 3 2 6 3 2" xfId="705"/>
    <cellStyle name="Normal 4 3 2 6 4" xfId="706"/>
    <cellStyle name="Normal 4 3 2 7" xfId="707"/>
    <cellStyle name="Normal 4 3 2 7 2" xfId="708"/>
    <cellStyle name="Normal 4 3 2 7 2 2" xfId="709"/>
    <cellStyle name="Normal 4 3 2 7 3" xfId="710"/>
    <cellStyle name="Normal 4 3 2 7 3 2" xfId="711"/>
    <cellStyle name="Normal 4 3 2 7 4" xfId="712"/>
    <cellStyle name="Normal 4 3 2 8" xfId="713"/>
    <cellStyle name="Normal 4 3 2 8 2" xfId="714"/>
    <cellStyle name="Normal 4 3 2 8 2 2" xfId="715"/>
    <cellStyle name="Normal 4 3 2 8 3" xfId="716"/>
    <cellStyle name="Normal 4 3 2 8 3 2" xfId="717"/>
    <cellStyle name="Normal 4 3 2 8 4" xfId="718"/>
    <cellStyle name="Normal 4 3 2 9" xfId="719"/>
    <cellStyle name="Normal 4 3 2 9 2" xfId="720"/>
    <cellStyle name="Normal 4 3 3" xfId="721"/>
    <cellStyle name="Normal 4 3 3 2" xfId="722"/>
    <cellStyle name="Normal 4 3 3 2 2" xfId="723"/>
    <cellStyle name="Normal 4 3 3 3" xfId="724"/>
    <cellStyle name="Normal 4 3 3 3 2" xfId="725"/>
    <cellStyle name="Normal 4 3 3 4" xfId="726"/>
    <cellStyle name="Normal 4 3 3 4 2" xfId="727"/>
    <cellStyle name="Normal 4 3 3 5" xfId="728"/>
    <cellStyle name="Normal 4 3 4" xfId="729"/>
    <cellStyle name="Normal 4 3 4 10" xfId="730"/>
    <cellStyle name="Normal 4 3 4 10 2" xfId="731"/>
    <cellStyle name="Normal 4 3 4 11" xfId="732"/>
    <cellStyle name="Normal 4 3 4 11 2" xfId="733"/>
    <cellStyle name="Normal 4 3 4 12" xfId="734"/>
    <cellStyle name="Normal 4 3 4 2" xfId="735"/>
    <cellStyle name="Normal 4 3 4 2 2" xfId="736"/>
    <cellStyle name="Normal 4 3 4 2 2 2" xfId="737"/>
    <cellStyle name="Normal 4 3 4 2 3" xfId="738"/>
    <cellStyle name="Normal 4 3 4 2 3 2" xfId="739"/>
    <cellStyle name="Normal 4 3 4 2 4" xfId="740"/>
    <cellStyle name="Normal 4 3 4 2 4 2" xfId="741"/>
    <cellStyle name="Normal 4 3 4 2 5" xfId="742"/>
    <cellStyle name="Normal 4 3 4 3" xfId="743"/>
    <cellStyle name="Normal 4 3 4 3 2" xfId="744"/>
    <cellStyle name="Normal 4 3 4 3 2 2" xfId="745"/>
    <cellStyle name="Normal 4 3 4 3 3" xfId="746"/>
    <cellStyle name="Normal 4 3 4 3 3 2" xfId="747"/>
    <cellStyle name="Normal 4 3 4 3 4" xfId="748"/>
    <cellStyle name="Normal 4 3 4 4" xfId="749"/>
    <cellStyle name="Normal 4 3 4 4 2" xfId="750"/>
    <cellStyle name="Normal 4 3 4 4 2 2" xfId="751"/>
    <cellStyle name="Normal 4 3 4 4 3" xfId="752"/>
    <cellStyle name="Normal 4 3 4 4 3 2" xfId="753"/>
    <cellStyle name="Normal 4 3 4 4 4" xfId="754"/>
    <cellStyle name="Normal 4 3 4 5" xfId="755"/>
    <cellStyle name="Normal 4 3 4 5 2" xfId="756"/>
    <cellStyle name="Normal 4 3 4 5 2 2" xfId="757"/>
    <cellStyle name="Normal 4 3 4 5 3" xfId="758"/>
    <cellStyle name="Normal 4 3 4 5 3 2" xfId="759"/>
    <cellStyle name="Normal 4 3 4 5 4" xfId="760"/>
    <cellStyle name="Normal 4 3 4 6" xfId="761"/>
    <cellStyle name="Normal 4 3 4 6 2" xfId="762"/>
    <cellStyle name="Normal 4 3 4 6 2 2" xfId="763"/>
    <cellStyle name="Normal 4 3 4 6 3" xfId="764"/>
    <cellStyle name="Normal 4 3 4 6 3 2" xfId="765"/>
    <cellStyle name="Normal 4 3 4 6 4" xfId="766"/>
    <cellStyle name="Normal 4 3 4 7" xfId="767"/>
    <cellStyle name="Normal 4 3 4 7 2" xfId="768"/>
    <cellStyle name="Normal 4 3 4 7 2 2" xfId="769"/>
    <cellStyle name="Normal 4 3 4 7 3" xfId="770"/>
    <cellStyle name="Normal 4 3 4 7 3 2" xfId="771"/>
    <cellStyle name="Normal 4 3 4 7 4" xfId="772"/>
    <cellStyle name="Normal 4 3 4 8" xfId="773"/>
    <cellStyle name="Normal 4 3 4 8 2" xfId="774"/>
    <cellStyle name="Normal 4 3 4 8 2 2" xfId="775"/>
    <cellStyle name="Normal 4 3 4 8 3" xfId="776"/>
    <cellStyle name="Normal 4 3 4 8 3 2" xfId="777"/>
    <cellStyle name="Normal 4 3 4 8 4" xfId="778"/>
    <cellStyle name="Normal 4 3 4 9" xfId="779"/>
    <cellStyle name="Normal 4 3 4 9 2" xfId="780"/>
    <cellStyle name="Normal 4 3 5" xfId="781"/>
    <cellStyle name="Normal 4 3 5 2" xfId="782"/>
    <cellStyle name="Normal 4 3 5 2 2" xfId="783"/>
    <cellStyle name="Normal 4 3 5 3" xfId="784"/>
    <cellStyle name="Normal 4 3 5 3 2" xfId="785"/>
    <cellStyle name="Normal 4 3 5 4" xfId="786"/>
    <cellStyle name="Normal 4 3 5 4 2" xfId="787"/>
    <cellStyle name="Normal 4 3 5 5" xfId="788"/>
    <cellStyle name="Normal 4 3 6" xfId="789"/>
    <cellStyle name="Normal 4 3 6 2" xfId="790"/>
    <cellStyle name="Normal 4 3 6 2 2" xfId="791"/>
    <cellStyle name="Normal 4 3 6 3" xfId="792"/>
    <cellStyle name="Normal 4 3 6 3 2" xfId="793"/>
    <cellStyle name="Normal 4 3 6 4" xfId="794"/>
    <cellStyle name="Normal 4 3 7" xfId="795"/>
    <cellStyle name="Normal 4 3 7 2" xfId="796"/>
    <cellStyle name="Normal 4 3 7 2 2" xfId="797"/>
    <cellStyle name="Normal 4 3 7 3" xfId="798"/>
    <cellStyle name="Normal 4 3 7 3 2" xfId="799"/>
    <cellStyle name="Normal 4 3 7 4" xfId="800"/>
    <cellStyle name="Normal 4 3 8" xfId="801"/>
    <cellStyle name="Normal 4 3 8 2" xfId="802"/>
    <cellStyle name="Normal 4 3 8 2 2" xfId="803"/>
    <cellStyle name="Normal 4 3 8 3" xfId="804"/>
    <cellStyle name="Normal 4 3 8 3 2" xfId="805"/>
    <cellStyle name="Normal 4 3 8 4" xfId="806"/>
    <cellStyle name="Normal 4 3 9" xfId="807"/>
    <cellStyle name="Normal 4 3 9 2" xfId="808"/>
    <cellStyle name="Normal 4 3 9 2 2" xfId="809"/>
    <cellStyle name="Normal 4 3 9 3" xfId="810"/>
    <cellStyle name="Normal 4 3 9 3 2" xfId="811"/>
    <cellStyle name="Normal 4 3 9 4" xfId="812"/>
    <cellStyle name="Normal 4 4" xfId="813"/>
    <cellStyle name="Normal 4 4 2" xfId="814"/>
    <cellStyle name="Normal 4 5" xfId="815"/>
    <cellStyle name="Normal 4 5 2" xfId="816"/>
    <cellStyle name="Normal 4 6" xfId="817"/>
    <cellStyle name="Normal 40" xfId="818"/>
    <cellStyle name="Normal 40 2" xfId="819"/>
    <cellStyle name="Normal 40 2 2" xfId="820"/>
    <cellStyle name="Normal 40 3" xfId="821"/>
    <cellStyle name="Normal 40 3 2" xfId="822"/>
    <cellStyle name="Normal 40 4" xfId="823"/>
    <cellStyle name="Normal 41" xfId="824"/>
    <cellStyle name="Normal 41 2" xfId="825"/>
    <cellStyle name="Normal 41 2 2" xfId="826"/>
    <cellStyle name="Normal 41 3" xfId="827"/>
    <cellStyle name="Normal 41 3 2" xfId="828"/>
    <cellStyle name="Normal 41 4" xfId="829"/>
    <cellStyle name="Normal 42" xfId="830"/>
    <cellStyle name="Normal 42 2" xfId="831"/>
    <cellStyle name="Normal 42 2 2" xfId="832"/>
    <cellStyle name="Normal 42 3" xfId="833"/>
    <cellStyle name="Normal 42 3 2" xfId="834"/>
    <cellStyle name="Normal 42 4" xfId="835"/>
    <cellStyle name="Normal 43" xfId="836"/>
    <cellStyle name="Normal 43 2" xfId="837"/>
    <cellStyle name="Normal 43 2 2" xfId="838"/>
    <cellStyle name="Normal 43 3" xfId="839"/>
    <cellStyle name="Normal 43 3 2" xfId="840"/>
    <cellStyle name="Normal 43 4" xfId="841"/>
    <cellStyle name="Normal 44" xfId="842"/>
    <cellStyle name="Normal 44 2" xfId="843"/>
    <cellStyle name="Normal 44 2 2" xfId="844"/>
    <cellStyle name="Normal 44 3" xfId="845"/>
    <cellStyle name="Normal 44 3 2" xfId="846"/>
    <cellStyle name="Normal 44 4" xfId="847"/>
    <cellStyle name="Normal 45" xfId="848"/>
    <cellStyle name="Normal 45 2" xfId="849"/>
    <cellStyle name="Normal 45 2 2" xfId="850"/>
    <cellStyle name="Normal 45 3" xfId="851"/>
    <cellStyle name="Normal 45 3 2" xfId="852"/>
    <cellStyle name="Normal 45 4" xfId="853"/>
    <cellStyle name="Normal 46" xfId="854"/>
    <cellStyle name="Normal 46 2" xfId="855"/>
    <cellStyle name="Normal 46 2 2" xfId="856"/>
    <cellStyle name="Normal 46 3" xfId="857"/>
    <cellStyle name="Normal 46 3 2" xfId="858"/>
    <cellStyle name="Normal 46 4" xfId="859"/>
    <cellStyle name="Normal 47" xfId="860"/>
    <cellStyle name="Normal 47 2" xfId="861"/>
    <cellStyle name="Normal 47 2 2" xfId="862"/>
    <cellStyle name="Normal 47 3" xfId="863"/>
    <cellStyle name="Normal 47 3 2" xfId="864"/>
    <cellStyle name="Normal 47 4" xfId="865"/>
    <cellStyle name="Normal 48" xfId="866"/>
    <cellStyle name="Normal 48 2" xfId="867"/>
    <cellStyle name="Normal 48 2 2" xfId="868"/>
    <cellStyle name="Normal 48 3" xfId="869"/>
    <cellStyle name="Normal 48 3 2" xfId="870"/>
    <cellStyle name="Normal 48 4" xfId="871"/>
    <cellStyle name="Normal 49" xfId="872"/>
    <cellStyle name="Normal 49 2" xfId="873"/>
    <cellStyle name="Normal 49 2 2" xfId="874"/>
    <cellStyle name="Normal 49 3" xfId="875"/>
    <cellStyle name="Normal 49 3 2" xfId="876"/>
    <cellStyle name="Normal 49 4" xfId="877"/>
    <cellStyle name="Normal 4_19-İL-EMOD-Öncelikli Yaşam" xfId="878"/>
    <cellStyle name="Normal 5" xfId="879"/>
    <cellStyle name="Normal 5 2" xfId="880"/>
    <cellStyle name="Normal 5 3" xfId="881"/>
    <cellStyle name="Normal 5 4" xfId="882"/>
    <cellStyle name="Normal 5 5" xfId="883"/>
    <cellStyle name="Normal 5 6" xfId="884"/>
    <cellStyle name="Normal 5 6 2" xfId="885"/>
    <cellStyle name="Normal 5 7" xfId="886"/>
    <cellStyle name="Normal 50" xfId="887"/>
    <cellStyle name="Normal 50 2" xfId="888"/>
    <cellStyle name="Normal 50 2 2" xfId="889"/>
    <cellStyle name="Normal 50 3" xfId="890"/>
    <cellStyle name="Normal 50 3 2" xfId="891"/>
    <cellStyle name="Normal 50 4" xfId="892"/>
    <cellStyle name="Normal 51" xfId="893"/>
    <cellStyle name="Normal 51 2" xfId="894"/>
    <cellStyle name="Normal 51 2 2" xfId="895"/>
    <cellStyle name="Normal 51 3" xfId="896"/>
    <cellStyle name="Normal 51 3 2" xfId="897"/>
    <cellStyle name="Normal 51 4" xfId="898"/>
    <cellStyle name="Normal 52" xfId="899"/>
    <cellStyle name="Normal 52 2" xfId="900"/>
    <cellStyle name="Normal 52 2 2" xfId="901"/>
    <cellStyle name="Normal 52 3" xfId="902"/>
    <cellStyle name="Normal 52 3 2" xfId="903"/>
    <cellStyle name="Normal 52 4" xfId="904"/>
    <cellStyle name="Normal 53" xfId="905"/>
    <cellStyle name="Normal 53 2" xfId="906"/>
    <cellStyle name="Normal 53 2 2" xfId="907"/>
    <cellStyle name="Normal 53 3" xfId="908"/>
    <cellStyle name="Normal 53 3 2" xfId="909"/>
    <cellStyle name="Normal 53 4" xfId="910"/>
    <cellStyle name="Normal 54" xfId="911"/>
    <cellStyle name="Normal 54 2" xfId="912"/>
    <cellStyle name="Normal 54 2 2" xfId="913"/>
    <cellStyle name="Normal 54 3" xfId="914"/>
    <cellStyle name="Normal 54 3 2" xfId="915"/>
    <cellStyle name="Normal 54 4" xfId="916"/>
    <cellStyle name="Normal 55" xfId="917"/>
    <cellStyle name="Normal 55 2" xfId="918"/>
    <cellStyle name="Normal 55 2 2" xfId="919"/>
    <cellStyle name="Normal 55 3" xfId="920"/>
    <cellStyle name="Normal 55 3 2" xfId="921"/>
    <cellStyle name="Normal 55 4" xfId="922"/>
    <cellStyle name="Normal 56" xfId="923"/>
    <cellStyle name="Normal 56 2" xfId="924"/>
    <cellStyle name="Normal 56 2 2" xfId="925"/>
    <cellStyle name="Normal 56 3" xfId="926"/>
    <cellStyle name="Normal 56 3 2" xfId="927"/>
    <cellStyle name="Normal 56 4" xfId="928"/>
    <cellStyle name="Normal 57" xfId="929"/>
    <cellStyle name="Normal 57 2" xfId="930"/>
    <cellStyle name="Normal 57 2 2" xfId="931"/>
    <cellStyle name="Normal 57 3" xfId="932"/>
    <cellStyle name="Normal 57 3 2" xfId="933"/>
    <cellStyle name="Normal 57 4" xfId="934"/>
    <cellStyle name="Normal 58" xfId="935"/>
    <cellStyle name="Normal 58 2" xfId="936"/>
    <cellStyle name="Normal 58 2 2" xfId="937"/>
    <cellStyle name="Normal 58 3" xfId="938"/>
    <cellStyle name="Normal 58 3 2" xfId="939"/>
    <cellStyle name="Normal 58 4" xfId="940"/>
    <cellStyle name="Normal 59" xfId="941"/>
    <cellStyle name="Normal 59 2" xfId="942"/>
    <cellStyle name="Normal 59 2 2" xfId="943"/>
    <cellStyle name="Normal 59 3" xfId="944"/>
    <cellStyle name="Normal 59 3 2" xfId="945"/>
    <cellStyle name="Normal 59 4" xfId="946"/>
    <cellStyle name="Normal 6" xfId="947"/>
    <cellStyle name="Normal 6 10" xfId="948"/>
    <cellStyle name="Normal 6 10 2" xfId="949"/>
    <cellStyle name="Normal 6 11" xfId="950"/>
    <cellStyle name="Normal 6 11 2" xfId="951"/>
    <cellStyle name="Normal 6 12" xfId="952"/>
    <cellStyle name="Normal 6 13" xfId="953"/>
    <cellStyle name="Normal 6 2" xfId="954"/>
    <cellStyle name="Normal 6 2 2" xfId="955"/>
    <cellStyle name="Normal 6 2 2 2" xfId="956"/>
    <cellStyle name="Normal 6 2 3" xfId="957"/>
    <cellStyle name="Normal 6 2 3 2" xfId="958"/>
    <cellStyle name="Normal 6 2 4" xfId="959"/>
    <cellStyle name="Normal 6 2 5" xfId="960"/>
    <cellStyle name="Normal 6 3" xfId="961"/>
    <cellStyle name="Normal 6 3 2" xfId="962"/>
    <cellStyle name="Normal 6 3 2 2" xfId="963"/>
    <cellStyle name="Normal 6 3 3" xfId="964"/>
    <cellStyle name="Normal 6 3 3 2" xfId="965"/>
    <cellStyle name="Normal 6 3 4" xfId="966"/>
    <cellStyle name="Normal 6 3 5" xfId="967"/>
    <cellStyle name="Normal 6 4" xfId="968"/>
    <cellStyle name="Normal 6 4 2" xfId="969"/>
    <cellStyle name="Normal 6 4 2 2" xfId="970"/>
    <cellStyle name="Normal 6 4 3" xfId="971"/>
    <cellStyle name="Normal 6 4 3 2" xfId="972"/>
    <cellStyle name="Normal 6 4 4" xfId="973"/>
    <cellStyle name="Normal 6 4 5" xfId="974"/>
    <cellStyle name="Normal 6 5" xfId="975"/>
    <cellStyle name="Normal 6 5 2" xfId="976"/>
    <cellStyle name="Normal 6 5 2 2" xfId="977"/>
    <cellStyle name="Normal 6 5 3" xfId="978"/>
    <cellStyle name="Normal 6 5 3 2" xfId="979"/>
    <cellStyle name="Normal 6 5 4" xfId="980"/>
    <cellStyle name="Normal 6 6" xfId="981"/>
    <cellStyle name="Normal 6 6 2" xfId="982"/>
    <cellStyle name="Normal 6 6 2 2" xfId="983"/>
    <cellStyle name="Normal 6 6 2 2 2" xfId="984"/>
    <cellStyle name="Normal 6 6 2 3" xfId="985"/>
    <cellStyle name="Normal 6 6 2 3 2" xfId="986"/>
    <cellStyle name="Normal 6 6 2 4" xfId="987"/>
    <cellStyle name="Normal 6 6 3" xfId="988"/>
    <cellStyle name="Normal 6 6 3 2" xfId="989"/>
    <cellStyle name="Normal 6 6 4" xfId="990"/>
    <cellStyle name="Normal 6 6 4 2" xfId="991"/>
    <cellStyle name="Normal 6 6 5" xfId="992"/>
    <cellStyle name="Normal 6 7" xfId="993"/>
    <cellStyle name="Normal 6 7 2" xfId="994"/>
    <cellStyle name="Normal 6 7 2 2" xfId="995"/>
    <cellStyle name="Normal 6 7 3" xfId="996"/>
    <cellStyle name="Normal 6 7 3 2" xfId="997"/>
    <cellStyle name="Normal 6 7 4" xfId="998"/>
    <cellStyle name="Normal 6 8" xfId="999"/>
    <cellStyle name="Normal 6 8 2" xfId="1000"/>
    <cellStyle name="Normal 6 8 2 2" xfId="1001"/>
    <cellStyle name="Normal 6 8 3" xfId="1002"/>
    <cellStyle name="Normal 6 8 3 2" xfId="1003"/>
    <cellStyle name="Normal 6 8 4" xfId="1004"/>
    <cellStyle name="Normal 6 9" xfId="1005"/>
    <cellStyle name="Normal 6 9 2" xfId="1006"/>
    <cellStyle name="Normal 60" xfId="1007"/>
    <cellStyle name="Normal 60 2" xfId="1008"/>
    <cellStyle name="Normal 60 2 2" xfId="1009"/>
    <cellStyle name="Normal 60 3" xfId="1010"/>
    <cellStyle name="Normal 60 3 2" xfId="1011"/>
    <cellStyle name="Normal 60 4" xfId="1012"/>
    <cellStyle name="Normal 61" xfId="1013"/>
    <cellStyle name="Normal 61 2" xfId="1014"/>
    <cellStyle name="Normal 61 2 2" xfId="1015"/>
    <cellStyle name="Normal 61 3" xfId="1016"/>
    <cellStyle name="Normal 61 3 2" xfId="1017"/>
    <cellStyle name="Normal 61 4" xfId="1018"/>
    <cellStyle name="Normal 62" xfId="1019"/>
    <cellStyle name="Normal 62 2" xfId="1020"/>
    <cellStyle name="Normal 62 2 2" xfId="1021"/>
    <cellStyle name="Normal 62 3" xfId="1022"/>
    <cellStyle name="Normal 62 3 2" xfId="1023"/>
    <cellStyle name="Normal 62 4" xfId="1024"/>
    <cellStyle name="Normal 63" xfId="1025"/>
    <cellStyle name="Normal 63 2" xfId="1026"/>
    <cellStyle name="Normal 63 2 2" xfId="1027"/>
    <cellStyle name="Normal 63 3" xfId="1028"/>
    <cellStyle name="Normal 63 3 2" xfId="1029"/>
    <cellStyle name="Normal 63 4" xfId="1030"/>
    <cellStyle name="Normal 64" xfId="1031"/>
    <cellStyle name="Normal 64 2" xfId="1032"/>
    <cellStyle name="Normal 65" xfId="1033"/>
    <cellStyle name="Normal 65 2" xfId="1034"/>
    <cellStyle name="Normal 65 2 2" xfId="1035"/>
    <cellStyle name="Normal 65 3" xfId="1036"/>
    <cellStyle name="Normal 65 3 2" xfId="1037"/>
    <cellStyle name="Normal 65 4" xfId="1038"/>
    <cellStyle name="Normal 66" xfId="1039"/>
    <cellStyle name="Normal 66 2" xfId="1040"/>
    <cellStyle name="Normal 66 2 2" xfId="1041"/>
    <cellStyle name="Normal 66 3" xfId="1042"/>
    <cellStyle name="Normal 66 3 2" xfId="1043"/>
    <cellStyle name="Normal 66 4" xfId="1044"/>
    <cellStyle name="Normal 67" xfId="1045"/>
    <cellStyle name="Normal 67 2" xfId="1046"/>
    <cellStyle name="Normal 67 2 2" xfId="1047"/>
    <cellStyle name="Normal 67 3" xfId="1048"/>
    <cellStyle name="Normal 67 3 2" xfId="1049"/>
    <cellStyle name="Normal 67 4" xfId="1050"/>
    <cellStyle name="Normal 68" xfId="1051"/>
    <cellStyle name="Normal 68 2" xfId="1052"/>
    <cellStyle name="Normal 68 2 2" xfId="1053"/>
    <cellStyle name="Normal 68 3" xfId="1054"/>
    <cellStyle name="Normal 68 3 2" xfId="1055"/>
    <cellStyle name="Normal 68 4" xfId="1056"/>
    <cellStyle name="Normal 69" xfId="1057"/>
    <cellStyle name="Normal 69 2" xfId="1058"/>
    <cellStyle name="Normal 69 2 2" xfId="1059"/>
    <cellStyle name="Normal 69 3" xfId="1060"/>
    <cellStyle name="Normal 69 3 2" xfId="1061"/>
    <cellStyle name="Normal 69 4" xfId="1062"/>
    <cellStyle name="Normal 7" xfId="1063"/>
    <cellStyle name="Normal 7 2" xfId="1064"/>
    <cellStyle name="Normal 70" xfId="1065"/>
    <cellStyle name="Normal 70 2" xfId="1066"/>
    <cellStyle name="Normal 70 2 2" xfId="1067"/>
    <cellStyle name="Normal 70 3" xfId="1068"/>
    <cellStyle name="Normal 70 3 2" xfId="1069"/>
    <cellStyle name="Normal 70 4" xfId="1070"/>
    <cellStyle name="Normal 71" xfId="1071"/>
    <cellStyle name="Normal 71 2" xfId="1072"/>
    <cellStyle name="Normal 71 2 2" xfId="1073"/>
    <cellStyle name="Normal 71 3" xfId="1074"/>
    <cellStyle name="Normal 71 3 2" xfId="1075"/>
    <cellStyle name="Normal 71 4" xfId="1076"/>
    <cellStyle name="Normal 72" xfId="1077"/>
    <cellStyle name="Normal 72 2" xfId="1078"/>
    <cellStyle name="Normal 72 2 2" xfId="1079"/>
    <cellStyle name="Normal 72 3" xfId="1080"/>
    <cellStyle name="Normal 72 3 2" xfId="1081"/>
    <cellStyle name="Normal 72 4" xfId="1082"/>
    <cellStyle name="Normal 73" xfId="1083"/>
    <cellStyle name="Normal 73 2" xfId="1084"/>
    <cellStyle name="Normal 73 2 2" xfId="1085"/>
    <cellStyle name="Normal 73 3" xfId="1086"/>
    <cellStyle name="Normal 73 3 2" xfId="1087"/>
    <cellStyle name="Normal 73 4" xfId="1088"/>
    <cellStyle name="Normal 74" xfId="1089"/>
    <cellStyle name="Normal 74 2" xfId="1090"/>
    <cellStyle name="Normal 74 2 2" xfId="1091"/>
    <cellStyle name="Normal 74 3" xfId="1092"/>
    <cellStyle name="Normal 74 3 2" xfId="1093"/>
    <cellStyle name="Normal 74 4" xfId="1094"/>
    <cellStyle name="Normal 75" xfId="1095"/>
    <cellStyle name="Normal 75 2" xfId="1096"/>
    <cellStyle name="Normal 75 2 2" xfId="1097"/>
    <cellStyle name="Normal 75 3" xfId="1098"/>
    <cellStyle name="Normal 75 3 2" xfId="1099"/>
    <cellStyle name="Normal 75 4" xfId="1100"/>
    <cellStyle name="Normal 76" xfId="1101"/>
    <cellStyle name="Normal 76 2" xfId="1102"/>
    <cellStyle name="Normal 76 2 2" xfId="1103"/>
    <cellStyle name="Normal 76 3" xfId="1104"/>
    <cellStyle name="Normal 76 3 2" xfId="1105"/>
    <cellStyle name="Normal 76 4" xfId="1106"/>
    <cellStyle name="Normal 77" xfId="1107"/>
    <cellStyle name="Normal 77 2" xfId="1108"/>
    <cellStyle name="Normal 77 2 2" xfId="1109"/>
    <cellStyle name="Normal 77 3" xfId="1110"/>
    <cellStyle name="Normal 77 3 2" xfId="1111"/>
    <cellStyle name="Normal 77 4" xfId="1112"/>
    <cellStyle name="Normal 78" xfId="1113"/>
    <cellStyle name="Normal 78 2" xfId="1114"/>
    <cellStyle name="Normal 78 2 2" xfId="1115"/>
    <cellStyle name="Normal 78 3" xfId="1116"/>
    <cellStyle name="Normal 78 3 2" xfId="1117"/>
    <cellStyle name="Normal 78 4" xfId="1118"/>
    <cellStyle name="Normal 79" xfId="1119"/>
    <cellStyle name="Normal 79 2" xfId="1120"/>
    <cellStyle name="Normal 79 2 2" xfId="1121"/>
    <cellStyle name="Normal 79 3" xfId="1122"/>
    <cellStyle name="Normal 79 3 2" xfId="1123"/>
    <cellStyle name="Normal 79 4" xfId="1124"/>
    <cellStyle name="Normal 8" xfId="1125"/>
    <cellStyle name="Normal 8 2" xfId="1126"/>
    <cellStyle name="Normal 80" xfId="1127"/>
    <cellStyle name="Normal 80 2" xfId="1128"/>
    <cellStyle name="Normal 80 2 2" xfId="1129"/>
    <cellStyle name="Normal 80 3" xfId="1130"/>
    <cellStyle name="Normal 80 3 2" xfId="1131"/>
    <cellStyle name="Normal 80 4" xfId="1132"/>
    <cellStyle name="Normal 81" xfId="1133"/>
    <cellStyle name="Normal 81 2" xfId="1134"/>
    <cellStyle name="Normal 81 2 2" xfId="1135"/>
    <cellStyle name="Normal 81 3" xfId="1136"/>
    <cellStyle name="Normal 81 3 2" xfId="1137"/>
    <cellStyle name="Normal 81 4" xfId="1138"/>
    <cellStyle name="Normal 82" xfId="1139"/>
    <cellStyle name="Normal 82 2" xfId="1140"/>
    <cellStyle name="Normal 82 2 2" xfId="1141"/>
    <cellStyle name="Normal 82 3" xfId="1142"/>
    <cellStyle name="Normal 82 3 2" xfId="1143"/>
    <cellStyle name="Normal 82 4" xfId="1144"/>
    <cellStyle name="Normal 83" xfId="1145"/>
    <cellStyle name="Normal 83 2" xfId="1146"/>
    <cellStyle name="Normal 83 2 2" xfId="1147"/>
    <cellStyle name="Normal 83 3" xfId="1148"/>
    <cellStyle name="Normal 83 3 2" xfId="1149"/>
    <cellStyle name="Normal 83 4" xfId="1150"/>
    <cellStyle name="Normal 84" xfId="1151"/>
    <cellStyle name="Normal 84 2" xfId="1152"/>
    <cellStyle name="Normal 84 2 2" xfId="1153"/>
    <cellStyle name="Normal 84 3" xfId="1154"/>
    <cellStyle name="Normal 84 3 2" xfId="1155"/>
    <cellStyle name="Normal 84 4" xfId="1156"/>
    <cellStyle name="Normal 85" xfId="1157"/>
    <cellStyle name="Normal 85 2" xfId="1158"/>
    <cellStyle name="Normal 85 2 2" xfId="1159"/>
    <cellStyle name="Normal 85 3" xfId="1160"/>
    <cellStyle name="Normal 85 3 2" xfId="1161"/>
    <cellStyle name="Normal 85 4" xfId="1162"/>
    <cellStyle name="Normal 86" xfId="1163"/>
    <cellStyle name="Normal 86 2" xfId="1164"/>
    <cellStyle name="Normal 86 2 2" xfId="1165"/>
    <cellStyle name="Normal 86 3" xfId="1166"/>
    <cellStyle name="Normal 86 3 2" xfId="1167"/>
    <cellStyle name="Normal 86 4" xfId="1168"/>
    <cellStyle name="Normal 87" xfId="1169"/>
    <cellStyle name="Normal 87 2" xfId="1170"/>
    <cellStyle name="Normal 87 2 2" xfId="1171"/>
    <cellStyle name="Normal 87 3" xfId="1172"/>
    <cellStyle name="Normal 87 3 2" xfId="1173"/>
    <cellStyle name="Normal 87 4" xfId="1174"/>
    <cellStyle name="Normal 88" xfId="1175"/>
    <cellStyle name="Normal 88 2" xfId="1176"/>
    <cellStyle name="Normal 88 2 2" xfId="1177"/>
    <cellStyle name="Normal 88 3" xfId="1178"/>
    <cellStyle name="Normal 88 3 2" xfId="1179"/>
    <cellStyle name="Normal 88 4" xfId="1180"/>
    <cellStyle name="Normal 89" xfId="1181"/>
    <cellStyle name="Normal 89 2" xfId="1182"/>
    <cellStyle name="Normal 89 2 2" xfId="1183"/>
    <cellStyle name="Normal 89 3" xfId="1184"/>
    <cellStyle name="Normal 89 3 2" xfId="1185"/>
    <cellStyle name="Normal 89 4" xfId="1186"/>
    <cellStyle name="Normal 9" xfId="1187"/>
    <cellStyle name="Normal 9 2" xfId="1188"/>
    <cellStyle name="Normal 9 2 2" xfId="1189"/>
    <cellStyle name="Normal 9 2 2 2" xfId="1190"/>
    <cellStyle name="Normal 9 2 3" xfId="1191"/>
    <cellStyle name="Normal 9 2 3 2" xfId="1192"/>
    <cellStyle name="Normal 9 2 4" xfId="1193"/>
    <cellStyle name="Normal 9 3" xfId="1194"/>
    <cellStyle name="Normal 9 3 2" xfId="1195"/>
    <cellStyle name="Normal 9 4" xfId="1196"/>
    <cellStyle name="Normal 9 5" xfId="1197"/>
    <cellStyle name="Normal 90" xfId="1198"/>
    <cellStyle name="Normal 90 2" xfId="1199"/>
    <cellStyle name="Normal 90 2 2" xfId="1200"/>
    <cellStyle name="Normal 90 3" xfId="1201"/>
    <cellStyle name="Normal 90 3 2" xfId="1202"/>
    <cellStyle name="Normal 90 4" xfId="1203"/>
    <cellStyle name="Normal 91" xfId="1204"/>
    <cellStyle name="Normal 91 2" xfId="1205"/>
    <cellStyle name="Normal 91 2 2" xfId="1206"/>
    <cellStyle name="Normal 91 3" xfId="1207"/>
    <cellStyle name="Normal 91 3 2" xfId="1208"/>
    <cellStyle name="Normal 91 4" xfId="1209"/>
    <cellStyle name="Normal 92" xfId="1210"/>
    <cellStyle name="Normal 92 2" xfId="1211"/>
    <cellStyle name="Normal 92 2 2" xfId="1212"/>
    <cellStyle name="Normal 92 3" xfId="1213"/>
    <cellStyle name="Normal 92 3 2" xfId="1214"/>
    <cellStyle name="Normal 92 4" xfId="1215"/>
    <cellStyle name="Normal 93" xfId="1216"/>
    <cellStyle name="Normal 93 2" xfId="1217"/>
    <cellStyle name="Normal 93 2 2" xfId="1218"/>
    <cellStyle name="Normal 93 3" xfId="1219"/>
    <cellStyle name="Normal 93 3 2" xfId="1220"/>
    <cellStyle name="Normal 93 4" xfId="1221"/>
    <cellStyle name="Normal 94" xfId="1222"/>
    <cellStyle name="Normal 94 2" xfId="1223"/>
    <cellStyle name="Normal 94 2 2" xfId="1224"/>
    <cellStyle name="Normal 94 3" xfId="1225"/>
    <cellStyle name="Normal 94 3 2" xfId="1226"/>
    <cellStyle name="Normal 94 4" xfId="1227"/>
    <cellStyle name="Normal 95" xfId="1228"/>
    <cellStyle name="Normal 95 2" xfId="1229"/>
    <cellStyle name="Normal 95 2 2" xfId="1230"/>
    <cellStyle name="Normal 95 3" xfId="1231"/>
    <cellStyle name="Normal 95 3 2" xfId="1232"/>
    <cellStyle name="Normal 95 4" xfId="1233"/>
    <cellStyle name="Normal 96" xfId="1234"/>
    <cellStyle name="Normal 96 2" xfId="1235"/>
    <cellStyle name="Normal 96 2 2" xfId="1236"/>
    <cellStyle name="Normal 96 3" xfId="1237"/>
    <cellStyle name="Normal 96 3 2" xfId="1238"/>
    <cellStyle name="Normal 96 4" xfId="1239"/>
    <cellStyle name="Normal 97" xfId="1240"/>
    <cellStyle name="Normal 97 2" xfId="1241"/>
    <cellStyle name="Normal 97 2 2" xfId="1242"/>
    <cellStyle name="Normal 97 3" xfId="1243"/>
    <cellStyle name="Normal 97 3 2" xfId="1244"/>
    <cellStyle name="Normal 97 4" xfId="1245"/>
    <cellStyle name="Normal 98" xfId="1246"/>
    <cellStyle name="Normal 98 2" xfId="1247"/>
    <cellStyle name="Normal 98 2 2" xfId="1248"/>
    <cellStyle name="Normal 98 3" xfId="1249"/>
    <cellStyle name="Normal 98 3 2" xfId="1250"/>
    <cellStyle name="Normal 98 4" xfId="1251"/>
    <cellStyle name="Normal 99" xfId="1252"/>
    <cellStyle name="Normal_2009 NİSAN SİGORTALI (1 kısım)" xfId="1253"/>
    <cellStyle name="Normal_2009_06_sigortali" xfId="1254"/>
    <cellStyle name="Normal_7.4-b-İL-ESNAF" xfId="1255"/>
    <cellStyle name="Normal_8 4-b İL TARIM" xfId="1256"/>
    <cellStyle name="Normal_8-Agustos bulten2007(Son Hali)2" xfId="1257"/>
    <cellStyle name="Normal_BÜTÇEVELİ" xfId="1258"/>
    <cellStyle name="Normal_Ekim Bülteni 2006" xfId="1259"/>
    <cellStyle name="Normal_MYÖ2" xfId="1260"/>
    <cellStyle name="Normal_nufus" xfId="1261"/>
    <cellStyle name="Normal_Sayfa1" xfId="1262"/>
    <cellStyle name="Normal_Sayfa2" xfId="1263"/>
    <cellStyle name="Normal_TABLO-69" xfId="1264"/>
    <cellStyle name="Normal_İLYAS BEY için kapsam 26 temmuz 2010" xfId="1265"/>
    <cellStyle name="Not 2" xfId="1266"/>
    <cellStyle name="Not 3" xfId="1267"/>
    <cellStyle name="Not 3 2" xfId="1268"/>
    <cellStyle name="Not 3_25.İL-EMOD-Öncelikli Yaşam" xfId="1269"/>
    <cellStyle name="Not 4" xfId="1270"/>
    <cellStyle name="Not 4 2" xfId="1271"/>
    <cellStyle name="Nötr 2" xfId="1272"/>
    <cellStyle name="Nötr 3" xfId="1273"/>
    <cellStyle name="Nötr 4" xfId="1274"/>
    <cellStyle name="Stil 1" xfId="1275"/>
    <cellStyle name="Toplam 2" xfId="1276"/>
    <cellStyle name="Toplam 3" xfId="1277"/>
    <cellStyle name="Toplam 4" xfId="1278"/>
    <cellStyle name="Uyarı Metni 2" xfId="1279"/>
    <cellStyle name="Uyarı Metni 3" xfId="1280"/>
    <cellStyle name="Uyarı Metni 4" xfId="1281"/>
    <cellStyle name="Virgül 2" xfId="1282"/>
    <cellStyle name="Virgül 2 2" xfId="1283"/>
    <cellStyle name="Virgül 2 2 2" xfId="1284"/>
    <cellStyle name="Virgül 2 3" xfId="1285"/>
    <cellStyle name="Virgül 3" xfId="1286"/>
    <cellStyle name="Virgül 3 2" xfId="1287"/>
    <cellStyle name="Virgül 3 3" xfId="1288"/>
    <cellStyle name="Virgül 4" xfId="1289"/>
    <cellStyle name="Virgül 4 2" xfId="1290"/>
    <cellStyle name="Virgül 4 2 2" xfId="1291"/>
    <cellStyle name="Virgül 4 3" xfId="1292"/>
    <cellStyle name="Virgül 5" xfId="1293"/>
    <cellStyle name="Virgül 6" xfId="1294"/>
    <cellStyle name="Virgül 6 2" xfId="1295"/>
    <cellStyle name="Virgül 6 2 2" xfId="1296"/>
    <cellStyle name="Virgül 6 3" xfId="1297"/>
    <cellStyle name="Virgül 7" xfId="1298"/>
    <cellStyle name="Virgül 7 2" xfId="1299"/>
    <cellStyle name="Virgül 7 2 2" xfId="1300"/>
    <cellStyle name="Virgül 7 3" xfId="1301"/>
    <cellStyle name="Virgül 8" xfId="1302"/>
    <cellStyle name="Virgül 8 2" xfId="1303"/>
    <cellStyle name="Virgül 8 2 2" xfId="1304"/>
    <cellStyle name="Virgül 8 3" xfId="1305"/>
    <cellStyle name="Virgül 9" xfId="1306"/>
    <cellStyle name="Virgül 9 2" xfId="1307"/>
    <cellStyle name="Vurgu1 2" xfId="1308"/>
    <cellStyle name="Vurgu1 3" xfId="1309"/>
    <cellStyle name="Vurgu1 4" xfId="1310"/>
    <cellStyle name="Vurgu2 2" xfId="1311"/>
    <cellStyle name="Vurgu2 3" xfId="1312"/>
    <cellStyle name="Vurgu2 4" xfId="1313"/>
    <cellStyle name="Vurgu3 2" xfId="1314"/>
    <cellStyle name="Vurgu3 3" xfId="1315"/>
    <cellStyle name="Vurgu3 4" xfId="1316"/>
    <cellStyle name="Vurgu4 2" xfId="1317"/>
    <cellStyle name="Vurgu4 3" xfId="1318"/>
    <cellStyle name="Vurgu4 4" xfId="1319"/>
    <cellStyle name="Vurgu5 2" xfId="1320"/>
    <cellStyle name="Vurgu5 3" xfId="1321"/>
    <cellStyle name="Vurgu5 4" xfId="1322"/>
    <cellStyle name="Vurgu6 2" xfId="1323"/>
    <cellStyle name="Vurgu6 3" xfId="1324"/>
    <cellStyle name="Vurgu6 4" xfId="1325"/>
    <cellStyle name="Yüzde 2" xfId="1326"/>
    <cellStyle name="Yüzde 2 2" xfId="1327"/>
    <cellStyle name="Yüzde 2 2 2" xfId="1328"/>
    <cellStyle name="Yüzde 2 3" xfId="1329"/>
    <cellStyle name="Yüzde 2 4" xfId="1330"/>
    <cellStyle name="Yüzde 3" xfId="1331"/>
    <cellStyle name="Yüzde 3 2" xfId="1332"/>
    <cellStyle name="Yüzde 4" xfId="1333"/>
    <cellStyle name="Yüzde 4 2" xfId="1334"/>
    <cellStyle name="Yüzde 4 2 2" xfId="1335"/>
    <cellStyle name="Yüzde 4 3" xfId="1336"/>
    <cellStyle name="Yüzde 5" xfId="1337"/>
    <cellStyle name="Çıkış 2" xfId="1338"/>
    <cellStyle name="Çıkış 3" xfId="1339"/>
    <cellStyle name="Çıkış 4" xfId="1340"/>
    <cellStyle name="İyi 2" xfId="1341"/>
    <cellStyle name="İyi 3" xfId="1342"/>
    <cellStyle name="İyi 4" xfId="1343"/>
    <cellStyle name="İzlenen Köprü 2" xfId="1344"/>
    <cellStyle name="İşaretli Hücre 2" xfId="1345"/>
    <cellStyle name="İşaretli Hücre 3" xfId="1346"/>
    <cellStyle name="İşaretli Hücre 4" xfId="1347"/>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6868905742145"/>
          <c:y val="0.072593320235756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867822318527"/>
          <c:y val="0.148428290766208"/>
          <c:w val="0.753954496208017"/>
          <c:h val="0.851375245579568"/>
        </c:manualLayout>
      </c:layout>
      <c:lineChart>
        <c:grouping val="standard"/>
        <c:varyColors val="0"/>
        <c:ser>
          <c:idx val="0"/>
          <c:order val="0"/>
          <c:tx>
            <c:strRef>
              <c:f>'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1"/>
        </c:ser>
        <c:ser>
          <c:idx val="1"/>
          <c:order val="1"/>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1"/>
        </c:ser>
        <c:ser>
          <c:idx val="2"/>
          <c:order val="2"/>
          <c:tx>
            <c:strRef>
              <c:f>'2.Aylara Göre Sigortalılar'!$I$6</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1"/>
        </c:ser>
        <c:ser>
          <c:idx val="3"/>
          <c:order val="3"/>
          <c:tx>
            <c:strRef>
              <c:f>'2.Aylara Göre Sigortalılar'!$J$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1"/>
        </c:ser>
        <c:ser>
          <c:idx val="4"/>
          <c:order val="4"/>
          <c:tx>
            <c:strRef>
              <c:f>'2.Aylara Göre Sigortalılar'!$K$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1"/>
        </c:ser>
        <c:ser>
          <c:idx val="5"/>
          <c:order val="5"/>
          <c:tx>
            <c:strRef>
              <c:f>'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8</c:f>
              <c:numCache>
                <c:formatCode>General</c:formatCode>
                <c:ptCount val="12"/>
                <c:pt idx="0">
                  <c:v>22935709</c:v>
                </c:pt>
                <c:pt idx="1">
                  <c:v>23161009</c:v>
                </c:pt>
                <c:pt idx="2">
                  <c:v>23261615</c:v>
                </c:pt>
                <c:pt idx="3">
                  <c:v>22418100</c:v>
                </c:pt>
                <c:pt idx="4">
                  <c:v>22475913</c:v>
                </c:pt>
                <c:pt idx="5">
                  <c:v>22819468</c:v>
                </c:pt>
                <c:pt idx="6">
                  <c:v>22906652</c:v>
                </c:pt>
                <c:pt idx="7">
                  <c:v>23022692</c:v>
                </c:pt>
                <c:pt idx="8">
                  <c:v>23217574</c:v>
                </c:pt>
                <c:pt idx="9">
                  <c:v>23239616</c:v>
                </c:pt>
                <c:pt idx="10">
                  <c:v>23085495</c:v>
                </c:pt>
                <c:pt idx="11">
                  <c:v>23021132</c:v>
                </c:pt>
              </c:numCache>
            </c:numRef>
          </c:val>
          <c:smooth val="1"/>
        </c:ser>
        <c:ser>
          <c:idx val="6"/>
          <c:order val="6"/>
          <c:tx>
            <c:strRef>
              <c:f>'2.Aylara Göre Sigortalılar'!$M$6</c:f>
              <c:strCache>
                <c:ptCount val="1"/>
                <c:pt idx="0">
                  <c:v>2024</c:v>
                </c:pt>
              </c:strCache>
            </c:strRef>
          </c:tx>
          <c:spPr>
            <a:solidFill>
              <a:srgbClr val="333399"/>
            </a:solidFill>
            <a:ln w="25200">
              <a:solidFill>
                <a:srgbClr val="333399"/>
              </a:solidFill>
              <a:round/>
            </a:ln>
          </c:spPr>
          <c:marker>
            <c:symbol val="circl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7:$M$18</c:f>
              <c:numCache>
                <c:formatCode>General</c:formatCode>
                <c:ptCount val="12"/>
                <c:pt idx="0">
                  <c:v>22801966</c:v>
                </c:pt>
                <c:pt idx="1">
                  <c:v>22806626</c:v>
                </c:pt>
                <c:pt idx="2">
                  <c:v>22909884</c:v>
                </c:pt>
                <c:pt idx="3">
                  <c:v>22942212</c:v>
                </c:pt>
                <c:pt idx="4">
                  <c:v>23327530</c:v>
                </c:pt>
                <c:pt idx="5">
                  <c:v>23205352</c:v>
                </c:pt>
              </c:numCache>
            </c:numRef>
          </c:val>
          <c:smooth val="1"/>
        </c:ser>
        <c:hiLowLines>
          <c:spPr>
            <a:ln w="0">
              <a:noFill/>
            </a:ln>
          </c:spPr>
        </c:hiLowLines>
        <c:marker val="1"/>
        <c:axId val="66657447"/>
        <c:axId val="81639967"/>
      </c:lineChart>
      <c:catAx>
        <c:axId val="6665744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81639967"/>
        <c:crossesAt val="0"/>
        <c:auto val="1"/>
        <c:lblAlgn val="ctr"/>
        <c:lblOffset val="100"/>
        <c:noMultiLvlLbl val="0"/>
      </c:catAx>
      <c:valAx>
        <c:axId val="81639967"/>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66657447"/>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8320693391116"/>
          <c:y val="0.264636542239686"/>
          <c:w val="0.0993499458288191"/>
          <c:h val="0.4019646365422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8044897738924"/>
          <c:y val="0.0743996569468268"/>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3317683881064"/>
          <c:y val="0.146012006861063"/>
          <c:w val="0.754195672116993"/>
          <c:h val="0.798777873070326"/>
        </c:manualLayout>
      </c:layout>
      <c:lineChart>
        <c:grouping val="standard"/>
        <c:varyColors val="0"/>
        <c:ser>
          <c:idx val="0"/>
          <c:order val="0"/>
          <c:tx>
            <c:strRef>
              <c:f>'2.Aylara Göre Sigortalılar'!$G$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Aylara Göre Sigortalılar'!$H$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Aylara Göre Sigortalılar'!$I$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pt idx="8">
                  <c:v>16595470</c:v>
                </c:pt>
                <c:pt idx="9">
                  <c:v>16609455</c:v>
                </c:pt>
                <c:pt idx="10">
                  <c:v>16464321</c:v>
                </c:pt>
                <c:pt idx="11">
                  <c:v>16406420</c:v>
                </c:pt>
              </c:numCache>
            </c:numRef>
          </c:val>
          <c:smooth val="0"/>
        </c:ser>
        <c:ser>
          <c:idx val="6"/>
          <c:order val="6"/>
          <c:tx>
            <c:strRef>
              <c:f>'2.Aylara Göre Sigortalılar'!$M$20</c:f>
              <c:strCache>
                <c:ptCount val="1"/>
                <c:pt idx="0">
                  <c:v>2024</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21:$M$32</c:f>
              <c:numCache>
                <c:formatCode>General</c:formatCode>
                <c:ptCount val="12"/>
                <c:pt idx="0">
                  <c:v>16194015</c:v>
                </c:pt>
                <c:pt idx="1">
                  <c:v>16239839</c:v>
                </c:pt>
                <c:pt idx="2">
                  <c:v>16328109</c:v>
                </c:pt>
                <c:pt idx="3">
                  <c:v>16375257</c:v>
                </c:pt>
                <c:pt idx="4">
                  <c:v>16770977</c:v>
                </c:pt>
                <c:pt idx="5">
                  <c:v>16666703</c:v>
                </c:pt>
              </c:numCache>
            </c:numRef>
          </c:val>
          <c:smooth val="0"/>
        </c:ser>
        <c:hiLowLines>
          <c:spPr>
            <a:ln w="0">
              <a:noFill/>
            </a:ln>
          </c:spPr>
        </c:hiLowLines>
        <c:marker val="1"/>
        <c:axId val="13283449"/>
        <c:axId val="42558016"/>
      </c:lineChart>
      <c:catAx>
        <c:axId val="1328344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42558016"/>
        <c:crossesAt val="0"/>
        <c:auto val="1"/>
        <c:lblAlgn val="ctr"/>
        <c:lblOffset val="100"/>
        <c:noMultiLvlLbl val="0"/>
      </c:catAx>
      <c:valAx>
        <c:axId val="42558016"/>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13283449"/>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8092385732017"/>
          <c:y val="0.220304459691252"/>
          <c:w val="0.0989692946953753"/>
          <c:h val="0.44253859348199"/>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337672731153"/>
          <c:y val="0.0669368974583699"/>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72859200768287"/>
          <c:y val="0.193032427695004"/>
          <c:w val="0.773248679507016"/>
          <c:h val="0.786371603856267"/>
        </c:manualLayout>
      </c:layout>
      <c:lineChart>
        <c:grouping val="standard"/>
        <c:varyColors val="0"/>
        <c:ser>
          <c:idx val="0"/>
          <c:order val="0"/>
          <c:tx>
            <c:strRef>
              <c:f>'2.Aylara Göre Sigortalılar'!$G$35</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Aylara Göre Sigortalılar'!$H$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pt idx="9">
                  <c:v>2970750</c:v>
                </c:pt>
                <c:pt idx="10">
                  <c:v>2965551</c:v>
                </c:pt>
                <c:pt idx="11">
                  <c:v>2971925</c:v>
                </c:pt>
              </c:numCache>
            </c:numRef>
          </c:val>
          <c:smooth val="0"/>
        </c:ser>
        <c:ser>
          <c:idx val="6"/>
          <c:order val="6"/>
          <c:tx>
            <c:strRef>
              <c:f>'2.Aylara Göre Sigortalılar'!$M$35</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36:$M$47</c:f>
              <c:numCache>
                <c:formatCode>General</c:formatCode>
                <c:ptCount val="12"/>
                <c:pt idx="0">
                  <c:v>2952129</c:v>
                </c:pt>
                <c:pt idx="1">
                  <c:v>2916086</c:v>
                </c:pt>
                <c:pt idx="2">
                  <c:v>2931144</c:v>
                </c:pt>
                <c:pt idx="3">
                  <c:v>2916919</c:v>
                </c:pt>
                <c:pt idx="4">
                  <c:v>2915606</c:v>
                </c:pt>
                <c:pt idx="5">
                  <c:v>2897296</c:v>
                </c:pt>
              </c:numCache>
            </c:numRef>
          </c:val>
          <c:smooth val="0"/>
        </c:ser>
        <c:hiLowLines>
          <c:spPr>
            <a:ln w="0">
              <a:noFill/>
            </a:ln>
          </c:spPr>
        </c:hiLowLines>
        <c:marker val="1"/>
        <c:axId val="6383792"/>
        <c:axId val="15556511"/>
      </c:lineChart>
      <c:catAx>
        <c:axId val="638379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15556511"/>
        <c:crossesAt val="2500000"/>
        <c:auto val="1"/>
        <c:lblAlgn val="ctr"/>
        <c:lblOffset val="100"/>
        <c:noMultiLvlLbl val="0"/>
      </c:catAx>
      <c:valAx>
        <c:axId val="15556511"/>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6383792"/>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67683935335859"/>
          <c:y val="0.248575810692375"/>
          <c:w val="0.0978498639492077"/>
          <c:h val="0.456069237510955"/>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456151691446"/>
          <c:y val="0.0585060449050086"/>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2753716871364"/>
          <c:y val="0.116148531951641"/>
          <c:w val="0.744720965309201"/>
          <c:h val="0.875107944732297"/>
        </c:manualLayout>
      </c:layout>
      <c:lineChart>
        <c:grouping val="standard"/>
        <c:varyColors val="0"/>
        <c:ser>
          <c:idx val="0"/>
          <c:order val="0"/>
          <c:tx>
            <c:strRef>
              <c:f>'2.Aylara Göre Sigortalılar'!$G$49</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1"/>
          <c:order val="1"/>
          <c:tx>
            <c:strRef>
              <c:f>'2.Aylara Göre Sigortalılar'!$H$49</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2"/>
          <c:order val="2"/>
          <c:tx>
            <c:strRef>
              <c:f>'2.Aylara Göre Sigortalılar'!$I$49</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3"/>
          <c:order val="3"/>
          <c:tx>
            <c:strRef>
              <c:f>'2.Aylara Göre Sigortalılar'!$J$49</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4"/>
          <c:order val="4"/>
          <c:tx>
            <c:strRef>
              <c:f>'2.Aylara Göre Sigortalılar'!$K$49</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5"/>
          <c:order val="5"/>
          <c:tx>
            <c:strRef>
              <c:f>'2.Aylara Göre Sigortalılar'!$L$49</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pt idx="9">
                  <c:v>3659411</c:v>
                </c:pt>
                <c:pt idx="10">
                  <c:v>3655623</c:v>
                </c:pt>
                <c:pt idx="11">
                  <c:v>3642787</c:v>
                </c:pt>
              </c:numCache>
            </c:numRef>
          </c:val>
          <c:smooth val="0"/>
        </c:ser>
        <c:ser>
          <c:idx val="6"/>
          <c:order val="6"/>
          <c:tx>
            <c:strRef>
              <c:f>'2.Aylara Göre Sigortalılar'!$M$49</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50:$M$61</c:f>
              <c:numCache>
                <c:formatCode>General</c:formatCode>
                <c:ptCount val="12"/>
                <c:pt idx="0">
                  <c:v>3655822</c:v>
                </c:pt>
                <c:pt idx="1">
                  <c:v>3650701</c:v>
                </c:pt>
                <c:pt idx="2">
                  <c:v>3650631</c:v>
                </c:pt>
                <c:pt idx="3">
                  <c:v>3650036</c:v>
                </c:pt>
                <c:pt idx="4">
                  <c:v>3640947</c:v>
                </c:pt>
                <c:pt idx="5">
                  <c:v>3641353</c:v>
                </c:pt>
              </c:numCache>
            </c:numRef>
          </c:val>
          <c:smooth val="0"/>
        </c:ser>
        <c:hiLowLines>
          <c:spPr>
            <a:ln w="0">
              <a:noFill/>
            </a:ln>
          </c:spPr>
        </c:hiLowLines>
        <c:marker val="1"/>
        <c:axId val="47819707"/>
        <c:axId val="89052915"/>
      </c:lineChart>
      <c:catAx>
        <c:axId val="4781970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89052915"/>
        <c:crossesAt val="0"/>
        <c:auto val="1"/>
        <c:lblAlgn val="ctr"/>
        <c:lblOffset val="100"/>
        <c:noMultiLvlLbl val="0"/>
      </c:catAx>
      <c:valAx>
        <c:axId val="89052915"/>
        <c:scaling>
          <c:orientation val="minMax"/>
          <c:max val="3800000"/>
          <c:min val="27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47819707"/>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50301659125189"/>
          <c:y val="0.208333333333333"/>
          <c:w val="0.0987933634992459"/>
          <c:h val="0.449373920552677"/>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0"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560</xdr:colOff>
      <xdr:row>0</xdr:row>
      <xdr:rowOff>63720</xdr:rowOff>
    </xdr:from>
    <xdr:to>
      <xdr:col>0</xdr:col>
      <xdr:colOff>1001520</xdr:colOff>
      <xdr:row>1</xdr:row>
      <xdr:rowOff>94680</xdr:rowOff>
    </xdr:to>
    <xdr:sp>
      <xdr:nvSpPr>
        <xdr:cNvPr id="1" name="Dikdörtgen: Yuvarlatılmış Üst Köşeler 2">
          <a:hlinkClick r:id="rId2"/>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5"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6"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4080</xdr:colOff>
      <xdr:row>1</xdr:row>
      <xdr:rowOff>139680</xdr:rowOff>
    </xdr:to>
    <xdr:sp>
      <xdr:nvSpPr>
        <xdr:cNvPr id="17" name="Dikdörtgen: Yuvarlatılmış Üst Köşeler 2">
          <a:hlinkClick r:id="rId1"/>
        </xdr:cNvPr>
        <xdr:cNvSpPr/>
      </xdr:nvSpPr>
      <xdr:spPr>
        <a:xfrm>
          <a:off x="57600" y="89280"/>
          <a:ext cx="92988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8"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9"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20"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1"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2"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3"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4"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2"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5"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8720</xdr:rowOff>
    </xdr:from>
    <xdr:to>
      <xdr:col>1</xdr:col>
      <xdr:colOff>573120</xdr:colOff>
      <xdr:row>1</xdr:row>
      <xdr:rowOff>76320</xdr:rowOff>
    </xdr:to>
    <xdr:sp>
      <xdr:nvSpPr>
        <xdr:cNvPr id="26" name="Dikdörtgen: Yuvarlatılmış Üst Köşeler 2">
          <a:hlinkClick r:id="rId1"/>
        </xdr:cNvPr>
        <xdr:cNvSpPr/>
      </xdr:nvSpPr>
      <xdr:spPr>
        <a:xfrm>
          <a:off x="51480" y="18720"/>
          <a:ext cx="995400" cy="286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800</xdr:rowOff>
    </xdr:to>
    <xdr:sp>
      <xdr:nvSpPr>
        <xdr:cNvPr id="27" name="Dikdörtgen: Yuvarlatılmış Üst Köşeler 2">
          <a:hlinkClick r:id="rId1"/>
        </xdr:cNvPr>
        <xdr:cNvSpPr/>
      </xdr:nvSpPr>
      <xdr:spPr>
        <a:xfrm>
          <a:off x="64080" y="6480"/>
          <a:ext cx="943200" cy="2692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07640</xdr:rowOff>
    </xdr:from>
    <xdr:to>
      <xdr:col>1</xdr:col>
      <xdr:colOff>526320</xdr:colOff>
      <xdr:row>1</xdr:row>
      <xdr:rowOff>190440</xdr:rowOff>
    </xdr:to>
    <xdr:sp>
      <xdr:nvSpPr>
        <xdr:cNvPr id="28" name="Dikdörtgen: Yuvarlatılmış Üst Köşeler 2">
          <a:hlinkClick r:id="rId1"/>
        </xdr:cNvPr>
        <xdr:cNvSpPr/>
      </xdr:nvSpPr>
      <xdr:spPr>
        <a:xfrm>
          <a:off x="32040" y="107640"/>
          <a:ext cx="948240" cy="279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9"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30"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5720</xdr:colOff>
      <xdr:row>3</xdr:row>
      <xdr:rowOff>12600</xdr:rowOff>
    </xdr:to>
    <xdr:sp>
      <xdr:nvSpPr>
        <xdr:cNvPr id="31" name="Dikdörtgen: Yuvarlatılmış Üst Köşeler 2">
          <a:hlinkClick r:id="rId1"/>
        </xdr:cNvPr>
        <xdr:cNvSpPr/>
      </xdr:nvSpPr>
      <xdr:spPr>
        <a:xfrm>
          <a:off x="32040" y="133200"/>
          <a:ext cx="135900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4"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5"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6"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3</xdr:col>
      <xdr:colOff>204840</xdr:colOff>
      <xdr:row>4</xdr:row>
      <xdr:rowOff>177480</xdr:rowOff>
    </xdr:from>
    <xdr:to>
      <xdr:col>22</xdr:col>
      <xdr:colOff>974880</xdr:colOff>
      <xdr:row>18</xdr:row>
      <xdr:rowOff>25560</xdr:rowOff>
    </xdr:to>
    <xdr:graphicFrame>
      <xdr:nvGraphicFramePr>
        <xdr:cNvPr id="7" name="Grafik 1029"/>
        <xdr:cNvGraphicFramePr/>
      </xdr:nvGraphicFramePr>
      <xdr:xfrm>
        <a:off x="15103080" y="1119240"/>
        <a:ext cx="6645240" cy="366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79280</xdr:colOff>
      <xdr:row>19</xdr:row>
      <xdr:rowOff>12960</xdr:rowOff>
    </xdr:from>
    <xdr:to>
      <xdr:col>22</xdr:col>
      <xdr:colOff>974880</xdr:colOff>
      <xdr:row>32</xdr:row>
      <xdr:rowOff>133200</xdr:rowOff>
    </xdr:to>
    <xdr:graphicFrame>
      <xdr:nvGraphicFramePr>
        <xdr:cNvPr id="8" name="Grafik 1029"/>
        <xdr:cNvGraphicFramePr/>
      </xdr:nvGraphicFramePr>
      <xdr:xfrm>
        <a:off x="15077520" y="5113800"/>
        <a:ext cx="6670800" cy="33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66680</xdr:colOff>
      <xdr:row>34</xdr:row>
      <xdr:rowOff>25560</xdr:rowOff>
    </xdr:from>
    <xdr:to>
      <xdr:col>22</xdr:col>
      <xdr:colOff>1038600</xdr:colOff>
      <xdr:row>47</xdr:row>
      <xdr:rowOff>25920</xdr:rowOff>
    </xdr:to>
    <xdr:graphicFrame>
      <xdr:nvGraphicFramePr>
        <xdr:cNvPr id="9" name="Grafik 1030"/>
        <xdr:cNvGraphicFramePr/>
      </xdr:nvGraphicFramePr>
      <xdr:xfrm>
        <a:off x="15064920" y="8984880"/>
        <a:ext cx="6747120" cy="3285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09080</xdr:colOff>
      <xdr:row>47</xdr:row>
      <xdr:rowOff>419040</xdr:rowOff>
    </xdr:from>
    <xdr:to>
      <xdr:col>22</xdr:col>
      <xdr:colOff>916560</xdr:colOff>
      <xdr:row>61</xdr:row>
      <xdr:rowOff>24840</xdr:rowOff>
    </xdr:to>
    <xdr:graphicFrame>
      <xdr:nvGraphicFramePr>
        <xdr:cNvPr id="10" name="Grafik 1031"/>
        <xdr:cNvGraphicFramePr/>
      </xdr:nvGraphicFramePr>
      <xdr:xfrm>
        <a:off x="15007320" y="12663720"/>
        <a:ext cx="6682680" cy="333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1"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2"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3"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4"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5463</v>
      </c>
      <c r="C4" s="18" t="n">
        <v>531449</v>
      </c>
      <c r="D4" s="19" t="n">
        <v>142459</v>
      </c>
      <c r="E4" s="19" t="n">
        <v>849509</v>
      </c>
      <c r="F4" s="20" t="n">
        <v>431</v>
      </c>
      <c r="G4" s="20" t="n">
        <v>40827</v>
      </c>
      <c r="H4" s="21" t="n">
        <v>11154</v>
      </c>
      <c r="I4" s="21" t="n">
        <v>78657</v>
      </c>
      <c r="J4" s="18" t="n">
        <f aca="false">B4+D4+F4+H4</f>
        <v>179507</v>
      </c>
      <c r="K4" s="18" t="n">
        <f aca="false">C4+E4+G4+I4</f>
        <v>1500442</v>
      </c>
      <c r="L4" s="22" t="n">
        <v>2182968</v>
      </c>
      <c r="M4" s="22" t="n">
        <v>16666703</v>
      </c>
      <c r="N4" s="23"/>
      <c r="O4" s="24" t="n">
        <f aca="false">(J4/L4)</f>
        <v>0.0822307060845601</v>
      </c>
      <c r="P4" s="24" t="n">
        <f aca="false">(K4/M4)</f>
        <v>0.0900263237426142</v>
      </c>
    </row>
    <row r="5" customFormat="false" ht="25" hidden="false" customHeight="true" outlineLevel="0" collapsed="false">
      <c r="A5" s="17" t="s">
        <v>12</v>
      </c>
      <c r="B5" s="25" t="n">
        <f aca="false">C4/B4</f>
        <v>20.8714212779327</v>
      </c>
      <c r="C5" s="25"/>
      <c r="D5" s="26" t="n">
        <f aca="false">E4/D4</f>
        <v>5.96318238931903</v>
      </c>
      <c r="E5" s="26"/>
      <c r="F5" s="27" t="n">
        <f aca="false">G4/F4</f>
        <v>94.7262180974478</v>
      </c>
      <c r="G5" s="27"/>
      <c r="H5" s="28" t="n">
        <f aca="false">I4/H4</f>
        <v>7.05190962883271</v>
      </c>
      <c r="I5" s="28"/>
      <c r="J5" s="25" t="n">
        <f aca="false">K4/J4</f>
        <v>8.35868239121594</v>
      </c>
      <c r="K5" s="25"/>
      <c r="L5" s="29" t="n">
        <f aca="false">M4/L4</f>
        <v>7.63488195887434</v>
      </c>
      <c r="M5" s="29"/>
      <c r="N5" s="23"/>
      <c r="O5" s="30"/>
      <c r="P5" s="30"/>
    </row>
    <row r="6" customFormat="false" ht="15.5" hidden="false" customHeight="false" outlineLevel="0" collapsed="false">
      <c r="A6" s="31" t="s">
        <v>13</v>
      </c>
      <c r="B6" s="18" t="n">
        <v>24583</v>
      </c>
      <c r="C6" s="18" t="n">
        <v>482535</v>
      </c>
      <c r="D6" s="19" t="n">
        <v>141902</v>
      </c>
      <c r="E6" s="19" t="n">
        <v>826217</v>
      </c>
      <c r="F6" s="20" t="n">
        <v>431</v>
      </c>
      <c r="G6" s="20" t="n">
        <v>40646</v>
      </c>
      <c r="H6" s="21" t="n">
        <v>11134</v>
      </c>
      <c r="I6" s="21" t="n">
        <v>75086</v>
      </c>
      <c r="J6" s="18" t="n">
        <f aca="false">B6+D6+F6+H6</f>
        <v>178050</v>
      </c>
      <c r="K6" s="18" t="n">
        <f aca="false">C6+E6+G6+I6</f>
        <v>1424484</v>
      </c>
      <c r="L6" s="22" t="n">
        <v>2183513</v>
      </c>
      <c r="M6" s="22" t="n">
        <v>16770977</v>
      </c>
      <c r="N6" s="23"/>
      <c r="O6" s="24" t="n">
        <f aca="false">(J6/L6)</f>
        <v>0.0815429081484745</v>
      </c>
      <c r="P6" s="24" t="n">
        <f aca="false">(K6/M6)</f>
        <v>0.0849374487842897</v>
      </c>
    </row>
    <row r="7" customFormat="false" ht="25" hidden="false" customHeight="true" outlineLevel="0" collapsed="false">
      <c r="A7" s="31" t="s">
        <v>12</v>
      </c>
      <c r="B7" s="25" t="n">
        <f aca="false">C6/B6</f>
        <v>19.6288085262173</v>
      </c>
      <c r="C7" s="25"/>
      <c r="D7" s="26" t="n">
        <f aca="false">E6/D6</f>
        <v>5.82244788656961</v>
      </c>
      <c r="E7" s="26"/>
      <c r="F7" s="27" t="n">
        <f aca="false">G6/F6</f>
        <v>94.3062645011601</v>
      </c>
      <c r="G7" s="27"/>
      <c r="H7" s="28" t="n">
        <f aca="false">I6/H6</f>
        <v>6.74384767379199</v>
      </c>
      <c r="I7" s="28"/>
      <c r="J7" s="25" t="n">
        <f aca="false">K6/J6</f>
        <v>8.00047177759056</v>
      </c>
      <c r="K7" s="25"/>
      <c r="L7" s="29" t="n">
        <f aca="false">M6/L6</f>
        <v>7.68073146347194</v>
      </c>
      <c r="M7" s="29"/>
      <c r="N7" s="23"/>
      <c r="O7" s="30"/>
      <c r="P7" s="30"/>
    </row>
    <row r="8" customFormat="false" ht="15.5" hidden="false" customHeight="false" outlineLevel="0" collapsed="false">
      <c r="A8" s="17" t="s">
        <v>14</v>
      </c>
      <c r="B8" s="18" t="n">
        <v>23838</v>
      </c>
      <c r="C8" s="18" t="n">
        <v>427900</v>
      </c>
      <c r="D8" s="19" t="n">
        <v>138556</v>
      </c>
      <c r="E8" s="19" t="n">
        <v>787720</v>
      </c>
      <c r="F8" s="20" t="n">
        <v>429</v>
      </c>
      <c r="G8" s="20" t="n">
        <v>40298</v>
      </c>
      <c r="H8" s="21" t="n">
        <v>10945</v>
      </c>
      <c r="I8" s="21" t="n">
        <v>69347</v>
      </c>
      <c r="J8" s="18" t="n">
        <f aca="false">B8+D8+F8+H8</f>
        <v>173768</v>
      </c>
      <c r="K8" s="18" t="n">
        <f aca="false">C8+E8+G8+I8</f>
        <v>1325265</v>
      </c>
      <c r="L8" s="22" t="n">
        <v>2156025</v>
      </c>
      <c r="M8" s="22" t="n">
        <v>16375257</v>
      </c>
      <c r="N8" s="23"/>
      <c r="O8" s="24" t="n">
        <f aca="false">(J8/L8)</f>
        <v>0.0805964680372445</v>
      </c>
      <c r="P8" s="24" t="n">
        <f aca="false">(K8/M8)</f>
        <v>0.0809309435570996</v>
      </c>
    </row>
    <row r="9" customFormat="false" ht="25" hidden="false" customHeight="true" outlineLevel="0" collapsed="false">
      <c r="A9" s="17" t="s">
        <v>12</v>
      </c>
      <c r="B9" s="25" t="n">
        <f aca="false">C8/B8</f>
        <v>17.9503314036412</v>
      </c>
      <c r="C9" s="25"/>
      <c r="D9" s="26" t="n">
        <f aca="false">E8/D8</f>
        <v>5.68521031207598</v>
      </c>
      <c r="E9" s="26"/>
      <c r="F9" s="27" t="n">
        <f aca="false">G8/F8</f>
        <v>93.9347319347319</v>
      </c>
      <c r="G9" s="27"/>
      <c r="H9" s="28" t="n">
        <f aca="false">I8/H8</f>
        <v>6.33595248972133</v>
      </c>
      <c r="I9" s="28"/>
      <c r="J9" s="25" t="n">
        <f aca="false">K8/J8</f>
        <v>7.62663436305879</v>
      </c>
      <c r="K9" s="25"/>
      <c r="L9" s="29" t="n">
        <f aca="false">M8/L8</f>
        <v>7.59511462065607</v>
      </c>
      <c r="M9" s="29"/>
      <c r="N9" s="23"/>
      <c r="O9" s="30"/>
      <c r="P9" s="30"/>
    </row>
    <row r="10" customFormat="false" ht="15.5" hidden="false" customHeight="false" outlineLevel="0" collapsed="false">
      <c r="A10" s="31" t="s">
        <v>15</v>
      </c>
      <c r="B10" s="18" t="n">
        <v>23432</v>
      </c>
      <c r="C10" s="18" t="n">
        <v>350894</v>
      </c>
      <c r="D10" s="19" t="n">
        <v>138191</v>
      </c>
      <c r="E10" s="19" t="n">
        <v>780158</v>
      </c>
      <c r="F10" s="20" t="n">
        <v>427</v>
      </c>
      <c r="G10" s="20" t="n">
        <v>39604</v>
      </c>
      <c r="H10" s="21" t="n">
        <v>10907</v>
      </c>
      <c r="I10" s="21" t="n">
        <v>64527</v>
      </c>
      <c r="J10" s="18" t="n">
        <f aca="false">B10+D10+F10+H10</f>
        <v>172957</v>
      </c>
      <c r="K10" s="18" t="n">
        <f aca="false">C10+E10+G10+I10</f>
        <v>1235183</v>
      </c>
      <c r="L10" s="22" t="n">
        <v>2158535</v>
      </c>
      <c r="M10" s="22" t="n">
        <v>16328109</v>
      </c>
      <c r="N10" s="23"/>
      <c r="O10" s="24" t="n">
        <f aca="false">(J10/L10)</f>
        <v>0.0801270306017739</v>
      </c>
      <c r="P10" s="24" t="n">
        <f aca="false">(K10/M10)</f>
        <v>0.0756476454193195</v>
      </c>
    </row>
    <row r="11" customFormat="false" ht="25" hidden="false" customHeight="true" outlineLevel="0" collapsed="false">
      <c r="A11" s="31" t="s">
        <v>12</v>
      </c>
      <c r="B11" s="25" t="n">
        <f aca="false">C10/B10</f>
        <v>14.9749914646637</v>
      </c>
      <c r="C11" s="25"/>
      <c r="D11" s="26" t="n">
        <f aca="false">E10/D10</f>
        <v>5.64550513419832</v>
      </c>
      <c r="E11" s="26"/>
      <c r="F11" s="27" t="n">
        <f aca="false">G10/F10</f>
        <v>92.7494145199063</v>
      </c>
      <c r="G11" s="27"/>
      <c r="H11" s="28" t="n">
        <f aca="false">I10/H10</f>
        <v>5.9161089208765</v>
      </c>
      <c r="I11" s="28"/>
      <c r="J11" s="25" t="n">
        <f aca="false">K10/J10</f>
        <v>7.14156119729181</v>
      </c>
      <c r="K11" s="25"/>
      <c r="L11" s="29" t="n">
        <f aca="false">M10/L10</f>
        <v>7.56444023376966</v>
      </c>
      <c r="M11" s="29"/>
      <c r="N11" s="23"/>
      <c r="O11" s="30"/>
      <c r="P11" s="30"/>
    </row>
    <row r="12" customFormat="false" ht="15.5" hidden="false" customHeight="false" outlineLevel="0" collapsed="false">
      <c r="A12" s="17" t="s">
        <v>16</v>
      </c>
      <c r="B12" s="18" t="n">
        <v>23249</v>
      </c>
      <c r="C12" s="18" t="n">
        <v>298867</v>
      </c>
      <c r="D12" s="19" t="n">
        <v>137873</v>
      </c>
      <c r="E12" s="19" t="n">
        <v>784392</v>
      </c>
      <c r="F12" s="20" t="n">
        <v>429</v>
      </c>
      <c r="G12" s="20" t="n">
        <v>38919</v>
      </c>
      <c r="H12" s="21" t="n">
        <v>10866</v>
      </c>
      <c r="I12" s="21" t="n">
        <v>64079</v>
      </c>
      <c r="J12" s="18" t="n">
        <f aca="false">B12+D12+F12+H12</f>
        <v>172417</v>
      </c>
      <c r="K12" s="18" t="n">
        <f aca="false">C12+E12+G12+I12</f>
        <v>1186257</v>
      </c>
      <c r="L12" s="22" t="n">
        <v>2155095</v>
      </c>
      <c r="M12" s="22" t="n">
        <v>16239829</v>
      </c>
      <c r="N12" s="23"/>
      <c r="O12" s="24" t="n">
        <f aca="false">(J12/L12)</f>
        <v>0.0800043617566743</v>
      </c>
      <c r="P12" s="24" t="n">
        <f aca="false">(K12/M12)</f>
        <v>0.0730461509169832</v>
      </c>
    </row>
    <row r="13" customFormat="false" ht="25" hidden="false" customHeight="true" outlineLevel="0" collapsed="false">
      <c r="A13" s="17" t="s">
        <v>12</v>
      </c>
      <c r="B13" s="25" t="n">
        <f aca="false">C12/B12</f>
        <v>12.855047528926</v>
      </c>
      <c r="C13" s="25"/>
      <c r="D13" s="26" t="n">
        <f aca="false">E12/D12</f>
        <v>5.6892357459401</v>
      </c>
      <c r="E13" s="26"/>
      <c r="F13" s="27" t="n">
        <f aca="false">G12/F12</f>
        <v>90.7202797202797</v>
      </c>
      <c r="G13" s="27"/>
      <c r="H13" s="28" t="n">
        <f aca="false">I12/H12</f>
        <v>5.89720228234861</v>
      </c>
      <c r="I13" s="28"/>
      <c r="J13" s="25" t="n">
        <f aca="false">K12/J12</f>
        <v>6.8801626289751</v>
      </c>
      <c r="K13" s="25"/>
      <c r="L13" s="29" t="n">
        <f aca="false">M12/L12</f>
        <v>7.53555133300388</v>
      </c>
      <c r="M13" s="29"/>
      <c r="N13" s="23"/>
      <c r="O13" s="30"/>
      <c r="P13" s="30"/>
    </row>
    <row r="14" customFormat="false" ht="15.5" hidden="false" customHeight="false" outlineLevel="0" collapsed="false">
      <c r="A14" s="31" t="s">
        <v>17</v>
      </c>
      <c r="B14" s="18" t="n">
        <v>23543</v>
      </c>
      <c r="C14" s="18" t="n">
        <v>300558</v>
      </c>
      <c r="D14" s="19" t="n">
        <v>138383</v>
      </c>
      <c r="E14" s="19" t="n">
        <v>793225</v>
      </c>
      <c r="F14" s="20" t="n">
        <v>418</v>
      </c>
      <c r="G14" s="20" t="n">
        <v>37132</v>
      </c>
      <c r="H14" s="21" t="n">
        <v>10879</v>
      </c>
      <c r="I14" s="21" t="n">
        <v>64283</v>
      </c>
      <c r="J14" s="18" t="n">
        <f aca="false">B14+D14+F14+H14</f>
        <v>173223</v>
      </c>
      <c r="K14" s="18" t="n">
        <f aca="false">C14+E14+G14+I14</f>
        <v>1195198</v>
      </c>
      <c r="L14" s="22" t="n">
        <v>2179123</v>
      </c>
      <c r="M14" s="22" t="n">
        <v>16406420</v>
      </c>
      <c r="N14" s="23"/>
      <c r="O14" s="24" t="n">
        <f aca="false">(J14/L14)</f>
        <v>0.0794920708927399</v>
      </c>
      <c r="P14" s="24" t="n">
        <f aca="false">(K14/M14)</f>
        <v>0.0728494089508863</v>
      </c>
    </row>
    <row r="15" customFormat="false" ht="25" hidden="false" customHeight="true" outlineLevel="0" collapsed="false">
      <c r="A15" s="31" t="s">
        <v>12</v>
      </c>
      <c r="B15" s="25" t="n">
        <f aca="false">C14/B14</f>
        <v>12.7663424372425</v>
      </c>
      <c r="C15" s="25"/>
      <c r="D15" s="26" t="n">
        <f aca="false">E14/D14</f>
        <v>5.7320985959258</v>
      </c>
      <c r="E15" s="26"/>
      <c r="F15" s="27" t="n">
        <f aca="false">G14/F14</f>
        <v>88.8325358851675</v>
      </c>
      <c r="G15" s="27"/>
      <c r="H15" s="28" t="n">
        <f aca="false">I14/H14</f>
        <v>5.9089070686644</v>
      </c>
      <c r="I15" s="28"/>
      <c r="J15" s="25" t="n">
        <f aca="false">K14/J14</f>
        <v>6.89976504274837</v>
      </c>
      <c r="K15" s="25"/>
      <c r="L15" s="29" t="n">
        <f aca="false">M14/L14</f>
        <v>7.52890956591253</v>
      </c>
      <c r="M15" s="29"/>
      <c r="N15" s="23"/>
      <c r="O15" s="30"/>
      <c r="P15" s="30"/>
    </row>
    <row r="16" customFormat="false" ht="15.5" hidden="false" customHeight="false" outlineLevel="0" collapsed="false">
      <c r="A16" s="17" t="s">
        <v>18</v>
      </c>
      <c r="B16" s="18" t="n">
        <v>23677</v>
      </c>
      <c r="C16" s="18" t="n">
        <v>357674</v>
      </c>
      <c r="D16" s="19" t="n">
        <v>137742</v>
      </c>
      <c r="E16" s="19" t="n">
        <v>792063</v>
      </c>
      <c r="F16" s="20" t="n">
        <v>424</v>
      </c>
      <c r="G16" s="20" t="n">
        <v>36703</v>
      </c>
      <c r="H16" s="21" t="n">
        <v>10753</v>
      </c>
      <c r="I16" s="21" t="n">
        <v>65993</v>
      </c>
      <c r="J16" s="18" t="n">
        <f aca="false">B16+D16+F16+H16</f>
        <v>172596</v>
      </c>
      <c r="K16" s="18" t="n">
        <f aca="false">C16+E16+G16+I16</f>
        <v>1252433</v>
      </c>
      <c r="L16" s="22" t="n">
        <v>2168323</v>
      </c>
      <c r="M16" s="22" t="n">
        <v>16464321</v>
      </c>
      <c r="N16" s="23"/>
      <c r="O16" s="24" t="n">
        <f aca="false">(J16/L16)</f>
        <v>0.0795988420544356</v>
      </c>
      <c r="P16" s="24" t="n">
        <f aca="false">(K16/M16)</f>
        <v>0.0760695202674924</v>
      </c>
    </row>
    <row r="17" customFormat="false" ht="25" hidden="false" customHeight="true" outlineLevel="0" collapsed="false">
      <c r="A17" s="17" t="s">
        <v>12</v>
      </c>
      <c r="B17" s="25" t="n">
        <f aca="false">C16/B16</f>
        <v>15.1063901676733</v>
      </c>
      <c r="C17" s="25"/>
      <c r="D17" s="26" t="n">
        <f aca="false">E16/D16</f>
        <v>5.75033758766389</v>
      </c>
      <c r="E17" s="26"/>
      <c r="F17" s="27" t="n">
        <f aca="false">G16/F16</f>
        <v>86.563679245283</v>
      </c>
      <c r="G17" s="27"/>
      <c r="H17" s="28" t="n">
        <f aca="false">I16/H16</f>
        <v>6.13717102204036</v>
      </c>
      <c r="I17" s="28"/>
      <c r="J17" s="25" t="n">
        <f aca="false">K16/J16</f>
        <v>7.2564427912582</v>
      </c>
      <c r="K17" s="25"/>
      <c r="L17" s="29" t="n">
        <f aca="false">M16/L16</f>
        <v>7.59311274196695</v>
      </c>
      <c r="M17" s="29"/>
      <c r="N17" s="23"/>
      <c r="O17" s="30"/>
      <c r="P17" s="30"/>
    </row>
    <row r="18" customFormat="false" ht="15.5" hidden="false" customHeight="false" outlineLevel="0" collapsed="false">
      <c r="A18" s="31" t="s">
        <v>19</v>
      </c>
      <c r="B18" s="18" t="n">
        <v>24197</v>
      </c>
      <c r="C18" s="18" t="n">
        <v>431569</v>
      </c>
      <c r="D18" s="19" t="n">
        <v>137779</v>
      </c>
      <c r="E18" s="19" t="n">
        <v>806602</v>
      </c>
      <c r="F18" s="20" t="n">
        <v>423</v>
      </c>
      <c r="G18" s="20" t="n">
        <v>36372</v>
      </c>
      <c r="H18" s="21" t="n">
        <v>10843</v>
      </c>
      <c r="I18" s="21" t="n">
        <v>70142</v>
      </c>
      <c r="J18" s="18" t="n">
        <f aca="false">B18+D18+F18+H18</f>
        <v>173242</v>
      </c>
      <c r="K18" s="18" t="n">
        <f aca="false">C18+E18+G18+I18</f>
        <v>1344685</v>
      </c>
      <c r="L18" s="22" t="n">
        <v>2169807</v>
      </c>
      <c r="M18" s="22" t="n">
        <v>16609455</v>
      </c>
      <c r="N18" s="23"/>
      <c r="O18" s="24" t="n">
        <f aca="false">(J18/L18)</f>
        <v>0.0798421242073604</v>
      </c>
      <c r="P18" s="24" t="n">
        <f aca="false">(K18/M18)</f>
        <v>0.080959007986716</v>
      </c>
    </row>
    <row r="19" customFormat="false" ht="25" hidden="false" customHeight="true" outlineLevel="0" collapsed="false">
      <c r="A19" s="31" t="s">
        <v>12</v>
      </c>
      <c r="B19" s="25" t="n">
        <f aca="false">C18/B18</f>
        <v>17.8356407819151</v>
      </c>
      <c r="C19" s="25"/>
      <c r="D19" s="26" t="n">
        <f aca="false">E18/D18</f>
        <v>5.85431742137771</v>
      </c>
      <c r="E19" s="26"/>
      <c r="F19" s="27" t="n">
        <f aca="false">G18/F18</f>
        <v>85.9858156028369</v>
      </c>
      <c r="G19" s="27"/>
      <c r="H19" s="28" t="n">
        <f aca="false">I18/H18</f>
        <v>6.46887392787974</v>
      </c>
      <c r="I19" s="28"/>
      <c r="J19" s="25" t="n">
        <f aca="false">K18/J18</f>
        <v>7.76188799482804</v>
      </c>
      <c r="K19" s="25"/>
      <c r="L19" s="29" t="n">
        <f aca="false">M18/L18</f>
        <v>7.65480754739938</v>
      </c>
      <c r="M19" s="29"/>
      <c r="N19" s="23"/>
      <c r="O19" s="30"/>
      <c r="P19" s="30"/>
    </row>
    <row r="20" customFormat="false" ht="15.5" hidden="false" customHeight="false" outlineLevel="0" collapsed="false">
      <c r="A20" s="17" t="s">
        <v>20</v>
      </c>
      <c r="B20" s="18" t="n">
        <v>24682</v>
      </c>
      <c r="C20" s="18" t="n">
        <v>485967</v>
      </c>
      <c r="D20" s="19" t="n">
        <v>136340</v>
      </c>
      <c r="E20" s="19" t="n">
        <v>813398</v>
      </c>
      <c r="F20" s="20" t="n">
        <v>415</v>
      </c>
      <c r="G20" s="20" t="n">
        <v>36036</v>
      </c>
      <c r="H20" s="21" t="n">
        <v>10882</v>
      </c>
      <c r="I20" s="21" t="n">
        <v>74602</v>
      </c>
      <c r="J20" s="18" t="n">
        <f aca="false">B20+D20+F20+H20</f>
        <v>172319</v>
      </c>
      <c r="K20" s="18" t="n">
        <f aca="false">C20+E20+G20+I20</f>
        <v>1410003</v>
      </c>
      <c r="L20" s="22" t="n">
        <v>2161669</v>
      </c>
      <c r="M20" s="22" t="n">
        <v>16595470</v>
      </c>
      <c r="N20" s="23"/>
      <c r="O20" s="24" t="n">
        <f aca="false">(J20/L20)</f>
        <v>0.0797157196592078</v>
      </c>
      <c r="P20" s="24" t="n">
        <f aca="false">(K20/M20)</f>
        <v>0.084963125479423</v>
      </c>
    </row>
    <row r="21" customFormat="false" ht="25" hidden="false" customHeight="true" outlineLevel="0" collapsed="false">
      <c r="A21" s="17" t="s">
        <v>12</v>
      </c>
      <c r="B21" s="25" t="n">
        <f aca="false">C20/B20</f>
        <v>19.6891256786322</v>
      </c>
      <c r="C21" s="25"/>
      <c r="D21" s="26" t="n">
        <f aca="false">E20/D20</f>
        <v>5.96595276514596</v>
      </c>
      <c r="E21" s="26"/>
      <c r="F21" s="27" t="n">
        <f aca="false">G20/F20</f>
        <v>86.833734939759</v>
      </c>
      <c r="G21" s="27"/>
      <c r="H21" s="28" t="n">
        <f aca="false">I20/H20</f>
        <v>6.85554126079765</v>
      </c>
      <c r="I21" s="28"/>
      <c r="J21" s="25" t="n">
        <f aca="false">K20/J20</f>
        <v>8.18251614737783</v>
      </c>
      <c r="K21" s="25"/>
      <c r="L21" s="29" t="n">
        <f aca="false">M20/L20</f>
        <v>7.67715593830508</v>
      </c>
      <c r="M21" s="29"/>
      <c r="N21" s="23"/>
      <c r="O21" s="30"/>
      <c r="P21" s="30"/>
    </row>
    <row r="22" customFormat="false" ht="15.5" hidden="false" customHeight="false" outlineLevel="0" collapsed="false">
      <c r="A22" s="31" t="s">
        <v>21</v>
      </c>
      <c r="B22" s="18" t="n">
        <v>24649</v>
      </c>
      <c r="C22" s="18" t="n">
        <v>508693</v>
      </c>
      <c r="D22" s="19" t="n">
        <v>132748</v>
      </c>
      <c r="E22" s="19" t="n">
        <v>805318</v>
      </c>
      <c r="F22" s="20" t="n">
        <v>415</v>
      </c>
      <c r="G22" s="20" t="n">
        <v>35765</v>
      </c>
      <c r="H22" s="21" t="n">
        <v>10847</v>
      </c>
      <c r="I22" s="21" t="n">
        <v>75744</v>
      </c>
      <c r="J22" s="18" t="n">
        <f aca="false">B22+D22+F22+H22</f>
        <v>168659</v>
      </c>
      <c r="K22" s="18" t="n">
        <f aca="false">C22+E22+G22+I22</f>
        <v>1425520</v>
      </c>
      <c r="L22" s="22" t="n">
        <v>2118639</v>
      </c>
      <c r="M22" s="22" t="n">
        <v>16254081</v>
      </c>
      <c r="N22" s="23"/>
      <c r="O22" s="24" t="n">
        <f aca="false">(J22/L22)</f>
        <v>0.0796072384205143</v>
      </c>
      <c r="P22" s="24" t="n">
        <f aca="false">(K22/M22)</f>
        <v>0.0877022822760635</v>
      </c>
    </row>
    <row r="23" customFormat="false" ht="25" hidden="false" customHeight="true" outlineLevel="0" collapsed="false">
      <c r="A23" s="31" t="s">
        <v>12</v>
      </c>
      <c r="B23" s="25" t="n">
        <f aca="false">C22/B22</f>
        <v>20.6374700799221</v>
      </c>
      <c r="C23" s="25"/>
      <c r="D23" s="26" t="n">
        <f aca="false">E22/D22</f>
        <v>6.06651700967246</v>
      </c>
      <c r="E23" s="26"/>
      <c r="F23" s="27" t="n">
        <f aca="false">G22/F22</f>
        <v>86.1807228915663</v>
      </c>
      <c r="G23" s="27"/>
      <c r="H23" s="28" t="n">
        <f aca="false">I22/H22</f>
        <v>6.98294459297502</v>
      </c>
      <c r="I23" s="28"/>
      <c r="J23" s="25" t="n">
        <f aca="false">K22/J22</f>
        <v>8.45208379036992</v>
      </c>
      <c r="K23" s="25"/>
      <c r="L23" s="29" t="n">
        <f aca="false">M22/L22</f>
        <v>7.67194458329144</v>
      </c>
      <c r="M23" s="29"/>
      <c r="N23" s="23"/>
      <c r="O23" s="30"/>
      <c r="P23" s="30"/>
    </row>
    <row r="24" customFormat="false" ht="15.5" hidden="false" customHeight="false" outlineLevel="0" collapsed="false">
      <c r="A24" s="17" t="s">
        <v>22</v>
      </c>
      <c r="B24" s="18" t="n">
        <v>24331</v>
      </c>
      <c r="C24" s="18" t="n">
        <v>518390</v>
      </c>
      <c r="D24" s="19" t="n">
        <v>131947</v>
      </c>
      <c r="E24" s="19" t="n">
        <v>801855</v>
      </c>
      <c r="F24" s="20" t="n">
        <v>414</v>
      </c>
      <c r="G24" s="20" t="n">
        <v>35599</v>
      </c>
      <c r="H24" s="21" t="n">
        <v>10790</v>
      </c>
      <c r="I24" s="21" t="n">
        <v>75774</v>
      </c>
      <c r="J24" s="18" t="n">
        <f aca="false">B24+D24+F24+H24</f>
        <v>167482</v>
      </c>
      <c r="K24" s="18" t="n">
        <f aca="false">C24+E24+G24+I24</f>
        <v>1431618</v>
      </c>
      <c r="L24" s="22" t="n">
        <v>2118639</v>
      </c>
      <c r="M24" s="22" t="n">
        <v>16254081</v>
      </c>
      <c r="N24" s="23"/>
      <c r="O24" s="24" t="n">
        <f aca="false">(J24/L24)</f>
        <v>0.0790516930916499</v>
      </c>
      <c r="P24" s="24" t="n">
        <f aca="false">(K24/M24)</f>
        <v>0.0880774495955816</v>
      </c>
    </row>
    <row r="25" customFormat="false" ht="25" hidden="false" customHeight="true" outlineLevel="0" collapsed="false">
      <c r="A25" s="17" t="s">
        <v>12</v>
      </c>
      <c r="B25" s="25" t="n">
        <f aca="false">C24/B24</f>
        <v>21.3057416464593</v>
      </c>
      <c r="C25" s="25"/>
      <c r="D25" s="26" t="n">
        <f aca="false">E24/D24</f>
        <v>6.07709913829037</v>
      </c>
      <c r="E25" s="26"/>
      <c r="F25" s="27" t="n">
        <f aca="false">G24/F24</f>
        <v>85.987922705314</v>
      </c>
      <c r="G25" s="27"/>
      <c r="H25" s="28" t="n">
        <f aca="false">I24/H24</f>
        <v>7.02261353104727</v>
      </c>
      <c r="I25" s="28"/>
      <c r="J25" s="25" t="n">
        <f aca="false">K24/J24</f>
        <v>8.5478917137364</v>
      </c>
      <c r="K25" s="25"/>
      <c r="L25" s="29" t="n">
        <f aca="false">M24/L24</f>
        <v>7.67194458329144</v>
      </c>
      <c r="M25" s="29"/>
      <c r="N25" s="23"/>
      <c r="O25" s="30"/>
      <c r="P25" s="30"/>
    </row>
    <row r="26" customFormat="false" ht="15.5" hidden="false" customHeight="false" outlineLevel="0" collapsed="false">
      <c r="A26" s="31" t="s">
        <v>23</v>
      </c>
      <c r="B26" s="18" t="n">
        <v>22940</v>
      </c>
      <c r="C26" s="18" t="n">
        <v>455965</v>
      </c>
      <c r="D26" s="19" t="n">
        <v>131155</v>
      </c>
      <c r="E26" s="19" t="n">
        <v>754604</v>
      </c>
      <c r="F26" s="20" t="n">
        <v>412</v>
      </c>
      <c r="G26" s="20" t="n">
        <v>35250</v>
      </c>
      <c r="H26" s="21" t="n">
        <v>10537</v>
      </c>
      <c r="I26" s="21" t="n">
        <v>69397</v>
      </c>
      <c r="J26" s="18" t="n">
        <f aca="false">B26+D26+F26+H26</f>
        <v>165044</v>
      </c>
      <c r="K26" s="18" t="n">
        <f aca="false">C26+E26+G26+I26</f>
        <v>1315216</v>
      </c>
      <c r="L26" s="22" t="n">
        <v>2096659</v>
      </c>
      <c r="M26" s="22" t="n">
        <v>15921652</v>
      </c>
      <c r="N26" s="23"/>
      <c r="O26" s="24" t="n">
        <f aca="false">(J26/L26)</f>
        <v>0.0787176169324626</v>
      </c>
      <c r="P26" s="24" t="n">
        <f aca="false">(K26/M26)</f>
        <v>0.0826054984746558</v>
      </c>
    </row>
    <row r="27" customFormat="false" ht="25" hidden="false" customHeight="true" outlineLevel="0" collapsed="false">
      <c r="A27" s="31" t="s">
        <v>12</v>
      </c>
      <c r="B27" s="25" t="n">
        <f aca="false">C26/B26</f>
        <v>19.87641673932</v>
      </c>
      <c r="C27" s="25"/>
      <c r="D27" s="26" t="n">
        <f aca="false">E26/D26</f>
        <v>5.75352826807975</v>
      </c>
      <c r="E27" s="26"/>
      <c r="F27" s="27" t="n">
        <f aca="false">G26/F26</f>
        <v>85.5582524271845</v>
      </c>
      <c r="G27" s="27"/>
      <c r="H27" s="28" t="n">
        <f aca="false">I26/H26</f>
        <v>6.58603017936794</v>
      </c>
      <c r="I27" s="28"/>
      <c r="J27" s="25" t="n">
        <f aca="false">K26/J26</f>
        <v>7.96888102566588</v>
      </c>
      <c r="K27" s="25"/>
      <c r="L27" s="29" t="n">
        <f aca="false">M26/L26</f>
        <v>7.59382045435142</v>
      </c>
      <c r="M27" s="29"/>
      <c r="N27" s="23"/>
      <c r="O27" s="30"/>
      <c r="P27" s="30"/>
    </row>
    <row r="28" customFormat="false" ht="15.5" hidden="false" customHeight="false" outlineLevel="0" collapsed="false">
      <c r="A28" s="17" t="s">
        <v>24</v>
      </c>
      <c r="B28" s="18" t="n">
        <v>22111</v>
      </c>
      <c r="C28" s="18" t="n">
        <v>354369</v>
      </c>
      <c r="D28" s="19" t="n">
        <v>130032</v>
      </c>
      <c r="E28" s="19" t="n">
        <v>753963</v>
      </c>
      <c r="F28" s="20" t="n">
        <v>411</v>
      </c>
      <c r="G28" s="20" t="n">
        <v>35093</v>
      </c>
      <c r="H28" s="21" t="n">
        <v>10463</v>
      </c>
      <c r="I28" s="21" t="n">
        <v>63823</v>
      </c>
      <c r="J28" s="18" t="n">
        <f aca="false">B28+D28+F28+H28</f>
        <v>163017</v>
      </c>
      <c r="K28" s="18" t="n">
        <f aca="false">C28+E28+G28+I28</f>
        <v>1207248</v>
      </c>
      <c r="L28" s="22" t="n">
        <v>2108703</v>
      </c>
      <c r="M28" s="22" t="n">
        <v>16852877</v>
      </c>
      <c r="N28" s="23"/>
      <c r="O28" s="24" t="n">
        <f aca="false">(J28/L28)</f>
        <v>0.077306761549635</v>
      </c>
      <c r="P28" s="24" t="n">
        <f aca="false">(K28/M28)</f>
        <v>0.0716345345664126</v>
      </c>
    </row>
    <row r="29" customFormat="false" ht="25" hidden="false" customHeight="true" outlineLevel="0" collapsed="false">
      <c r="A29" s="17" t="s">
        <v>12</v>
      </c>
      <c r="B29" s="25" t="n">
        <f aca="false">C28/B28</f>
        <v>16.0268192302474</v>
      </c>
      <c r="C29" s="25"/>
      <c r="D29" s="26" t="n">
        <f aca="false">E28/D28</f>
        <v>5.79828811369509</v>
      </c>
      <c r="E29" s="26"/>
      <c r="F29" s="27" t="n">
        <f aca="false">G28/F28</f>
        <v>85.3844282238443</v>
      </c>
      <c r="G29" s="27"/>
      <c r="H29" s="28" t="n">
        <f aca="false">I28/H28</f>
        <v>6.0998757526522</v>
      </c>
      <c r="I29" s="28"/>
      <c r="J29" s="25" t="n">
        <f aca="false">K28/J28</f>
        <v>7.40565707870958</v>
      </c>
      <c r="K29" s="25"/>
      <c r="L29" s="29" t="n">
        <f aca="false">M28/L28</f>
        <v>7.992058151385</v>
      </c>
      <c r="M29" s="29"/>
      <c r="N29" s="23"/>
      <c r="O29" s="30"/>
      <c r="P29" s="30"/>
    </row>
    <row r="30" customFormat="false" ht="15.5" hidden="false" customHeight="false" outlineLevel="0" collapsed="false">
      <c r="A30" s="32" t="s">
        <v>25</v>
      </c>
      <c r="B30" s="18" t="n">
        <v>22146</v>
      </c>
      <c r="C30" s="18" t="n">
        <v>309793</v>
      </c>
      <c r="D30" s="19" t="n">
        <v>131183</v>
      </c>
      <c r="E30" s="19" t="n">
        <v>760046</v>
      </c>
      <c r="F30" s="20" t="n">
        <v>411</v>
      </c>
      <c r="G30" s="20" t="n">
        <v>34024</v>
      </c>
      <c r="H30" s="21" t="n">
        <v>10385</v>
      </c>
      <c r="I30" s="21" t="n">
        <v>63044</v>
      </c>
      <c r="J30" s="18" t="n">
        <f aca="false">B30+D30+F30+H30</f>
        <v>164125</v>
      </c>
      <c r="K30" s="18" t="n">
        <f aca="false">C30+E30+G30+I30</f>
        <v>1166907</v>
      </c>
      <c r="L30" s="22" t="n">
        <v>2120558</v>
      </c>
      <c r="M30" s="22" t="n">
        <v>16799891</v>
      </c>
      <c r="N30" s="23"/>
      <c r="O30" s="24" t="n">
        <f aca="false">(J30/L30)</f>
        <v>0.0773970813342526</v>
      </c>
      <c r="P30" s="24" t="n">
        <f aca="false">(K30/M30)</f>
        <v>0.069459200657909</v>
      </c>
    </row>
    <row r="31" customFormat="false" ht="25" hidden="false" customHeight="true" outlineLevel="0" collapsed="false">
      <c r="A31" s="32" t="s">
        <v>12</v>
      </c>
      <c r="B31" s="25" t="n">
        <f aca="false">C30/B30</f>
        <v>13.9886661248081</v>
      </c>
      <c r="C31" s="25"/>
      <c r="D31" s="26" t="n">
        <f aca="false">E30/D30</f>
        <v>5.7937842555819</v>
      </c>
      <c r="E31" s="26"/>
      <c r="F31" s="27" t="n">
        <f aca="false">G30/F30</f>
        <v>82.7834549878346</v>
      </c>
      <c r="G31" s="27"/>
      <c r="H31" s="28" t="n">
        <f aca="false">I30/H30</f>
        <v>6.07067886374579</v>
      </c>
      <c r="I31" s="28"/>
      <c r="J31" s="25" t="n">
        <f aca="false">K30/J30</f>
        <v>7.1098674790556</v>
      </c>
      <c r="K31" s="25"/>
      <c r="L31" s="29" t="n">
        <f aca="false">M30/L30</f>
        <v>7.92239165351761</v>
      </c>
      <c r="M31" s="29"/>
      <c r="N31" s="23"/>
      <c r="O31" s="30"/>
      <c r="P31" s="30"/>
    </row>
    <row r="32" customFormat="false" ht="15.5" hidden="false" customHeight="false" outlineLevel="0" collapsed="false">
      <c r="A32" s="33" t="s">
        <v>26</v>
      </c>
      <c r="B32" s="18" t="n">
        <v>22004</v>
      </c>
      <c r="C32" s="18" t="n">
        <v>300896</v>
      </c>
      <c r="D32" s="19" t="n">
        <v>130015</v>
      </c>
      <c r="E32" s="19" t="n">
        <v>765587</v>
      </c>
      <c r="F32" s="20" t="n">
        <v>413</v>
      </c>
      <c r="G32" s="20" t="n">
        <v>33489</v>
      </c>
      <c r="H32" s="21" t="n">
        <v>10266</v>
      </c>
      <c r="I32" s="21" t="n">
        <v>62839</v>
      </c>
      <c r="J32" s="18" t="n">
        <f aca="false">B32+D32+F32+H32</f>
        <v>162698</v>
      </c>
      <c r="K32" s="18" t="n">
        <f aca="false">C32+E32+G32+I32</f>
        <v>1162811</v>
      </c>
      <c r="L32" s="22" t="n">
        <v>2084078</v>
      </c>
      <c r="M32" s="22" t="n">
        <v>16553356</v>
      </c>
      <c r="N32" s="23"/>
      <c r="O32" s="24" t="n">
        <f aca="false">(J32/L32)</f>
        <v>0.0780671356830215</v>
      </c>
      <c r="P32" s="24" t="n">
        <f aca="false">(K32/M32)</f>
        <v>0.0702462388895642</v>
      </c>
    </row>
    <row r="33" customFormat="false" ht="25" hidden="false" customHeight="true" outlineLevel="0" collapsed="false">
      <c r="A33" s="33" t="s">
        <v>12</v>
      </c>
      <c r="B33" s="25" t="n">
        <f aca="false">C32/B32</f>
        <v>13.6746046173423</v>
      </c>
      <c r="C33" s="25"/>
      <c r="D33" s="26" t="n">
        <f aca="false">E32/D32</f>
        <v>5.88845133253855</v>
      </c>
      <c r="E33" s="26"/>
      <c r="F33" s="27" t="n">
        <f aca="false">G32/F32</f>
        <v>81.0871670702179</v>
      </c>
      <c r="G33" s="27"/>
      <c r="H33" s="28" t="n">
        <f aca="false">I32/H32</f>
        <v>6.12107929086304</v>
      </c>
      <c r="I33" s="28"/>
      <c r="J33" s="25" t="n">
        <f aca="false">K32/J32</f>
        <v>7.14705159252111</v>
      </c>
      <c r="K33" s="25"/>
      <c r="L33" s="29" t="n">
        <f aca="false">M32/L32</f>
        <v>7.94277181564222</v>
      </c>
      <c r="M33" s="29"/>
      <c r="N33" s="23"/>
      <c r="O33" s="30"/>
      <c r="P33" s="30"/>
    </row>
    <row r="34" customFormat="false" ht="15.5" hidden="false" customHeight="false" outlineLevel="0" collapsed="false">
      <c r="A34" s="32" t="s">
        <v>27</v>
      </c>
      <c r="B34" s="18" t="n">
        <v>22734</v>
      </c>
      <c r="C34" s="18" t="n">
        <v>310449</v>
      </c>
      <c r="D34" s="19" t="n">
        <v>135840</v>
      </c>
      <c r="E34" s="19" t="n">
        <v>795695</v>
      </c>
      <c r="F34" s="20" t="n">
        <v>421</v>
      </c>
      <c r="G34" s="20" t="n">
        <v>32664</v>
      </c>
      <c r="H34" s="21" t="n">
        <v>10412</v>
      </c>
      <c r="I34" s="21" t="n">
        <v>63532</v>
      </c>
      <c r="J34" s="18" t="n">
        <f aca="false">B34+D34+F34+H34</f>
        <v>169407</v>
      </c>
      <c r="K34" s="18" t="n">
        <f aca="false">C34+E34+G34+I34</f>
        <v>1202340</v>
      </c>
      <c r="L34" s="22" t="n">
        <v>2189841</v>
      </c>
      <c r="M34" s="22" t="n">
        <v>17332991</v>
      </c>
      <c r="N34" s="23"/>
      <c r="O34" s="24" t="n">
        <f aca="false">(J34/L34)</f>
        <v>0.07736041109834</v>
      </c>
      <c r="P34" s="24" t="n">
        <f aca="false">(K34/M34)</f>
        <v>0.0693671392317691</v>
      </c>
    </row>
    <row r="35" customFormat="false" ht="25" hidden="false" customHeight="true" outlineLevel="0" collapsed="false">
      <c r="A35" s="32" t="s">
        <v>12</v>
      </c>
      <c r="B35" s="25" t="n">
        <f aca="false">C34/B34</f>
        <v>13.655713908683</v>
      </c>
      <c r="C35" s="25"/>
      <c r="D35" s="26" t="n">
        <f aca="false">E34/D34</f>
        <v>5.85758981154299</v>
      </c>
      <c r="E35" s="26"/>
      <c r="F35" s="27" t="n">
        <f aca="false">G34/F34</f>
        <v>77.5866983372922</v>
      </c>
      <c r="G35" s="27"/>
      <c r="H35" s="28" t="n">
        <f aca="false">I34/H34</f>
        <v>6.10180560891279</v>
      </c>
      <c r="I35" s="28"/>
      <c r="J35" s="25" t="n">
        <f aca="false">K34/J34</f>
        <v>7.09734544617401</v>
      </c>
      <c r="K35" s="25"/>
      <c r="L35" s="29" t="n">
        <f aca="false">M34/L34</f>
        <v>7.91518242648667</v>
      </c>
      <c r="M35" s="29"/>
      <c r="N35" s="23"/>
      <c r="O35" s="30"/>
      <c r="P35" s="30"/>
    </row>
    <row r="36" customFormat="false" ht="15.5" hidden="false" customHeight="false" outlineLevel="0" collapsed="false">
      <c r="A36" s="33" t="s">
        <v>28</v>
      </c>
      <c r="B36" s="18" t="n">
        <v>23603</v>
      </c>
      <c r="C36" s="18" t="n">
        <v>500937</v>
      </c>
      <c r="D36" s="19" t="n">
        <v>131597</v>
      </c>
      <c r="E36" s="19" t="n">
        <v>787502</v>
      </c>
      <c r="F36" s="20" t="n">
        <v>398</v>
      </c>
      <c r="G36" s="20" t="n">
        <v>31268</v>
      </c>
      <c r="H36" s="21" t="n">
        <v>9632</v>
      </c>
      <c r="I36" s="21" t="n">
        <v>67564</v>
      </c>
      <c r="J36" s="18" t="n">
        <f aca="false">B36+D36+F36+H36</f>
        <v>165230</v>
      </c>
      <c r="K36" s="18" t="n">
        <f aca="false">C36+E36+G36+I36</f>
        <v>1387271</v>
      </c>
      <c r="L36" s="22" t="n">
        <v>2130895</v>
      </c>
      <c r="M36" s="22" t="n">
        <v>17081431</v>
      </c>
      <c r="N36" s="23"/>
      <c r="O36" s="24" t="n">
        <f aca="false">(J36/L36)</f>
        <v>0.0775401885123387</v>
      </c>
      <c r="P36" s="24" t="n">
        <f aca="false">(K36/M36)</f>
        <v>0.0812151511193646</v>
      </c>
    </row>
    <row r="37" customFormat="false" ht="25" hidden="false" customHeight="true" outlineLevel="0" collapsed="false">
      <c r="A37" s="33" t="s">
        <v>12</v>
      </c>
      <c r="B37" s="25" t="n">
        <f aca="false">C36/B36</f>
        <v>21.2234461720968</v>
      </c>
      <c r="C37" s="25"/>
      <c r="D37" s="26" t="n">
        <f aca="false">E36/D36</f>
        <v>5.98419416856007</v>
      </c>
      <c r="E37" s="26"/>
      <c r="F37" s="27" t="n">
        <f aca="false">G36/F36</f>
        <v>78.5628140703518</v>
      </c>
      <c r="G37" s="27"/>
      <c r="H37" s="28" t="n">
        <f aca="false">I36/H36</f>
        <v>7.01453488372093</v>
      </c>
      <c r="I37" s="28"/>
      <c r="J37" s="25" t="n">
        <f aca="false">K36/J36</f>
        <v>8.39599951582642</v>
      </c>
      <c r="K37" s="25"/>
      <c r="L37" s="29" t="n">
        <f aca="false">M36/L36</f>
        <v>8.01608291351756</v>
      </c>
      <c r="M37" s="29"/>
      <c r="N37" s="23"/>
      <c r="O37" s="30"/>
      <c r="P37" s="30"/>
    </row>
    <row r="38" customFormat="false" ht="15.5" hidden="false" customHeight="false" outlineLevel="0" collapsed="false">
      <c r="A38" s="32" t="s">
        <v>29</v>
      </c>
      <c r="B38" s="18" t="n">
        <v>23385</v>
      </c>
      <c r="C38" s="18" t="n">
        <v>499506</v>
      </c>
      <c r="D38" s="19" t="n">
        <v>131040</v>
      </c>
      <c r="E38" s="19" t="n">
        <v>778047</v>
      </c>
      <c r="F38" s="20" t="n">
        <v>395</v>
      </c>
      <c r="G38" s="20" t="n">
        <v>31148</v>
      </c>
      <c r="H38" s="21" t="n">
        <v>9488</v>
      </c>
      <c r="I38" s="21" t="n">
        <v>65494</v>
      </c>
      <c r="J38" s="18" t="n">
        <f aca="false">B38+D38+F38+H38</f>
        <v>164308</v>
      </c>
      <c r="K38" s="18" t="n">
        <f aca="false">C38+E38+G38+I38</f>
        <v>1374195</v>
      </c>
      <c r="L38" s="22" t="n">
        <v>2110732</v>
      </c>
      <c r="M38" s="22" t="n">
        <v>16701928</v>
      </c>
      <c r="N38" s="23"/>
      <c r="O38" s="24" t="n">
        <f aca="false">(J38/L38)</f>
        <v>0.0778440844218972</v>
      </c>
      <c r="P38" s="24" t="n">
        <f aca="false">(K38/M38)</f>
        <v>0.0822776268703829</v>
      </c>
    </row>
    <row r="39" customFormat="false" ht="25" hidden="false" customHeight="true" outlineLevel="0" collapsed="false">
      <c r="A39" s="32" t="s">
        <v>12</v>
      </c>
      <c r="B39" s="25" t="n">
        <f aca="false">C38/B38</f>
        <v>21.360102629891</v>
      </c>
      <c r="C39" s="25"/>
      <c r="D39" s="26" t="n">
        <f aca="false">E38/D38</f>
        <v>5.93747710622711</v>
      </c>
      <c r="E39" s="26"/>
      <c r="F39" s="27" t="n">
        <f aca="false">G38/F38</f>
        <v>78.8556962025317</v>
      </c>
      <c r="G39" s="27"/>
      <c r="H39" s="28" t="n">
        <f aca="false">I38/H38</f>
        <v>6.90282462057336</v>
      </c>
      <c r="I39" s="28"/>
      <c r="J39" s="25" t="n">
        <f aca="false">K38/J38</f>
        <v>8.36353068627212</v>
      </c>
      <c r="K39" s="25"/>
      <c r="L39" s="29" t="n">
        <f aca="false">M38/L38</f>
        <v>7.91286056211779</v>
      </c>
      <c r="M39" s="29"/>
      <c r="N39" s="23"/>
      <c r="O39" s="30"/>
      <c r="P39" s="30"/>
    </row>
    <row r="40" customFormat="false" ht="15.5" hidden="false" customHeight="false" outlineLevel="0" collapsed="false">
      <c r="A40" s="33" t="s">
        <v>30</v>
      </c>
      <c r="B40" s="18" t="n">
        <v>23113</v>
      </c>
      <c r="C40" s="18" t="n">
        <v>482568</v>
      </c>
      <c r="D40" s="19" t="n">
        <v>133862</v>
      </c>
      <c r="E40" s="19" t="n">
        <v>794392</v>
      </c>
      <c r="F40" s="20" t="n">
        <v>393</v>
      </c>
      <c r="G40" s="20" t="n">
        <v>30663</v>
      </c>
      <c r="H40" s="21" t="n">
        <v>9449</v>
      </c>
      <c r="I40" s="21" t="n">
        <v>64576</v>
      </c>
      <c r="J40" s="18" t="n">
        <f aca="false">B40+D40+F40+H40</f>
        <v>166817</v>
      </c>
      <c r="K40" s="18" t="n">
        <f aca="false">C40+E40+G40+I40</f>
        <v>1372199</v>
      </c>
      <c r="L40" s="22" t="n">
        <v>2133233</v>
      </c>
      <c r="M40" s="22" t="n">
        <v>16968248</v>
      </c>
      <c r="N40" s="23"/>
      <c r="O40" s="24" t="n">
        <f aca="false">(J40/L40)</f>
        <v>0.0781991465536114</v>
      </c>
      <c r="P40" s="24" t="n">
        <f aca="false">(K40/M40)</f>
        <v>0.0808686318116048</v>
      </c>
    </row>
    <row r="41" customFormat="false" ht="25" hidden="false" customHeight="true" outlineLevel="0" collapsed="false">
      <c r="A41" s="33" t="s">
        <v>12</v>
      </c>
      <c r="B41" s="25" t="n">
        <f aca="false">C40/B40</f>
        <v>20.8786397265608</v>
      </c>
      <c r="C41" s="25"/>
      <c r="D41" s="26" t="n">
        <f aca="false">E40/D40</f>
        <v>5.93441006409586</v>
      </c>
      <c r="E41" s="26"/>
      <c r="F41" s="27" t="n">
        <f aca="false">G40/F40</f>
        <v>78.0229007633588</v>
      </c>
      <c r="G41" s="27"/>
      <c r="H41" s="28" t="n">
        <f aca="false">I40/H40</f>
        <v>6.83416234522172</v>
      </c>
      <c r="I41" s="28"/>
      <c r="J41" s="25" t="n">
        <f aca="false">K40/J40</f>
        <v>8.22577435153492</v>
      </c>
      <c r="K41" s="25"/>
      <c r="L41" s="29" t="n">
        <f aca="false">M40/L40</f>
        <v>7.95424034786636</v>
      </c>
      <c r="M41" s="29"/>
      <c r="N41" s="23"/>
      <c r="O41" s="30"/>
      <c r="P41" s="30"/>
    </row>
    <row r="42" customFormat="false" ht="15.5" hidden="false" customHeight="false" outlineLevel="0" collapsed="false">
      <c r="A42" s="32" t="s">
        <v>31</v>
      </c>
      <c r="B42" s="18" t="n">
        <v>22396</v>
      </c>
      <c r="C42" s="18" t="n">
        <v>422668</v>
      </c>
      <c r="D42" s="19" t="n">
        <v>132742</v>
      </c>
      <c r="E42" s="19" t="n">
        <v>764140</v>
      </c>
      <c r="F42" s="20" t="n">
        <v>395</v>
      </c>
      <c r="G42" s="20" t="n">
        <v>30068</v>
      </c>
      <c r="H42" s="21" t="n">
        <v>9236</v>
      </c>
      <c r="I42" s="21" t="n">
        <v>60686</v>
      </c>
      <c r="J42" s="18" t="n">
        <f aca="false">B42+D42+F42+H42</f>
        <v>164769</v>
      </c>
      <c r="K42" s="18" t="n">
        <f aca="false">C42+E42+G42+I42</f>
        <v>1277562</v>
      </c>
      <c r="L42" s="22" t="n">
        <v>2114658</v>
      </c>
      <c r="M42" s="22" t="n">
        <v>16687567</v>
      </c>
      <c r="N42" s="23"/>
      <c r="O42" s="24" t="n">
        <f aca="false">(J42/L42)</f>
        <v>0.0779175639748839</v>
      </c>
      <c r="P42" s="24" t="n">
        <f aca="false">(K42/M42)</f>
        <v>0.0765577150941177</v>
      </c>
    </row>
    <row r="43" customFormat="false" ht="25" hidden="false" customHeight="true" outlineLevel="0" collapsed="false">
      <c r="A43" s="32" t="s">
        <v>12</v>
      </c>
      <c r="B43" s="25" t="n">
        <f aca="false">C42/B42</f>
        <v>18.8724772280764</v>
      </c>
      <c r="C43" s="25"/>
      <c r="D43" s="26" t="n">
        <f aca="false">E42/D42</f>
        <v>5.75658043422579</v>
      </c>
      <c r="E43" s="26"/>
      <c r="F43" s="27" t="n">
        <f aca="false">G42/F42</f>
        <v>76.1215189873418</v>
      </c>
      <c r="G43" s="27"/>
      <c r="H43" s="28" t="n">
        <f aca="false">I42/H42</f>
        <v>6.57059333044608</v>
      </c>
      <c r="I43" s="28"/>
      <c r="J43" s="25" t="n">
        <f aca="false">K42/J42</f>
        <v>7.75365511716403</v>
      </c>
      <c r="K43" s="25"/>
      <c r="L43" s="29" t="n">
        <f aca="false">M42/L42</f>
        <v>7.8913786531912</v>
      </c>
      <c r="M43" s="29"/>
      <c r="N43" s="23"/>
      <c r="O43" s="30"/>
      <c r="P43" s="30"/>
    </row>
    <row r="44" customFormat="false" ht="15.5" hidden="false" customHeight="false" outlineLevel="0" collapsed="false">
      <c r="A44" s="33" t="s">
        <v>32</v>
      </c>
      <c r="B44" s="18" t="n">
        <v>21007</v>
      </c>
      <c r="C44" s="18" t="n">
        <v>270004</v>
      </c>
      <c r="D44" s="19" t="n">
        <v>130775</v>
      </c>
      <c r="E44" s="19" t="n">
        <v>727260</v>
      </c>
      <c r="F44" s="20" t="n">
        <v>377</v>
      </c>
      <c r="G44" s="20" t="n">
        <v>28765</v>
      </c>
      <c r="H44" s="21" t="n">
        <v>8704</v>
      </c>
      <c r="I44" s="21" t="n">
        <v>49670</v>
      </c>
      <c r="J44" s="18" t="n">
        <f aca="false">B44+D44+F44+H44</f>
        <v>160863</v>
      </c>
      <c r="K44" s="18" t="n">
        <f aca="false">C44+E44+G44+I44</f>
        <v>1075699</v>
      </c>
      <c r="L44" s="22" t="n">
        <v>2071303</v>
      </c>
      <c r="M44" s="22" t="n">
        <v>15996438</v>
      </c>
      <c r="N44" s="23"/>
      <c r="O44" s="24" t="n">
        <f aca="false">(J44/L44)</f>
        <v>0.0776627079669175</v>
      </c>
      <c r="P44" s="24" t="n">
        <f aca="false">(K44/M44)</f>
        <v>0.0672461581759639</v>
      </c>
    </row>
    <row r="45" customFormat="false" ht="25" hidden="false" customHeight="true" outlineLevel="0" collapsed="false">
      <c r="A45" s="33" t="s">
        <v>12</v>
      </c>
      <c r="B45" s="25" t="n">
        <f aca="false">C44/B44</f>
        <v>12.8530489836721</v>
      </c>
      <c r="C45" s="25"/>
      <c r="D45" s="26" t="n">
        <f aca="false">E44/D44</f>
        <v>5.56115465494169</v>
      </c>
      <c r="E45" s="26"/>
      <c r="F45" s="27" t="n">
        <f aca="false">G44/F44</f>
        <v>76.2997347480106</v>
      </c>
      <c r="G45" s="27"/>
      <c r="H45" s="28" t="n">
        <f aca="false">I44/H44</f>
        <v>5.70657169117647</v>
      </c>
      <c r="I45" s="28"/>
      <c r="J45" s="25" t="n">
        <f aca="false">K44/J44</f>
        <v>6.68705047151924</v>
      </c>
      <c r="K45" s="25"/>
      <c r="L45" s="29" t="n">
        <f aca="false">M44/L44</f>
        <v>7.72288651153404</v>
      </c>
      <c r="M45" s="29"/>
      <c r="N45" s="23"/>
      <c r="O45" s="30"/>
      <c r="P45" s="30"/>
    </row>
    <row r="46" customFormat="false" ht="15.5" hidden="false" customHeight="false" outlineLevel="0" collapsed="false">
      <c r="A46" s="32" t="s">
        <v>33</v>
      </c>
      <c r="B46" s="18" t="n">
        <v>20965</v>
      </c>
      <c r="C46" s="18" t="n">
        <v>264228</v>
      </c>
      <c r="D46" s="19" t="n">
        <v>130953</v>
      </c>
      <c r="E46" s="19" t="n">
        <v>733035</v>
      </c>
      <c r="F46" s="20" t="n">
        <v>368</v>
      </c>
      <c r="G46" s="20" t="n">
        <v>28683</v>
      </c>
      <c r="H46" s="21" t="n">
        <v>8634</v>
      </c>
      <c r="I46" s="21" t="n">
        <v>48784</v>
      </c>
      <c r="J46" s="18" t="n">
        <f aca="false">B46+D46+F46+H46</f>
        <v>160920</v>
      </c>
      <c r="K46" s="18" t="n">
        <f aca="false">C46+E46+G46+I46</f>
        <v>1074730</v>
      </c>
      <c r="L46" s="22" t="n">
        <v>2066807</v>
      </c>
      <c r="M46" s="22" t="n">
        <v>15940624</v>
      </c>
      <c r="N46" s="23"/>
      <c r="O46" s="24" t="n">
        <f aca="false">(J46/L46)</f>
        <v>0.0778592292362083</v>
      </c>
      <c r="P46" s="24" t="n">
        <f aca="false">(K46/M46)</f>
        <v>0.0674208236766641</v>
      </c>
    </row>
    <row r="47" customFormat="false" ht="25" hidden="false" customHeight="true" outlineLevel="0" collapsed="false">
      <c r="A47" s="32" t="s">
        <v>12</v>
      </c>
      <c r="B47" s="25" t="n">
        <f aca="false">C46/B46</f>
        <v>12.6032911996184</v>
      </c>
      <c r="C47" s="25"/>
      <c r="D47" s="26" t="n">
        <f aca="false">E46/D46</f>
        <v>5.59769535634923</v>
      </c>
      <c r="E47" s="26"/>
      <c r="F47" s="27" t="n">
        <f aca="false">G46/F46</f>
        <v>77.9429347826087</v>
      </c>
      <c r="G47" s="27"/>
      <c r="H47" s="28" t="n">
        <f aca="false">I46/H46</f>
        <v>5.65022006022701</v>
      </c>
      <c r="I47" s="28"/>
      <c r="J47" s="25" t="n">
        <f aca="false">K46/J46</f>
        <v>6.67866020382799</v>
      </c>
      <c r="K47" s="25"/>
      <c r="L47" s="29" t="n">
        <f aca="false">M46/L46</f>
        <v>7.71268144534057</v>
      </c>
      <c r="M47" s="29"/>
      <c r="N47" s="23"/>
      <c r="O47" s="30"/>
      <c r="P47" s="30"/>
    </row>
    <row r="48" customFormat="false" ht="15.5" hidden="false" customHeight="false" outlineLevel="0" collapsed="false">
      <c r="A48" s="33" t="s">
        <v>34</v>
      </c>
      <c r="B48" s="18" t="n">
        <v>21165</v>
      </c>
      <c r="C48" s="18" t="n">
        <v>267742</v>
      </c>
      <c r="D48" s="19" t="n">
        <v>132312</v>
      </c>
      <c r="E48" s="19" t="n">
        <v>743975</v>
      </c>
      <c r="F48" s="20" t="n">
        <v>361</v>
      </c>
      <c r="G48" s="20" t="n">
        <v>28792</v>
      </c>
      <c r="H48" s="21" t="n">
        <v>8679</v>
      </c>
      <c r="I48" s="21" t="n">
        <v>49597</v>
      </c>
      <c r="J48" s="18" t="n">
        <f aca="false">B48+D48+F48+H48</f>
        <v>162517</v>
      </c>
      <c r="K48" s="18" t="n">
        <f aca="false">C48+E48+G48+I48</f>
        <v>1090106</v>
      </c>
      <c r="L48" s="22" t="n">
        <v>2087692</v>
      </c>
      <c r="M48" s="22" t="n">
        <v>16169979</v>
      </c>
      <c r="N48" s="23"/>
      <c r="O48" s="24" t="n">
        <f aca="false">(J48/L48)</f>
        <v>0.0778452951872211</v>
      </c>
      <c r="P48" s="24" t="n">
        <f aca="false">(K48/M48)</f>
        <v>0.067415424596408</v>
      </c>
    </row>
    <row r="49" customFormat="false" ht="25" hidden="false" customHeight="true" outlineLevel="0" collapsed="false">
      <c r="A49" s="33" t="s">
        <v>12</v>
      </c>
      <c r="B49" s="25" t="n">
        <f aca="false">C48/B48</f>
        <v>12.6502244271202</v>
      </c>
      <c r="C49" s="25"/>
      <c r="D49" s="26" t="n">
        <f aca="false">E48/D48</f>
        <v>5.6228837898301</v>
      </c>
      <c r="E49" s="26"/>
      <c r="F49" s="27" t="n">
        <f aca="false">G48/F48</f>
        <v>79.7562326869806</v>
      </c>
      <c r="G49" s="27"/>
      <c r="H49" s="28" t="n">
        <f aca="false">I48/H48</f>
        <v>5.71459845604332</v>
      </c>
      <c r="I49" s="28"/>
      <c r="J49" s="25" t="n">
        <f aca="false">K48/J48</f>
        <v>6.70764289274353</v>
      </c>
      <c r="K49" s="25"/>
      <c r="L49" s="29" t="n">
        <f aca="false">M48/L48</f>
        <v>7.74538533461833</v>
      </c>
      <c r="M49" s="29"/>
      <c r="N49" s="23"/>
      <c r="O49" s="30"/>
      <c r="P49" s="30"/>
    </row>
    <row r="50" customFormat="false" ht="15.5" hidden="false" customHeight="false" outlineLevel="0" collapsed="false">
      <c r="A50" s="32" t="s">
        <v>35</v>
      </c>
      <c r="B50" s="18" t="n">
        <v>21368</v>
      </c>
      <c r="C50" s="18" t="n">
        <v>312205</v>
      </c>
      <c r="D50" s="19" t="n">
        <v>132146</v>
      </c>
      <c r="E50" s="19" t="n">
        <v>745779</v>
      </c>
      <c r="F50" s="20" t="n">
        <v>366</v>
      </c>
      <c r="G50" s="20" t="n">
        <v>28690</v>
      </c>
      <c r="H50" s="21" t="n">
        <v>8646</v>
      </c>
      <c r="I50" s="21" t="n">
        <v>51299</v>
      </c>
      <c r="J50" s="18" t="n">
        <f aca="false">B50+D50+F50+H50</f>
        <v>162526</v>
      </c>
      <c r="K50" s="18" t="n">
        <f aca="false">C50+E50+G50+I50</f>
        <v>1137973</v>
      </c>
      <c r="L50" s="22" t="n">
        <v>2083829</v>
      </c>
      <c r="M50" s="22" t="n">
        <v>16257219</v>
      </c>
      <c r="N50" s="23"/>
      <c r="O50" s="24" t="n">
        <f aca="false">(J50/L50)</f>
        <v>0.0779939236856767</v>
      </c>
      <c r="P50" s="24" t="n">
        <f aca="false">(K50/M50)</f>
        <v>0.0699980113449908</v>
      </c>
    </row>
    <row r="51" customFormat="false" ht="25" hidden="false" customHeight="true" outlineLevel="0" collapsed="false">
      <c r="A51" s="32" t="s">
        <v>12</v>
      </c>
      <c r="B51" s="25" t="n">
        <f aca="false">C50/B50</f>
        <v>14.6108667165855</v>
      </c>
      <c r="C51" s="25"/>
      <c r="D51" s="26" t="n">
        <f aca="false">E50/D50</f>
        <v>5.64359874684062</v>
      </c>
      <c r="E51" s="26"/>
      <c r="F51" s="27" t="n">
        <f aca="false">G50/F50</f>
        <v>78.3879781420765</v>
      </c>
      <c r="G51" s="27"/>
      <c r="H51" s="28" t="n">
        <f aca="false">I50/H50</f>
        <v>5.93326393708073</v>
      </c>
      <c r="I51" s="28"/>
      <c r="J51" s="25" t="n">
        <f aca="false">K50/J50</f>
        <v>7.00179048275353</v>
      </c>
      <c r="K51" s="25"/>
      <c r="L51" s="29" t="n">
        <f aca="false">M50/L50</f>
        <v>7.80160896119595</v>
      </c>
      <c r="M51" s="29"/>
      <c r="N51" s="23"/>
      <c r="O51" s="30"/>
      <c r="P51" s="30"/>
    </row>
    <row r="52" customFormat="false" ht="15.5" hidden="false" customHeight="false" outlineLevel="0" collapsed="false">
      <c r="A52" s="33" t="s">
        <v>36</v>
      </c>
      <c r="B52" s="18" t="n">
        <v>21985</v>
      </c>
      <c r="C52" s="18" t="n">
        <v>414133</v>
      </c>
      <c r="D52" s="19" t="n">
        <v>129190</v>
      </c>
      <c r="E52" s="19" t="n">
        <v>730477</v>
      </c>
      <c r="F52" s="20" t="n">
        <v>361</v>
      </c>
      <c r="G52" s="20" t="n">
        <v>28642</v>
      </c>
      <c r="H52" s="21" t="n">
        <v>8699</v>
      </c>
      <c r="I52" s="21" t="n">
        <v>55638</v>
      </c>
      <c r="J52" s="18" t="n">
        <f aca="false">B52+D52+F52+H52</f>
        <v>160235</v>
      </c>
      <c r="K52" s="18" t="n">
        <f aca="false">C52+E52+G52+I52</f>
        <v>1228890</v>
      </c>
      <c r="L52" s="22" t="n">
        <v>2062411</v>
      </c>
      <c r="M52" s="22" t="n">
        <v>16275150</v>
      </c>
      <c r="N52" s="23"/>
      <c r="O52" s="24" t="n">
        <f aca="false">(J52/L52)</f>
        <v>0.0776930495425015</v>
      </c>
      <c r="P52" s="24" t="n">
        <f aca="false">(K52/M52)</f>
        <v>0.0755071381830582</v>
      </c>
    </row>
    <row r="53" customFormat="false" ht="25" hidden="false" customHeight="true" outlineLevel="0" collapsed="false">
      <c r="A53" s="33" t="s">
        <v>12</v>
      </c>
      <c r="B53" s="25" t="n">
        <f aca="false">C52/B52</f>
        <v>18.8370707300432</v>
      </c>
      <c r="C53" s="25"/>
      <c r="D53" s="26" t="n">
        <f aca="false">E52/D52</f>
        <v>5.65428438733648</v>
      </c>
      <c r="E53" s="26"/>
      <c r="F53" s="27" t="n">
        <f aca="false">G52/F52</f>
        <v>79.3407202216067</v>
      </c>
      <c r="G53" s="27"/>
      <c r="H53" s="28" t="n">
        <f aca="false">I52/H52</f>
        <v>6.3959075755834</v>
      </c>
      <c r="I53" s="28"/>
      <c r="J53" s="25" t="n">
        <f aca="false">K52/J52</f>
        <v>7.66929821824196</v>
      </c>
      <c r="K53" s="25"/>
      <c r="L53" s="29" t="n">
        <f aca="false">M52/L52</f>
        <v>7.89132234069737</v>
      </c>
      <c r="M53" s="29"/>
      <c r="N53" s="23"/>
      <c r="O53" s="30"/>
      <c r="P53" s="30"/>
    </row>
    <row r="54" customFormat="false" ht="15.5" hidden="false" customHeight="false" outlineLevel="0" collapsed="false">
      <c r="A54" s="32" t="s">
        <v>37</v>
      </c>
      <c r="B54" s="18" t="n">
        <v>21986</v>
      </c>
      <c r="C54" s="18" t="n">
        <v>435617</v>
      </c>
      <c r="D54" s="19" t="n">
        <v>126749</v>
      </c>
      <c r="E54" s="19" t="n">
        <v>707297</v>
      </c>
      <c r="F54" s="20" t="n">
        <v>355</v>
      </c>
      <c r="G54" s="20" t="n">
        <v>28636</v>
      </c>
      <c r="H54" s="21" t="n">
        <v>8745</v>
      </c>
      <c r="I54" s="21" t="n">
        <v>56325</v>
      </c>
      <c r="J54" s="18" t="n">
        <f aca="false">B54+D54+F54+H54</f>
        <v>157835</v>
      </c>
      <c r="K54" s="18" t="n">
        <f aca="false">C54+E54+G54+I54</f>
        <v>1227875</v>
      </c>
      <c r="L54" s="22" t="n">
        <v>2040179</v>
      </c>
      <c r="M54" s="22" t="n">
        <v>16025300</v>
      </c>
      <c r="N54" s="23"/>
      <c r="O54" s="24" t="n">
        <f aca="false">(J54/L54)</f>
        <v>0.0773633097880137</v>
      </c>
      <c r="P54" s="24" t="n">
        <f aca="false">(K54/M54)</f>
        <v>0.0766210304955289</v>
      </c>
    </row>
    <row r="55" customFormat="false" ht="25" hidden="false" customHeight="true" outlineLevel="0" collapsed="false">
      <c r="A55" s="32" t="s">
        <v>12</v>
      </c>
      <c r="B55" s="25" t="n">
        <f aca="false">C54/B54</f>
        <v>19.8133812426089</v>
      </c>
      <c r="C55" s="25"/>
      <c r="D55" s="26" t="n">
        <f aca="false">E54/D54</f>
        <v>5.58029649149106</v>
      </c>
      <c r="E55" s="26"/>
      <c r="F55" s="27" t="n">
        <f aca="false">G54/F54</f>
        <v>80.6647887323944</v>
      </c>
      <c r="G55" s="27"/>
      <c r="H55" s="28" t="n">
        <f aca="false">I54/H54</f>
        <v>6.44082332761578</v>
      </c>
      <c r="I55" s="28"/>
      <c r="J55" s="25" t="n">
        <f aca="false">K54/J54</f>
        <v>7.77948490512244</v>
      </c>
      <c r="K55" s="25"/>
      <c r="L55" s="29" t="n">
        <f aca="false">M54/L54</f>
        <v>7.85484999110372</v>
      </c>
      <c r="M55" s="29"/>
      <c r="N55" s="23"/>
      <c r="O55" s="30"/>
      <c r="P55" s="30"/>
    </row>
    <row r="56" customFormat="false" ht="15.5" hidden="false" customHeight="false" outlineLevel="0" collapsed="false">
      <c r="A56" s="33" t="s">
        <v>38</v>
      </c>
      <c r="B56" s="18" t="n">
        <v>21855</v>
      </c>
      <c r="C56" s="18" t="n">
        <v>438574</v>
      </c>
      <c r="D56" s="19" t="n">
        <v>128521</v>
      </c>
      <c r="E56" s="19" t="n">
        <v>718586</v>
      </c>
      <c r="F56" s="20" t="n">
        <v>357</v>
      </c>
      <c r="G56" s="20" t="n">
        <v>28966</v>
      </c>
      <c r="H56" s="21" t="n">
        <v>8993</v>
      </c>
      <c r="I56" s="21" t="n">
        <v>58596</v>
      </c>
      <c r="J56" s="18" t="n">
        <f aca="false">B56+D56+F56+H56</f>
        <v>159726</v>
      </c>
      <c r="K56" s="18" t="n">
        <f aca="false">C56+E56+G56+I56</f>
        <v>1244722</v>
      </c>
      <c r="L56" s="22" t="n">
        <v>2051761</v>
      </c>
      <c r="M56" s="22" t="n">
        <v>16015524</v>
      </c>
      <c r="N56" s="23"/>
      <c r="O56" s="24" t="n">
        <f aca="false">(J56/L56)</f>
        <v>0.0778482484071</v>
      </c>
      <c r="P56" s="24" t="n">
        <f aca="false">(K56/M56)</f>
        <v>0.0777197174441498</v>
      </c>
    </row>
    <row r="57" customFormat="false" ht="25" hidden="false" customHeight="true" outlineLevel="0" collapsed="false">
      <c r="A57" s="33" t="s">
        <v>12</v>
      </c>
      <c r="B57" s="25" t="n">
        <f aca="false">C56/B56</f>
        <v>20.0674445207046</v>
      </c>
      <c r="C57" s="25"/>
      <c r="D57" s="26" t="n">
        <f aca="false">E56/D56</f>
        <v>5.59119521323364</v>
      </c>
      <c r="E57" s="26"/>
      <c r="F57" s="27" t="n">
        <f aca="false">G56/F56</f>
        <v>81.1372549019608</v>
      </c>
      <c r="G57" s="27"/>
      <c r="H57" s="28" t="n">
        <f aca="false">I56/H56</f>
        <v>6.51573446013566</v>
      </c>
      <c r="I57" s="28"/>
      <c r="J57" s="25" t="n">
        <f aca="false">K56/J56</f>
        <v>7.79285776892929</v>
      </c>
      <c r="K57" s="25"/>
      <c r="L57" s="29" t="n">
        <f aca="false">M56/L56</f>
        <v>7.80574540601951</v>
      </c>
      <c r="M57" s="29"/>
      <c r="N57" s="23"/>
      <c r="O57" s="34"/>
      <c r="P57" s="34"/>
    </row>
    <row r="58" customFormat="false" ht="15.5" hidden="false" customHeight="false" outlineLevel="0" collapsed="false">
      <c r="A58" s="32" t="s">
        <v>39</v>
      </c>
      <c r="B58" s="18" t="n">
        <v>21436</v>
      </c>
      <c r="C58" s="18" t="n">
        <v>379736</v>
      </c>
      <c r="D58" s="19" t="n">
        <v>128172</v>
      </c>
      <c r="E58" s="19" t="n">
        <v>685692</v>
      </c>
      <c r="F58" s="20" t="n">
        <v>355</v>
      </c>
      <c r="G58" s="20" t="n">
        <v>28899</v>
      </c>
      <c r="H58" s="21" t="n">
        <v>8993</v>
      </c>
      <c r="I58" s="21" t="n">
        <v>54288</v>
      </c>
      <c r="J58" s="18" t="n">
        <f aca="false">B58+D58+F58+H58</f>
        <v>158956</v>
      </c>
      <c r="K58" s="18" t="n">
        <f aca="false">C58+E58+G58+I58</f>
        <v>1148615</v>
      </c>
      <c r="L58" s="22" t="n">
        <v>2054075</v>
      </c>
      <c r="M58" s="22" t="n">
        <v>16033979</v>
      </c>
      <c r="N58" s="23"/>
      <c r="O58" s="24" t="n">
        <f aca="false">(J58/L58)</f>
        <v>0.0773856845538746</v>
      </c>
      <c r="P58" s="24" t="n">
        <f aca="false">(K58/M58)</f>
        <v>0.0716363043758508</v>
      </c>
    </row>
    <row r="59" customFormat="false" ht="25" hidden="false" customHeight="true" outlineLevel="0" collapsed="false">
      <c r="A59" s="32" t="s">
        <v>12</v>
      </c>
      <c r="B59" s="25" t="n">
        <f aca="false">C58/B58</f>
        <v>17.7148721776451</v>
      </c>
      <c r="C59" s="25"/>
      <c r="D59" s="26" t="n">
        <f aca="false">E58/D58</f>
        <v>5.34977998314765</v>
      </c>
      <c r="E59" s="26"/>
      <c r="F59" s="27" t="n">
        <f aca="false">G58/F58</f>
        <v>81.4056338028169</v>
      </c>
      <c r="G59" s="27"/>
      <c r="H59" s="28" t="n">
        <f aca="false">I58/H58</f>
        <v>6.03669520738352</v>
      </c>
      <c r="I59" s="28"/>
      <c r="J59" s="25" t="n">
        <f aca="false">K58/J58</f>
        <v>7.22599335665216</v>
      </c>
      <c r="K59" s="25"/>
      <c r="L59" s="29" t="n">
        <f aca="false">M58/L58</f>
        <v>7.80593649209498</v>
      </c>
      <c r="M59" s="29"/>
      <c r="N59" s="23"/>
      <c r="O59" s="34"/>
      <c r="P59" s="34"/>
    </row>
    <row r="60" customFormat="false" ht="15.5" hidden="false" customHeight="false" outlineLevel="0" collapsed="false">
      <c r="A60" s="33" t="s">
        <v>40</v>
      </c>
      <c r="B60" s="18" t="n">
        <v>20704</v>
      </c>
      <c r="C60" s="18" t="n">
        <v>309081</v>
      </c>
      <c r="D60" s="19" t="n">
        <v>125703</v>
      </c>
      <c r="E60" s="19" t="n">
        <v>636581</v>
      </c>
      <c r="F60" s="20" t="n">
        <v>355</v>
      </c>
      <c r="G60" s="20" t="n">
        <v>28922</v>
      </c>
      <c r="H60" s="21" t="n">
        <v>8864</v>
      </c>
      <c r="I60" s="21" t="n">
        <v>50016</v>
      </c>
      <c r="J60" s="18" t="n">
        <f aca="false">B60+D60+F60+H60</f>
        <v>155626</v>
      </c>
      <c r="K60" s="18" t="n">
        <f aca="false">C60+E60+G60+I60</f>
        <v>1024600</v>
      </c>
      <c r="L60" s="22" t="n">
        <v>2038410</v>
      </c>
      <c r="M60" s="22" t="n">
        <v>15853614</v>
      </c>
      <c r="N60" s="23"/>
      <c r="O60" s="24" t="n">
        <f aca="false">(J60/L60)</f>
        <v>0.0763467604652646</v>
      </c>
      <c r="P60" s="24" t="n">
        <f aca="false">(K60/M60)</f>
        <v>0.0646287969418203</v>
      </c>
    </row>
    <row r="61" customFormat="false" ht="23.5" hidden="false" customHeight="true" outlineLevel="0" collapsed="false">
      <c r="A61" s="33" t="s">
        <v>12</v>
      </c>
      <c r="B61" s="25" t="n">
        <f aca="false">C60/B60</f>
        <v>14.9285645285935</v>
      </c>
      <c r="C61" s="25"/>
      <c r="D61" s="26" t="n">
        <f aca="false">E60/D60</f>
        <v>5.06416712409409</v>
      </c>
      <c r="E61" s="26"/>
      <c r="F61" s="27" t="n">
        <f aca="false">G60/F60</f>
        <v>81.4704225352113</v>
      </c>
      <c r="G61" s="27"/>
      <c r="H61" s="28" t="n">
        <f aca="false">I60/H60</f>
        <v>5.64259927797834</v>
      </c>
      <c r="I61" s="28"/>
      <c r="J61" s="25" t="n">
        <f aca="false">K60/J60</f>
        <v>6.58373279529128</v>
      </c>
      <c r="K61" s="25"/>
      <c r="L61" s="29" t="n">
        <f aca="false">M60/L60</f>
        <v>7.77744124096722</v>
      </c>
      <c r="M61" s="29"/>
      <c r="N61" s="23"/>
      <c r="O61" s="34"/>
      <c r="P61" s="34"/>
    </row>
    <row r="62" customFormat="false" ht="15.5" hidden="false" customHeight="false" outlineLevel="0" collapsed="false">
      <c r="A62" s="32" t="s">
        <v>41</v>
      </c>
      <c r="B62" s="18" t="n">
        <v>19769</v>
      </c>
      <c r="C62" s="18" t="n">
        <v>254907</v>
      </c>
      <c r="D62" s="19" t="n">
        <v>122476</v>
      </c>
      <c r="E62" s="19" t="n">
        <v>625454</v>
      </c>
      <c r="F62" s="20" t="n">
        <v>339</v>
      </c>
      <c r="G62" s="20" t="n">
        <v>28838</v>
      </c>
      <c r="H62" s="21" t="n">
        <v>8851</v>
      </c>
      <c r="I62" s="21" t="n">
        <v>47475</v>
      </c>
      <c r="J62" s="18" t="n">
        <f aca="false">B62+D62+F62+H62</f>
        <v>151435</v>
      </c>
      <c r="K62" s="18" t="n">
        <f aca="false">C62+E62+G62+I62</f>
        <v>956674</v>
      </c>
      <c r="L62" s="22" t="n">
        <v>1991287</v>
      </c>
      <c r="M62" s="22" t="n">
        <v>15381821</v>
      </c>
      <c r="N62" s="23"/>
      <c r="O62" s="24" t="n">
        <f aca="false">(J62/L62)</f>
        <v>0.0760488066260665</v>
      </c>
      <c r="P62" s="24" t="n">
        <f aca="false">(K62/M62)</f>
        <v>0.0621951068082251</v>
      </c>
    </row>
    <row r="63" customFormat="false" ht="26.5" hidden="false" customHeight="true" outlineLevel="0" collapsed="false">
      <c r="A63" s="32" t="s">
        <v>12</v>
      </c>
      <c r="B63" s="25" t="n">
        <f aca="false">C62/B62</f>
        <v>12.8942789215438</v>
      </c>
      <c r="C63" s="25"/>
      <c r="D63" s="26" t="n">
        <f aca="false">E62/D62</f>
        <v>5.10674744439727</v>
      </c>
      <c r="E63" s="26"/>
      <c r="F63" s="27" t="n">
        <f aca="false">G62/F62</f>
        <v>85.0678466076696</v>
      </c>
      <c r="G63" s="27"/>
      <c r="H63" s="28" t="n">
        <f aca="false">I62/H62</f>
        <v>5.36380070048582</v>
      </c>
      <c r="I63" s="28"/>
      <c r="J63" s="25" t="n">
        <f aca="false">K62/J62</f>
        <v>6.31739029946842</v>
      </c>
      <c r="K63" s="25"/>
      <c r="L63" s="29" t="n">
        <f aca="false">M62/L62</f>
        <v>7.72456255677861</v>
      </c>
      <c r="M63" s="29"/>
      <c r="N63" s="23"/>
      <c r="O63" s="34"/>
      <c r="P63" s="34"/>
    </row>
    <row r="64" customFormat="false" ht="15.5" hidden="false" customHeight="false" outlineLevel="0" collapsed="false">
      <c r="A64" s="33" t="s">
        <v>42</v>
      </c>
      <c r="B64" s="18" t="n">
        <v>19384</v>
      </c>
      <c r="C64" s="18" t="n">
        <v>240000</v>
      </c>
      <c r="D64" s="19" t="n">
        <v>115510</v>
      </c>
      <c r="E64" s="19" t="n">
        <v>610000</v>
      </c>
      <c r="F64" s="20" t="n">
        <v>329</v>
      </c>
      <c r="G64" s="20" t="n">
        <v>29000</v>
      </c>
      <c r="H64" s="21" t="n">
        <v>8764</v>
      </c>
      <c r="I64" s="21" t="n">
        <v>46000</v>
      </c>
      <c r="J64" s="18" t="n">
        <f aca="false">B64+D64+F64+H64</f>
        <v>143987</v>
      </c>
      <c r="K64" s="18" t="n">
        <f aca="false">C64+E64+G64+I64</f>
        <v>925000</v>
      </c>
      <c r="L64" s="22" t="n">
        <v>1965886</v>
      </c>
      <c r="M64" s="22" t="n">
        <v>15077515</v>
      </c>
      <c r="N64" s="23"/>
      <c r="O64" s="24" t="n">
        <f aca="false">(J64/L64)</f>
        <v>0.0732428024819344</v>
      </c>
      <c r="P64" s="24" t="n">
        <f aca="false">(K64/M64)</f>
        <v>0.0613496322172454</v>
      </c>
    </row>
    <row r="65" customFormat="false" ht="27.5" hidden="false" customHeight="true" outlineLevel="0" collapsed="false">
      <c r="A65" s="33" t="s">
        <v>12</v>
      </c>
      <c r="B65" s="25" t="n">
        <f aca="false">C64/B64</f>
        <v>12.3813454395378</v>
      </c>
      <c r="C65" s="25"/>
      <c r="D65" s="26" t="n">
        <f aca="false">E64/D64</f>
        <v>5.28092805817678</v>
      </c>
      <c r="E65" s="26"/>
      <c r="F65" s="27" t="n">
        <f aca="false">G64/F64</f>
        <v>88.145896656535</v>
      </c>
      <c r="G65" s="27"/>
      <c r="H65" s="28" t="n">
        <f aca="false">I64/H64</f>
        <v>5.24874486535828</v>
      </c>
      <c r="I65" s="28"/>
      <c r="J65" s="25" t="n">
        <f aca="false">K64/J64</f>
        <v>6.42419107280518</v>
      </c>
      <c r="K65" s="25"/>
      <c r="L65" s="29" t="n">
        <f aca="false">M64/L64</f>
        <v>7.66957748312974</v>
      </c>
      <c r="M65" s="29"/>
      <c r="N65" s="23"/>
      <c r="O65" s="34"/>
      <c r="P65" s="34"/>
    </row>
    <row r="66" customFormat="false" ht="15.5" hidden="false" customHeight="false" outlineLevel="0" collapsed="false">
      <c r="A66" s="32" t="s">
        <v>43</v>
      </c>
      <c r="B66" s="18" t="n">
        <v>20652</v>
      </c>
      <c r="C66" s="18" t="n">
        <v>435000</v>
      </c>
      <c r="D66" s="19" t="n">
        <v>118615</v>
      </c>
      <c r="E66" s="19" t="n">
        <v>665000</v>
      </c>
      <c r="F66" s="20" t="n">
        <v>309</v>
      </c>
      <c r="G66" s="20" t="n">
        <v>29000</v>
      </c>
      <c r="H66" s="21" t="n">
        <v>8937</v>
      </c>
      <c r="I66" s="21" t="n">
        <v>63000</v>
      </c>
      <c r="J66" s="18" t="n">
        <f aca="false">B66+D66+F66+H66</f>
        <v>148513</v>
      </c>
      <c r="K66" s="18" t="n">
        <f aca="false">C66+E66+G66+I66</f>
        <v>1192000</v>
      </c>
      <c r="L66" s="22" t="n">
        <v>1832397</v>
      </c>
      <c r="M66" s="22" t="n">
        <v>14119665</v>
      </c>
      <c r="N66" s="23"/>
      <c r="O66" s="24" t="n">
        <f aca="false">(J66/L66)</f>
        <v>0.0810484845805794</v>
      </c>
      <c r="P66" s="24" t="n">
        <f aca="false">(K66/M66)</f>
        <v>0.0844212663685718</v>
      </c>
    </row>
    <row r="67" customFormat="false" ht="27.5" hidden="false" customHeight="true" outlineLevel="0" collapsed="false">
      <c r="A67" s="32" t="s">
        <v>12</v>
      </c>
      <c r="B67" s="25" t="n">
        <f aca="false">C66/B66</f>
        <v>21.0633352701918</v>
      </c>
      <c r="C67" s="25"/>
      <c r="D67" s="26" t="n">
        <f aca="false">E66/D66</f>
        <v>5.60637356152257</v>
      </c>
      <c r="E67" s="26"/>
      <c r="F67" s="27" t="n">
        <f aca="false">G66/F66</f>
        <v>93.8511326860841</v>
      </c>
      <c r="G67" s="27"/>
      <c r="H67" s="28" t="n">
        <f aca="false">I66/H66</f>
        <v>7.04934541792548</v>
      </c>
      <c r="I67" s="28"/>
      <c r="J67" s="25" t="n">
        <f aca="false">K66/J66</f>
        <v>8.02623339370964</v>
      </c>
      <c r="K67" s="25"/>
      <c r="L67" s="29" t="n">
        <f aca="false">M66/L66</f>
        <v>7.70557089975589</v>
      </c>
      <c r="M67" s="29"/>
      <c r="N67" s="23"/>
      <c r="O67" s="34"/>
      <c r="P67" s="34"/>
    </row>
    <row r="68" customFormat="false" ht="13.65" hidden="false" customHeight="true" outlineLevel="0" collapsed="false">
      <c r="A68" s="35"/>
      <c r="B68" s="35"/>
      <c r="C68" s="35"/>
      <c r="D68" s="35"/>
      <c r="E68" s="35"/>
      <c r="F68" s="35"/>
      <c r="G68" s="35"/>
      <c r="H68" s="35"/>
      <c r="I68" s="35"/>
      <c r="J68" s="35"/>
      <c r="K68" s="35"/>
      <c r="L68" s="35"/>
      <c r="M68" s="35"/>
      <c r="N68" s="35"/>
      <c r="O68" s="36"/>
      <c r="P68" s="36"/>
    </row>
    <row r="69" customFormat="false" ht="14.5" hidden="false" customHeight="false" outlineLevel="0" collapsed="false">
      <c r="A69" s="37" t="s">
        <v>44</v>
      </c>
      <c r="B69" s="35"/>
      <c r="C69" s="35"/>
      <c r="D69" s="35"/>
      <c r="E69" s="35"/>
      <c r="F69" s="35"/>
      <c r="G69" s="35"/>
      <c r="H69" s="35"/>
      <c r="I69" s="35"/>
      <c r="J69" s="35"/>
      <c r="K69" s="35"/>
      <c r="L69" s="35"/>
      <c r="M69" s="35"/>
      <c r="N69" s="35"/>
      <c r="O69" s="35"/>
      <c r="P69" s="35"/>
    </row>
    <row r="70" customFormat="false" ht="13.65" hidden="false" customHeight="true" outlineLevel="0" collapsed="false">
      <c r="A70" s="35"/>
      <c r="B70" s="38"/>
      <c r="C70" s="38"/>
      <c r="D70" s="38"/>
      <c r="E70" s="38"/>
      <c r="F70" s="38"/>
      <c r="G70" s="38"/>
      <c r="H70" s="38"/>
      <c r="I70" s="38"/>
      <c r="J70" s="35"/>
      <c r="K70" s="35"/>
      <c r="L70" s="35"/>
      <c r="M70" s="35"/>
      <c r="N70" s="35"/>
      <c r="O70" s="35"/>
      <c r="P70" s="35"/>
    </row>
    <row r="71" customFormat="false" ht="13.65" hidden="false" customHeight="true" outlineLevel="0" collapsed="false">
      <c r="A71" s="39" t="s">
        <v>45</v>
      </c>
      <c r="B71" s="40" t="n">
        <v>55</v>
      </c>
      <c r="C71" s="40"/>
      <c r="D71" s="40" t="n">
        <v>56</v>
      </c>
      <c r="E71" s="40"/>
      <c r="F71" s="40" t="n">
        <v>51</v>
      </c>
      <c r="G71" s="40"/>
      <c r="H71" s="40" t="n">
        <v>79</v>
      </c>
      <c r="I71" s="40"/>
      <c r="J71" s="41"/>
      <c r="K71" s="35"/>
      <c r="L71" s="35"/>
      <c r="M71" s="35"/>
      <c r="N71" s="35"/>
      <c r="O71" s="35"/>
      <c r="P71" s="35"/>
    </row>
  </sheetData>
  <mergeCells count="205">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3:C53"/>
    <mergeCell ref="D53:E53"/>
    <mergeCell ref="F53:G53"/>
    <mergeCell ref="H53:I53"/>
    <mergeCell ref="J53:K53"/>
    <mergeCell ref="L53:M53"/>
    <mergeCell ref="B55:C55"/>
    <mergeCell ref="D55:E55"/>
    <mergeCell ref="F55:G55"/>
    <mergeCell ref="H55:I55"/>
    <mergeCell ref="J55:K55"/>
    <mergeCell ref="L55:M55"/>
    <mergeCell ref="B57:C57"/>
    <mergeCell ref="D57:E57"/>
    <mergeCell ref="F57:G57"/>
    <mergeCell ref="H57:I57"/>
    <mergeCell ref="J57:K57"/>
    <mergeCell ref="L57:M57"/>
    <mergeCell ref="B59:C59"/>
    <mergeCell ref="D59:E59"/>
    <mergeCell ref="F59:G59"/>
    <mergeCell ref="H59:I59"/>
    <mergeCell ref="J59:K59"/>
    <mergeCell ref="L59:M59"/>
    <mergeCell ref="B61:C61"/>
    <mergeCell ref="D61:E61"/>
    <mergeCell ref="F61:G61"/>
    <mergeCell ref="H61:I61"/>
    <mergeCell ref="J61:K61"/>
    <mergeCell ref="L61:M61"/>
    <mergeCell ref="B63:C63"/>
    <mergeCell ref="D63:E63"/>
    <mergeCell ref="F63:G63"/>
    <mergeCell ref="H63:I63"/>
    <mergeCell ref="J63:K63"/>
    <mergeCell ref="L63:M63"/>
    <mergeCell ref="B65:C65"/>
    <mergeCell ref="D65:E65"/>
    <mergeCell ref="F65:G65"/>
    <mergeCell ref="H65:I65"/>
    <mergeCell ref="J65:K65"/>
    <mergeCell ref="L65:M65"/>
    <mergeCell ref="B67:C67"/>
    <mergeCell ref="D67:E67"/>
    <mergeCell ref="F67:G67"/>
    <mergeCell ref="H67:I67"/>
    <mergeCell ref="J67:K67"/>
    <mergeCell ref="L67:M67"/>
    <mergeCell ref="B71:C71"/>
    <mergeCell ref="D71:E71"/>
    <mergeCell ref="F71:G71"/>
    <mergeCell ref="H71:I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69"/>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B1" activeCellId="0" sqref="B1"/>
    </sheetView>
  </sheetViews>
  <sheetFormatPr defaultColWidth="9.265625" defaultRowHeight="14" zeroHeight="false" outlineLevelRow="0" outlineLevelCol="0"/>
  <cols>
    <col collapsed="false" customWidth="true" hidden="false" outlineLevel="0" max="1" min="1" style="246" width="3.26"/>
    <col collapsed="false" customWidth="true" hidden="false" outlineLevel="0" max="2" min="2" style="221" width="55.81"/>
    <col collapsed="false" customWidth="true" hidden="false" outlineLevel="0" max="11" min="3" style="246" width="12.72"/>
    <col collapsed="false" customWidth="true" hidden="false" outlineLevel="0" max="16" min="12" style="170" width="12.72"/>
    <col collapsed="false" customWidth="true" hidden="false" outlineLevel="0" max="18" min="17" style="170" width="14.17"/>
    <col collapsed="false" customWidth="false" hidden="false" outlineLevel="0" max="257" min="19" style="246" width="9.26"/>
  </cols>
  <sheetData>
    <row r="1" customFormat="false" ht="19.15" hidden="false" customHeight="true" outlineLevel="0" collapsed="false"/>
    <row r="2" customFormat="false" ht="27" hidden="false" customHeight="true" outlineLevel="0" collapsed="false">
      <c r="A2" s="247" t="s">
        <v>265</v>
      </c>
      <c r="B2" s="248"/>
      <c r="C2" s="247"/>
      <c r="D2" s="247"/>
      <c r="E2" s="247"/>
      <c r="F2" s="247"/>
      <c r="G2" s="247"/>
      <c r="K2" s="247"/>
    </row>
    <row r="3" customFormat="false" ht="15" hidden="false" customHeight="true" outlineLevel="0" collapsed="false">
      <c r="A3" s="249" t="s">
        <v>266</v>
      </c>
      <c r="B3" s="249"/>
      <c r="C3" s="249"/>
      <c r="D3" s="249"/>
      <c r="E3" s="249"/>
      <c r="F3" s="250"/>
      <c r="G3" s="250"/>
      <c r="K3" s="250"/>
    </row>
    <row r="4" customFormat="false" ht="43.5" hidden="false" customHeight="true" outlineLevel="0" collapsed="false">
      <c r="A4" s="180" t="s">
        <v>209</v>
      </c>
      <c r="B4" s="180"/>
      <c r="C4" s="180"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2" t="n">
        <v>2022</v>
      </c>
      <c r="Q4" s="182" t="s">
        <v>210</v>
      </c>
      <c r="R4" s="182" t="s">
        <v>171</v>
      </c>
    </row>
    <row r="5" customFormat="false" ht="30" hidden="false" customHeight="true" outlineLevel="0" collapsed="false">
      <c r="A5" s="184" t="s">
        <v>211</v>
      </c>
      <c r="B5" s="185"/>
      <c r="C5" s="186" t="n">
        <v>3236872</v>
      </c>
      <c r="D5" s="186" t="n">
        <v>3337858</v>
      </c>
      <c r="E5" s="186" t="n">
        <v>3273297</v>
      </c>
      <c r="F5" s="186" t="n">
        <v>3162914</v>
      </c>
      <c r="G5" s="186" t="n">
        <v>2927250</v>
      </c>
      <c r="H5" s="186" t="n">
        <v>2943837</v>
      </c>
      <c r="I5" s="186" t="n">
        <v>2938034</v>
      </c>
      <c r="J5" s="186" t="n">
        <v>2794132</v>
      </c>
      <c r="K5" s="186" t="n">
        <v>2923994</v>
      </c>
      <c r="L5" s="186" t="n">
        <v>2984780</v>
      </c>
      <c r="M5" s="186" t="n">
        <v>2888154</v>
      </c>
      <c r="N5" s="186" t="n">
        <v>2845310</v>
      </c>
      <c r="O5" s="186" t="n">
        <v>3156745</v>
      </c>
      <c r="P5" s="186" t="n">
        <v>3252606</v>
      </c>
      <c r="Q5" s="186" t="n">
        <v>3100834</v>
      </c>
      <c r="R5" s="186" t="n">
        <v>3022244</v>
      </c>
    </row>
    <row r="6" customFormat="false" ht="24" hidden="false" customHeight="true" outlineLevel="0" collapsed="false">
      <c r="A6" s="187"/>
      <c r="B6" s="188" t="s">
        <v>212</v>
      </c>
      <c r="C6" s="186" t="n">
        <v>2847081</v>
      </c>
      <c r="D6" s="186" t="n">
        <v>2963323</v>
      </c>
      <c r="E6" s="186" t="n">
        <v>3002517</v>
      </c>
      <c r="F6" s="186" t="n">
        <v>2967357</v>
      </c>
      <c r="G6" s="186" t="n">
        <v>2760917</v>
      </c>
      <c r="H6" s="186" t="n">
        <v>2827633</v>
      </c>
      <c r="I6" s="186" t="n">
        <v>2833035</v>
      </c>
      <c r="J6" s="186" t="n">
        <v>2701537</v>
      </c>
      <c r="K6" s="186" t="n">
        <v>2777484</v>
      </c>
      <c r="L6" s="186" t="n">
        <v>2833299</v>
      </c>
      <c r="M6" s="186" t="n">
        <v>2758067</v>
      </c>
      <c r="N6" s="186" t="n">
        <v>2720780</v>
      </c>
      <c r="O6" s="186" t="n">
        <v>3024877</v>
      </c>
      <c r="P6" s="186" t="n">
        <v>3131996</v>
      </c>
      <c r="Q6" s="186" t="n">
        <v>2971925</v>
      </c>
      <c r="R6" s="186" t="n">
        <v>2897296</v>
      </c>
    </row>
    <row r="7" customFormat="false" ht="28.5" hidden="false" customHeight="true" outlineLevel="0" collapsed="false">
      <c r="A7" s="180"/>
      <c r="B7" s="191" t="s">
        <v>267</v>
      </c>
      <c r="C7" s="189" t="n">
        <v>1816933</v>
      </c>
      <c r="D7" s="189" t="n">
        <v>1847844</v>
      </c>
      <c r="E7" s="189" t="n">
        <v>1868181</v>
      </c>
      <c r="F7" s="189" t="n">
        <v>1899053</v>
      </c>
      <c r="G7" s="189" t="n">
        <v>1821939</v>
      </c>
      <c r="H7" s="189" t="n">
        <v>1947718</v>
      </c>
      <c r="I7" s="189" t="n">
        <v>2021157</v>
      </c>
      <c r="J7" s="189" t="n">
        <v>1969805</v>
      </c>
      <c r="K7" s="189" t="n">
        <v>2047268</v>
      </c>
      <c r="L7" s="189" t="n">
        <v>2114071</v>
      </c>
      <c r="M7" s="189" t="n">
        <v>2127836</v>
      </c>
      <c r="N7" s="189" t="n">
        <v>2146642</v>
      </c>
      <c r="O7" s="189" t="n">
        <v>2485740</v>
      </c>
      <c r="P7" s="189" t="n">
        <v>2593106</v>
      </c>
      <c r="Q7" s="189" t="n">
        <v>2489591</v>
      </c>
      <c r="R7" s="189" t="n">
        <v>2455429</v>
      </c>
    </row>
    <row r="8" customFormat="false" ht="26.25" hidden="false" customHeight="true" outlineLevel="0" collapsed="false">
      <c r="A8" s="180"/>
      <c r="B8" s="192" t="s">
        <v>214</v>
      </c>
      <c r="C8" s="189" t="n">
        <v>1014948</v>
      </c>
      <c r="D8" s="189" t="n">
        <v>1101131</v>
      </c>
      <c r="E8" s="189" t="n">
        <v>1121777</v>
      </c>
      <c r="F8" s="189" t="n">
        <v>1056852</v>
      </c>
      <c r="G8" s="189" t="n">
        <v>928454</v>
      </c>
      <c r="H8" s="189" t="n">
        <v>864468</v>
      </c>
      <c r="I8" s="189" t="n">
        <v>797334</v>
      </c>
      <c r="J8" s="189" t="n">
        <v>717876</v>
      </c>
      <c r="K8" s="189" t="n">
        <v>705592</v>
      </c>
      <c r="L8" s="189" t="n">
        <v>696175</v>
      </c>
      <c r="M8" s="189" t="n">
        <v>600787</v>
      </c>
      <c r="N8" s="189" t="n">
        <v>547075</v>
      </c>
      <c r="O8" s="189" t="n">
        <v>511923</v>
      </c>
      <c r="P8" s="189" t="n">
        <v>512966</v>
      </c>
      <c r="Q8" s="189" t="n">
        <v>460260</v>
      </c>
      <c r="R8" s="189" t="n">
        <v>417154</v>
      </c>
    </row>
    <row r="9" customFormat="false" ht="24" hidden="false" customHeight="true" outlineLevel="0" collapsed="false">
      <c r="A9" s="180"/>
      <c r="B9" s="188" t="s">
        <v>215</v>
      </c>
      <c r="C9" s="189" t="n">
        <v>15200</v>
      </c>
      <c r="D9" s="189" t="n">
        <v>14348</v>
      </c>
      <c r="E9" s="189" t="n">
        <v>12559</v>
      </c>
      <c r="F9" s="189" t="n">
        <v>11452</v>
      </c>
      <c r="G9" s="189" t="n">
        <v>10524</v>
      </c>
      <c r="H9" s="189" t="n">
        <v>15447</v>
      </c>
      <c r="I9" s="189" t="n">
        <v>14544</v>
      </c>
      <c r="J9" s="189" t="n">
        <v>13856</v>
      </c>
      <c r="K9" s="189" t="n">
        <v>24624</v>
      </c>
      <c r="L9" s="189" t="n">
        <v>23053</v>
      </c>
      <c r="M9" s="189" t="n">
        <v>29444</v>
      </c>
      <c r="N9" s="189" t="n">
        <v>27063</v>
      </c>
      <c r="O9" s="189" t="n">
        <v>27214</v>
      </c>
      <c r="P9" s="189" t="n">
        <v>25924</v>
      </c>
      <c r="Q9" s="189" t="n">
        <v>22074</v>
      </c>
      <c r="R9" s="189" t="n">
        <v>24713</v>
      </c>
    </row>
    <row r="10" customFormat="false" ht="24" hidden="false" customHeight="true" outlineLevel="0" collapsed="false">
      <c r="A10" s="189"/>
      <c r="B10" s="186" t="s">
        <v>268</v>
      </c>
      <c r="C10" s="186" t="n">
        <v>389791</v>
      </c>
      <c r="D10" s="186" t="n">
        <v>374535</v>
      </c>
      <c r="E10" s="186" t="n">
        <v>270780</v>
      </c>
      <c r="F10" s="186" t="n">
        <v>195557</v>
      </c>
      <c r="G10" s="186" t="n">
        <v>166333</v>
      </c>
      <c r="H10" s="186" t="n">
        <v>116204</v>
      </c>
      <c r="I10" s="186" t="n">
        <v>104999</v>
      </c>
      <c r="J10" s="186" t="n">
        <v>92595</v>
      </c>
      <c r="K10" s="186" t="n">
        <v>146510</v>
      </c>
      <c r="L10" s="186" t="n">
        <v>151481</v>
      </c>
      <c r="M10" s="186" t="n">
        <v>130087</v>
      </c>
      <c r="N10" s="186" t="n">
        <v>124530</v>
      </c>
      <c r="O10" s="186" t="n">
        <v>131868</v>
      </c>
      <c r="P10" s="186" t="n">
        <v>120610</v>
      </c>
      <c r="Q10" s="186" t="n">
        <v>128909</v>
      </c>
      <c r="R10" s="186" t="n">
        <v>124948</v>
      </c>
    </row>
    <row r="11" customFormat="false" ht="30" hidden="false" customHeight="true" outlineLevel="0" collapsed="false">
      <c r="A11" s="251" t="s">
        <v>269</v>
      </c>
      <c r="B11" s="251"/>
      <c r="C11" s="252"/>
      <c r="D11" s="252"/>
      <c r="E11" s="252"/>
      <c r="F11" s="252"/>
      <c r="G11" s="252"/>
      <c r="H11" s="252"/>
      <c r="I11" s="252"/>
      <c r="J11" s="252"/>
      <c r="K11" s="252"/>
      <c r="L11" s="252"/>
      <c r="M11" s="252"/>
      <c r="N11" s="252"/>
      <c r="O11" s="253"/>
      <c r="P11" s="253"/>
      <c r="Q11" s="253"/>
      <c r="R11" s="253"/>
    </row>
    <row r="12" customFormat="false" ht="19.5" hidden="false" customHeight="true" outlineLevel="0" collapsed="false">
      <c r="A12" s="188" t="s">
        <v>222</v>
      </c>
      <c r="B12" s="188"/>
      <c r="C12" s="186" t="n">
        <v>1945571</v>
      </c>
      <c r="D12" s="186" t="n">
        <v>2002277</v>
      </c>
      <c r="E12" s="186" t="n">
        <v>2177195</v>
      </c>
      <c r="F12" s="186" t="n">
        <v>2259401</v>
      </c>
      <c r="G12" s="186" t="n">
        <v>2249013</v>
      </c>
      <c r="H12" s="254" t="n">
        <v>2292768</v>
      </c>
      <c r="I12" s="254" t="n">
        <v>2501153</v>
      </c>
      <c r="J12" s="254" t="n">
        <v>2518779</v>
      </c>
      <c r="K12" s="254" t="n">
        <v>2425481</v>
      </c>
      <c r="L12" s="186" t="n">
        <v>2490409</v>
      </c>
      <c r="M12" s="186" t="n">
        <v>2508546</v>
      </c>
      <c r="N12" s="186" t="n">
        <v>2507142</v>
      </c>
      <c r="O12" s="186" t="n">
        <v>2549026</v>
      </c>
      <c r="P12" s="186" t="n">
        <v>2553262</v>
      </c>
      <c r="Q12" s="186" t="n">
        <v>2701073</v>
      </c>
      <c r="R12" s="186" t="n">
        <v>2734481</v>
      </c>
    </row>
    <row r="13" customFormat="false" ht="21" hidden="false" customHeight="true" outlineLevel="0" collapsed="false">
      <c r="A13" s="188" t="s">
        <v>223</v>
      </c>
      <c r="B13" s="188"/>
      <c r="C13" s="186" t="n">
        <v>2088176</v>
      </c>
      <c r="D13" s="186" t="n">
        <v>2160563</v>
      </c>
      <c r="E13" s="186" t="n">
        <v>2381498</v>
      </c>
      <c r="F13" s="186" t="n">
        <v>2469620</v>
      </c>
      <c r="G13" s="186" t="n">
        <v>2411813</v>
      </c>
      <c r="H13" s="186" t="n">
        <v>2452887</v>
      </c>
      <c r="I13" s="186" t="n">
        <v>2541927</v>
      </c>
      <c r="J13" s="186" t="n">
        <v>2559823</v>
      </c>
      <c r="K13" s="186" t="n">
        <v>2585362</v>
      </c>
      <c r="L13" s="186" t="n">
        <v>2652722</v>
      </c>
      <c r="M13" s="186" t="n">
        <v>2671576</v>
      </c>
      <c r="N13" s="186" t="n">
        <v>2670280</v>
      </c>
      <c r="O13" s="186" t="n">
        <v>2714690</v>
      </c>
      <c r="P13" s="186" t="n">
        <v>2718417</v>
      </c>
      <c r="Q13" s="186" t="n">
        <v>2861770</v>
      </c>
      <c r="R13" s="186" t="n">
        <v>2899773</v>
      </c>
    </row>
    <row r="14" customFormat="false" ht="21.75" hidden="false" customHeight="true" outlineLevel="0" collapsed="false">
      <c r="A14" s="186"/>
      <c r="B14" s="188" t="s">
        <v>224</v>
      </c>
      <c r="C14" s="186" t="n">
        <v>1341488</v>
      </c>
      <c r="D14" s="186" t="n">
        <v>1383633</v>
      </c>
      <c r="E14" s="186" t="n">
        <v>1515943</v>
      </c>
      <c r="F14" s="186" t="n">
        <v>1553730</v>
      </c>
      <c r="G14" s="186" t="n">
        <v>1571185</v>
      </c>
      <c r="H14" s="186" t="n">
        <v>1590450</v>
      </c>
      <c r="I14" s="186" t="n">
        <v>1648715</v>
      </c>
      <c r="J14" s="186" t="n">
        <v>1647662</v>
      </c>
      <c r="K14" s="186" t="n">
        <v>1641037</v>
      </c>
      <c r="L14" s="186" t="n">
        <v>1678665</v>
      </c>
      <c r="M14" s="186" t="n">
        <v>1672986</v>
      </c>
      <c r="N14" s="186" t="n">
        <v>1649416</v>
      </c>
      <c r="O14" s="186" t="n">
        <v>1658108</v>
      </c>
      <c r="P14" s="186" t="n">
        <v>1640961</v>
      </c>
      <c r="Q14" s="186" t="n">
        <v>1772571</v>
      </c>
      <c r="R14" s="186" t="n">
        <v>1794045</v>
      </c>
    </row>
    <row r="15" customFormat="false" ht="21" hidden="false" customHeight="true" outlineLevel="0" collapsed="false">
      <c r="A15" s="186"/>
      <c r="B15" s="188" t="s">
        <v>225</v>
      </c>
      <c r="C15" s="186" t="n">
        <v>15480</v>
      </c>
      <c r="D15" s="186" t="n">
        <v>16741</v>
      </c>
      <c r="E15" s="186" t="n">
        <v>17748</v>
      </c>
      <c r="F15" s="186" t="n">
        <v>19358</v>
      </c>
      <c r="G15" s="186" t="n">
        <v>18639</v>
      </c>
      <c r="H15" s="186" t="n">
        <v>19865</v>
      </c>
      <c r="I15" s="186" t="n">
        <v>20727</v>
      </c>
      <c r="J15" s="186" t="n">
        <v>21234</v>
      </c>
      <c r="K15" s="186" t="n">
        <v>21766</v>
      </c>
      <c r="L15" s="186" t="n">
        <v>22166</v>
      </c>
      <c r="M15" s="186" t="n">
        <v>22542</v>
      </c>
      <c r="N15" s="186" t="n">
        <v>21843</v>
      </c>
      <c r="O15" s="186" t="n">
        <v>21741</v>
      </c>
      <c r="P15" s="186" t="n">
        <v>22069</v>
      </c>
      <c r="Q15" s="186" t="n">
        <v>22136</v>
      </c>
      <c r="R15" s="186" t="n">
        <v>22558</v>
      </c>
    </row>
    <row r="16" customFormat="false" ht="24.75" hidden="false" customHeight="true" outlineLevel="0" collapsed="false">
      <c r="A16" s="186"/>
      <c r="B16" s="198" t="s">
        <v>254</v>
      </c>
      <c r="C16" s="186" t="n">
        <v>588593</v>
      </c>
      <c r="D16" s="186" t="n">
        <v>601885</v>
      </c>
      <c r="E16" s="186" t="n">
        <v>643468</v>
      </c>
      <c r="F16" s="186" t="n">
        <v>686171</v>
      </c>
      <c r="G16" s="186" t="n">
        <v>658980</v>
      </c>
      <c r="H16" s="186" t="n">
        <v>682177</v>
      </c>
      <c r="I16" s="186" t="n">
        <v>831136</v>
      </c>
      <c r="J16" s="186" t="n">
        <v>849158</v>
      </c>
      <c r="K16" s="186" t="n">
        <v>762140</v>
      </c>
      <c r="L16" s="186" t="n">
        <v>788948</v>
      </c>
      <c r="M16" s="186" t="n">
        <v>812302</v>
      </c>
      <c r="N16" s="186" t="n">
        <v>835081</v>
      </c>
      <c r="O16" s="186" t="n">
        <v>868288</v>
      </c>
      <c r="P16" s="186" t="n">
        <v>889250</v>
      </c>
      <c r="Q16" s="186" t="n">
        <v>905321</v>
      </c>
      <c r="R16" s="186" t="n">
        <v>916795</v>
      </c>
    </row>
    <row r="17" customFormat="false" ht="28.5" hidden="false" customHeight="true" outlineLevel="0" collapsed="false">
      <c r="A17" s="186"/>
      <c r="B17" s="198" t="s">
        <v>255</v>
      </c>
      <c r="C17" s="186" t="n">
        <v>731178</v>
      </c>
      <c r="D17" s="186" t="n">
        <v>760130</v>
      </c>
      <c r="E17" s="186" t="n">
        <v>847705</v>
      </c>
      <c r="F17" s="186" t="n">
        <v>896174</v>
      </c>
      <c r="G17" s="186" t="n">
        <v>821485</v>
      </c>
      <c r="H17" s="186" t="n">
        <v>841920</v>
      </c>
      <c r="I17" s="186" t="n">
        <v>871773</v>
      </c>
      <c r="J17" s="186" t="n">
        <v>890045</v>
      </c>
      <c r="K17" s="186" t="n">
        <v>921422</v>
      </c>
      <c r="L17" s="186" t="n">
        <v>950605</v>
      </c>
      <c r="M17" s="186" t="n">
        <v>974615</v>
      </c>
      <c r="N17" s="186" t="n">
        <v>997443</v>
      </c>
      <c r="O17" s="186" t="n">
        <v>1033160</v>
      </c>
      <c r="P17" s="186" t="n">
        <v>1053553</v>
      </c>
      <c r="Q17" s="186" t="n">
        <v>1065150</v>
      </c>
      <c r="R17" s="186" t="n">
        <v>1081194</v>
      </c>
    </row>
    <row r="18" customFormat="false" ht="30" hidden="false" customHeight="true" outlineLevel="0" collapsed="false">
      <c r="A18" s="192"/>
      <c r="B18" s="198" t="s">
        <v>256</v>
      </c>
      <c r="C18" s="186" t="n">
        <v>0</v>
      </c>
      <c r="D18" s="186" t="n">
        <v>3</v>
      </c>
      <c r="E18" s="186" t="n">
        <v>13</v>
      </c>
      <c r="F18" s="186" t="n">
        <v>45</v>
      </c>
      <c r="G18" s="186" t="n">
        <v>64</v>
      </c>
      <c r="H18" s="186" t="n">
        <v>82</v>
      </c>
      <c r="I18" s="186" t="n">
        <v>116</v>
      </c>
      <c r="J18" s="186" t="n">
        <v>157</v>
      </c>
      <c r="K18" s="186" t="n">
        <v>204</v>
      </c>
      <c r="L18" s="186" t="n">
        <v>248</v>
      </c>
      <c r="M18" s="186" t="n">
        <v>292</v>
      </c>
      <c r="N18" s="186" t="n">
        <v>328</v>
      </c>
      <c r="O18" s="186" t="n">
        <v>365</v>
      </c>
      <c r="P18" s="186" t="n">
        <v>395</v>
      </c>
      <c r="Q18" s="186" t="n">
        <v>419</v>
      </c>
      <c r="R18" s="186" t="n">
        <v>436</v>
      </c>
    </row>
    <row r="19" customFormat="false" ht="41.25" hidden="false" customHeight="true" outlineLevel="0" collapsed="false">
      <c r="A19" s="192"/>
      <c r="B19" s="198" t="s">
        <v>257</v>
      </c>
      <c r="C19" s="186" t="n">
        <v>10</v>
      </c>
      <c r="D19" s="186" t="n">
        <v>15</v>
      </c>
      <c r="E19" s="186" t="n">
        <v>23</v>
      </c>
      <c r="F19" s="186" t="n">
        <v>97</v>
      </c>
      <c r="G19" s="186" t="n">
        <v>145</v>
      </c>
      <c r="H19" s="186" t="n">
        <v>194</v>
      </c>
      <c r="I19" s="186" t="n">
        <v>459</v>
      </c>
      <c r="J19" s="186" t="n">
        <v>568</v>
      </c>
      <c r="K19" s="186" t="n">
        <v>334</v>
      </c>
      <c r="L19" s="186" t="n">
        <v>382</v>
      </c>
      <c r="M19" s="186" t="n">
        <v>424</v>
      </c>
      <c r="N19" s="186" t="n">
        <v>474</v>
      </c>
      <c r="O19" s="186" t="n">
        <v>524</v>
      </c>
      <c r="P19" s="186" t="n">
        <v>587</v>
      </c>
      <c r="Q19" s="186" t="n">
        <v>626</v>
      </c>
      <c r="R19" s="186" t="n">
        <v>647</v>
      </c>
    </row>
    <row r="20" customFormat="false" ht="45" hidden="false" customHeight="true" outlineLevel="0" collapsed="false">
      <c r="A20" s="192"/>
      <c r="B20" s="198" t="s">
        <v>258</v>
      </c>
      <c r="C20" s="186" t="n">
        <v>30</v>
      </c>
      <c r="D20" s="186" t="n">
        <v>56</v>
      </c>
      <c r="E20" s="186" t="n">
        <v>89</v>
      </c>
      <c r="F20" s="186" t="n">
        <v>313</v>
      </c>
      <c r="G20" s="186" t="n">
        <v>440</v>
      </c>
      <c r="H20" s="186" t="n">
        <v>570</v>
      </c>
      <c r="I20" s="186" t="n">
        <v>596</v>
      </c>
      <c r="J20" s="186" t="n">
        <v>725</v>
      </c>
      <c r="K20" s="186" t="n">
        <v>933</v>
      </c>
      <c r="L20" s="186" t="n">
        <v>1038</v>
      </c>
      <c r="M20" s="186" t="n">
        <v>1141</v>
      </c>
      <c r="N20" s="186" t="n">
        <v>1250</v>
      </c>
      <c r="O20" s="186" t="n">
        <v>1316</v>
      </c>
      <c r="P20" s="186" t="n">
        <v>1439</v>
      </c>
      <c r="Q20" s="186" t="n">
        <v>1494</v>
      </c>
      <c r="R20" s="186" t="n">
        <v>1540</v>
      </c>
    </row>
    <row r="21" customFormat="false" ht="18" hidden="false" customHeight="true" outlineLevel="0" collapsed="false">
      <c r="A21" s="188" t="s">
        <v>259</v>
      </c>
      <c r="B21" s="188"/>
      <c r="C21" s="186" t="n">
        <v>9380917</v>
      </c>
      <c r="D21" s="186" t="n">
        <v>9679426</v>
      </c>
      <c r="E21" s="186" t="n">
        <v>9735494</v>
      </c>
      <c r="F21" s="186" t="n">
        <v>9552699</v>
      </c>
      <c r="G21" s="186" t="n">
        <v>9056082</v>
      </c>
      <c r="H21" s="186" t="n">
        <v>9213757</v>
      </c>
      <c r="I21" s="186" t="n">
        <v>9330879</v>
      </c>
      <c r="J21" s="186" t="n">
        <v>9008655</v>
      </c>
      <c r="K21" s="186" t="n">
        <v>9375821</v>
      </c>
      <c r="L21" s="186" t="n">
        <v>9872300</v>
      </c>
      <c r="M21" s="186" t="n">
        <v>9742341</v>
      </c>
      <c r="N21" s="186" t="n">
        <v>9656246</v>
      </c>
      <c r="O21" s="186" t="n">
        <v>9706009</v>
      </c>
      <c r="P21" s="186" t="n">
        <v>9920116</v>
      </c>
      <c r="Q21" s="186" t="n">
        <v>9764966</v>
      </c>
      <c r="R21" s="186" t="n">
        <v>9622296</v>
      </c>
    </row>
    <row r="22" customFormat="false" ht="20.25" hidden="false" customHeight="true" outlineLevel="0" collapsed="false">
      <c r="A22" s="188" t="s">
        <v>260</v>
      </c>
      <c r="B22" s="188"/>
      <c r="C22" s="200" t="n">
        <v>1.66371312072394</v>
      </c>
      <c r="D22" s="200" t="n">
        <v>1.6670310851096</v>
      </c>
      <c r="E22" s="206" t="n">
        <v>1.503446866266</v>
      </c>
      <c r="F22" s="200" t="n">
        <v>1.39989050195162</v>
      </c>
      <c r="G22" s="200" t="n">
        <v>1.30157095579261</v>
      </c>
      <c r="H22" s="200" t="n">
        <v>1.28396636729054</v>
      </c>
      <c r="I22" s="200" t="n">
        <v>1.17467184134677</v>
      </c>
      <c r="J22" s="200" t="n">
        <v>1.10932003165026</v>
      </c>
      <c r="K22" s="200" t="n">
        <v>1.20553160383446</v>
      </c>
      <c r="L22" s="200" t="n">
        <v>1.19850996362445</v>
      </c>
      <c r="M22" s="200" t="n">
        <v>1.15132590751774</v>
      </c>
      <c r="N22" s="200" t="n">
        <v>1.13488186947528</v>
      </c>
      <c r="O22" s="200" t="n">
        <v>1.238412240597</v>
      </c>
      <c r="P22" s="200" t="n">
        <v>1.27390216906843</v>
      </c>
      <c r="Q22" s="200" t="n">
        <v>1.14800081301024</v>
      </c>
      <c r="R22" s="200" t="n">
        <v>1.10523496049159</v>
      </c>
    </row>
    <row r="23" customFormat="false" ht="21" hidden="false" customHeight="true" outlineLevel="0" collapsed="false">
      <c r="A23" s="188" t="s">
        <v>270</v>
      </c>
      <c r="B23" s="188"/>
      <c r="C23" s="186" t="n">
        <v>14705965</v>
      </c>
      <c r="D23" s="186" t="n">
        <v>15177847</v>
      </c>
      <c r="E23" s="186" t="n">
        <v>15390289</v>
      </c>
      <c r="F23" s="186" t="n">
        <v>15185233</v>
      </c>
      <c r="G23" s="186" t="n">
        <v>14395145</v>
      </c>
      <c r="H23" s="186" t="n">
        <v>14610481</v>
      </c>
      <c r="I23" s="186" t="n">
        <v>14810840</v>
      </c>
      <c r="J23" s="186" t="n">
        <v>14362610</v>
      </c>
      <c r="K23" s="186" t="n">
        <v>14885177</v>
      </c>
      <c r="L23" s="186" t="n">
        <v>15509802</v>
      </c>
      <c r="M23" s="186" t="n">
        <v>15302071</v>
      </c>
      <c r="N23" s="186" t="n">
        <v>15171836</v>
      </c>
      <c r="O23" s="186" t="n">
        <v>15577444</v>
      </c>
      <c r="P23" s="186" t="n">
        <v>15891139</v>
      </c>
      <c r="Q23" s="186" t="n">
        <v>15727570</v>
      </c>
      <c r="R23" s="186" t="n">
        <v>15544313</v>
      </c>
    </row>
    <row r="24" s="221" customFormat="true" ht="34.5" hidden="false" customHeight="true" outlineLevel="0" collapsed="false">
      <c r="A24" s="255" t="s">
        <v>271</v>
      </c>
      <c r="B24" s="255"/>
      <c r="C24" s="255"/>
      <c r="D24" s="255"/>
      <c r="E24" s="255" t="s">
        <v>272</v>
      </c>
      <c r="F24" s="255"/>
      <c r="G24" s="255"/>
      <c r="H24" s="255"/>
      <c r="I24" s="255"/>
      <c r="J24" s="255"/>
      <c r="K24" s="255"/>
      <c r="L24" s="255"/>
      <c r="M24" s="255"/>
      <c r="N24" s="255"/>
      <c r="O24" s="255"/>
      <c r="P24" s="255"/>
      <c r="Q24" s="255"/>
      <c r="R24" s="255"/>
    </row>
    <row r="25" customFormat="false" ht="30" hidden="false" customHeight="true" outlineLevel="0" collapsed="false">
      <c r="A25" s="184" t="s">
        <v>211</v>
      </c>
      <c r="B25" s="185"/>
      <c r="C25" s="256" t="n">
        <v>2220180</v>
      </c>
      <c r="D25" s="256" t="n">
        <v>2236727</v>
      </c>
      <c r="E25" s="256" t="n">
        <v>2151520</v>
      </c>
      <c r="F25" s="256" t="n">
        <v>2106062</v>
      </c>
      <c r="G25" s="256" t="n">
        <v>1998796</v>
      </c>
      <c r="H25" s="256" t="n">
        <v>2078678</v>
      </c>
      <c r="I25" s="256" t="n">
        <v>2140178</v>
      </c>
      <c r="J25" s="256" t="n">
        <v>2075900</v>
      </c>
      <c r="K25" s="256" t="n">
        <v>2218402</v>
      </c>
      <c r="L25" s="256" t="n">
        <v>2288605</v>
      </c>
      <c r="M25" s="256" t="n">
        <v>2287367</v>
      </c>
      <c r="N25" s="256" t="n">
        <v>2298235</v>
      </c>
      <c r="O25" s="256" t="n">
        <v>2644822</v>
      </c>
      <c r="P25" s="256" t="n">
        <v>2739640</v>
      </c>
      <c r="Q25" s="256" t="n">
        <v>2640574</v>
      </c>
      <c r="R25" s="256" t="n">
        <v>2605090</v>
      </c>
    </row>
    <row r="26" customFormat="false" ht="14" hidden="false" customHeight="false" outlineLevel="0" collapsed="false">
      <c r="A26" s="187"/>
      <c r="B26" s="188" t="s">
        <v>212</v>
      </c>
      <c r="C26" s="256" t="n">
        <v>1832133</v>
      </c>
      <c r="D26" s="256" t="n">
        <v>1862192</v>
      </c>
      <c r="E26" s="256" t="n">
        <v>1880740</v>
      </c>
      <c r="F26" s="256" t="n">
        <v>1910505</v>
      </c>
      <c r="G26" s="256" t="n">
        <v>1832463</v>
      </c>
      <c r="H26" s="256" t="n">
        <v>1963165</v>
      </c>
      <c r="I26" s="256" t="n">
        <v>2035701</v>
      </c>
      <c r="J26" s="256" t="n">
        <v>1983661</v>
      </c>
      <c r="K26" s="256" t="n">
        <v>2071892</v>
      </c>
      <c r="L26" s="256" t="n">
        <v>2137124</v>
      </c>
      <c r="M26" s="256" t="n">
        <v>2157280</v>
      </c>
      <c r="N26" s="256" t="n">
        <v>2173705</v>
      </c>
      <c r="O26" s="256" t="n">
        <v>2512954</v>
      </c>
      <c r="P26" s="256" t="n">
        <v>2619030</v>
      </c>
      <c r="Q26" s="256" t="n">
        <v>2511665</v>
      </c>
      <c r="R26" s="256" t="n">
        <v>2480142</v>
      </c>
    </row>
    <row r="27" customFormat="false" ht="28" hidden="false" customHeight="false" outlineLevel="0" collapsed="false">
      <c r="A27" s="180"/>
      <c r="B27" s="191" t="s">
        <v>273</v>
      </c>
      <c r="C27" s="257" t="n">
        <v>1816933</v>
      </c>
      <c r="D27" s="257" t="n">
        <v>1847844</v>
      </c>
      <c r="E27" s="257" t="n">
        <v>1868181</v>
      </c>
      <c r="F27" s="257" t="n">
        <v>1899053</v>
      </c>
      <c r="G27" s="257" t="n">
        <v>1821939</v>
      </c>
      <c r="H27" s="257" t="n">
        <v>1947718</v>
      </c>
      <c r="I27" s="257" t="n">
        <v>2021157</v>
      </c>
      <c r="J27" s="257" t="n">
        <v>1969805</v>
      </c>
      <c r="K27" s="257" t="n">
        <v>2047268</v>
      </c>
      <c r="L27" s="257" t="n">
        <v>2114071</v>
      </c>
      <c r="M27" s="257" t="n">
        <v>2127836</v>
      </c>
      <c r="N27" s="257" t="n">
        <v>2146642</v>
      </c>
      <c r="O27" s="257" t="n">
        <v>2485740</v>
      </c>
      <c r="P27" s="257" t="n">
        <v>2593106</v>
      </c>
      <c r="Q27" s="257" t="n">
        <v>2489591</v>
      </c>
      <c r="R27" s="257" t="n">
        <v>2455429</v>
      </c>
    </row>
    <row r="28" customFormat="false" ht="14" hidden="false" customHeight="false" outlineLevel="0" collapsed="false">
      <c r="A28" s="180"/>
      <c r="B28" s="188" t="s">
        <v>215</v>
      </c>
      <c r="C28" s="257" t="n">
        <v>15200</v>
      </c>
      <c r="D28" s="257" t="n">
        <v>14348</v>
      </c>
      <c r="E28" s="257" t="n">
        <v>12559</v>
      </c>
      <c r="F28" s="257" t="n">
        <v>11452</v>
      </c>
      <c r="G28" s="257" t="n">
        <v>10524</v>
      </c>
      <c r="H28" s="257" t="n">
        <v>15447</v>
      </c>
      <c r="I28" s="257" t="n">
        <v>14544</v>
      </c>
      <c r="J28" s="257" t="n">
        <v>13856</v>
      </c>
      <c r="K28" s="257" t="n">
        <v>24624</v>
      </c>
      <c r="L28" s="257" t="n">
        <v>23053</v>
      </c>
      <c r="M28" s="257" t="n">
        <v>29444</v>
      </c>
      <c r="N28" s="257" t="n">
        <v>27063</v>
      </c>
      <c r="O28" s="257" t="n">
        <v>27214</v>
      </c>
      <c r="P28" s="257" t="n">
        <v>25924</v>
      </c>
      <c r="Q28" s="257" t="n">
        <v>22074</v>
      </c>
      <c r="R28" s="257" t="n">
        <v>24713</v>
      </c>
    </row>
    <row r="29" customFormat="false" ht="15.5" hidden="false" customHeight="false" outlineLevel="0" collapsed="false">
      <c r="A29" s="186"/>
      <c r="B29" s="186" t="s">
        <v>268</v>
      </c>
      <c r="C29" s="257" t="n">
        <v>388047</v>
      </c>
      <c r="D29" s="257" t="n">
        <v>374535</v>
      </c>
      <c r="E29" s="257" t="n">
        <v>270780</v>
      </c>
      <c r="F29" s="257" t="n">
        <v>195557</v>
      </c>
      <c r="G29" s="257" t="n">
        <v>166333</v>
      </c>
      <c r="H29" s="257" t="n">
        <v>115513</v>
      </c>
      <c r="I29" s="257" t="n">
        <v>104477</v>
      </c>
      <c r="J29" s="257" t="n">
        <v>92239</v>
      </c>
      <c r="K29" s="257" t="n">
        <v>146510</v>
      </c>
      <c r="L29" s="257" t="n">
        <v>151481</v>
      </c>
      <c r="M29" s="257" t="n">
        <v>130087</v>
      </c>
      <c r="N29" s="257" t="n">
        <v>124530</v>
      </c>
      <c r="O29" s="257" t="n">
        <v>131868</v>
      </c>
      <c r="P29" s="257" t="n">
        <v>120610</v>
      </c>
      <c r="Q29" s="257" t="n">
        <v>128909</v>
      </c>
      <c r="R29" s="257" t="n">
        <v>124948</v>
      </c>
    </row>
    <row r="30" customFormat="false" ht="27.75" hidden="false" customHeight="true" outlineLevel="0" collapsed="false">
      <c r="A30" s="251" t="s">
        <v>274</v>
      </c>
      <c r="B30" s="251"/>
      <c r="C30" s="258"/>
      <c r="D30" s="258"/>
      <c r="E30" s="258"/>
      <c r="F30" s="258"/>
      <c r="G30" s="258"/>
      <c r="H30" s="258"/>
      <c r="I30" s="258"/>
      <c r="J30" s="258"/>
      <c r="K30" s="258"/>
      <c r="L30" s="258"/>
      <c r="M30" s="258"/>
      <c r="N30" s="258"/>
      <c r="O30" s="259"/>
      <c r="P30" s="259"/>
      <c r="Q30" s="259"/>
      <c r="R30" s="259"/>
    </row>
    <row r="31" customFormat="false" ht="25.5" hidden="false" customHeight="true" outlineLevel="0" collapsed="false">
      <c r="A31" s="188" t="s">
        <v>222</v>
      </c>
      <c r="B31" s="188"/>
      <c r="C31" s="256" t="n">
        <v>1568225</v>
      </c>
      <c r="D31" s="256" t="n">
        <v>1598513</v>
      </c>
      <c r="E31" s="256" t="n">
        <v>1667522</v>
      </c>
      <c r="F31" s="256" t="n">
        <v>1719984</v>
      </c>
      <c r="G31" s="256" t="n">
        <v>1693036</v>
      </c>
      <c r="H31" s="256" t="n">
        <v>1715758</v>
      </c>
      <c r="I31" s="256" t="n">
        <v>1846998</v>
      </c>
      <c r="J31" s="256" t="n">
        <v>1855364</v>
      </c>
      <c r="K31" s="256" t="n">
        <v>1778850</v>
      </c>
      <c r="L31" s="256" t="n">
        <v>1799922</v>
      </c>
      <c r="M31" s="256" t="n">
        <v>1803871</v>
      </c>
      <c r="N31" s="256" t="n">
        <v>1797230</v>
      </c>
      <c r="O31" s="260" t="n">
        <v>1809608</v>
      </c>
      <c r="P31" s="260" t="n">
        <v>1807401</v>
      </c>
      <c r="Q31" s="260" t="n">
        <v>1930083</v>
      </c>
      <c r="R31" s="260" t="n">
        <v>1955932</v>
      </c>
    </row>
    <row r="32" customFormat="false" ht="22.5" hidden="false" customHeight="true" outlineLevel="0" collapsed="false">
      <c r="A32" s="188" t="s">
        <v>223</v>
      </c>
      <c r="B32" s="188"/>
      <c r="C32" s="256" t="n">
        <v>1687984</v>
      </c>
      <c r="D32" s="256" t="n">
        <v>1730034</v>
      </c>
      <c r="E32" s="256" t="n">
        <v>1831298</v>
      </c>
      <c r="F32" s="256" t="n">
        <v>1886242</v>
      </c>
      <c r="G32" s="256" t="n">
        <v>1821114</v>
      </c>
      <c r="H32" s="256" t="n">
        <v>1840980</v>
      </c>
      <c r="I32" s="256" t="n">
        <v>1879938</v>
      </c>
      <c r="J32" s="256" t="n">
        <v>1887472</v>
      </c>
      <c r="K32" s="256" t="n">
        <v>1902640</v>
      </c>
      <c r="L32" s="256" t="n">
        <v>1924889</v>
      </c>
      <c r="M32" s="256" t="n">
        <v>1929187</v>
      </c>
      <c r="N32" s="256" t="n">
        <v>1922610</v>
      </c>
      <c r="O32" s="260" t="n">
        <v>1936106</v>
      </c>
      <c r="P32" s="260" t="n">
        <v>1933145</v>
      </c>
      <c r="Q32" s="260" t="n">
        <v>2052331</v>
      </c>
      <c r="R32" s="260" t="n">
        <v>2081539</v>
      </c>
    </row>
    <row r="33" customFormat="false" ht="15.75" hidden="false" customHeight="true" outlineLevel="0" collapsed="false">
      <c r="A33" s="186"/>
      <c r="B33" s="188" t="s">
        <v>224</v>
      </c>
      <c r="C33" s="257" t="n">
        <v>1062306</v>
      </c>
      <c r="D33" s="257" t="n">
        <v>1086678</v>
      </c>
      <c r="E33" s="257" t="n">
        <v>1135172</v>
      </c>
      <c r="F33" s="257" t="n">
        <v>1157099</v>
      </c>
      <c r="G33" s="257" t="n">
        <v>1161431</v>
      </c>
      <c r="H33" s="257" t="n">
        <v>1170070</v>
      </c>
      <c r="I33" s="257" t="n">
        <v>1192240</v>
      </c>
      <c r="J33" s="257" t="n">
        <v>1189705</v>
      </c>
      <c r="K33" s="257" t="n">
        <v>1183394</v>
      </c>
      <c r="L33" s="257" t="n">
        <v>1189221</v>
      </c>
      <c r="M33" s="257" t="n">
        <v>1179880</v>
      </c>
      <c r="N33" s="257" t="n">
        <v>1160729</v>
      </c>
      <c r="O33" s="261" t="n">
        <v>1154210</v>
      </c>
      <c r="P33" s="261" t="n">
        <v>1140317</v>
      </c>
      <c r="Q33" s="261" t="n">
        <v>1254836</v>
      </c>
      <c r="R33" s="261" t="n">
        <v>1273611</v>
      </c>
    </row>
    <row r="34" customFormat="false" ht="19.5" hidden="false" customHeight="true" outlineLevel="0" collapsed="false">
      <c r="A34" s="186"/>
      <c r="B34" s="188" t="s">
        <v>225</v>
      </c>
      <c r="C34" s="257" t="n">
        <v>13258</v>
      </c>
      <c r="D34" s="257" t="n">
        <v>13992</v>
      </c>
      <c r="E34" s="257" t="n">
        <v>14530</v>
      </c>
      <c r="F34" s="257" t="n">
        <v>15367</v>
      </c>
      <c r="G34" s="257" t="n">
        <v>14582</v>
      </c>
      <c r="H34" s="257" t="n">
        <v>15149</v>
      </c>
      <c r="I34" s="257" t="n">
        <v>15426</v>
      </c>
      <c r="J34" s="257" t="n">
        <v>15611</v>
      </c>
      <c r="K34" s="257" t="n">
        <v>15847</v>
      </c>
      <c r="L34" s="257" t="n">
        <v>15944</v>
      </c>
      <c r="M34" s="257" t="n">
        <v>16126</v>
      </c>
      <c r="N34" s="257" t="n">
        <v>15641</v>
      </c>
      <c r="O34" s="261" t="n">
        <v>15478</v>
      </c>
      <c r="P34" s="261" t="n">
        <v>15647</v>
      </c>
      <c r="Q34" s="261" t="n">
        <v>15649</v>
      </c>
      <c r="R34" s="261" t="n">
        <v>15913</v>
      </c>
    </row>
    <row r="35" customFormat="false" ht="26.25" hidden="false" customHeight="true" outlineLevel="0" collapsed="false">
      <c r="A35" s="186"/>
      <c r="B35" s="198" t="s">
        <v>254</v>
      </c>
      <c r="C35" s="257" t="n">
        <v>492656</v>
      </c>
      <c r="D35" s="257" t="n">
        <v>497831</v>
      </c>
      <c r="E35" s="257" t="n">
        <v>517791</v>
      </c>
      <c r="F35" s="257" t="n">
        <v>547424</v>
      </c>
      <c r="G35" s="257" t="n">
        <v>516889</v>
      </c>
      <c r="H35" s="257" t="n">
        <v>530365</v>
      </c>
      <c r="I35" s="257" t="n">
        <v>638947</v>
      </c>
      <c r="J35" s="257" t="n">
        <v>649556</v>
      </c>
      <c r="K35" s="257" t="n">
        <v>579243</v>
      </c>
      <c r="L35" s="257" t="n">
        <v>594321</v>
      </c>
      <c r="M35" s="257" t="n">
        <v>607362</v>
      </c>
      <c r="N35" s="257" t="n">
        <v>620285</v>
      </c>
      <c r="O35" s="261" t="n">
        <v>639269</v>
      </c>
      <c r="P35" s="261" t="n">
        <v>650710</v>
      </c>
      <c r="Q35" s="261" t="n">
        <v>658824</v>
      </c>
      <c r="R35" s="261" t="n">
        <v>665604</v>
      </c>
    </row>
    <row r="36" customFormat="false" ht="26.25" hidden="false" customHeight="true" outlineLevel="0" collapsed="false">
      <c r="A36" s="186"/>
      <c r="B36" s="198" t="s">
        <v>255</v>
      </c>
      <c r="C36" s="257" t="n">
        <v>612407</v>
      </c>
      <c r="D36" s="257" t="n">
        <v>629325</v>
      </c>
      <c r="E36" s="257" t="n">
        <v>681523</v>
      </c>
      <c r="F36" s="257" t="n">
        <v>713528</v>
      </c>
      <c r="G36" s="257" t="n">
        <v>644767</v>
      </c>
      <c r="H36" s="257" t="n">
        <v>655340</v>
      </c>
      <c r="I36" s="257" t="n">
        <v>671793</v>
      </c>
      <c r="J36" s="257" t="n">
        <v>681555</v>
      </c>
      <c r="K36" s="257" t="n">
        <v>702615</v>
      </c>
      <c r="L36" s="257" t="n">
        <v>718817</v>
      </c>
      <c r="M36" s="257" t="n">
        <v>732160</v>
      </c>
      <c r="N36" s="257" t="n">
        <v>745085</v>
      </c>
      <c r="O36" s="261" t="n">
        <v>765141</v>
      </c>
      <c r="P36" s="261" t="n">
        <v>775764</v>
      </c>
      <c r="Q36" s="261" t="n">
        <v>780361</v>
      </c>
      <c r="R36" s="261" t="n">
        <v>790478</v>
      </c>
    </row>
    <row r="37" customFormat="false" ht="30" hidden="false" customHeight="true" outlineLevel="0" collapsed="false">
      <c r="A37" s="192"/>
      <c r="B37" s="198" t="s">
        <v>256</v>
      </c>
      <c r="C37" s="262" t="n">
        <v>0</v>
      </c>
      <c r="D37" s="257" t="n">
        <v>3</v>
      </c>
      <c r="E37" s="262" t="n">
        <v>13</v>
      </c>
      <c r="F37" s="262" t="n">
        <v>25</v>
      </c>
      <c r="G37" s="257" t="n">
        <v>37</v>
      </c>
      <c r="H37" s="257" t="n">
        <v>47</v>
      </c>
      <c r="I37" s="257" t="n">
        <v>73</v>
      </c>
      <c r="J37" s="257" t="n">
        <v>107</v>
      </c>
      <c r="K37" s="257" t="n">
        <v>143</v>
      </c>
      <c r="L37" s="257" t="n">
        <v>177</v>
      </c>
      <c r="M37" s="257" t="n">
        <v>213</v>
      </c>
      <c r="N37" s="257" t="n">
        <v>243</v>
      </c>
      <c r="O37" s="261" t="n">
        <v>270</v>
      </c>
      <c r="P37" s="261" t="n">
        <v>294</v>
      </c>
      <c r="Q37" s="261" t="n">
        <v>310</v>
      </c>
      <c r="R37" s="261" t="n">
        <v>324</v>
      </c>
    </row>
    <row r="38" customFormat="false" ht="30" hidden="false" customHeight="true" outlineLevel="0" collapsed="false">
      <c r="A38" s="192"/>
      <c r="B38" s="198" t="s">
        <v>257</v>
      </c>
      <c r="C38" s="262" t="n">
        <v>5</v>
      </c>
      <c r="D38" s="262" t="n">
        <v>9</v>
      </c>
      <c r="E38" s="262" t="n">
        <v>16</v>
      </c>
      <c r="F38" s="262" t="n">
        <v>69</v>
      </c>
      <c r="G38" s="262" t="n">
        <v>97</v>
      </c>
      <c r="H38" s="262" t="n">
        <v>127</v>
      </c>
      <c r="I38" s="257" t="n">
        <v>312</v>
      </c>
      <c r="J38" s="257" t="n">
        <v>385</v>
      </c>
      <c r="K38" s="257" t="n">
        <v>223</v>
      </c>
      <c r="L38" s="257" t="n">
        <v>259</v>
      </c>
      <c r="M38" s="257" t="n">
        <v>290</v>
      </c>
      <c r="N38" s="257" t="n">
        <v>332</v>
      </c>
      <c r="O38" s="261" t="n">
        <v>381</v>
      </c>
      <c r="P38" s="261" t="n">
        <v>433</v>
      </c>
      <c r="Q38" s="261" t="n">
        <v>464</v>
      </c>
      <c r="R38" s="261" t="n">
        <v>480</v>
      </c>
    </row>
    <row r="39" customFormat="false" ht="30" hidden="false" customHeight="true" outlineLevel="0" collapsed="false">
      <c r="A39" s="192"/>
      <c r="B39" s="198" t="s">
        <v>258</v>
      </c>
      <c r="C39" s="262" t="n">
        <v>13</v>
      </c>
      <c r="D39" s="262" t="n">
        <v>36</v>
      </c>
      <c r="E39" s="262" t="n">
        <v>60</v>
      </c>
      <c r="F39" s="262" t="n">
        <v>223</v>
      </c>
      <c r="G39" s="262" t="n">
        <v>297</v>
      </c>
      <c r="H39" s="262" t="n">
        <v>374</v>
      </c>
      <c r="I39" s="257" t="n">
        <v>406</v>
      </c>
      <c r="J39" s="257" t="n">
        <v>494</v>
      </c>
      <c r="K39" s="257" t="n">
        <v>641</v>
      </c>
      <c r="L39" s="257" t="n">
        <v>730</v>
      </c>
      <c r="M39" s="257" t="n">
        <v>808</v>
      </c>
      <c r="N39" s="257" t="n">
        <v>912</v>
      </c>
      <c r="O39" s="261" t="n">
        <v>1007</v>
      </c>
      <c r="P39" s="261" t="n">
        <v>1123</v>
      </c>
      <c r="Q39" s="261" t="n">
        <v>1175</v>
      </c>
      <c r="R39" s="261" t="n">
        <v>1213</v>
      </c>
    </row>
    <row r="40" customFormat="false" ht="18.75" hidden="false" customHeight="true" outlineLevel="0" collapsed="false">
      <c r="A40" s="188" t="s">
        <v>275</v>
      </c>
      <c r="B40" s="188"/>
      <c r="C40" s="263" t="n">
        <v>7037100</v>
      </c>
      <c r="D40" s="256" t="n">
        <v>7158992</v>
      </c>
      <c r="E40" s="256" t="n">
        <v>7081524</v>
      </c>
      <c r="F40" s="256" t="n">
        <v>6996714</v>
      </c>
      <c r="G40" s="256" t="n">
        <v>6742359</v>
      </c>
      <c r="H40" s="256" t="n">
        <v>7013947</v>
      </c>
      <c r="I40" s="256" t="n">
        <v>7225093</v>
      </c>
      <c r="J40" s="256" t="n">
        <v>7060004</v>
      </c>
      <c r="K40" s="256" t="n">
        <v>7452351</v>
      </c>
      <c r="L40" s="256" t="n">
        <v>7812420</v>
      </c>
      <c r="M40" s="256" t="n">
        <v>7878046</v>
      </c>
      <c r="N40" s="256" t="n">
        <v>7910416</v>
      </c>
      <c r="O40" s="260" t="n">
        <v>8015644</v>
      </c>
      <c r="P40" s="260" t="n">
        <v>8231190</v>
      </c>
      <c r="Q40" s="260" t="n">
        <v>8166101</v>
      </c>
      <c r="R40" s="260" t="n">
        <v>8110453</v>
      </c>
    </row>
    <row r="41" customFormat="false" ht="18.75" hidden="false" customHeight="true" outlineLevel="0" collapsed="false">
      <c r="A41" s="188" t="s">
        <v>260</v>
      </c>
      <c r="B41" s="188"/>
      <c r="C41" s="264" t="n">
        <v>1.415727972708</v>
      </c>
      <c r="D41" s="264" t="n">
        <v>1.39925480743666</v>
      </c>
      <c r="E41" s="264" t="n">
        <v>1.29024984378017</v>
      </c>
      <c r="F41" s="264" t="n">
        <v>1.22446604154457</v>
      </c>
      <c r="G41" s="265" t="n">
        <v>1.18059864054869</v>
      </c>
      <c r="H41" s="265" t="n">
        <v>1.21152167147115</v>
      </c>
      <c r="I41" s="265" t="n">
        <v>1.1587332525536</v>
      </c>
      <c r="J41" s="265" t="n">
        <v>1.11886400727836</v>
      </c>
      <c r="K41" s="265" t="n">
        <v>1.24709896843466</v>
      </c>
      <c r="L41" s="265" t="n">
        <v>1.27150232065612</v>
      </c>
      <c r="M41" s="265" t="n">
        <v>1.26803247017109</v>
      </c>
      <c r="N41" s="265" t="n">
        <v>1.27876509962553</v>
      </c>
      <c r="O41" s="266" t="n">
        <v>1.46154415762972</v>
      </c>
      <c r="P41" s="266" t="n">
        <v>1.51578979982859</v>
      </c>
      <c r="Q41" s="266" t="n">
        <v>1.3716768740877</v>
      </c>
      <c r="R41" s="266" t="n">
        <v>1.33189190626259</v>
      </c>
    </row>
    <row r="42" customFormat="false" ht="19.5" hidden="false" customHeight="true" outlineLevel="0" collapsed="false">
      <c r="A42" s="188" t="s">
        <v>270</v>
      </c>
      <c r="B42" s="188"/>
      <c r="C42" s="256" t="n">
        <v>10945264</v>
      </c>
      <c r="D42" s="256" t="n">
        <v>11125753</v>
      </c>
      <c r="E42" s="256" t="n">
        <v>11064342</v>
      </c>
      <c r="F42" s="256" t="n">
        <v>10989018</v>
      </c>
      <c r="G42" s="256" t="n">
        <v>10562269</v>
      </c>
      <c r="H42" s="256" t="n">
        <v>10933605</v>
      </c>
      <c r="I42" s="256" t="n">
        <v>11245209</v>
      </c>
      <c r="J42" s="256" t="n">
        <v>11023376</v>
      </c>
      <c r="K42" s="256" t="n">
        <v>11573393</v>
      </c>
      <c r="L42" s="256" t="n">
        <v>12025914</v>
      </c>
      <c r="M42" s="256" t="n">
        <v>12094600</v>
      </c>
      <c r="N42" s="256" t="n">
        <v>12131261</v>
      </c>
      <c r="O42" s="260" t="n">
        <v>12596572</v>
      </c>
      <c r="P42" s="260" t="n">
        <v>12903975</v>
      </c>
      <c r="Q42" s="260" t="n">
        <v>12859006</v>
      </c>
      <c r="R42" s="260" t="n">
        <v>12797082</v>
      </c>
    </row>
    <row r="43" customFormat="false" ht="30" hidden="false" customHeight="true" outlineLevel="0" collapsed="false">
      <c r="A43" s="255" t="s">
        <v>276</v>
      </c>
      <c r="B43" s="255"/>
      <c r="C43" s="255"/>
      <c r="D43" s="255"/>
      <c r="E43" s="255" t="s">
        <v>277</v>
      </c>
      <c r="F43" s="255"/>
      <c r="G43" s="255"/>
      <c r="H43" s="255"/>
      <c r="I43" s="255"/>
      <c r="J43" s="255"/>
      <c r="K43" s="255"/>
      <c r="L43" s="255"/>
      <c r="M43" s="255"/>
      <c r="N43" s="255"/>
      <c r="O43" s="255"/>
      <c r="P43" s="255"/>
      <c r="Q43" s="255"/>
      <c r="R43" s="255"/>
    </row>
    <row r="44" customFormat="false" ht="30" hidden="false" customHeight="true" outlineLevel="0" collapsed="false">
      <c r="A44" s="184" t="s">
        <v>211</v>
      </c>
      <c r="B44" s="267"/>
      <c r="C44" s="256" t="n">
        <v>1016692</v>
      </c>
      <c r="D44" s="256" t="n">
        <v>1101131</v>
      </c>
      <c r="E44" s="256" t="n">
        <v>1121777</v>
      </c>
      <c r="F44" s="256" t="n">
        <v>1056852</v>
      </c>
      <c r="G44" s="256" t="n">
        <v>928454</v>
      </c>
      <c r="H44" s="256" t="n">
        <v>865159</v>
      </c>
      <c r="I44" s="256" t="n">
        <v>797856</v>
      </c>
      <c r="J44" s="256" t="n">
        <v>718232</v>
      </c>
      <c r="K44" s="256" t="n">
        <v>705592</v>
      </c>
      <c r="L44" s="256" t="n">
        <v>696175</v>
      </c>
      <c r="M44" s="256" t="n">
        <v>600787</v>
      </c>
      <c r="N44" s="256" t="n">
        <v>547075</v>
      </c>
      <c r="O44" s="260" t="n">
        <v>511923</v>
      </c>
      <c r="P44" s="260" t="n">
        <v>512966</v>
      </c>
      <c r="Q44" s="260" t="n">
        <v>460260</v>
      </c>
      <c r="R44" s="260" t="n">
        <v>417154</v>
      </c>
    </row>
    <row r="45" customFormat="false" ht="22.5" hidden="false" customHeight="true" outlineLevel="0" collapsed="false">
      <c r="A45" s="241"/>
      <c r="B45" s="188" t="s">
        <v>278</v>
      </c>
      <c r="C45" s="257" t="n">
        <v>1014948</v>
      </c>
      <c r="D45" s="257" t="n">
        <v>1101131</v>
      </c>
      <c r="E45" s="257" t="n">
        <v>1121777</v>
      </c>
      <c r="F45" s="257" t="n">
        <v>1056852</v>
      </c>
      <c r="G45" s="257" t="n">
        <v>928454</v>
      </c>
      <c r="H45" s="257" t="n">
        <v>864468</v>
      </c>
      <c r="I45" s="257" t="n">
        <v>797334</v>
      </c>
      <c r="J45" s="257" t="n">
        <v>717876</v>
      </c>
      <c r="K45" s="257" t="n">
        <v>705592</v>
      </c>
      <c r="L45" s="257" t="n">
        <v>696175</v>
      </c>
      <c r="M45" s="257" t="n">
        <v>600787</v>
      </c>
      <c r="N45" s="257" t="n">
        <v>547075</v>
      </c>
      <c r="O45" s="261" t="n">
        <v>511923</v>
      </c>
      <c r="P45" s="261" t="n">
        <v>512966</v>
      </c>
      <c r="Q45" s="261" t="n">
        <v>460260</v>
      </c>
      <c r="R45" s="261" t="n">
        <v>417154</v>
      </c>
    </row>
    <row r="46" customFormat="false" ht="22.5" hidden="false" customHeight="true" outlineLevel="0" collapsed="false">
      <c r="A46" s="241"/>
      <c r="B46" s="186" t="s">
        <v>268</v>
      </c>
      <c r="C46" s="257" t="n">
        <v>1744</v>
      </c>
      <c r="D46" s="257" t="n">
        <v>0</v>
      </c>
      <c r="E46" s="257" t="n">
        <v>0</v>
      </c>
      <c r="F46" s="257" t="n">
        <v>0</v>
      </c>
      <c r="G46" s="257" t="n">
        <v>0</v>
      </c>
      <c r="H46" s="257" t="n">
        <v>691</v>
      </c>
      <c r="I46" s="257" t="n">
        <v>522</v>
      </c>
      <c r="J46" s="257" t="n">
        <v>356</v>
      </c>
      <c r="K46" s="257" t="n">
        <v>0</v>
      </c>
      <c r="L46" s="257" t="n">
        <v>0</v>
      </c>
      <c r="M46" s="257" t="n">
        <v>0</v>
      </c>
      <c r="N46" s="257" t="n">
        <v>0</v>
      </c>
      <c r="O46" s="261" t="n">
        <v>0</v>
      </c>
      <c r="P46" s="261" t="n">
        <v>0</v>
      </c>
      <c r="Q46" s="261" t="n">
        <v>0</v>
      </c>
      <c r="R46" s="261" t="n">
        <v>0</v>
      </c>
    </row>
    <row r="47" customFormat="false" ht="30" hidden="false" customHeight="true" outlineLevel="0" collapsed="false">
      <c r="A47" s="251" t="s">
        <v>279</v>
      </c>
      <c r="B47" s="251"/>
      <c r="C47" s="258"/>
      <c r="D47" s="258"/>
      <c r="E47" s="258"/>
      <c r="F47" s="258"/>
      <c r="G47" s="258"/>
      <c r="H47" s="258"/>
      <c r="I47" s="258"/>
      <c r="J47" s="258"/>
      <c r="K47" s="258"/>
      <c r="L47" s="258"/>
      <c r="M47" s="258"/>
      <c r="N47" s="258"/>
      <c r="O47" s="259"/>
      <c r="P47" s="259"/>
      <c r="Q47" s="259"/>
      <c r="R47" s="259"/>
    </row>
    <row r="48" customFormat="false" ht="20.25" hidden="false" customHeight="true" outlineLevel="0" collapsed="false">
      <c r="A48" s="188" t="s">
        <v>222</v>
      </c>
      <c r="B48" s="188"/>
      <c r="C48" s="256" t="n">
        <v>377346</v>
      </c>
      <c r="D48" s="256" t="n">
        <v>403764</v>
      </c>
      <c r="E48" s="256" t="n">
        <v>509673</v>
      </c>
      <c r="F48" s="256" t="n">
        <v>539417</v>
      </c>
      <c r="G48" s="256" t="n">
        <v>555977</v>
      </c>
      <c r="H48" s="256" t="n">
        <v>577010</v>
      </c>
      <c r="I48" s="256" t="n">
        <v>654155</v>
      </c>
      <c r="J48" s="256" t="n">
        <v>663415</v>
      </c>
      <c r="K48" s="256" t="n">
        <v>646631</v>
      </c>
      <c r="L48" s="256" t="n">
        <v>690487</v>
      </c>
      <c r="M48" s="256" t="n">
        <v>704675</v>
      </c>
      <c r="N48" s="256" t="n">
        <v>709912</v>
      </c>
      <c r="O48" s="268" t="n">
        <v>739418</v>
      </c>
      <c r="P48" s="268" t="n">
        <v>745861</v>
      </c>
      <c r="Q48" s="268" t="n">
        <v>770990</v>
      </c>
      <c r="R48" s="268" t="n">
        <v>778549</v>
      </c>
    </row>
    <row r="49" customFormat="false" ht="18" hidden="false" customHeight="true" outlineLevel="0" collapsed="false">
      <c r="A49" s="188" t="s">
        <v>223</v>
      </c>
      <c r="B49" s="188"/>
      <c r="C49" s="256" t="n">
        <v>400192</v>
      </c>
      <c r="D49" s="256" t="n">
        <v>430529</v>
      </c>
      <c r="E49" s="256" t="n">
        <v>550200</v>
      </c>
      <c r="F49" s="256" t="n">
        <v>583378</v>
      </c>
      <c r="G49" s="256" t="n">
        <v>590699</v>
      </c>
      <c r="H49" s="256" t="n">
        <v>611907</v>
      </c>
      <c r="I49" s="256" t="n">
        <v>661989</v>
      </c>
      <c r="J49" s="256" t="n">
        <v>672351</v>
      </c>
      <c r="K49" s="256" t="n">
        <v>682722</v>
      </c>
      <c r="L49" s="256" t="n">
        <v>727833</v>
      </c>
      <c r="M49" s="256" t="n">
        <v>742389</v>
      </c>
      <c r="N49" s="256" t="n">
        <v>747670</v>
      </c>
      <c r="O49" s="260" t="n">
        <v>778584</v>
      </c>
      <c r="P49" s="260" t="n">
        <v>785272</v>
      </c>
      <c r="Q49" s="260" t="n">
        <v>809439</v>
      </c>
      <c r="R49" s="260" t="n">
        <v>818234</v>
      </c>
    </row>
    <row r="50" customFormat="false" ht="18.75" hidden="false" customHeight="true" outlineLevel="0" collapsed="false">
      <c r="A50" s="186"/>
      <c r="B50" s="188" t="s">
        <v>224</v>
      </c>
      <c r="C50" s="257" t="n">
        <v>279182</v>
      </c>
      <c r="D50" s="257" t="n">
        <v>296955</v>
      </c>
      <c r="E50" s="257" t="n">
        <v>380771</v>
      </c>
      <c r="F50" s="257" t="n">
        <v>396631</v>
      </c>
      <c r="G50" s="257" t="n">
        <v>409754</v>
      </c>
      <c r="H50" s="257" t="n">
        <v>420380</v>
      </c>
      <c r="I50" s="257" t="n">
        <v>456475</v>
      </c>
      <c r="J50" s="257" t="n">
        <v>457957</v>
      </c>
      <c r="K50" s="257" t="n">
        <v>457643</v>
      </c>
      <c r="L50" s="257" t="n">
        <v>489444</v>
      </c>
      <c r="M50" s="257" t="n">
        <v>493106</v>
      </c>
      <c r="N50" s="257" t="n">
        <v>488687</v>
      </c>
      <c r="O50" s="261" t="n">
        <v>503898</v>
      </c>
      <c r="P50" s="261" t="n">
        <v>500644</v>
      </c>
      <c r="Q50" s="261" t="n">
        <v>517735</v>
      </c>
      <c r="R50" s="261" t="n">
        <v>520434</v>
      </c>
    </row>
    <row r="51" customFormat="false" ht="18.75" hidden="false" customHeight="true" outlineLevel="0" collapsed="false">
      <c r="A51" s="186"/>
      <c r="B51" s="188" t="s">
        <v>225</v>
      </c>
      <c r="C51" s="257" t="n">
        <v>2222</v>
      </c>
      <c r="D51" s="257" t="n">
        <v>2749</v>
      </c>
      <c r="E51" s="257" t="n">
        <v>3218</v>
      </c>
      <c r="F51" s="257" t="n">
        <v>3991</v>
      </c>
      <c r="G51" s="257" t="n">
        <v>4057</v>
      </c>
      <c r="H51" s="257" t="n">
        <v>4716</v>
      </c>
      <c r="I51" s="257" t="n">
        <v>5301</v>
      </c>
      <c r="J51" s="257" t="n">
        <v>5623</v>
      </c>
      <c r="K51" s="257" t="n">
        <v>5919</v>
      </c>
      <c r="L51" s="257" t="n">
        <v>6222</v>
      </c>
      <c r="M51" s="257" t="n">
        <v>6416</v>
      </c>
      <c r="N51" s="257" t="n">
        <v>6202</v>
      </c>
      <c r="O51" s="261" t="n">
        <v>6263</v>
      </c>
      <c r="P51" s="261" t="n">
        <v>6422</v>
      </c>
      <c r="Q51" s="261" t="n">
        <v>6487</v>
      </c>
      <c r="R51" s="261" t="n">
        <v>6645</v>
      </c>
    </row>
    <row r="52" customFormat="false" ht="35.25" hidden="false" customHeight="true" outlineLevel="0" collapsed="false">
      <c r="A52" s="186"/>
      <c r="B52" s="198" t="s">
        <v>254</v>
      </c>
      <c r="C52" s="257" t="n">
        <v>95937</v>
      </c>
      <c r="D52" s="257" t="n">
        <v>104054</v>
      </c>
      <c r="E52" s="257" t="n">
        <v>125677</v>
      </c>
      <c r="F52" s="257" t="n">
        <v>138747</v>
      </c>
      <c r="G52" s="257" t="n">
        <v>142091</v>
      </c>
      <c r="H52" s="257" t="n">
        <v>151812</v>
      </c>
      <c r="I52" s="257" t="n">
        <v>192189</v>
      </c>
      <c r="J52" s="257" t="n">
        <v>199602</v>
      </c>
      <c r="K52" s="257" t="n">
        <v>182897</v>
      </c>
      <c r="L52" s="257" t="n">
        <v>194627</v>
      </c>
      <c r="M52" s="257" t="n">
        <v>204940</v>
      </c>
      <c r="N52" s="257" t="n">
        <v>214796</v>
      </c>
      <c r="O52" s="261" t="n">
        <v>229019</v>
      </c>
      <c r="P52" s="261" t="n">
        <v>238540</v>
      </c>
      <c r="Q52" s="261" t="n">
        <v>246497</v>
      </c>
      <c r="R52" s="261" t="n">
        <v>251191</v>
      </c>
    </row>
    <row r="53" customFormat="false" ht="30" hidden="false" customHeight="true" outlineLevel="0" collapsed="false">
      <c r="A53" s="186"/>
      <c r="B53" s="198" t="s">
        <v>255</v>
      </c>
      <c r="C53" s="257" t="n">
        <v>118771</v>
      </c>
      <c r="D53" s="257" t="n">
        <v>130805</v>
      </c>
      <c r="E53" s="257" t="n">
        <v>166182</v>
      </c>
      <c r="F53" s="257" t="n">
        <v>182646</v>
      </c>
      <c r="G53" s="257" t="n">
        <v>176718</v>
      </c>
      <c r="H53" s="257" t="n">
        <v>186580</v>
      </c>
      <c r="I53" s="257" t="n">
        <v>199980</v>
      </c>
      <c r="J53" s="257" t="n">
        <v>208490</v>
      </c>
      <c r="K53" s="257" t="n">
        <v>218807</v>
      </c>
      <c r="L53" s="257" t="n">
        <v>231788</v>
      </c>
      <c r="M53" s="257" t="n">
        <v>242455</v>
      </c>
      <c r="N53" s="257" t="n">
        <v>252358</v>
      </c>
      <c r="O53" s="261" t="n">
        <v>268019</v>
      </c>
      <c r="P53" s="261" t="n">
        <v>277789</v>
      </c>
      <c r="Q53" s="261" t="n">
        <v>284789</v>
      </c>
      <c r="R53" s="261" t="n">
        <v>290716</v>
      </c>
    </row>
    <row r="54" customFormat="false" ht="30" hidden="false" customHeight="true" outlineLevel="0" collapsed="false">
      <c r="A54" s="192"/>
      <c r="B54" s="198" t="s">
        <v>256</v>
      </c>
      <c r="C54" s="262" t="n">
        <v>0</v>
      </c>
      <c r="D54" s="257" t="n">
        <v>0</v>
      </c>
      <c r="E54" s="257" t="n">
        <v>0</v>
      </c>
      <c r="F54" s="257" t="n">
        <v>20</v>
      </c>
      <c r="G54" s="257" t="n">
        <v>27</v>
      </c>
      <c r="H54" s="257" t="n">
        <v>35</v>
      </c>
      <c r="I54" s="257" t="n">
        <v>43</v>
      </c>
      <c r="J54" s="257" t="n">
        <v>50</v>
      </c>
      <c r="K54" s="257" t="n">
        <v>61</v>
      </c>
      <c r="L54" s="257" t="n">
        <v>71</v>
      </c>
      <c r="M54" s="257" t="n">
        <v>79</v>
      </c>
      <c r="N54" s="257" t="n">
        <v>85</v>
      </c>
      <c r="O54" s="261" t="n">
        <v>95</v>
      </c>
      <c r="P54" s="261" t="n">
        <v>101</v>
      </c>
      <c r="Q54" s="261" t="n">
        <v>109</v>
      </c>
      <c r="R54" s="261" t="n">
        <v>112</v>
      </c>
    </row>
    <row r="55" customFormat="false" ht="39.75" hidden="false" customHeight="true" outlineLevel="0" collapsed="false">
      <c r="A55" s="192"/>
      <c r="B55" s="198" t="s">
        <v>257</v>
      </c>
      <c r="C55" s="262" t="n">
        <v>5</v>
      </c>
      <c r="D55" s="262" t="n">
        <v>6</v>
      </c>
      <c r="E55" s="262" t="n">
        <v>7</v>
      </c>
      <c r="F55" s="262" t="n">
        <v>28</v>
      </c>
      <c r="G55" s="262" t="n">
        <v>48</v>
      </c>
      <c r="H55" s="262" t="n">
        <v>67</v>
      </c>
      <c r="I55" s="257" t="n">
        <v>147</v>
      </c>
      <c r="J55" s="257" t="n">
        <v>183</v>
      </c>
      <c r="K55" s="257" t="n">
        <v>111</v>
      </c>
      <c r="L55" s="257" t="n">
        <v>123</v>
      </c>
      <c r="M55" s="257" t="n">
        <v>134</v>
      </c>
      <c r="N55" s="257" t="n">
        <v>142</v>
      </c>
      <c r="O55" s="261" t="n">
        <v>143</v>
      </c>
      <c r="P55" s="261" t="n">
        <v>154</v>
      </c>
      <c r="Q55" s="261" t="n">
        <v>162</v>
      </c>
      <c r="R55" s="261" t="n">
        <v>167</v>
      </c>
    </row>
    <row r="56" customFormat="false" ht="45" hidden="false" customHeight="true" outlineLevel="0" collapsed="false">
      <c r="A56" s="192"/>
      <c r="B56" s="198" t="s">
        <v>258</v>
      </c>
      <c r="C56" s="262" t="n">
        <v>17</v>
      </c>
      <c r="D56" s="262" t="n">
        <v>20</v>
      </c>
      <c r="E56" s="262" t="n">
        <v>29</v>
      </c>
      <c r="F56" s="262" t="n">
        <v>90</v>
      </c>
      <c r="G56" s="262" t="n">
        <v>143</v>
      </c>
      <c r="H56" s="262" t="n">
        <v>196</v>
      </c>
      <c r="I56" s="257" t="n">
        <v>190</v>
      </c>
      <c r="J56" s="257" t="n">
        <v>231</v>
      </c>
      <c r="K56" s="257" t="n">
        <v>292</v>
      </c>
      <c r="L56" s="257" t="n">
        <v>308</v>
      </c>
      <c r="M56" s="257" t="n">
        <v>333</v>
      </c>
      <c r="N56" s="257" t="n">
        <v>338</v>
      </c>
      <c r="O56" s="261" t="n">
        <v>309</v>
      </c>
      <c r="P56" s="261" t="n">
        <v>316</v>
      </c>
      <c r="Q56" s="261" t="n">
        <v>319</v>
      </c>
      <c r="R56" s="261" t="n">
        <v>327</v>
      </c>
    </row>
    <row r="57" customFormat="false" ht="17.25" hidden="false" customHeight="true" outlineLevel="0" collapsed="false">
      <c r="A57" s="188" t="s">
        <v>275</v>
      </c>
      <c r="B57" s="188"/>
      <c r="C57" s="256" t="n">
        <v>2343817</v>
      </c>
      <c r="D57" s="256" t="n">
        <v>2520434</v>
      </c>
      <c r="E57" s="256" t="n">
        <v>2653970</v>
      </c>
      <c r="F57" s="256" t="n">
        <v>2555985</v>
      </c>
      <c r="G57" s="256" t="n">
        <v>2313723</v>
      </c>
      <c r="H57" s="256" t="n">
        <v>2199810</v>
      </c>
      <c r="I57" s="256" t="n">
        <v>2105786</v>
      </c>
      <c r="J57" s="256" t="n">
        <v>1948651</v>
      </c>
      <c r="K57" s="256" t="n">
        <v>1923470</v>
      </c>
      <c r="L57" s="256" t="n">
        <v>2059880</v>
      </c>
      <c r="M57" s="256" t="n">
        <v>1864295</v>
      </c>
      <c r="N57" s="256" t="n">
        <v>1745830</v>
      </c>
      <c r="O57" s="260" t="n">
        <v>1690365</v>
      </c>
      <c r="P57" s="260" t="n">
        <v>1688926</v>
      </c>
      <c r="Q57" s="260" t="n">
        <v>1598865</v>
      </c>
      <c r="R57" s="260" t="n">
        <v>1511843</v>
      </c>
    </row>
    <row r="58" customFormat="false" ht="22.5" hidden="false" customHeight="true" outlineLevel="0" collapsed="false">
      <c r="A58" s="188" t="s">
        <v>260</v>
      </c>
      <c r="B58" s="188"/>
      <c r="C58" s="264" t="n">
        <v>2.69432298209071</v>
      </c>
      <c r="D58" s="264" t="n">
        <v>2.72716487849338</v>
      </c>
      <c r="E58" s="264" t="n">
        <v>2.20097395781217</v>
      </c>
      <c r="F58" s="264" t="n">
        <v>1.95924859616957</v>
      </c>
      <c r="G58" s="265" t="n">
        <v>1.66995037564504</v>
      </c>
      <c r="H58" s="265" t="n">
        <v>1.49938302629071</v>
      </c>
      <c r="I58" s="265" t="n">
        <v>1.21967423622842</v>
      </c>
      <c r="J58" s="265" t="n">
        <v>1.08262852060927</v>
      </c>
      <c r="K58" s="265" t="n">
        <v>1.09118183322482</v>
      </c>
      <c r="L58" s="265" t="n">
        <v>1.0082376641414</v>
      </c>
      <c r="M58" s="265" t="n">
        <v>0.852573172029659</v>
      </c>
      <c r="N58" s="265" t="n">
        <v>0.77062368293535</v>
      </c>
      <c r="O58" s="266" t="n">
        <v>0.692332347873598</v>
      </c>
      <c r="P58" s="266" t="n">
        <v>0.687750130386225</v>
      </c>
      <c r="Q58" s="266" t="n">
        <v>0.596972723381626</v>
      </c>
      <c r="R58" s="266" t="n">
        <v>0.535809563688348</v>
      </c>
    </row>
    <row r="59" customFormat="false" ht="29.25" hidden="false" customHeight="true" outlineLevel="0" collapsed="false">
      <c r="A59" s="194" t="s">
        <v>280</v>
      </c>
      <c r="B59" s="194"/>
      <c r="C59" s="186" t="n">
        <v>3760701</v>
      </c>
      <c r="D59" s="186" t="n">
        <v>4052094</v>
      </c>
      <c r="E59" s="186" t="n">
        <v>4325947</v>
      </c>
      <c r="F59" s="186" t="n">
        <v>4196215</v>
      </c>
      <c r="G59" s="186" t="n">
        <v>3832876</v>
      </c>
      <c r="H59" s="188" t="n">
        <v>3676876</v>
      </c>
      <c r="I59" s="186" t="n">
        <v>3565631</v>
      </c>
      <c r="J59" s="186" t="n">
        <v>3339234</v>
      </c>
      <c r="K59" s="186" t="n">
        <v>3311784</v>
      </c>
      <c r="L59" s="186" t="n">
        <v>3483888</v>
      </c>
      <c r="M59" s="186" t="n">
        <v>3207471</v>
      </c>
      <c r="N59" s="186" t="n">
        <v>3040575</v>
      </c>
      <c r="O59" s="269" t="n">
        <v>2980872</v>
      </c>
      <c r="P59" s="269" t="n">
        <v>2987164</v>
      </c>
      <c r="Q59" s="269" t="n">
        <v>2868564</v>
      </c>
      <c r="R59" s="269" t="n">
        <v>2747231</v>
      </c>
    </row>
    <row r="60" customFormat="false" ht="10.5" hidden="false" customHeight="true" outlineLevel="0" collapsed="false">
      <c r="A60" s="270"/>
      <c r="B60" s="271"/>
      <c r="C60" s="270"/>
      <c r="D60" s="272"/>
      <c r="E60" s="272"/>
      <c r="F60" s="272"/>
      <c r="G60" s="272"/>
      <c r="H60" s="272"/>
      <c r="I60" s="272"/>
      <c r="J60" s="272"/>
      <c r="K60" s="272"/>
      <c r="L60" s="273"/>
      <c r="M60" s="273"/>
      <c r="N60" s="273"/>
      <c r="O60" s="273"/>
      <c r="P60" s="273"/>
      <c r="Q60" s="273"/>
      <c r="R60" s="273"/>
    </row>
    <row r="61" customFormat="false" ht="13.5" hidden="false" customHeight="true" outlineLevel="0" collapsed="false">
      <c r="A61" s="270"/>
      <c r="B61" s="271"/>
      <c r="C61" s="168"/>
      <c r="D61" s="168"/>
      <c r="E61" s="168"/>
      <c r="F61" s="168"/>
      <c r="G61" s="168"/>
      <c r="H61" s="272"/>
      <c r="I61" s="272"/>
      <c r="J61" s="272"/>
      <c r="K61" s="168"/>
      <c r="L61" s="273"/>
      <c r="M61" s="273"/>
      <c r="N61" s="273"/>
      <c r="O61" s="273"/>
      <c r="P61" s="273"/>
      <c r="Q61" s="273"/>
      <c r="R61" s="273"/>
    </row>
    <row r="62" customFormat="false" ht="14" hidden="false" customHeight="false" outlineLevel="0" collapsed="false">
      <c r="A62" s="270"/>
      <c r="B62" s="271"/>
      <c r="C62" s="270"/>
    </row>
    <row r="63" customFormat="false" ht="14" hidden="false" customHeight="false" outlineLevel="0" collapsed="false">
      <c r="H63" s="274"/>
      <c r="I63" s="274"/>
      <c r="J63" s="274"/>
      <c r="L63" s="275"/>
      <c r="M63" s="275"/>
      <c r="N63" s="275"/>
      <c r="O63" s="275"/>
      <c r="P63" s="275"/>
      <c r="Q63" s="275"/>
      <c r="R63" s="275"/>
    </row>
    <row r="68" customFormat="false" ht="14" hidden="false" customHeight="false" outlineLevel="0" collapsed="false">
      <c r="I68" s="274"/>
    </row>
    <row r="69" customFormat="false" ht="14" hidden="false" customHeight="false" outlineLevel="0" collapsed="false">
      <c r="I69" s="274"/>
    </row>
  </sheetData>
  <mergeCells count="11">
    <mergeCell ref="A3:E3"/>
    <mergeCell ref="A4:B4"/>
    <mergeCell ref="A11:B11"/>
    <mergeCell ref="C11:N11"/>
    <mergeCell ref="A24:R24"/>
    <mergeCell ref="A30:B30"/>
    <mergeCell ref="C30:N30"/>
    <mergeCell ref="A43:R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B1" activeCellId="0" sqref="B1"/>
    </sheetView>
  </sheetViews>
  <sheetFormatPr defaultColWidth="29.265625" defaultRowHeight="15.5" zeroHeight="false" outlineLevelRow="0" outlineLevelCol="0"/>
  <cols>
    <col collapsed="false" customWidth="true" hidden="false" outlineLevel="0" max="1" min="1" style="139" width="3.44"/>
    <col collapsed="false" customWidth="true" hidden="false" outlineLevel="0" max="2" min="2" style="139" width="45.53"/>
    <col collapsed="false" customWidth="true" hidden="false" outlineLevel="0" max="16" min="3" style="139" width="12.72"/>
    <col collapsed="false" customWidth="true" hidden="false" outlineLevel="0" max="18" min="17" style="139" width="14.17"/>
    <col collapsed="false" customWidth="false" hidden="false" outlineLevel="0" max="257" min="19" style="139" width="29.26"/>
  </cols>
  <sheetData>
    <row r="1" customFormat="false" ht="19.15" hidden="false" customHeight="true" outlineLevel="0" collapsed="false"/>
    <row r="2" s="135" customFormat="true" ht="27" hidden="false" customHeight="true" outlineLevel="0" collapsed="false">
      <c r="A2" s="276" t="s">
        <v>281</v>
      </c>
      <c r="B2" s="276"/>
      <c r="C2" s="276"/>
      <c r="D2" s="276"/>
      <c r="E2" s="276"/>
      <c r="F2" s="276"/>
      <c r="G2" s="276"/>
      <c r="H2" s="276"/>
      <c r="I2" s="276"/>
      <c r="J2" s="276"/>
      <c r="K2" s="276"/>
      <c r="L2" s="276"/>
      <c r="M2" s="276"/>
      <c r="N2" s="276"/>
    </row>
    <row r="3" s="135" customFormat="true" ht="15" hidden="false" customHeight="true" outlineLevel="0" collapsed="false">
      <c r="A3" s="277" t="s">
        <v>282</v>
      </c>
      <c r="B3" s="277"/>
      <c r="C3" s="277"/>
      <c r="D3" s="277"/>
      <c r="E3" s="277"/>
      <c r="F3" s="277"/>
      <c r="G3" s="277"/>
      <c r="H3" s="277"/>
      <c r="I3" s="277"/>
      <c r="J3" s="277"/>
      <c r="K3" s="277"/>
      <c r="L3" s="277"/>
      <c r="M3" s="277"/>
      <c r="N3" s="277"/>
    </row>
    <row r="4" customFormat="false" ht="45.75" hidden="false" customHeight="true" outlineLevel="0" collapsed="false">
      <c r="A4" s="278" t="s">
        <v>283</v>
      </c>
      <c r="B4" s="278"/>
      <c r="C4" s="278" t="n">
        <v>2009</v>
      </c>
      <c r="D4" s="279" t="n">
        <v>2010</v>
      </c>
      <c r="E4" s="279" t="n">
        <v>2011</v>
      </c>
      <c r="F4" s="279" t="n">
        <v>2012</v>
      </c>
      <c r="G4" s="279" t="n">
        <v>2013</v>
      </c>
      <c r="H4" s="279" t="n">
        <v>2014</v>
      </c>
      <c r="I4" s="279" t="n">
        <v>2015</v>
      </c>
      <c r="J4" s="279" t="n">
        <v>2016</v>
      </c>
      <c r="K4" s="279" t="n">
        <v>2017</v>
      </c>
      <c r="L4" s="279" t="n">
        <v>2018</v>
      </c>
      <c r="M4" s="279" t="n">
        <v>2019</v>
      </c>
      <c r="N4" s="279" t="n">
        <v>2020</v>
      </c>
      <c r="O4" s="181" t="n">
        <v>2021</v>
      </c>
      <c r="P4" s="182" t="n">
        <v>2022</v>
      </c>
      <c r="Q4" s="182" t="s">
        <v>210</v>
      </c>
      <c r="R4" s="182" t="s">
        <v>171</v>
      </c>
    </row>
    <row r="5" customFormat="false" ht="16.5" hidden="false" customHeight="true" outlineLevel="0" collapsed="false">
      <c r="A5" s="280" t="s">
        <v>284</v>
      </c>
      <c r="B5" s="280"/>
      <c r="C5" s="281" t="n">
        <v>2241418</v>
      </c>
      <c r="D5" s="281" t="n">
        <v>2282511</v>
      </c>
      <c r="E5" s="281" t="n">
        <v>2554200</v>
      </c>
      <c r="F5" s="281" t="n">
        <v>2662608</v>
      </c>
      <c r="G5" s="281" t="n">
        <v>2823400</v>
      </c>
      <c r="H5" s="281" t="n">
        <v>2910148</v>
      </c>
      <c r="I5" s="281" t="n">
        <v>3032971</v>
      </c>
      <c r="J5" s="281" t="n">
        <v>2982548</v>
      </c>
      <c r="K5" s="281" t="n">
        <v>2987396</v>
      </c>
      <c r="L5" s="281" t="n">
        <v>3033301</v>
      </c>
      <c r="M5" s="281" t="n">
        <v>3102808</v>
      </c>
      <c r="N5" s="281" t="n">
        <v>3141097</v>
      </c>
      <c r="O5" s="281" t="n">
        <v>3188540</v>
      </c>
      <c r="P5" s="281" t="n">
        <v>3277097</v>
      </c>
      <c r="Q5" s="281" t="n">
        <v>3643443</v>
      </c>
      <c r="R5" s="281" t="n">
        <v>3641993</v>
      </c>
    </row>
    <row r="6" customFormat="false" ht="13.5" hidden="false" customHeight="true" outlineLevel="0" collapsed="false">
      <c r="A6" s="278"/>
      <c r="B6" s="282" t="s">
        <v>212</v>
      </c>
      <c r="C6" s="283" t="n">
        <v>2241418</v>
      </c>
      <c r="D6" s="283" t="n">
        <v>2282511</v>
      </c>
      <c r="E6" s="283" t="n">
        <v>2554200</v>
      </c>
      <c r="F6" s="283" t="n">
        <v>2662608</v>
      </c>
      <c r="G6" s="283" t="n">
        <v>2822178</v>
      </c>
      <c r="H6" s="283" t="n">
        <v>2909003</v>
      </c>
      <c r="I6" s="283" t="n">
        <v>3031979</v>
      </c>
      <c r="J6" s="283" t="n">
        <v>2981646</v>
      </c>
      <c r="K6" s="283" t="n">
        <v>2986088</v>
      </c>
      <c r="L6" s="283" t="n">
        <v>3031311</v>
      </c>
      <c r="M6" s="283" t="n">
        <v>3100511</v>
      </c>
      <c r="N6" s="283" t="n">
        <v>3140410</v>
      </c>
      <c r="O6" s="283" t="n">
        <v>3187862</v>
      </c>
      <c r="P6" s="283" t="n">
        <v>3276416</v>
      </c>
      <c r="Q6" s="283" t="n">
        <v>3642787</v>
      </c>
      <c r="R6" s="283" t="n">
        <v>3641353</v>
      </c>
    </row>
    <row r="7" customFormat="false" ht="13.5" hidden="false" customHeight="true" outlineLevel="0" collapsed="false">
      <c r="A7" s="282"/>
      <c r="B7" s="284" t="s">
        <v>285</v>
      </c>
      <c r="C7" s="283"/>
      <c r="D7" s="283"/>
      <c r="E7" s="283"/>
      <c r="F7" s="283"/>
      <c r="G7" s="283" t="n">
        <v>1222</v>
      </c>
      <c r="H7" s="283" t="n">
        <v>1145</v>
      </c>
      <c r="I7" s="283" t="n">
        <v>992</v>
      </c>
      <c r="J7" s="283" t="n">
        <v>902</v>
      </c>
      <c r="K7" s="283" t="n">
        <v>1308</v>
      </c>
      <c r="L7" s="283" t="n">
        <v>1990</v>
      </c>
      <c r="M7" s="283" t="n">
        <v>2297</v>
      </c>
      <c r="N7" s="283" t="n">
        <v>687</v>
      </c>
      <c r="O7" s="283" t="n">
        <v>678</v>
      </c>
      <c r="P7" s="283" t="n">
        <v>681</v>
      </c>
      <c r="Q7" s="283" t="n">
        <v>656</v>
      </c>
      <c r="R7" s="283" t="n">
        <v>640</v>
      </c>
    </row>
    <row r="8" customFormat="false" ht="30" hidden="false" customHeight="true" outlineLevel="0" collapsed="false">
      <c r="A8" s="285" t="s">
        <v>286</v>
      </c>
      <c r="B8" s="285"/>
      <c r="C8" s="286"/>
      <c r="D8" s="286"/>
      <c r="E8" s="286"/>
      <c r="F8" s="286"/>
      <c r="G8" s="286"/>
      <c r="H8" s="286"/>
      <c r="I8" s="286"/>
      <c r="J8" s="286"/>
      <c r="K8" s="286"/>
      <c r="L8" s="286"/>
      <c r="M8" s="286"/>
      <c r="N8" s="286"/>
      <c r="O8" s="287"/>
      <c r="P8" s="287"/>
      <c r="Q8" s="287"/>
      <c r="R8" s="287"/>
    </row>
    <row r="9" customFormat="false" ht="18" hidden="false" customHeight="true" outlineLevel="0" collapsed="false">
      <c r="A9" s="284" t="s">
        <v>287</v>
      </c>
      <c r="B9" s="284"/>
      <c r="C9" s="281" t="n">
        <v>1642059</v>
      </c>
      <c r="D9" s="281" t="n">
        <v>1682720</v>
      </c>
      <c r="E9" s="281" t="n">
        <v>1715507</v>
      </c>
      <c r="F9" s="281" t="n">
        <v>1744873</v>
      </c>
      <c r="G9" s="281" t="n">
        <v>1780461</v>
      </c>
      <c r="H9" s="281" t="n">
        <v>1821495</v>
      </c>
      <c r="I9" s="281" t="n">
        <v>1865983</v>
      </c>
      <c r="J9" s="281" t="n">
        <v>1913966</v>
      </c>
      <c r="K9" s="281" t="n">
        <v>1969889</v>
      </c>
      <c r="L9" s="281" t="n">
        <v>2056280</v>
      </c>
      <c r="M9" s="281" t="n">
        <v>2108933</v>
      </c>
      <c r="N9" s="281" t="n">
        <v>2153575</v>
      </c>
      <c r="O9" s="281" t="n">
        <v>2200802</v>
      </c>
      <c r="P9" s="281" t="n">
        <v>2215783</v>
      </c>
      <c r="Q9" s="281" t="n">
        <v>2298014</v>
      </c>
      <c r="R9" s="281" t="n">
        <v>2314408</v>
      </c>
    </row>
    <row r="10" customFormat="false" ht="17.25" hidden="false" customHeight="true" outlineLevel="0" collapsed="false">
      <c r="A10" s="284" t="s">
        <v>288</v>
      </c>
      <c r="B10" s="284"/>
      <c r="C10" s="281" t="n">
        <v>1795334</v>
      </c>
      <c r="D10" s="281" t="n">
        <v>1822730</v>
      </c>
      <c r="E10" s="281" t="n">
        <v>1856273</v>
      </c>
      <c r="F10" s="281" t="n">
        <v>1886681</v>
      </c>
      <c r="G10" s="281" t="n">
        <v>1923921</v>
      </c>
      <c r="H10" s="281" t="n">
        <v>1958401</v>
      </c>
      <c r="I10" s="281" t="n">
        <v>2002355</v>
      </c>
      <c r="J10" s="281" t="n">
        <v>2051241</v>
      </c>
      <c r="K10" s="281" t="n">
        <v>2134646</v>
      </c>
      <c r="L10" s="281" t="n">
        <v>2224425</v>
      </c>
      <c r="M10" s="281" t="n">
        <v>2280374</v>
      </c>
      <c r="N10" s="281" t="n">
        <v>2328112</v>
      </c>
      <c r="O10" s="281" t="n">
        <v>2381535</v>
      </c>
      <c r="P10" s="281" t="n">
        <v>2400121</v>
      </c>
      <c r="Q10" s="281" t="n">
        <v>2482932</v>
      </c>
      <c r="R10" s="281" t="n">
        <v>2502217</v>
      </c>
      <c r="S10" s="190"/>
      <c r="T10" s="190"/>
    </row>
    <row r="11" customFormat="false" ht="36" hidden="false" customHeight="true" outlineLevel="0" collapsed="false">
      <c r="A11" s="282"/>
      <c r="B11" s="282" t="s">
        <v>224</v>
      </c>
      <c r="C11" s="283" t="n">
        <v>1221544</v>
      </c>
      <c r="D11" s="283" t="n">
        <v>1239660</v>
      </c>
      <c r="E11" s="283" t="n">
        <v>1259454</v>
      </c>
      <c r="F11" s="283" t="n">
        <v>1276655</v>
      </c>
      <c r="G11" s="283" t="n">
        <v>1300140</v>
      </c>
      <c r="H11" s="283" t="n">
        <v>1312681</v>
      </c>
      <c r="I11" s="283" t="n">
        <v>1340996</v>
      </c>
      <c r="J11" s="283" t="n">
        <v>1374998</v>
      </c>
      <c r="K11" s="283" t="n">
        <v>1441959</v>
      </c>
      <c r="L11" s="283" t="n">
        <v>1498812</v>
      </c>
      <c r="M11" s="283" t="n">
        <v>1535698</v>
      </c>
      <c r="N11" s="283" t="n">
        <v>1560807</v>
      </c>
      <c r="O11" s="283" t="n">
        <v>1586125</v>
      </c>
      <c r="P11" s="283" t="n">
        <v>1582794</v>
      </c>
      <c r="Q11" s="283" t="n">
        <v>1648542</v>
      </c>
      <c r="R11" s="283" t="n">
        <v>1655390</v>
      </c>
      <c r="S11" s="190"/>
    </row>
    <row r="12" customFormat="false" ht="36" hidden="false" customHeight="true" outlineLevel="0" collapsed="false">
      <c r="A12" s="282"/>
      <c r="B12" s="284" t="s">
        <v>289</v>
      </c>
      <c r="C12" s="283" t="n">
        <v>23577</v>
      </c>
      <c r="D12" s="283" t="n">
        <v>23703</v>
      </c>
      <c r="E12" s="283" t="n">
        <v>24059</v>
      </c>
      <c r="F12" s="283" t="n">
        <v>24290</v>
      </c>
      <c r="G12" s="283" t="n">
        <v>24528</v>
      </c>
      <c r="H12" s="283" t="n">
        <v>24688</v>
      </c>
      <c r="I12" s="283" t="n">
        <v>25070</v>
      </c>
      <c r="J12" s="283" t="n">
        <v>25260</v>
      </c>
      <c r="K12" s="283" t="n">
        <v>25750</v>
      </c>
      <c r="L12" s="283" t="n">
        <v>26216</v>
      </c>
      <c r="M12" s="283" t="n">
        <v>26653</v>
      </c>
      <c r="N12" s="283" t="n">
        <v>26628</v>
      </c>
      <c r="O12" s="283" t="n">
        <v>26676</v>
      </c>
      <c r="P12" s="283" t="n">
        <v>26961</v>
      </c>
      <c r="Q12" s="283" t="n">
        <v>27150</v>
      </c>
      <c r="R12" s="283" t="n">
        <v>27251</v>
      </c>
      <c r="S12" s="190"/>
    </row>
    <row r="13" customFormat="false" ht="36" hidden="false" customHeight="true" outlineLevel="0" collapsed="false">
      <c r="A13" s="282"/>
      <c r="B13" s="288" t="s">
        <v>290</v>
      </c>
      <c r="C13" s="283" t="n">
        <v>6543</v>
      </c>
      <c r="D13" s="283" t="n">
        <v>6608</v>
      </c>
      <c r="E13" s="283" t="n">
        <v>6711</v>
      </c>
      <c r="F13" s="283" t="n">
        <v>6858</v>
      </c>
      <c r="G13" s="283" t="n">
        <v>6921</v>
      </c>
      <c r="H13" s="283" t="n">
        <v>11536</v>
      </c>
      <c r="I13" s="283" t="n">
        <v>11939</v>
      </c>
      <c r="J13" s="283" t="n">
        <v>12170</v>
      </c>
      <c r="K13" s="283" t="n">
        <v>12934</v>
      </c>
      <c r="L13" s="283" t="n">
        <v>13504</v>
      </c>
      <c r="M13" s="283" t="n">
        <v>14039</v>
      </c>
      <c r="N13" s="283" t="n">
        <v>14381</v>
      </c>
      <c r="O13" s="283" t="n">
        <v>14738</v>
      </c>
      <c r="P13" s="283" t="n">
        <v>15116</v>
      </c>
      <c r="Q13" s="283" t="n">
        <v>15472</v>
      </c>
      <c r="R13" s="283" t="n">
        <v>15630</v>
      </c>
    </row>
    <row r="14" customFormat="false" ht="36" hidden="false" customHeight="true" outlineLevel="0" collapsed="false">
      <c r="A14" s="282"/>
      <c r="B14" s="288" t="s">
        <v>291</v>
      </c>
      <c r="C14" s="283" t="n">
        <v>390395</v>
      </c>
      <c r="D14" s="283" t="n">
        <v>412749</v>
      </c>
      <c r="E14" s="283" t="n">
        <v>425283</v>
      </c>
      <c r="F14" s="283" t="n">
        <v>437070</v>
      </c>
      <c r="G14" s="283" t="n">
        <v>448872</v>
      </c>
      <c r="H14" s="283" t="n">
        <v>472590</v>
      </c>
      <c r="I14" s="283" t="n">
        <v>487978</v>
      </c>
      <c r="J14" s="283" t="n">
        <v>501538</v>
      </c>
      <c r="K14" s="283" t="n">
        <v>489246</v>
      </c>
      <c r="L14" s="283" t="n">
        <v>517748</v>
      </c>
      <c r="M14" s="283" t="n">
        <v>532543</v>
      </c>
      <c r="N14" s="283" t="n">
        <v>551759</v>
      </c>
      <c r="O14" s="283" t="n">
        <v>573263</v>
      </c>
      <c r="P14" s="283" t="n">
        <v>590912</v>
      </c>
      <c r="Q14" s="283" t="n">
        <v>606850</v>
      </c>
      <c r="R14" s="283" t="n">
        <v>616137</v>
      </c>
    </row>
    <row r="15" customFormat="false" ht="36" hidden="false" customHeight="true" outlineLevel="0" collapsed="false">
      <c r="A15" s="282"/>
      <c r="B15" s="288" t="s">
        <v>292</v>
      </c>
      <c r="C15" s="283" t="n">
        <v>543670</v>
      </c>
      <c r="D15" s="283" t="n">
        <v>552759</v>
      </c>
      <c r="E15" s="283" t="n">
        <v>566049</v>
      </c>
      <c r="F15" s="283" t="n">
        <v>578878</v>
      </c>
      <c r="G15" s="283" t="n">
        <v>592332</v>
      </c>
      <c r="H15" s="283" t="n">
        <v>609496</v>
      </c>
      <c r="I15" s="283" t="n">
        <v>624350</v>
      </c>
      <c r="J15" s="283" t="n">
        <v>638813</v>
      </c>
      <c r="K15" s="283" t="n">
        <v>654003</v>
      </c>
      <c r="L15" s="283" t="n">
        <v>685893</v>
      </c>
      <c r="M15" s="283" t="n">
        <v>703984</v>
      </c>
      <c r="N15" s="283" t="n">
        <v>726296</v>
      </c>
      <c r="O15" s="283" t="n">
        <v>753996</v>
      </c>
      <c r="P15" s="283" t="n">
        <v>775250</v>
      </c>
      <c r="Q15" s="283" t="n">
        <v>791768</v>
      </c>
      <c r="R15" s="283" t="n">
        <v>803946</v>
      </c>
    </row>
    <row r="16" customFormat="false" ht="18" hidden="false" customHeight="true" outlineLevel="0" collapsed="false">
      <c r="A16" s="284" t="s">
        <v>293</v>
      </c>
      <c r="B16" s="284"/>
      <c r="C16" s="281" t="n">
        <v>4991459</v>
      </c>
      <c r="D16" s="281" t="n">
        <v>5086562</v>
      </c>
      <c r="E16" s="281" t="n">
        <v>5588399</v>
      </c>
      <c r="F16" s="281" t="n">
        <v>5793700</v>
      </c>
      <c r="G16" s="281" t="n">
        <v>6098997</v>
      </c>
      <c r="H16" s="281" t="n">
        <v>6278643</v>
      </c>
      <c r="I16" s="281" t="n">
        <v>6525050</v>
      </c>
      <c r="J16" s="281" t="n">
        <v>6486429</v>
      </c>
      <c r="K16" s="281" t="n">
        <v>6574072</v>
      </c>
      <c r="L16" s="281" t="n">
        <v>6717061</v>
      </c>
      <c r="M16" s="281" t="n">
        <v>6877663</v>
      </c>
      <c r="N16" s="281" t="n">
        <v>6947560</v>
      </c>
      <c r="O16" s="281" t="n">
        <v>7054400</v>
      </c>
      <c r="P16" s="281" t="n">
        <v>7208840</v>
      </c>
      <c r="Q16" s="281" t="n">
        <v>7757940</v>
      </c>
      <c r="R16" s="281" t="n">
        <v>7761556</v>
      </c>
    </row>
    <row r="17" customFormat="false" ht="15" hidden="false" customHeight="true" outlineLevel="0" collapsed="false">
      <c r="A17" s="289" t="s">
        <v>294</v>
      </c>
      <c r="B17" s="289"/>
      <c r="C17" s="290" t="n">
        <v>1.36500454612167</v>
      </c>
      <c r="D17" s="290" t="n">
        <v>1.35644135685081</v>
      </c>
      <c r="E17" s="290" t="n">
        <v>1.48888929045466</v>
      </c>
      <c r="F17" s="290" t="n">
        <v>1.52596091520701</v>
      </c>
      <c r="G17" s="290" t="n">
        <v>1.58576907890709</v>
      </c>
      <c r="H17" s="290" t="n">
        <v>1.59767004575912</v>
      </c>
      <c r="I17" s="290" t="n">
        <v>1.62540119604519</v>
      </c>
      <c r="J17" s="290" t="n">
        <v>1.55830772333469</v>
      </c>
      <c r="K17" s="290" t="n">
        <v>1.51653011920976</v>
      </c>
      <c r="L17" s="290" t="n">
        <v>1.47514005874686</v>
      </c>
      <c r="M17" s="290" t="n">
        <v>1.47126912045096</v>
      </c>
      <c r="N17" s="290" t="n">
        <v>1.45855008532324</v>
      </c>
      <c r="O17" s="290" t="n">
        <v>1.44880820718992</v>
      </c>
      <c r="P17" s="290" t="n">
        <v>1.47897921411979</v>
      </c>
      <c r="Q17" s="290" t="n">
        <v>1.58547467508901</v>
      </c>
      <c r="R17" s="290" t="n">
        <v>1.57361752983916</v>
      </c>
    </row>
    <row r="18" customFormat="false" ht="18" hidden="false" customHeight="true" outlineLevel="0" collapsed="false">
      <c r="A18" s="291" t="s">
        <v>295</v>
      </c>
      <c r="B18" s="291"/>
      <c r="C18" s="292" t="n">
        <v>9028211</v>
      </c>
      <c r="D18" s="292" t="n">
        <v>9191803</v>
      </c>
      <c r="E18" s="292" t="n">
        <v>9998872</v>
      </c>
      <c r="F18" s="292" t="n">
        <v>10342989</v>
      </c>
      <c r="G18" s="292" t="n">
        <v>10846318</v>
      </c>
      <c r="H18" s="292" t="n">
        <v>11147192</v>
      </c>
      <c r="I18" s="292" t="n">
        <v>11560376</v>
      </c>
      <c r="J18" s="292" t="n">
        <v>11520218</v>
      </c>
      <c r="K18" s="292" t="n">
        <v>11696114</v>
      </c>
      <c r="L18" s="292" t="n">
        <v>11974787</v>
      </c>
      <c r="M18" s="292" t="n">
        <v>12260845</v>
      </c>
      <c r="N18" s="292" t="n">
        <v>12416769</v>
      </c>
      <c r="O18" s="292" t="n">
        <v>12624475</v>
      </c>
      <c r="P18" s="292" t="n">
        <v>12886058</v>
      </c>
      <c r="Q18" s="292" t="n">
        <v>13884315</v>
      </c>
      <c r="R18" s="292" t="n">
        <v>13905766</v>
      </c>
    </row>
    <row r="19" customFormat="false" ht="15.5" hidden="false" customHeight="true" outlineLevel="0" collapsed="false">
      <c r="A19" s="293" t="s">
        <v>296</v>
      </c>
      <c r="B19" s="293"/>
      <c r="C19" s="293"/>
      <c r="D19" s="293"/>
      <c r="E19" s="293"/>
      <c r="F19" s="293"/>
      <c r="G19" s="293"/>
      <c r="H19" s="293"/>
      <c r="I19" s="293"/>
      <c r="J19" s="293"/>
      <c r="K19" s="293"/>
      <c r="L19" s="293"/>
      <c r="M19" s="293"/>
      <c r="N19" s="294"/>
      <c r="O19" s="294"/>
      <c r="P19" s="294"/>
      <c r="Q19" s="294"/>
      <c r="R19" s="294"/>
    </row>
    <row r="20" customFormat="false" ht="15.5" hidden="false" customHeight="true" outlineLevel="0" collapsed="false">
      <c r="A20" s="295"/>
      <c r="B20" s="295"/>
      <c r="C20" s="295"/>
      <c r="D20" s="295"/>
      <c r="E20" s="295"/>
      <c r="F20" s="295"/>
      <c r="G20" s="295"/>
      <c r="H20" s="295"/>
      <c r="I20" s="295"/>
      <c r="J20" s="190" t="s">
        <v>51</v>
      </c>
      <c r="K20" s="190"/>
      <c r="L20" s="190"/>
      <c r="M20" s="190"/>
      <c r="N20" s="190"/>
      <c r="O20" s="190"/>
      <c r="P20" s="190"/>
      <c r="Q20" s="190"/>
      <c r="R20" s="190"/>
    </row>
    <row r="21" customFormat="false" ht="15.5" hidden="false" customHeight="false" outlineLevel="0" collapsed="false">
      <c r="C21" s="231"/>
      <c r="D21" s="231"/>
      <c r="E21" s="231"/>
      <c r="F21" s="231"/>
      <c r="G21" s="231"/>
      <c r="H21" s="231"/>
      <c r="K21" s="190"/>
    </row>
    <row r="22" customFormat="false" ht="15.5" hidden="false" customHeight="false" outlineLevel="0" collapsed="false">
      <c r="M22" s="190"/>
      <c r="N22" s="190"/>
      <c r="O22" s="190"/>
      <c r="P22" s="190"/>
      <c r="Q22" s="190"/>
      <c r="R22" s="190"/>
    </row>
    <row r="23" customFormat="false" ht="15.5" hidden="false" customHeight="false" outlineLevel="0" collapsed="false">
      <c r="C23" s="296"/>
      <c r="D23" s="296"/>
      <c r="E23" s="296"/>
      <c r="F23" s="296"/>
      <c r="G23" s="296"/>
      <c r="H23" s="296"/>
      <c r="I23" s="296"/>
      <c r="J23" s="296"/>
      <c r="K23" s="296"/>
      <c r="L23" s="296"/>
      <c r="M23" s="296"/>
      <c r="N23" s="190"/>
      <c r="O23" s="190"/>
      <c r="P23" s="190"/>
      <c r="Q23" s="190"/>
      <c r="R23" s="190"/>
    </row>
    <row r="24" customFormat="false" ht="15.5" hidden="false" customHeight="false" outlineLevel="0" collapsed="false">
      <c r="M24" s="190"/>
      <c r="N24" s="190"/>
      <c r="O24" s="190"/>
      <c r="P24" s="190"/>
      <c r="Q24" s="190"/>
      <c r="R24" s="190"/>
    </row>
    <row r="28" customFormat="false" ht="15.5" hidden="false" customHeight="false" outlineLevel="0" collapsed="false">
      <c r="I28" s="190"/>
    </row>
    <row r="29" customFormat="false" ht="15.5" hidden="false" customHeight="false" outlineLevel="0" collapsed="false">
      <c r="J29" s="190"/>
    </row>
    <row r="30" customFormat="false" ht="15.5" hidden="false" customHeight="false" outlineLevel="0" collapsed="false">
      <c r="J30" s="190"/>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44"/>
    <col collapsed="false" customWidth="true" hidden="false" outlineLevel="0" max="2" min="2" style="297" width="21.53"/>
    <col collapsed="false" customWidth="true" hidden="false" outlineLevel="0" max="3" min="3" style="297" width="12.72"/>
    <col collapsed="false" customWidth="true" hidden="false" outlineLevel="0" max="7" min="4" style="135" width="12.72"/>
    <col collapsed="false" customWidth="true" hidden="false" outlineLevel="0" max="8" min="8" style="135" width="18.26"/>
    <col collapsed="false" customWidth="true" hidden="false" outlineLevel="0" max="9" min="9" style="135" width="12.72"/>
    <col collapsed="false" customWidth="true" hidden="false" outlineLevel="0" max="10" min="10" style="298" width="17.26"/>
    <col collapsed="false" customWidth="true" hidden="false" outlineLevel="0" max="11" min="11" style="299" width="16.44"/>
    <col collapsed="false" customWidth="true" hidden="false" outlineLevel="0" max="25" min="12" style="300" width="12.72"/>
    <col collapsed="false" customWidth="true" hidden="false" outlineLevel="0" max="26" min="26" style="300" width="13.44"/>
    <col collapsed="false" customWidth="true" hidden="false" outlineLevel="0" max="27" min="27" style="300" width="12.99"/>
    <col collapsed="false" customWidth="true" hidden="false" outlineLevel="0" max="28" min="28" style="300" width="14.26"/>
    <col collapsed="false" customWidth="false" hidden="false" outlineLevel="0" max="257" min="29" style="135" width="9.26"/>
  </cols>
  <sheetData>
    <row r="2" customFormat="false" ht="30" hidden="false" customHeight="true" outlineLevel="0" collapsed="false">
      <c r="A2" s="297" t="s">
        <v>297</v>
      </c>
      <c r="Z2" s="301"/>
      <c r="AA2" s="301"/>
      <c r="AB2" s="302"/>
    </row>
    <row r="3" s="149" customFormat="true" ht="21" hidden="false" customHeight="true" outlineLevel="0" collapsed="false">
      <c r="A3" s="303" t="s">
        <v>298</v>
      </c>
      <c r="B3" s="1"/>
      <c r="C3" s="1"/>
      <c r="D3" s="1"/>
      <c r="E3" s="1"/>
      <c r="F3" s="1"/>
      <c r="G3" s="1"/>
      <c r="H3" s="1"/>
      <c r="I3" s="1"/>
      <c r="J3" s="304"/>
      <c r="K3" s="305"/>
      <c r="L3" s="306"/>
      <c r="M3" s="307"/>
      <c r="N3" s="307"/>
      <c r="O3" s="307"/>
      <c r="P3" s="307"/>
      <c r="Q3" s="307"/>
      <c r="R3" s="307"/>
      <c r="S3" s="307"/>
      <c r="T3" s="307"/>
      <c r="U3" s="307"/>
      <c r="V3" s="307"/>
      <c r="W3" s="307"/>
      <c r="X3" s="307"/>
      <c r="Y3" s="307"/>
      <c r="Z3" s="308"/>
      <c r="AA3" s="309" t="s">
        <v>299</v>
      </c>
      <c r="AB3" s="309"/>
    </row>
    <row r="4" s="246" customFormat="true" ht="28.5" hidden="false" customHeight="true" outlineLevel="0" collapsed="false">
      <c r="A4" s="310" t="s">
        <v>300</v>
      </c>
      <c r="B4" s="311" t="s">
        <v>301</v>
      </c>
      <c r="C4" s="312" t="s">
        <v>302</v>
      </c>
      <c r="D4" s="312"/>
      <c r="E4" s="312"/>
      <c r="F4" s="312"/>
      <c r="G4" s="312"/>
      <c r="H4" s="312"/>
      <c r="I4" s="312"/>
      <c r="J4" s="312"/>
      <c r="K4" s="312"/>
      <c r="L4" s="313" t="s">
        <v>303</v>
      </c>
      <c r="M4" s="313"/>
      <c r="N4" s="313"/>
      <c r="O4" s="313"/>
      <c r="P4" s="313"/>
      <c r="Q4" s="313"/>
      <c r="R4" s="313"/>
      <c r="S4" s="314" t="s">
        <v>304</v>
      </c>
      <c r="T4" s="314"/>
      <c r="U4" s="314"/>
      <c r="V4" s="314"/>
      <c r="W4" s="314"/>
      <c r="X4" s="314"/>
      <c r="Y4" s="314"/>
      <c r="Z4" s="314" t="s">
        <v>305</v>
      </c>
      <c r="AA4" s="314" t="s">
        <v>306</v>
      </c>
      <c r="AB4" s="311" t="s">
        <v>307</v>
      </c>
    </row>
    <row r="5" s="246" customFormat="true" ht="30" hidden="false" customHeight="true" outlineLevel="0" collapsed="false">
      <c r="A5" s="310"/>
      <c r="B5" s="311"/>
      <c r="C5" s="312"/>
      <c r="D5" s="312"/>
      <c r="E5" s="312"/>
      <c r="F5" s="312"/>
      <c r="G5" s="312"/>
      <c r="H5" s="312"/>
      <c r="I5" s="312"/>
      <c r="J5" s="312"/>
      <c r="K5" s="312"/>
      <c r="L5" s="311" t="s">
        <v>308</v>
      </c>
      <c r="M5" s="311"/>
      <c r="N5" s="311"/>
      <c r="O5" s="311"/>
      <c r="P5" s="311" t="s">
        <v>309</v>
      </c>
      <c r="Q5" s="311"/>
      <c r="R5" s="311"/>
      <c r="S5" s="311" t="s">
        <v>308</v>
      </c>
      <c r="T5" s="311"/>
      <c r="U5" s="311"/>
      <c r="V5" s="311"/>
      <c r="W5" s="311" t="s">
        <v>309</v>
      </c>
      <c r="X5" s="311"/>
      <c r="Y5" s="311"/>
      <c r="Z5" s="314"/>
      <c r="AA5" s="314"/>
      <c r="AB5" s="311"/>
    </row>
    <row r="6" s="246" customFormat="true" ht="25.15" hidden="false" customHeight="true" outlineLevel="0" collapsed="false">
      <c r="A6" s="310"/>
      <c r="B6" s="311"/>
      <c r="C6" s="312"/>
      <c r="D6" s="312"/>
      <c r="E6" s="312"/>
      <c r="F6" s="312"/>
      <c r="G6" s="312"/>
      <c r="H6" s="312"/>
      <c r="I6" s="312"/>
      <c r="J6" s="312"/>
      <c r="K6" s="312"/>
      <c r="L6" s="315" t="s">
        <v>310</v>
      </c>
      <c r="M6" s="315"/>
      <c r="N6" s="315"/>
      <c r="O6" s="315"/>
      <c r="P6" s="315" t="s">
        <v>311</v>
      </c>
      <c r="Q6" s="315"/>
      <c r="R6" s="315"/>
      <c r="S6" s="315" t="s">
        <v>310</v>
      </c>
      <c r="T6" s="315"/>
      <c r="U6" s="315"/>
      <c r="V6" s="315"/>
      <c r="W6" s="315" t="s">
        <v>311</v>
      </c>
      <c r="X6" s="315"/>
      <c r="Y6" s="315"/>
      <c r="Z6" s="314"/>
      <c r="AA6" s="314"/>
      <c r="AB6" s="311"/>
    </row>
    <row r="7" s="246" customFormat="true" ht="90.75" hidden="false" customHeight="true" outlineLevel="0" collapsed="false">
      <c r="A7" s="310"/>
      <c r="B7" s="311"/>
      <c r="C7" s="314" t="s">
        <v>312</v>
      </c>
      <c r="D7" s="314" t="s">
        <v>313</v>
      </c>
      <c r="E7" s="314" t="s">
        <v>313</v>
      </c>
      <c r="F7" s="314"/>
      <c r="G7" s="314" t="s">
        <v>314</v>
      </c>
      <c r="H7" s="314" t="s">
        <v>315</v>
      </c>
      <c r="I7" s="314" t="s">
        <v>316</v>
      </c>
      <c r="J7" s="314" t="s">
        <v>317</v>
      </c>
      <c r="K7" s="314" t="s">
        <v>318</v>
      </c>
      <c r="L7" s="314" t="s">
        <v>319</v>
      </c>
      <c r="M7" s="314" t="s">
        <v>320</v>
      </c>
      <c r="N7" s="314" t="s">
        <v>321</v>
      </c>
      <c r="O7" s="314" t="s">
        <v>322</v>
      </c>
      <c r="P7" s="314" t="s">
        <v>323</v>
      </c>
      <c r="Q7" s="314" t="s">
        <v>324</v>
      </c>
      <c r="R7" s="314" t="s">
        <v>325</v>
      </c>
      <c r="S7" s="314" t="s">
        <v>326</v>
      </c>
      <c r="T7" s="314" t="s">
        <v>327</v>
      </c>
      <c r="U7" s="314" t="s">
        <v>328</v>
      </c>
      <c r="V7" s="314" t="s">
        <v>329</v>
      </c>
      <c r="W7" s="314" t="s">
        <v>330</v>
      </c>
      <c r="X7" s="314" t="s">
        <v>331</v>
      </c>
      <c r="Y7" s="314" t="s">
        <v>332</v>
      </c>
      <c r="Z7" s="314"/>
      <c r="AA7" s="314"/>
      <c r="AB7" s="311"/>
    </row>
    <row r="8" s="246" customFormat="true" ht="56.25" hidden="false" customHeight="true" outlineLevel="0" collapsed="false">
      <c r="A8" s="310"/>
      <c r="B8" s="311"/>
      <c r="C8" s="314"/>
      <c r="D8" s="314"/>
      <c r="E8" s="316" t="s">
        <v>333</v>
      </c>
      <c r="F8" s="317" t="s">
        <v>334</v>
      </c>
      <c r="G8" s="314"/>
      <c r="H8" s="314"/>
      <c r="I8" s="314"/>
      <c r="J8" s="314"/>
      <c r="K8" s="314"/>
      <c r="L8" s="314"/>
      <c r="M8" s="314"/>
      <c r="N8" s="314"/>
      <c r="O8" s="314"/>
      <c r="P8" s="314"/>
      <c r="Q8" s="314"/>
      <c r="R8" s="314"/>
      <c r="S8" s="314"/>
      <c r="T8" s="314"/>
      <c r="U8" s="314"/>
      <c r="V8" s="314"/>
      <c r="W8" s="314"/>
      <c r="X8" s="314"/>
      <c r="Y8" s="314"/>
      <c r="Z8" s="314"/>
      <c r="AA8" s="314"/>
      <c r="AB8" s="311"/>
    </row>
    <row r="9" s="246" customFormat="true" ht="20.15" hidden="false" customHeight="true" outlineLevel="0" collapsed="false">
      <c r="A9" s="318" t="s">
        <v>335</v>
      </c>
      <c r="B9" s="319" t="s">
        <v>336</v>
      </c>
      <c r="C9" s="320" t="n">
        <v>405699</v>
      </c>
      <c r="D9" s="320" t="n">
        <v>349736</v>
      </c>
      <c r="E9" s="320" t="n">
        <v>349289</v>
      </c>
      <c r="F9" s="320" t="n">
        <v>447</v>
      </c>
      <c r="G9" s="320" t="n">
        <v>34923</v>
      </c>
      <c r="H9" s="320" t="n">
        <v>11505</v>
      </c>
      <c r="I9" s="320" t="n">
        <v>1606</v>
      </c>
      <c r="J9" s="320" t="n">
        <v>7924</v>
      </c>
      <c r="K9" s="321" t="n">
        <v>5</v>
      </c>
      <c r="L9" s="322" t="n">
        <v>2203</v>
      </c>
      <c r="M9" s="322" t="n">
        <v>194010</v>
      </c>
      <c r="N9" s="322" t="n">
        <v>73010</v>
      </c>
      <c r="O9" s="322" t="n">
        <v>56582</v>
      </c>
      <c r="P9" s="322" t="n">
        <v>2059</v>
      </c>
      <c r="Q9" s="322" t="n">
        <v>3013</v>
      </c>
      <c r="R9" s="322" t="n">
        <v>1893</v>
      </c>
      <c r="S9" s="323" t="n">
        <v>28</v>
      </c>
      <c r="T9" s="322" t="n">
        <v>4001</v>
      </c>
      <c r="U9" s="323" t="n">
        <v>927</v>
      </c>
      <c r="V9" s="322" t="n">
        <v>717</v>
      </c>
      <c r="W9" s="322" t="n">
        <v>0</v>
      </c>
      <c r="X9" s="322" t="n">
        <v>5</v>
      </c>
      <c r="Y9" s="322" t="n">
        <v>2</v>
      </c>
      <c r="Z9" s="324" t="n">
        <v>261495</v>
      </c>
      <c r="AA9" s="324" t="n">
        <v>279256</v>
      </c>
      <c r="AB9" s="320" t="n">
        <v>1135319</v>
      </c>
    </row>
    <row r="10" s="246" customFormat="true" ht="20.15" hidden="false" customHeight="true" outlineLevel="0" collapsed="false">
      <c r="A10" s="318" t="s">
        <v>337</v>
      </c>
      <c r="B10" s="319" t="s">
        <v>338</v>
      </c>
      <c r="C10" s="320" t="n">
        <v>106511</v>
      </c>
      <c r="D10" s="320" t="n">
        <v>92741</v>
      </c>
      <c r="E10" s="320" t="n">
        <v>92735</v>
      </c>
      <c r="F10" s="320" t="n">
        <v>6</v>
      </c>
      <c r="G10" s="320" t="n">
        <v>9444</v>
      </c>
      <c r="H10" s="320" t="n">
        <v>2992</v>
      </c>
      <c r="I10" s="321" t="n">
        <v>32</v>
      </c>
      <c r="J10" s="320" t="n">
        <v>1302</v>
      </c>
      <c r="K10" s="325" t="n">
        <v>0</v>
      </c>
      <c r="L10" s="322" t="n">
        <v>314</v>
      </c>
      <c r="M10" s="322" t="n">
        <v>24191</v>
      </c>
      <c r="N10" s="322" t="n">
        <v>8306</v>
      </c>
      <c r="O10" s="322" t="n">
        <v>5763</v>
      </c>
      <c r="P10" s="323" t="n">
        <v>331</v>
      </c>
      <c r="Q10" s="323" t="n">
        <v>526</v>
      </c>
      <c r="R10" s="323" t="n">
        <v>303</v>
      </c>
      <c r="S10" s="323" t="n">
        <v>4</v>
      </c>
      <c r="T10" s="323" t="n">
        <v>259</v>
      </c>
      <c r="U10" s="323" t="n">
        <v>53</v>
      </c>
      <c r="V10" s="322" t="n">
        <v>41</v>
      </c>
      <c r="W10" s="322" t="n">
        <v>0</v>
      </c>
      <c r="X10" s="322" t="n">
        <v>0</v>
      </c>
      <c r="Y10" s="322" t="n">
        <v>0</v>
      </c>
      <c r="Z10" s="324" t="n">
        <v>31206</v>
      </c>
      <c r="AA10" s="324" t="n">
        <v>33984</v>
      </c>
      <c r="AB10" s="320" t="n">
        <v>213850</v>
      </c>
    </row>
    <row r="11" s="246" customFormat="true" ht="18.75" hidden="false" customHeight="true" outlineLevel="0" collapsed="false">
      <c r="A11" s="318" t="s">
        <v>339</v>
      </c>
      <c r="B11" s="326" t="s">
        <v>340</v>
      </c>
      <c r="C11" s="320" t="n">
        <v>121089</v>
      </c>
      <c r="D11" s="320" t="n">
        <v>102096</v>
      </c>
      <c r="E11" s="320" t="n">
        <v>102054</v>
      </c>
      <c r="F11" s="320" t="n">
        <v>42</v>
      </c>
      <c r="G11" s="320" t="n">
        <v>10840</v>
      </c>
      <c r="H11" s="320" t="n">
        <v>5065</v>
      </c>
      <c r="I11" s="320" t="n">
        <v>437</v>
      </c>
      <c r="J11" s="320" t="n">
        <v>2651</v>
      </c>
      <c r="K11" s="325" t="n">
        <v>0</v>
      </c>
      <c r="L11" s="322" t="n">
        <v>573</v>
      </c>
      <c r="M11" s="322" t="n">
        <v>57376</v>
      </c>
      <c r="N11" s="322" t="n">
        <v>18523</v>
      </c>
      <c r="O11" s="322" t="n">
        <v>15633</v>
      </c>
      <c r="P11" s="323" t="n">
        <v>626</v>
      </c>
      <c r="Q11" s="323" t="n">
        <v>876</v>
      </c>
      <c r="R11" s="323" t="n">
        <v>606</v>
      </c>
      <c r="S11" s="323" t="n">
        <v>19</v>
      </c>
      <c r="T11" s="322" t="n">
        <v>2166</v>
      </c>
      <c r="U11" s="323" t="n">
        <v>316</v>
      </c>
      <c r="V11" s="322" t="n">
        <v>274</v>
      </c>
      <c r="W11" s="322" t="n">
        <v>0</v>
      </c>
      <c r="X11" s="322" t="n">
        <v>0</v>
      </c>
      <c r="Y11" s="322" t="n">
        <v>0</v>
      </c>
      <c r="Z11" s="324" t="n">
        <v>77273</v>
      </c>
      <c r="AA11" s="324" t="n">
        <v>80475</v>
      </c>
      <c r="AB11" s="320" t="n">
        <v>352468</v>
      </c>
    </row>
    <row r="12" s="246" customFormat="true" ht="20.15" hidden="false" customHeight="true" outlineLevel="0" collapsed="false">
      <c r="A12" s="318" t="s">
        <v>341</v>
      </c>
      <c r="B12" s="319" t="s">
        <v>342</v>
      </c>
      <c r="C12" s="320" t="n">
        <v>40797</v>
      </c>
      <c r="D12" s="320" t="n">
        <v>33197</v>
      </c>
      <c r="E12" s="320" t="n">
        <v>33192</v>
      </c>
      <c r="F12" s="320" t="n">
        <v>5</v>
      </c>
      <c r="G12" s="320" t="n">
        <v>5407</v>
      </c>
      <c r="H12" s="320" t="n">
        <v>1500</v>
      </c>
      <c r="I12" s="320" t="n">
        <v>0</v>
      </c>
      <c r="J12" s="320" t="n">
        <v>693</v>
      </c>
      <c r="K12" s="325" t="n">
        <v>0</v>
      </c>
      <c r="L12" s="322" t="n">
        <v>146</v>
      </c>
      <c r="M12" s="322" t="n">
        <v>5720</v>
      </c>
      <c r="N12" s="322" t="n">
        <v>4254</v>
      </c>
      <c r="O12" s="322" t="n">
        <v>2476</v>
      </c>
      <c r="P12" s="323" t="n">
        <v>294</v>
      </c>
      <c r="Q12" s="323" t="n">
        <v>552</v>
      </c>
      <c r="R12" s="323" t="n">
        <v>285</v>
      </c>
      <c r="S12" s="321" t="n">
        <v>0</v>
      </c>
      <c r="T12" s="322" t="n">
        <v>4</v>
      </c>
      <c r="U12" s="323" t="n">
        <v>2</v>
      </c>
      <c r="V12" s="322" t="n">
        <v>1</v>
      </c>
      <c r="W12" s="321" t="n">
        <v>0</v>
      </c>
      <c r="X12" s="322" t="n">
        <v>0</v>
      </c>
      <c r="Y12" s="322" t="n">
        <v>0</v>
      </c>
      <c r="Z12" s="324" t="n">
        <v>8926</v>
      </c>
      <c r="AA12" s="324" t="n">
        <v>10972</v>
      </c>
      <c r="AB12" s="320" t="n">
        <v>133947</v>
      </c>
    </row>
    <row r="13" s="246" customFormat="true" ht="20.15" hidden="false" customHeight="true" outlineLevel="0" collapsed="false">
      <c r="A13" s="318" t="s">
        <v>343</v>
      </c>
      <c r="B13" s="319" t="s">
        <v>344</v>
      </c>
      <c r="C13" s="320" t="n">
        <v>54788</v>
      </c>
      <c r="D13" s="320" t="n">
        <v>46825</v>
      </c>
      <c r="E13" s="320" t="n">
        <v>46801</v>
      </c>
      <c r="F13" s="320" t="n">
        <v>24</v>
      </c>
      <c r="G13" s="320" t="n">
        <v>4565</v>
      </c>
      <c r="H13" s="320" t="n">
        <v>1950</v>
      </c>
      <c r="I13" s="321" t="n">
        <v>296</v>
      </c>
      <c r="J13" s="320" t="n">
        <v>1152</v>
      </c>
      <c r="K13" s="325" t="n">
        <v>0</v>
      </c>
      <c r="L13" s="322" t="n">
        <v>299</v>
      </c>
      <c r="M13" s="322" t="n">
        <v>31548</v>
      </c>
      <c r="N13" s="322" t="n">
        <v>9871</v>
      </c>
      <c r="O13" s="322" t="n">
        <v>8479</v>
      </c>
      <c r="P13" s="323" t="n">
        <v>364</v>
      </c>
      <c r="Q13" s="323" t="n">
        <v>512</v>
      </c>
      <c r="R13" s="323" t="n">
        <v>380</v>
      </c>
      <c r="S13" s="322" t="n">
        <v>5</v>
      </c>
      <c r="T13" s="322" t="n">
        <v>1012</v>
      </c>
      <c r="U13" s="322" t="n">
        <v>150</v>
      </c>
      <c r="V13" s="322" t="n">
        <v>128</v>
      </c>
      <c r="W13" s="322" t="n">
        <v>0</v>
      </c>
      <c r="X13" s="322" t="n">
        <v>0</v>
      </c>
      <c r="Y13" s="322" t="n">
        <v>0</v>
      </c>
      <c r="Z13" s="324" t="n">
        <v>42215</v>
      </c>
      <c r="AA13" s="324" t="n">
        <v>43761</v>
      </c>
      <c r="AB13" s="320" t="n">
        <v>141481</v>
      </c>
    </row>
    <row r="14" s="246" customFormat="true" ht="20.15" hidden="false" customHeight="true" outlineLevel="0" collapsed="false">
      <c r="A14" s="318" t="s">
        <v>345</v>
      </c>
      <c r="B14" s="319" t="s">
        <v>346</v>
      </c>
      <c r="C14" s="320" t="n">
        <v>1402311</v>
      </c>
      <c r="D14" s="320" t="n">
        <v>1253684</v>
      </c>
      <c r="E14" s="320" t="n">
        <v>1250689</v>
      </c>
      <c r="F14" s="320" t="n">
        <v>2995</v>
      </c>
      <c r="G14" s="320" t="n">
        <v>90918</v>
      </c>
      <c r="H14" s="320" t="n">
        <v>28970</v>
      </c>
      <c r="I14" s="321" t="n">
        <v>186</v>
      </c>
      <c r="J14" s="320" t="n">
        <v>26478</v>
      </c>
      <c r="K14" s="322" t="n">
        <v>2075</v>
      </c>
      <c r="L14" s="322" t="n">
        <v>5089</v>
      </c>
      <c r="M14" s="322" t="n">
        <v>583557</v>
      </c>
      <c r="N14" s="322" t="n">
        <v>159470</v>
      </c>
      <c r="O14" s="322" t="n">
        <v>131540</v>
      </c>
      <c r="P14" s="322" t="n">
        <v>5582</v>
      </c>
      <c r="Q14" s="322" t="n">
        <v>5635</v>
      </c>
      <c r="R14" s="322" t="n">
        <v>4037</v>
      </c>
      <c r="S14" s="323" t="n">
        <v>19</v>
      </c>
      <c r="T14" s="323" t="n">
        <v>1284</v>
      </c>
      <c r="U14" s="322" t="n">
        <v>354</v>
      </c>
      <c r="V14" s="322" t="n">
        <v>289</v>
      </c>
      <c r="W14" s="322" t="n">
        <v>0</v>
      </c>
      <c r="X14" s="322" t="n">
        <v>0</v>
      </c>
      <c r="Y14" s="322" t="n">
        <v>0</v>
      </c>
      <c r="Z14" s="324" t="n">
        <v>731397</v>
      </c>
      <c r="AA14" s="324" t="n">
        <v>760990</v>
      </c>
      <c r="AB14" s="320" t="n">
        <v>3258362</v>
      </c>
    </row>
    <row r="15" s="246" customFormat="true" ht="20.15" hidden="false" customHeight="true" outlineLevel="0" collapsed="false">
      <c r="A15" s="318" t="s">
        <v>347</v>
      </c>
      <c r="B15" s="319" t="s">
        <v>348</v>
      </c>
      <c r="C15" s="320" t="n">
        <v>869723</v>
      </c>
      <c r="D15" s="320" t="n">
        <v>818162</v>
      </c>
      <c r="E15" s="320" t="n">
        <v>817360</v>
      </c>
      <c r="F15" s="320" t="n">
        <v>802</v>
      </c>
      <c r="G15" s="320" t="n">
        <v>27326</v>
      </c>
      <c r="H15" s="320" t="n">
        <v>19330</v>
      </c>
      <c r="I15" s="321" t="n">
        <v>95</v>
      </c>
      <c r="J15" s="320" t="n">
        <v>4451</v>
      </c>
      <c r="K15" s="327" t="n">
        <v>359</v>
      </c>
      <c r="L15" s="322" t="n">
        <v>1970</v>
      </c>
      <c r="M15" s="322" t="n">
        <v>248922</v>
      </c>
      <c r="N15" s="322" t="n">
        <v>59085</v>
      </c>
      <c r="O15" s="322" t="n">
        <v>47375</v>
      </c>
      <c r="P15" s="322" t="n">
        <v>2079</v>
      </c>
      <c r="Q15" s="322" t="n">
        <v>2304</v>
      </c>
      <c r="R15" s="322" t="n">
        <v>1583</v>
      </c>
      <c r="S15" s="323" t="n">
        <v>15</v>
      </c>
      <c r="T15" s="323" t="n">
        <v>881</v>
      </c>
      <c r="U15" s="323" t="n">
        <v>261</v>
      </c>
      <c r="V15" s="323" t="n">
        <v>224</v>
      </c>
      <c r="W15" s="322" t="n">
        <v>0</v>
      </c>
      <c r="X15" s="322" t="n">
        <v>1</v>
      </c>
      <c r="Y15" s="322" t="n">
        <v>1</v>
      </c>
      <c r="Z15" s="324" t="n">
        <v>303050</v>
      </c>
      <c r="AA15" s="324" t="n">
        <v>315518</v>
      </c>
      <c r="AB15" s="320" t="n">
        <v>1588430</v>
      </c>
    </row>
    <row r="16" s="246" customFormat="true" ht="20.15" hidden="false" customHeight="true" outlineLevel="0" collapsed="false">
      <c r="A16" s="318" t="s">
        <v>349</v>
      </c>
      <c r="B16" s="319" t="s">
        <v>350</v>
      </c>
      <c r="C16" s="320" t="n">
        <v>27975</v>
      </c>
      <c r="D16" s="320" t="n">
        <v>24599</v>
      </c>
      <c r="E16" s="320" t="n">
        <v>24579</v>
      </c>
      <c r="F16" s="320" t="n">
        <v>20</v>
      </c>
      <c r="G16" s="320" t="n">
        <v>1661</v>
      </c>
      <c r="H16" s="321" t="n">
        <v>928</v>
      </c>
      <c r="I16" s="321" t="n">
        <v>0</v>
      </c>
      <c r="J16" s="320" t="n">
        <v>787</v>
      </c>
      <c r="K16" s="325" t="n">
        <v>0</v>
      </c>
      <c r="L16" s="322" t="n">
        <v>211</v>
      </c>
      <c r="M16" s="322" t="n">
        <v>19297</v>
      </c>
      <c r="N16" s="322" t="n">
        <v>8096</v>
      </c>
      <c r="O16" s="322" t="n">
        <v>6965</v>
      </c>
      <c r="P16" s="323" t="n">
        <v>149</v>
      </c>
      <c r="Q16" s="323" t="n">
        <v>284</v>
      </c>
      <c r="R16" s="323" t="n">
        <v>191</v>
      </c>
      <c r="S16" s="323" t="n">
        <v>0</v>
      </c>
      <c r="T16" s="323" t="n">
        <v>20</v>
      </c>
      <c r="U16" s="323" t="n">
        <v>12</v>
      </c>
      <c r="V16" s="323" t="n">
        <v>9</v>
      </c>
      <c r="W16" s="322" t="n">
        <v>0</v>
      </c>
      <c r="X16" s="322" t="n">
        <v>0</v>
      </c>
      <c r="Y16" s="322" t="n">
        <v>0</v>
      </c>
      <c r="Z16" s="324" t="n">
        <v>26842</v>
      </c>
      <c r="AA16" s="324" t="n">
        <v>28069</v>
      </c>
      <c r="AB16" s="320" t="n">
        <v>85325</v>
      </c>
    </row>
    <row r="17" s="246" customFormat="true" ht="20.15" hidden="false" customHeight="true" outlineLevel="0" collapsed="false">
      <c r="A17" s="318" t="s">
        <v>351</v>
      </c>
      <c r="B17" s="319" t="s">
        <v>352</v>
      </c>
      <c r="C17" s="320" t="n">
        <v>220753</v>
      </c>
      <c r="D17" s="320" t="n">
        <v>197648</v>
      </c>
      <c r="E17" s="320" t="n">
        <v>197378</v>
      </c>
      <c r="F17" s="320" t="n">
        <v>270</v>
      </c>
      <c r="G17" s="320" t="n">
        <v>11901</v>
      </c>
      <c r="H17" s="320" t="n">
        <v>6821</v>
      </c>
      <c r="I17" s="321" t="n">
        <v>262</v>
      </c>
      <c r="J17" s="320" t="n">
        <v>4121</v>
      </c>
      <c r="K17" s="325" t="n">
        <v>0</v>
      </c>
      <c r="L17" s="322" t="n">
        <v>1128</v>
      </c>
      <c r="M17" s="322" t="n">
        <v>130672</v>
      </c>
      <c r="N17" s="322" t="n">
        <v>38874</v>
      </c>
      <c r="O17" s="322" t="n">
        <v>33315</v>
      </c>
      <c r="P17" s="323" t="n">
        <v>1168</v>
      </c>
      <c r="Q17" s="323" t="n">
        <v>1137</v>
      </c>
      <c r="R17" s="323" t="n">
        <v>822</v>
      </c>
      <c r="S17" s="323" t="n">
        <v>35</v>
      </c>
      <c r="T17" s="323" t="n">
        <v>2115</v>
      </c>
      <c r="U17" s="323" t="n">
        <v>514</v>
      </c>
      <c r="V17" s="323" t="n">
        <v>462</v>
      </c>
      <c r="W17" s="322" t="n">
        <v>0</v>
      </c>
      <c r="X17" s="323" t="n">
        <v>1</v>
      </c>
      <c r="Y17" s="322" t="n">
        <v>1</v>
      </c>
      <c r="Z17" s="324" t="n">
        <v>169718</v>
      </c>
      <c r="AA17" s="324" t="n">
        <v>175644</v>
      </c>
      <c r="AB17" s="320" t="n">
        <v>581313</v>
      </c>
    </row>
    <row r="18" s="246" customFormat="true" ht="20.15" hidden="false" customHeight="true" outlineLevel="0" collapsed="false">
      <c r="A18" s="318" t="n">
        <v>10</v>
      </c>
      <c r="B18" s="319" t="s">
        <v>353</v>
      </c>
      <c r="C18" s="320" t="n">
        <v>251158</v>
      </c>
      <c r="D18" s="320" t="n">
        <v>221506</v>
      </c>
      <c r="E18" s="320" t="n">
        <v>221254</v>
      </c>
      <c r="F18" s="320" t="n">
        <v>252</v>
      </c>
      <c r="G18" s="320" t="n">
        <v>16031</v>
      </c>
      <c r="H18" s="320" t="n">
        <v>7734</v>
      </c>
      <c r="I18" s="321" t="n">
        <v>89</v>
      </c>
      <c r="J18" s="320" t="n">
        <v>5798</v>
      </c>
      <c r="K18" s="325" t="n">
        <v>0</v>
      </c>
      <c r="L18" s="322" t="n">
        <v>1212</v>
      </c>
      <c r="M18" s="322" t="n">
        <v>163701</v>
      </c>
      <c r="N18" s="322" t="n">
        <v>49187</v>
      </c>
      <c r="O18" s="322" t="n">
        <v>43345</v>
      </c>
      <c r="P18" s="323" t="n">
        <v>1280</v>
      </c>
      <c r="Q18" s="322" t="n">
        <v>1520</v>
      </c>
      <c r="R18" s="323" t="n">
        <v>1099</v>
      </c>
      <c r="S18" s="323" t="n">
        <v>15</v>
      </c>
      <c r="T18" s="322" t="n">
        <v>1270</v>
      </c>
      <c r="U18" s="323" t="n">
        <v>261</v>
      </c>
      <c r="V18" s="323" t="n">
        <v>245</v>
      </c>
      <c r="W18" s="322" t="n">
        <v>0</v>
      </c>
      <c r="X18" s="323" t="n">
        <v>4</v>
      </c>
      <c r="Y18" s="322" t="n">
        <v>2</v>
      </c>
      <c r="Z18" s="324" t="n">
        <v>212169</v>
      </c>
      <c r="AA18" s="324" t="n">
        <v>218450</v>
      </c>
      <c r="AB18" s="320" t="n">
        <v>639935</v>
      </c>
    </row>
    <row r="19" s="246" customFormat="true" ht="20.15" hidden="false" customHeight="true" outlineLevel="0" collapsed="false">
      <c r="A19" s="318" t="n">
        <v>11</v>
      </c>
      <c r="B19" s="319" t="s">
        <v>354</v>
      </c>
      <c r="C19" s="320" t="n">
        <v>55601</v>
      </c>
      <c r="D19" s="320" t="n">
        <v>48962</v>
      </c>
      <c r="E19" s="320" t="n">
        <v>48954</v>
      </c>
      <c r="F19" s="320" t="n">
        <v>8</v>
      </c>
      <c r="G19" s="320" t="n">
        <v>3523</v>
      </c>
      <c r="H19" s="320" t="n">
        <v>2282</v>
      </c>
      <c r="I19" s="321" t="n">
        <v>51</v>
      </c>
      <c r="J19" s="320" t="n">
        <v>783</v>
      </c>
      <c r="K19" s="325" t="n">
        <v>0</v>
      </c>
      <c r="L19" s="322" t="n">
        <v>262</v>
      </c>
      <c r="M19" s="322" t="n">
        <v>30073</v>
      </c>
      <c r="N19" s="322" t="n">
        <v>7789</v>
      </c>
      <c r="O19" s="322" t="n">
        <v>6852</v>
      </c>
      <c r="P19" s="323" t="n">
        <v>471</v>
      </c>
      <c r="Q19" s="323" t="n">
        <v>244</v>
      </c>
      <c r="R19" s="323" t="n">
        <v>199</v>
      </c>
      <c r="S19" s="323" t="n">
        <v>2</v>
      </c>
      <c r="T19" s="322" t="n">
        <v>203</v>
      </c>
      <c r="U19" s="323" t="n">
        <v>48</v>
      </c>
      <c r="V19" s="323" t="n">
        <v>39</v>
      </c>
      <c r="W19" s="322" t="n">
        <v>0</v>
      </c>
      <c r="X19" s="322" t="n">
        <v>0</v>
      </c>
      <c r="Y19" s="322" t="n">
        <v>0</v>
      </c>
      <c r="Z19" s="324" t="n">
        <v>38101</v>
      </c>
      <c r="AA19" s="324" t="n">
        <v>39092</v>
      </c>
      <c r="AB19" s="320" t="n">
        <v>146129</v>
      </c>
    </row>
    <row r="20" s="246" customFormat="true" ht="20.15" hidden="false" customHeight="true" outlineLevel="0" collapsed="false">
      <c r="A20" s="318" t="n">
        <v>12</v>
      </c>
      <c r="B20" s="319" t="s">
        <v>355</v>
      </c>
      <c r="C20" s="320" t="n">
        <v>36269</v>
      </c>
      <c r="D20" s="320" t="n">
        <v>30353</v>
      </c>
      <c r="E20" s="320" t="n">
        <v>30352</v>
      </c>
      <c r="F20" s="320" t="n">
        <v>1</v>
      </c>
      <c r="G20" s="320" t="n">
        <v>4702</v>
      </c>
      <c r="H20" s="321" t="n">
        <v>788</v>
      </c>
      <c r="I20" s="321" t="n">
        <v>0</v>
      </c>
      <c r="J20" s="320" t="n">
        <v>426</v>
      </c>
      <c r="K20" s="325" t="n">
        <v>0</v>
      </c>
      <c r="L20" s="322" t="n">
        <v>229</v>
      </c>
      <c r="M20" s="322" t="n">
        <v>7629</v>
      </c>
      <c r="N20" s="322" t="n">
        <v>3995</v>
      </c>
      <c r="O20" s="322" t="n">
        <v>2599</v>
      </c>
      <c r="P20" s="323" t="n">
        <v>167</v>
      </c>
      <c r="Q20" s="323" t="n">
        <v>377</v>
      </c>
      <c r="R20" s="323" t="n">
        <v>186</v>
      </c>
      <c r="S20" s="323" t="n">
        <v>0</v>
      </c>
      <c r="T20" s="323" t="n">
        <v>4</v>
      </c>
      <c r="U20" s="323" t="n">
        <v>2</v>
      </c>
      <c r="V20" s="323" t="n">
        <v>1</v>
      </c>
      <c r="W20" s="322" t="n">
        <v>0</v>
      </c>
      <c r="X20" s="322" t="n">
        <v>0</v>
      </c>
      <c r="Y20" s="322" t="n">
        <v>0</v>
      </c>
      <c r="Z20" s="324" t="n">
        <v>10815</v>
      </c>
      <c r="AA20" s="324" t="n">
        <v>12403</v>
      </c>
      <c r="AB20" s="320" t="n">
        <v>89788</v>
      </c>
    </row>
    <row r="21" s="170" customFormat="true" ht="20.15" hidden="false" customHeight="true" outlineLevel="0" collapsed="false">
      <c r="A21" s="328" t="n">
        <v>13</v>
      </c>
      <c r="B21" s="319" t="s">
        <v>356</v>
      </c>
      <c r="C21" s="320" t="n">
        <v>47437</v>
      </c>
      <c r="D21" s="320" t="n">
        <v>37967</v>
      </c>
      <c r="E21" s="320" t="n">
        <v>37966</v>
      </c>
      <c r="F21" s="320" t="n">
        <v>1</v>
      </c>
      <c r="G21" s="320" t="n">
        <v>3998</v>
      </c>
      <c r="H21" s="320" t="n">
        <v>4634</v>
      </c>
      <c r="I21" s="320" t="n">
        <v>0</v>
      </c>
      <c r="J21" s="320" t="n">
        <v>838</v>
      </c>
      <c r="K21" s="325" t="n">
        <v>0</v>
      </c>
      <c r="L21" s="322" t="n">
        <v>124</v>
      </c>
      <c r="M21" s="322" t="n">
        <v>6183</v>
      </c>
      <c r="N21" s="322" t="n">
        <v>3267</v>
      </c>
      <c r="O21" s="322" t="n">
        <v>2030</v>
      </c>
      <c r="P21" s="323" t="n">
        <v>143</v>
      </c>
      <c r="Q21" s="323" t="n">
        <v>370</v>
      </c>
      <c r="R21" s="323" t="n">
        <v>181</v>
      </c>
      <c r="S21" s="323" t="n">
        <v>0</v>
      </c>
      <c r="T21" s="323" t="n">
        <v>3</v>
      </c>
      <c r="U21" s="323" t="n">
        <v>3</v>
      </c>
      <c r="V21" s="329" t="n">
        <v>2</v>
      </c>
      <c r="W21" s="322" t="n">
        <v>0</v>
      </c>
      <c r="X21" s="322" t="n">
        <v>0</v>
      </c>
      <c r="Y21" s="322" t="n">
        <v>0</v>
      </c>
      <c r="Z21" s="324" t="n">
        <v>8666</v>
      </c>
      <c r="AA21" s="324" t="n">
        <v>10093</v>
      </c>
      <c r="AB21" s="320" t="n">
        <v>111428</v>
      </c>
    </row>
    <row r="22" s="246" customFormat="true" ht="20.15" hidden="false" customHeight="true" outlineLevel="0" collapsed="false">
      <c r="A22" s="318" t="n">
        <v>14</v>
      </c>
      <c r="B22" s="319" t="s">
        <v>357</v>
      </c>
      <c r="C22" s="320" t="n">
        <v>70645</v>
      </c>
      <c r="D22" s="320" t="n">
        <v>64321</v>
      </c>
      <c r="E22" s="320" t="n">
        <v>64272</v>
      </c>
      <c r="F22" s="320" t="n">
        <v>49</v>
      </c>
      <c r="G22" s="320" t="n">
        <v>4074</v>
      </c>
      <c r="H22" s="320" t="n">
        <v>1191</v>
      </c>
      <c r="I22" s="321" t="n">
        <v>20</v>
      </c>
      <c r="J22" s="320" t="n">
        <v>1039</v>
      </c>
      <c r="K22" s="325" t="n">
        <v>0</v>
      </c>
      <c r="L22" s="322" t="n">
        <v>358</v>
      </c>
      <c r="M22" s="322" t="n">
        <v>36630</v>
      </c>
      <c r="N22" s="322" t="n">
        <v>9449</v>
      </c>
      <c r="O22" s="322" t="n">
        <v>8239</v>
      </c>
      <c r="P22" s="323" t="n">
        <v>475</v>
      </c>
      <c r="Q22" s="323" t="n">
        <v>435</v>
      </c>
      <c r="R22" s="323" t="n">
        <v>316</v>
      </c>
      <c r="S22" s="323" t="n">
        <v>1</v>
      </c>
      <c r="T22" s="323" t="n">
        <v>159</v>
      </c>
      <c r="U22" s="323" t="n">
        <v>33</v>
      </c>
      <c r="V22" s="322" t="n">
        <v>29</v>
      </c>
      <c r="W22" s="322" t="n">
        <v>0</v>
      </c>
      <c r="X22" s="322" t="n">
        <v>0</v>
      </c>
      <c r="Y22" s="322" t="n">
        <v>0</v>
      </c>
      <c r="Z22" s="324" t="n">
        <v>46207</v>
      </c>
      <c r="AA22" s="324" t="n">
        <v>47540</v>
      </c>
      <c r="AB22" s="320" t="n">
        <v>192096</v>
      </c>
    </row>
    <row r="23" s="246" customFormat="true" ht="20.15" hidden="false" customHeight="true" outlineLevel="0" collapsed="false">
      <c r="A23" s="318" t="n">
        <v>15</v>
      </c>
      <c r="B23" s="319" t="s">
        <v>358</v>
      </c>
      <c r="C23" s="320" t="n">
        <v>44971</v>
      </c>
      <c r="D23" s="320" t="n">
        <v>36861</v>
      </c>
      <c r="E23" s="320" t="n">
        <v>36844</v>
      </c>
      <c r="F23" s="320" t="n">
        <v>17</v>
      </c>
      <c r="G23" s="320" t="n">
        <v>4857</v>
      </c>
      <c r="H23" s="320" t="n">
        <v>2005</v>
      </c>
      <c r="I23" s="321" t="n">
        <v>0</v>
      </c>
      <c r="J23" s="320" t="n">
        <v>1248</v>
      </c>
      <c r="K23" s="325" t="n">
        <v>0</v>
      </c>
      <c r="L23" s="322" t="n">
        <v>234</v>
      </c>
      <c r="M23" s="322" t="n">
        <v>27697</v>
      </c>
      <c r="N23" s="322" t="n">
        <v>7384</v>
      </c>
      <c r="O23" s="322" t="n">
        <v>6442</v>
      </c>
      <c r="P23" s="323" t="n">
        <v>277</v>
      </c>
      <c r="Q23" s="323" t="n">
        <v>270</v>
      </c>
      <c r="R23" s="323" t="n">
        <v>198</v>
      </c>
      <c r="S23" s="323" t="n">
        <v>2</v>
      </c>
      <c r="T23" s="323" t="n">
        <v>113</v>
      </c>
      <c r="U23" s="323" t="n">
        <v>57</v>
      </c>
      <c r="V23" s="322" t="n">
        <v>52</v>
      </c>
      <c r="W23" s="322" t="n">
        <v>0</v>
      </c>
      <c r="X23" s="322" t="n">
        <v>0</v>
      </c>
      <c r="Y23" s="322" t="n">
        <v>0</v>
      </c>
      <c r="Z23" s="324" t="n">
        <v>35015</v>
      </c>
      <c r="AA23" s="324" t="n">
        <v>36034</v>
      </c>
      <c r="AB23" s="320" t="n">
        <v>119792</v>
      </c>
    </row>
    <row r="24" s="246" customFormat="true" ht="20.15" hidden="false" customHeight="true" outlineLevel="0" collapsed="false">
      <c r="A24" s="318" t="n">
        <v>16</v>
      </c>
      <c r="B24" s="319" t="s">
        <v>359</v>
      </c>
      <c r="C24" s="320" t="n">
        <v>814205</v>
      </c>
      <c r="D24" s="320" t="n">
        <v>738420</v>
      </c>
      <c r="E24" s="320" t="n">
        <v>737279</v>
      </c>
      <c r="F24" s="320" t="n">
        <v>1141</v>
      </c>
      <c r="G24" s="320" t="n">
        <v>50403</v>
      </c>
      <c r="H24" s="320" t="n">
        <v>18507</v>
      </c>
      <c r="I24" s="320" t="n">
        <v>737</v>
      </c>
      <c r="J24" s="320" t="n">
        <v>6138</v>
      </c>
      <c r="K24" s="325" t="n">
        <v>0</v>
      </c>
      <c r="L24" s="322" t="n">
        <v>3716</v>
      </c>
      <c r="M24" s="322" t="n">
        <v>431901</v>
      </c>
      <c r="N24" s="322" t="n">
        <v>103539</v>
      </c>
      <c r="O24" s="322" t="n">
        <v>88423</v>
      </c>
      <c r="P24" s="322" t="n">
        <v>4162</v>
      </c>
      <c r="Q24" s="322" t="n">
        <v>3448</v>
      </c>
      <c r="R24" s="322" t="n">
        <v>2511</v>
      </c>
      <c r="S24" s="323" t="n">
        <v>29</v>
      </c>
      <c r="T24" s="323" t="n">
        <v>3508</v>
      </c>
      <c r="U24" s="323" t="n">
        <v>859</v>
      </c>
      <c r="V24" s="322" t="n">
        <v>770</v>
      </c>
      <c r="W24" s="322" t="n">
        <v>1</v>
      </c>
      <c r="X24" s="322" t="n">
        <v>0</v>
      </c>
      <c r="Y24" s="322" t="n">
        <v>0</v>
      </c>
      <c r="Z24" s="324" t="n">
        <v>535021</v>
      </c>
      <c r="AA24" s="324" t="n">
        <v>551163</v>
      </c>
      <c r="AB24" s="320" t="n">
        <v>2084863</v>
      </c>
    </row>
    <row r="25" s="246" customFormat="true" ht="20.15" hidden="false" customHeight="true" outlineLevel="0" collapsed="false">
      <c r="A25" s="318" t="n">
        <v>17</v>
      </c>
      <c r="B25" s="319" t="s">
        <v>360</v>
      </c>
      <c r="C25" s="320" t="n">
        <v>113357</v>
      </c>
      <c r="D25" s="320" t="n">
        <v>101547</v>
      </c>
      <c r="E25" s="320" t="n">
        <v>101448</v>
      </c>
      <c r="F25" s="320" t="n">
        <v>99</v>
      </c>
      <c r="G25" s="320" t="n">
        <v>5479</v>
      </c>
      <c r="H25" s="320" t="n">
        <v>2992</v>
      </c>
      <c r="I25" s="321" t="n">
        <v>84</v>
      </c>
      <c r="J25" s="320" t="n">
        <v>3255</v>
      </c>
      <c r="K25" s="325" t="n">
        <v>0</v>
      </c>
      <c r="L25" s="322" t="n">
        <v>496</v>
      </c>
      <c r="M25" s="322" t="n">
        <v>67647</v>
      </c>
      <c r="N25" s="322" t="n">
        <v>17144</v>
      </c>
      <c r="O25" s="322" t="n">
        <v>15099</v>
      </c>
      <c r="P25" s="323" t="n">
        <v>397</v>
      </c>
      <c r="Q25" s="323" t="n">
        <v>432</v>
      </c>
      <c r="R25" s="323" t="n">
        <v>346</v>
      </c>
      <c r="S25" s="323" t="n">
        <v>4</v>
      </c>
      <c r="T25" s="322" t="n">
        <v>416</v>
      </c>
      <c r="U25" s="323" t="n">
        <v>105</v>
      </c>
      <c r="V25" s="322" t="n">
        <v>99</v>
      </c>
      <c r="W25" s="323" t="n">
        <v>0</v>
      </c>
      <c r="X25" s="323" t="n">
        <v>1</v>
      </c>
      <c r="Y25" s="322" t="n">
        <v>1</v>
      </c>
      <c r="Z25" s="324" t="n">
        <v>84505</v>
      </c>
      <c r="AA25" s="324" t="n">
        <v>86642</v>
      </c>
      <c r="AB25" s="320" t="n">
        <v>284234</v>
      </c>
    </row>
    <row r="26" s="246" customFormat="true" ht="20.15" hidden="false" customHeight="true" outlineLevel="0" collapsed="false">
      <c r="A26" s="318" t="n">
        <v>18</v>
      </c>
      <c r="B26" s="319" t="s">
        <v>361</v>
      </c>
      <c r="C26" s="320" t="n">
        <v>35853</v>
      </c>
      <c r="D26" s="320" t="n">
        <v>32445</v>
      </c>
      <c r="E26" s="320" t="n">
        <v>32444</v>
      </c>
      <c r="F26" s="320" t="n">
        <v>1</v>
      </c>
      <c r="G26" s="320" t="n">
        <v>1801</v>
      </c>
      <c r="H26" s="321" t="n">
        <v>1134</v>
      </c>
      <c r="I26" s="321" t="n">
        <v>13</v>
      </c>
      <c r="J26" s="320" t="n">
        <v>460</v>
      </c>
      <c r="K26" s="325" t="n">
        <v>0</v>
      </c>
      <c r="L26" s="322" t="n">
        <v>139</v>
      </c>
      <c r="M26" s="322" t="n">
        <v>15593</v>
      </c>
      <c r="N26" s="322" t="n">
        <v>4575</v>
      </c>
      <c r="O26" s="322" t="n">
        <v>3935</v>
      </c>
      <c r="P26" s="323" t="n">
        <v>149</v>
      </c>
      <c r="Q26" s="323" t="n">
        <v>167</v>
      </c>
      <c r="R26" s="323" t="n">
        <v>122</v>
      </c>
      <c r="S26" s="323" t="n">
        <v>2</v>
      </c>
      <c r="T26" s="323" t="n">
        <v>149</v>
      </c>
      <c r="U26" s="323" t="n">
        <v>23</v>
      </c>
      <c r="V26" s="322" t="n">
        <v>17</v>
      </c>
      <c r="W26" s="322" t="n">
        <v>0</v>
      </c>
      <c r="X26" s="322" t="n">
        <v>0</v>
      </c>
      <c r="Y26" s="322" t="n">
        <v>0</v>
      </c>
      <c r="Z26" s="324" t="n">
        <v>20106</v>
      </c>
      <c r="AA26" s="324" t="n">
        <v>20797</v>
      </c>
      <c r="AB26" s="320" t="n">
        <v>112597</v>
      </c>
    </row>
    <row r="27" s="246" customFormat="true" ht="20.15" hidden="false" customHeight="true" outlineLevel="0" collapsed="false">
      <c r="A27" s="318" t="n">
        <v>19</v>
      </c>
      <c r="B27" s="319" t="s">
        <v>362</v>
      </c>
      <c r="C27" s="320" t="n">
        <v>79623</v>
      </c>
      <c r="D27" s="320" t="n">
        <v>66392</v>
      </c>
      <c r="E27" s="320" t="n">
        <v>66348</v>
      </c>
      <c r="F27" s="320" t="n">
        <v>44</v>
      </c>
      <c r="G27" s="320" t="n">
        <v>5418</v>
      </c>
      <c r="H27" s="320" t="n">
        <v>3389</v>
      </c>
      <c r="I27" s="320" t="n">
        <v>860</v>
      </c>
      <c r="J27" s="320" t="n">
        <v>3564</v>
      </c>
      <c r="K27" s="325" t="n">
        <v>0</v>
      </c>
      <c r="L27" s="322" t="n">
        <v>778</v>
      </c>
      <c r="M27" s="322" t="n">
        <v>55540</v>
      </c>
      <c r="N27" s="322" t="n">
        <v>17046</v>
      </c>
      <c r="O27" s="322" t="n">
        <v>14815</v>
      </c>
      <c r="P27" s="323" t="n">
        <v>737</v>
      </c>
      <c r="Q27" s="323" t="n">
        <v>884</v>
      </c>
      <c r="R27" s="323" t="n">
        <v>654</v>
      </c>
      <c r="S27" s="323" t="n">
        <v>35</v>
      </c>
      <c r="T27" s="323" t="n">
        <v>3340</v>
      </c>
      <c r="U27" s="323" t="n">
        <v>564</v>
      </c>
      <c r="V27" s="322" t="n">
        <v>491</v>
      </c>
      <c r="W27" s="322" t="n">
        <v>0</v>
      </c>
      <c r="X27" s="323" t="n">
        <v>3</v>
      </c>
      <c r="Y27" s="322" t="n">
        <v>1</v>
      </c>
      <c r="Z27" s="324" t="n">
        <v>76391</v>
      </c>
      <c r="AA27" s="324" t="n">
        <v>78927</v>
      </c>
      <c r="AB27" s="320" t="n">
        <v>287596</v>
      </c>
    </row>
    <row r="28" s="246" customFormat="true" ht="20.15" hidden="false" customHeight="true" outlineLevel="0" collapsed="false">
      <c r="A28" s="318" t="n">
        <v>20</v>
      </c>
      <c r="B28" s="319" t="s">
        <v>363</v>
      </c>
      <c r="C28" s="320" t="n">
        <v>226759</v>
      </c>
      <c r="D28" s="320" t="n">
        <v>199564</v>
      </c>
      <c r="E28" s="320" t="n">
        <v>199123</v>
      </c>
      <c r="F28" s="320" t="n">
        <v>441</v>
      </c>
      <c r="G28" s="320" t="n">
        <v>14252</v>
      </c>
      <c r="H28" s="320" t="n">
        <v>6260</v>
      </c>
      <c r="I28" s="321" t="n">
        <v>234</v>
      </c>
      <c r="J28" s="320" t="n">
        <v>6449</v>
      </c>
      <c r="K28" s="325" t="n">
        <v>0</v>
      </c>
      <c r="L28" s="322" t="n">
        <v>1219</v>
      </c>
      <c r="M28" s="322" t="n">
        <v>148671</v>
      </c>
      <c r="N28" s="322" t="n">
        <v>30576</v>
      </c>
      <c r="O28" s="322" t="n">
        <v>26068</v>
      </c>
      <c r="P28" s="323" t="n">
        <v>1156</v>
      </c>
      <c r="Q28" s="323" t="n">
        <v>1086</v>
      </c>
      <c r="R28" s="323" t="n">
        <v>802</v>
      </c>
      <c r="S28" s="323" t="n">
        <v>14</v>
      </c>
      <c r="T28" s="322" t="n">
        <v>1465</v>
      </c>
      <c r="U28" s="323" t="n">
        <v>269</v>
      </c>
      <c r="V28" s="322" t="n">
        <v>236</v>
      </c>
      <c r="W28" s="323" t="n">
        <v>0</v>
      </c>
      <c r="X28" s="322" t="n">
        <v>0</v>
      </c>
      <c r="Y28" s="322" t="n">
        <v>0</v>
      </c>
      <c r="Z28" s="324" t="n">
        <v>179631</v>
      </c>
      <c r="AA28" s="324" t="n">
        <v>184456</v>
      </c>
      <c r="AB28" s="320" t="n">
        <v>571997</v>
      </c>
    </row>
    <row r="29" s="246" customFormat="true" ht="20.15" hidden="false" customHeight="true" outlineLevel="0" collapsed="false">
      <c r="A29" s="318" t="n">
        <v>21</v>
      </c>
      <c r="B29" s="319" t="s">
        <v>364</v>
      </c>
      <c r="C29" s="320" t="n">
        <v>239694</v>
      </c>
      <c r="D29" s="320" t="n">
        <v>195270</v>
      </c>
      <c r="E29" s="320" t="n">
        <v>195247</v>
      </c>
      <c r="F29" s="320" t="n">
        <v>23</v>
      </c>
      <c r="G29" s="320" t="n">
        <v>35896</v>
      </c>
      <c r="H29" s="320" t="n">
        <v>6691</v>
      </c>
      <c r="I29" s="321" t="n">
        <v>148</v>
      </c>
      <c r="J29" s="320" t="n">
        <v>1689</v>
      </c>
      <c r="K29" s="325" t="n">
        <v>0</v>
      </c>
      <c r="L29" s="322" t="n">
        <v>829</v>
      </c>
      <c r="M29" s="322" t="n">
        <v>47738</v>
      </c>
      <c r="N29" s="322" t="n">
        <v>29213</v>
      </c>
      <c r="O29" s="322" t="n">
        <v>17888</v>
      </c>
      <c r="P29" s="323" t="n">
        <v>1235</v>
      </c>
      <c r="Q29" s="322" t="n">
        <v>2452</v>
      </c>
      <c r="R29" s="323" t="n">
        <v>1200</v>
      </c>
      <c r="S29" s="323" t="n">
        <v>18</v>
      </c>
      <c r="T29" s="322" t="n">
        <v>791</v>
      </c>
      <c r="U29" s="323" t="n">
        <v>825</v>
      </c>
      <c r="V29" s="322" t="n">
        <v>531</v>
      </c>
      <c r="W29" s="322" t="n">
        <v>0</v>
      </c>
      <c r="X29" s="322" t="n">
        <v>0</v>
      </c>
      <c r="Y29" s="322" t="n">
        <v>0</v>
      </c>
      <c r="Z29" s="324" t="n">
        <v>70230</v>
      </c>
      <c r="AA29" s="324" t="n">
        <v>83101</v>
      </c>
      <c r="AB29" s="320" t="n">
        <v>742286</v>
      </c>
    </row>
    <row r="30" s="246" customFormat="true" ht="20.15" hidden="false" customHeight="true" outlineLevel="0" collapsed="false">
      <c r="A30" s="318" t="n">
        <v>22</v>
      </c>
      <c r="B30" s="319" t="s">
        <v>365</v>
      </c>
      <c r="C30" s="320" t="n">
        <v>74227</v>
      </c>
      <c r="D30" s="320" t="n">
        <v>66539</v>
      </c>
      <c r="E30" s="320" t="n">
        <v>66478</v>
      </c>
      <c r="F30" s="320" t="n">
        <v>61</v>
      </c>
      <c r="G30" s="320" t="n">
        <v>4402</v>
      </c>
      <c r="H30" s="320" t="n">
        <v>1859</v>
      </c>
      <c r="I30" s="321" t="n">
        <v>43</v>
      </c>
      <c r="J30" s="320" t="n">
        <v>1384</v>
      </c>
      <c r="K30" s="325" t="n">
        <v>0</v>
      </c>
      <c r="L30" s="322" t="n">
        <v>319</v>
      </c>
      <c r="M30" s="322" t="n">
        <v>45933</v>
      </c>
      <c r="N30" s="322" t="n">
        <v>11715</v>
      </c>
      <c r="O30" s="322" t="n">
        <v>10250</v>
      </c>
      <c r="P30" s="323" t="n">
        <v>309</v>
      </c>
      <c r="Q30" s="323" t="n">
        <v>337</v>
      </c>
      <c r="R30" s="323" t="n">
        <v>249</v>
      </c>
      <c r="S30" s="323" t="n">
        <v>1</v>
      </c>
      <c r="T30" s="323" t="n">
        <v>139</v>
      </c>
      <c r="U30" s="323" t="n">
        <v>15</v>
      </c>
      <c r="V30" s="322" t="n">
        <v>15</v>
      </c>
      <c r="W30" s="322" t="n">
        <v>0</v>
      </c>
      <c r="X30" s="322" t="n">
        <v>0</v>
      </c>
      <c r="Y30" s="322" t="n">
        <v>0</v>
      </c>
      <c r="Z30" s="324" t="n">
        <v>57215</v>
      </c>
      <c r="AA30" s="324" t="n">
        <v>58768</v>
      </c>
      <c r="AB30" s="320" t="n">
        <v>176893</v>
      </c>
    </row>
    <row r="31" s="246" customFormat="true" ht="20.15" hidden="false" customHeight="true" outlineLevel="0" collapsed="false">
      <c r="A31" s="318" t="n">
        <v>23</v>
      </c>
      <c r="B31" s="319" t="s">
        <v>366</v>
      </c>
      <c r="C31" s="320" t="n">
        <v>95096</v>
      </c>
      <c r="D31" s="320" t="n">
        <v>82509</v>
      </c>
      <c r="E31" s="320" t="n">
        <v>82497</v>
      </c>
      <c r="F31" s="320" t="n">
        <v>12</v>
      </c>
      <c r="G31" s="320" t="n">
        <v>8613</v>
      </c>
      <c r="H31" s="320" t="n">
        <v>2366</v>
      </c>
      <c r="I31" s="321" t="n">
        <v>103</v>
      </c>
      <c r="J31" s="320" t="n">
        <v>1505</v>
      </c>
      <c r="K31" s="325" t="n">
        <v>0</v>
      </c>
      <c r="L31" s="322" t="n">
        <v>620</v>
      </c>
      <c r="M31" s="322" t="n">
        <v>42160</v>
      </c>
      <c r="N31" s="322" t="n">
        <v>21156</v>
      </c>
      <c r="O31" s="322" t="n">
        <v>16550</v>
      </c>
      <c r="P31" s="323" t="n">
        <v>558</v>
      </c>
      <c r="Q31" s="323" t="n">
        <v>1085</v>
      </c>
      <c r="R31" s="323" t="n">
        <v>689</v>
      </c>
      <c r="S31" s="323" t="n">
        <v>8</v>
      </c>
      <c r="T31" s="323" t="n">
        <v>467</v>
      </c>
      <c r="U31" s="323" t="n">
        <v>119</v>
      </c>
      <c r="V31" s="322" t="n">
        <v>88</v>
      </c>
      <c r="W31" s="322" t="n">
        <v>0</v>
      </c>
      <c r="X31" s="322" t="n">
        <v>0</v>
      </c>
      <c r="Y31" s="322" t="n">
        <v>0</v>
      </c>
      <c r="Z31" s="324" t="n">
        <v>61140</v>
      </c>
      <c r="AA31" s="324" t="n">
        <v>66173</v>
      </c>
      <c r="AB31" s="320" t="n">
        <v>281341</v>
      </c>
    </row>
    <row r="32" s="246" customFormat="true" ht="20.15" hidden="false" customHeight="true" outlineLevel="0" collapsed="false">
      <c r="A32" s="318" t="n">
        <v>24</v>
      </c>
      <c r="B32" s="319" t="s">
        <v>367</v>
      </c>
      <c r="C32" s="320" t="n">
        <v>40532</v>
      </c>
      <c r="D32" s="320" t="n">
        <v>35881</v>
      </c>
      <c r="E32" s="320" t="n">
        <v>35877</v>
      </c>
      <c r="F32" s="320" t="n">
        <v>4</v>
      </c>
      <c r="G32" s="320" t="n">
        <v>2964</v>
      </c>
      <c r="H32" s="321" t="n">
        <v>1087</v>
      </c>
      <c r="I32" s="321" t="n">
        <v>74</v>
      </c>
      <c r="J32" s="320" t="n">
        <v>526</v>
      </c>
      <c r="K32" s="325" t="n">
        <v>0</v>
      </c>
      <c r="L32" s="322" t="n">
        <v>204</v>
      </c>
      <c r="M32" s="322" t="n">
        <v>17368</v>
      </c>
      <c r="N32" s="322" t="n">
        <v>6590</v>
      </c>
      <c r="O32" s="322" t="n">
        <v>5562</v>
      </c>
      <c r="P32" s="323" t="n">
        <v>192</v>
      </c>
      <c r="Q32" s="323" t="n">
        <v>182</v>
      </c>
      <c r="R32" s="323" t="n">
        <v>140</v>
      </c>
      <c r="S32" s="323" t="n">
        <v>5</v>
      </c>
      <c r="T32" s="323" t="n">
        <v>490</v>
      </c>
      <c r="U32" s="323" t="n">
        <v>158</v>
      </c>
      <c r="V32" s="322" t="n">
        <v>142</v>
      </c>
      <c r="W32" s="322" t="n">
        <v>0</v>
      </c>
      <c r="X32" s="322" t="n">
        <v>0</v>
      </c>
      <c r="Y32" s="322" t="n">
        <v>0</v>
      </c>
      <c r="Z32" s="324" t="n">
        <v>24103</v>
      </c>
      <c r="AA32" s="324" t="n">
        <v>25189</v>
      </c>
      <c r="AB32" s="320" t="n">
        <v>108479</v>
      </c>
    </row>
    <row r="33" s="246" customFormat="true" ht="18" hidden="false" customHeight="true" outlineLevel="0" collapsed="false">
      <c r="A33" s="318" t="n">
        <v>25</v>
      </c>
      <c r="B33" s="319" t="s">
        <v>368</v>
      </c>
      <c r="C33" s="320" t="n">
        <v>106668</v>
      </c>
      <c r="D33" s="320" t="n">
        <v>92362</v>
      </c>
      <c r="E33" s="320" t="n">
        <v>92353</v>
      </c>
      <c r="F33" s="320" t="n">
        <v>9</v>
      </c>
      <c r="G33" s="320" t="n">
        <v>10469</v>
      </c>
      <c r="H33" s="320" t="n">
        <v>2961</v>
      </c>
      <c r="I33" s="321" t="n">
        <v>34</v>
      </c>
      <c r="J33" s="320" t="n">
        <v>842</v>
      </c>
      <c r="K33" s="325" t="n">
        <v>0</v>
      </c>
      <c r="L33" s="322" t="n">
        <v>513</v>
      </c>
      <c r="M33" s="322" t="n">
        <v>34001</v>
      </c>
      <c r="N33" s="322" t="n">
        <v>16919</v>
      </c>
      <c r="O33" s="322" t="n">
        <v>12977</v>
      </c>
      <c r="P33" s="323" t="n">
        <v>566</v>
      </c>
      <c r="Q33" s="322" t="n">
        <v>990</v>
      </c>
      <c r="R33" s="323" t="n">
        <v>613</v>
      </c>
      <c r="S33" s="323" t="n">
        <v>0</v>
      </c>
      <c r="T33" s="323" t="n">
        <v>75</v>
      </c>
      <c r="U33" s="323" t="n">
        <v>23</v>
      </c>
      <c r="V33" s="322" t="n">
        <v>16</v>
      </c>
      <c r="W33" s="322" t="n">
        <v>0</v>
      </c>
      <c r="X33" s="322" t="n">
        <v>0</v>
      </c>
      <c r="Y33" s="322" t="n">
        <v>0</v>
      </c>
      <c r="Z33" s="324" t="n">
        <v>48761</v>
      </c>
      <c r="AA33" s="324" t="n">
        <v>53087</v>
      </c>
      <c r="AB33" s="320" t="n">
        <v>339749</v>
      </c>
    </row>
    <row r="34" s="246" customFormat="true" ht="20.15" hidden="false" customHeight="true" outlineLevel="0" collapsed="false">
      <c r="A34" s="318" t="n">
        <v>26</v>
      </c>
      <c r="B34" s="319" t="s">
        <v>369</v>
      </c>
      <c r="C34" s="320" t="n">
        <v>209842</v>
      </c>
      <c r="D34" s="320" t="n">
        <v>189834</v>
      </c>
      <c r="E34" s="320" t="n">
        <v>189643</v>
      </c>
      <c r="F34" s="320" t="n">
        <v>191</v>
      </c>
      <c r="G34" s="320" t="n">
        <v>13770</v>
      </c>
      <c r="H34" s="320" t="n">
        <v>4656</v>
      </c>
      <c r="I34" s="321" t="n">
        <v>150</v>
      </c>
      <c r="J34" s="320" t="n">
        <v>1432</v>
      </c>
      <c r="K34" s="325" t="n">
        <v>0</v>
      </c>
      <c r="L34" s="322" t="n">
        <v>1016</v>
      </c>
      <c r="M34" s="322" t="n">
        <v>112083</v>
      </c>
      <c r="N34" s="322" t="n">
        <v>34872</v>
      </c>
      <c r="O34" s="322" t="n">
        <v>30303</v>
      </c>
      <c r="P34" s="323" t="n">
        <v>1166</v>
      </c>
      <c r="Q34" s="323" t="n">
        <v>890</v>
      </c>
      <c r="R34" s="323" t="n">
        <v>668</v>
      </c>
      <c r="S34" s="323" t="n">
        <v>5</v>
      </c>
      <c r="T34" s="323" t="n">
        <v>533</v>
      </c>
      <c r="U34" s="323" t="n">
        <v>93</v>
      </c>
      <c r="V34" s="322" t="n">
        <v>74</v>
      </c>
      <c r="W34" s="322" t="n">
        <v>0</v>
      </c>
      <c r="X34" s="322" t="n">
        <v>0</v>
      </c>
      <c r="Y34" s="322" t="n">
        <v>0</v>
      </c>
      <c r="Z34" s="324" t="n">
        <v>145848</v>
      </c>
      <c r="AA34" s="324" t="n">
        <v>150658</v>
      </c>
      <c r="AB34" s="320" t="n">
        <v>564129</v>
      </c>
    </row>
    <row r="35" s="246" customFormat="true" ht="20.15" hidden="false" customHeight="true" outlineLevel="0" collapsed="false">
      <c r="A35" s="318" t="n">
        <v>27</v>
      </c>
      <c r="B35" s="319" t="s">
        <v>370</v>
      </c>
      <c r="C35" s="320" t="n">
        <v>425902</v>
      </c>
      <c r="D35" s="320" t="n">
        <v>370591</v>
      </c>
      <c r="E35" s="320" t="n">
        <v>370276</v>
      </c>
      <c r="F35" s="320" t="n">
        <v>315</v>
      </c>
      <c r="G35" s="320" t="n">
        <v>36777</v>
      </c>
      <c r="H35" s="320" t="n">
        <v>16036</v>
      </c>
      <c r="I35" s="321" t="n">
        <v>86</v>
      </c>
      <c r="J35" s="320" t="n">
        <v>2020</v>
      </c>
      <c r="K35" s="323" t="n">
        <v>392</v>
      </c>
      <c r="L35" s="322" t="n">
        <v>1109</v>
      </c>
      <c r="M35" s="322" t="n">
        <v>106025</v>
      </c>
      <c r="N35" s="322" t="n">
        <v>38609</v>
      </c>
      <c r="O35" s="322" t="n">
        <v>27670</v>
      </c>
      <c r="P35" s="323" t="n">
        <v>1607</v>
      </c>
      <c r="Q35" s="322" t="n">
        <v>2372</v>
      </c>
      <c r="R35" s="323" t="n">
        <v>1312</v>
      </c>
      <c r="S35" s="323" t="n">
        <v>11</v>
      </c>
      <c r="T35" s="323" t="n">
        <v>609</v>
      </c>
      <c r="U35" s="323" t="n">
        <v>470</v>
      </c>
      <c r="V35" s="323" t="n">
        <v>376</v>
      </c>
      <c r="W35" s="322" t="n">
        <v>0</v>
      </c>
      <c r="X35" s="323" t="n">
        <v>0</v>
      </c>
      <c r="Y35" s="322" t="n">
        <v>0</v>
      </c>
      <c r="Z35" s="324" t="n">
        <v>138719</v>
      </c>
      <c r="AA35" s="324" t="n">
        <v>150812</v>
      </c>
      <c r="AB35" s="320" t="n">
        <v>1083476</v>
      </c>
    </row>
    <row r="36" s="246" customFormat="true" ht="20.15" hidden="false" customHeight="true" outlineLevel="0" collapsed="false">
      <c r="A36" s="318" t="n">
        <v>28</v>
      </c>
      <c r="B36" s="319" t="s">
        <v>371</v>
      </c>
      <c r="C36" s="320" t="n">
        <v>72353</v>
      </c>
      <c r="D36" s="320" t="n">
        <v>59109</v>
      </c>
      <c r="E36" s="320" t="n">
        <v>59043</v>
      </c>
      <c r="F36" s="320" t="n">
        <v>66</v>
      </c>
      <c r="G36" s="320" t="n">
        <v>8547</v>
      </c>
      <c r="H36" s="320" t="n">
        <v>1151</v>
      </c>
      <c r="I36" s="321" t="n">
        <v>113</v>
      </c>
      <c r="J36" s="320" t="n">
        <v>3433</v>
      </c>
      <c r="K36" s="325" t="n">
        <v>0</v>
      </c>
      <c r="L36" s="322" t="n">
        <v>689</v>
      </c>
      <c r="M36" s="322" t="n">
        <v>56724</v>
      </c>
      <c r="N36" s="322" t="n">
        <v>18173</v>
      </c>
      <c r="O36" s="322" t="n">
        <v>15715</v>
      </c>
      <c r="P36" s="323" t="n">
        <v>461</v>
      </c>
      <c r="Q36" s="323" t="n">
        <v>660</v>
      </c>
      <c r="R36" s="323" t="n">
        <v>489</v>
      </c>
      <c r="S36" s="323" t="n">
        <v>4</v>
      </c>
      <c r="T36" s="323" t="n">
        <v>543</v>
      </c>
      <c r="U36" s="323" t="n">
        <v>62</v>
      </c>
      <c r="V36" s="323" t="n">
        <v>55</v>
      </c>
      <c r="W36" s="322" t="n">
        <v>0</v>
      </c>
      <c r="X36" s="322" t="n">
        <v>0</v>
      </c>
      <c r="Y36" s="322" t="n">
        <v>0</v>
      </c>
      <c r="Z36" s="324" t="n">
        <v>74680</v>
      </c>
      <c r="AA36" s="324" t="n">
        <v>77316</v>
      </c>
      <c r="AB36" s="320" t="n">
        <v>230184</v>
      </c>
    </row>
    <row r="37" s="246" customFormat="true" ht="20.15" hidden="false" customHeight="true" outlineLevel="0" collapsed="false">
      <c r="A37" s="318" t="n">
        <v>29</v>
      </c>
      <c r="B37" s="319" t="s">
        <v>372</v>
      </c>
      <c r="C37" s="320" t="n">
        <v>16126</v>
      </c>
      <c r="D37" s="320" t="n">
        <v>14134</v>
      </c>
      <c r="E37" s="320" t="n">
        <v>14132</v>
      </c>
      <c r="F37" s="320" t="n">
        <v>2</v>
      </c>
      <c r="G37" s="320" t="n">
        <v>1106</v>
      </c>
      <c r="H37" s="321" t="n">
        <v>340</v>
      </c>
      <c r="I37" s="320" t="n">
        <v>0</v>
      </c>
      <c r="J37" s="320" t="n">
        <v>546</v>
      </c>
      <c r="K37" s="325" t="n">
        <v>0</v>
      </c>
      <c r="L37" s="322" t="n">
        <v>123</v>
      </c>
      <c r="M37" s="322" t="n">
        <v>9840</v>
      </c>
      <c r="N37" s="322" t="n">
        <v>3854</v>
      </c>
      <c r="O37" s="322" t="n">
        <v>3231</v>
      </c>
      <c r="P37" s="323" t="n">
        <v>91</v>
      </c>
      <c r="Q37" s="323" t="n">
        <v>228</v>
      </c>
      <c r="R37" s="323" t="n">
        <v>153</v>
      </c>
      <c r="S37" s="323" t="n">
        <v>0</v>
      </c>
      <c r="T37" s="323" t="n">
        <v>24</v>
      </c>
      <c r="U37" s="323" t="n">
        <v>1</v>
      </c>
      <c r="V37" s="323" t="n">
        <v>1</v>
      </c>
      <c r="W37" s="322" t="n">
        <v>0</v>
      </c>
      <c r="X37" s="322" t="n">
        <v>0</v>
      </c>
      <c r="Y37" s="322" t="n">
        <v>0</v>
      </c>
      <c r="Z37" s="324" t="n">
        <v>13463</v>
      </c>
      <c r="AA37" s="324" t="n">
        <v>14161</v>
      </c>
      <c r="AB37" s="320" t="n">
        <v>66322</v>
      </c>
    </row>
    <row r="38" s="246" customFormat="true" ht="20.15" hidden="false" customHeight="true" outlineLevel="0" collapsed="false">
      <c r="A38" s="318" t="n">
        <v>30</v>
      </c>
      <c r="B38" s="319" t="s">
        <v>373</v>
      </c>
      <c r="C38" s="320" t="n">
        <v>38041</v>
      </c>
      <c r="D38" s="320" t="n">
        <v>28454</v>
      </c>
      <c r="E38" s="320" t="n">
        <v>28453</v>
      </c>
      <c r="F38" s="320" t="n">
        <v>1</v>
      </c>
      <c r="G38" s="320" t="n">
        <v>7479</v>
      </c>
      <c r="H38" s="320" t="n">
        <v>1849</v>
      </c>
      <c r="I38" s="320" t="n">
        <v>0</v>
      </c>
      <c r="J38" s="320" t="n">
        <v>259</v>
      </c>
      <c r="K38" s="325" t="n">
        <v>0</v>
      </c>
      <c r="L38" s="322" t="n">
        <v>42</v>
      </c>
      <c r="M38" s="322" t="n">
        <v>2448</v>
      </c>
      <c r="N38" s="322" t="n">
        <v>1358</v>
      </c>
      <c r="O38" s="322" t="n">
        <v>676</v>
      </c>
      <c r="P38" s="323" t="n">
        <v>56</v>
      </c>
      <c r="Q38" s="323" t="n">
        <v>181</v>
      </c>
      <c r="R38" s="323" t="n">
        <v>75</v>
      </c>
      <c r="S38" s="323" t="n">
        <v>0</v>
      </c>
      <c r="T38" s="323" t="n">
        <v>0</v>
      </c>
      <c r="U38" s="323" t="n">
        <v>0</v>
      </c>
      <c r="V38" s="323" t="n">
        <v>0</v>
      </c>
      <c r="W38" s="322" t="n">
        <v>0</v>
      </c>
      <c r="X38" s="322" t="n">
        <v>0</v>
      </c>
      <c r="Y38" s="322" t="n">
        <v>0</v>
      </c>
      <c r="Z38" s="324" t="n">
        <v>3297</v>
      </c>
      <c r="AA38" s="324" t="n">
        <v>4085</v>
      </c>
      <c r="AB38" s="320" t="n">
        <v>65428</v>
      </c>
    </row>
    <row r="39" s="246" customFormat="true" ht="18" hidden="false" customHeight="true" outlineLevel="0" collapsed="false">
      <c r="A39" s="318" t="n">
        <v>31</v>
      </c>
      <c r="B39" s="319" t="s">
        <v>374</v>
      </c>
      <c r="C39" s="320" t="n">
        <v>239649</v>
      </c>
      <c r="D39" s="320" t="n">
        <v>197105</v>
      </c>
      <c r="E39" s="320" t="n">
        <v>196986</v>
      </c>
      <c r="F39" s="320" t="n">
        <v>119</v>
      </c>
      <c r="G39" s="320" t="n">
        <v>24638</v>
      </c>
      <c r="H39" s="320" t="n">
        <v>13430</v>
      </c>
      <c r="I39" s="321" t="n">
        <v>117</v>
      </c>
      <c r="J39" s="320" t="n">
        <v>4358</v>
      </c>
      <c r="K39" s="325" t="n">
        <v>1</v>
      </c>
      <c r="L39" s="322" t="n">
        <v>1047</v>
      </c>
      <c r="M39" s="322" t="n">
        <v>96483</v>
      </c>
      <c r="N39" s="322" t="n">
        <v>36055</v>
      </c>
      <c r="O39" s="322" t="n">
        <v>26645</v>
      </c>
      <c r="P39" s="323" t="n">
        <v>1425</v>
      </c>
      <c r="Q39" s="322" t="n">
        <v>1938</v>
      </c>
      <c r="R39" s="323" t="n">
        <v>1155</v>
      </c>
      <c r="S39" s="323" t="n">
        <v>5</v>
      </c>
      <c r="T39" s="323" t="n">
        <v>435</v>
      </c>
      <c r="U39" s="323" t="n">
        <v>91</v>
      </c>
      <c r="V39" s="323" t="n">
        <v>65</v>
      </c>
      <c r="W39" s="322" t="n">
        <v>0</v>
      </c>
      <c r="X39" s="322" t="n">
        <v>0</v>
      </c>
      <c r="Y39" s="322" t="n">
        <v>0</v>
      </c>
      <c r="Z39" s="324" t="n">
        <v>127260</v>
      </c>
      <c r="AA39" s="324" t="n">
        <v>137479</v>
      </c>
      <c r="AB39" s="320" t="n">
        <v>630726</v>
      </c>
    </row>
    <row r="40" s="246" customFormat="true" ht="20.15" hidden="false" customHeight="true" outlineLevel="0" collapsed="false">
      <c r="A40" s="318" t="n">
        <v>32</v>
      </c>
      <c r="B40" s="319" t="s">
        <v>375</v>
      </c>
      <c r="C40" s="320" t="n">
        <v>78600</v>
      </c>
      <c r="D40" s="320" t="n">
        <v>64405</v>
      </c>
      <c r="E40" s="320" t="n">
        <v>64373</v>
      </c>
      <c r="F40" s="320" t="n">
        <v>32</v>
      </c>
      <c r="G40" s="320" t="n">
        <v>7153</v>
      </c>
      <c r="H40" s="320" t="n">
        <v>3454</v>
      </c>
      <c r="I40" s="320" t="n">
        <v>959</v>
      </c>
      <c r="J40" s="320" t="n">
        <v>2629</v>
      </c>
      <c r="K40" s="325" t="n">
        <v>0</v>
      </c>
      <c r="L40" s="322" t="n">
        <v>380</v>
      </c>
      <c r="M40" s="322" t="n">
        <v>41477</v>
      </c>
      <c r="N40" s="322" t="n">
        <v>12033</v>
      </c>
      <c r="O40" s="322" t="n">
        <v>10194</v>
      </c>
      <c r="P40" s="323" t="n">
        <v>347</v>
      </c>
      <c r="Q40" s="323" t="n">
        <v>459</v>
      </c>
      <c r="R40" s="323" t="n">
        <v>306</v>
      </c>
      <c r="S40" s="323" t="n">
        <v>28</v>
      </c>
      <c r="T40" s="323" t="n">
        <v>2675</v>
      </c>
      <c r="U40" s="323" t="n">
        <v>463</v>
      </c>
      <c r="V40" s="323" t="n">
        <v>384</v>
      </c>
      <c r="W40" s="322" t="n">
        <v>0</v>
      </c>
      <c r="X40" s="323" t="n">
        <v>2</v>
      </c>
      <c r="Y40" s="322" t="n">
        <v>1</v>
      </c>
      <c r="Z40" s="324" t="n">
        <v>55792</v>
      </c>
      <c r="AA40" s="324" t="n">
        <v>57864</v>
      </c>
      <c r="AB40" s="320" t="n">
        <v>208513</v>
      </c>
    </row>
    <row r="41" s="246" customFormat="true" ht="20.15" hidden="false" customHeight="true" outlineLevel="0" collapsed="false">
      <c r="A41" s="318" t="n">
        <v>33</v>
      </c>
      <c r="B41" s="319" t="s">
        <v>376</v>
      </c>
      <c r="C41" s="320" t="n">
        <v>390951</v>
      </c>
      <c r="D41" s="320" t="n">
        <v>342962</v>
      </c>
      <c r="E41" s="320" t="n">
        <v>342690</v>
      </c>
      <c r="F41" s="320" t="n">
        <v>272</v>
      </c>
      <c r="G41" s="320" t="n">
        <v>27072</v>
      </c>
      <c r="H41" s="320" t="n">
        <v>13088</v>
      </c>
      <c r="I41" s="320" t="n">
        <v>846</v>
      </c>
      <c r="J41" s="320" t="n">
        <v>6983</v>
      </c>
      <c r="K41" s="325" t="n">
        <v>0</v>
      </c>
      <c r="L41" s="322" t="n">
        <v>1621</v>
      </c>
      <c r="M41" s="322" t="n">
        <v>148238</v>
      </c>
      <c r="N41" s="322" t="n">
        <v>52164</v>
      </c>
      <c r="O41" s="322" t="n">
        <v>40533</v>
      </c>
      <c r="P41" s="323" t="n">
        <v>1549</v>
      </c>
      <c r="Q41" s="322" t="n">
        <v>2462</v>
      </c>
      <c r="R41" s="322" t="n">
        <v>1529</v>
      </c>
      <c r="S41" s="323" t="n">
        <v>56</v>
      </c>
      <c r="T41" s="322" t="n">
        <v>3925</v>
      </c>
      <c r="U41" s="323" t="n">
        <v>1153</v>
      </c>
      <c r="V41" s="323" t="n">
        <v>961</v>
      </c>
      <c r="W41" s="322" t="n">
        <v>0</v>
      </c>
      <c r="X41" s="323" t="n">
        <v>2</v>
      </c>
      <c r="Y41" s="322" t="n">
        <v>2</v>
      </c>
      <c r="Z41" s="324" t="n">
        <v>198414</v>
      </c>
      <c r="AA41" s="324" t="n">
        <v>211170</v>
      </c>
      <c r="AB41" s="320" t="n">
        <v>890047</v>
      </c>
    </row>
    <row r="42" s="170" customFormat="true" ht="20.15" hidden="false" customHeight="true" outlineLevel="0" collapsed="false">
      <c r="A42" s="318" t="n">
        <v>34</v>
      </c>
      <c r="B42" s="319" t="s">
        <v>377</v>
      </c>
      <c r="C42" s="320" t="n">
        <v>4889748</v>
      </c>
      <c r="D42" s="320" t="n">
        <v>4432718</v>
      </c>
      <c r="E42" s="320" t="n">
        <v>4417329</v>
      </c>
      <c r="F42" s="320" t="n">
        <v>15389</v>
      </c>
      <c r="G42" s="320" t="n">
        <v>244510</v>
      </c>
      <c r="H42" s="320" t="n">
        <v>64257</v>
      </c>
      <c r="I42" s="321" t="n">
        <v>114</v>
      </c>
      <c r="J42" s="320" t="n">
        <v>139463</v>
      </c>
      <c r="K42" s="322" t="n">
        <v>8686</v>
      </c>
      <c r="L42" s="322" t="n">
        <v>15385</v>
      </c>
      <c r="M42" s="322" t="n">
        <v>2104102</v>
      </c>
      <c r="N42" s="322" t="n">
        <v>486928</v>
      </c>
      <c r="O42" s="322" t="n">
        <v>403445</v>
      </c>
      <c r="P42" s="322" t="n">
        <v>14243</v>
      </c>
      <c r="Q42" s="322" t="n">
        <v>12344</v>
      </c>
      <c r="R42" s="322" t="n">
        <v>8799</v>
      </c>
      <c r="S42" s="323" t="n">
        <v>21</v>
      </c>
      <c r="T42" s="322" t="n">
        <v>2026</v>
      </c>
      <c r="U42" s="323" t="n">
        <v>600</v>
      </c>
      <c r="V42" s="323" t="n">
        <v>475</v>
      </c>
      <c r="W42" s="322" t="n">
        <v>0</v>
      </c>
      <c r="X42" s="322" t="n">
        <v>0</v>
      </c>
      <c r="Y42" s="322" t="n">
        <v>0</v>
      </c>
      <c r="Z42" s="324" t="n">
        <v>2548496</v>
      </c>
      <c r="AA42" s="324" t="n">
        <v>2635649</v>
      </c>
      <c r="AB42" s="320" t="n">
        <v>10361498</v>
      </c>
    </row>
    <row r="43" s="246" customFormat="true" ht="20.15" hidden="false" customHeight="true" outlineLevel="0" collapsed="false">
      <c r="A43" s="318" t="n">
        <v>35</v>
      </c>
      <c r="B43" s="319" t="s">
        <v>378</v>
      </c>
      <c r="C43" s="320" t="n">
        <v>1086654</v>
      </c>
      <c r="D43" s="320" t="n">
        <v>996597</v>
      </c>
      <c r="E43" s="320" t="n">
        <v>993986</v>
      </c>
      <c r="F43" s="320" t="n">
        <v>2611</v>
      </c>
      <c r="G43" s="320" t="n">
        <v>55204</v>
      </c>
      <c r="H43" s="320" t="n">
        <v>26195</v>
      </c>
      <c r="I43" s="320" t="n">
        <v>961</v>
      </c>
      <c r="J43" s="320" t="n">
        <v>7694</v>
      </c>
      <c r="K43" s="327" t="n">
        <v>3</v>
      </c>
      <c r="L43" s="322" t="n">
        <v>4921</v>
      </c>
      <c r="M43" s="322" t="n">
        <v>635506</v>
      </c>
      <c r="N43" s="322" t="n">
        <v>166787</v>
      </c>
      <c r="O43" s="322" t="n">
        <v>142351</v>
      </c>
      <c r="P43" s="322" t="n">
        <v>5388</v>
      </c>
      <c r="Q43" s="322" t="n">
        <v>4379</v>
      </c>
      <c r="R43" s="322" t="n">
        <v>3200</v>
      </c>
      <c r="S43" s="323" t="n">
        <v>47</v>
      </c>
      <c r="T43" s="322" t="n">
        <v>3428</v>
      </c>
      <c r="U43" s="323" t="n">
        <v>733</v>
      </c>
      <c r="V43" s="323" t="n">
        <v>621</v>
      </c>
      <c r="W43" s="322" t="n">
        <v>0</v>
      </c>
      <c r="X43" s="322" t="n">
        <v>0</v>
      </c>
      <c r="Y43" s="322" t="n">
        <v>0</v>
      </c>
      <c r="Z43" s="324" t="n">
        <v>795462</v>
      </c>
      <c r="AA43" s="324" t="n">
        <v>821189</v>
      </c>
      <c r="AB43" s="320" t="n">
        <v>2647354</v>
      </c>
    </row>
    <row r="44" s="246" customFormat="true" ht="18" hidden="false" customHeight="true" outlineLevel="0" collapsed="false">
      <c r="A44" s="318" t="n">
        <v>36</v>
      </c>
      <c r="B44" s="319" t="s">
        <v>379</v>
      </c>
      <c r="C44" s="320" t="n">
        <v>30298</v>
      </c>
      <c r="D44" s="320" t="n">
        <v>25821</v>
      </c>
      <c r="E44" s="320" t="n">
        <v>25819</v>
      </c>
      <c r="F44" s="320" t="n">
        <v>2</v>
      </c>
      <c r="G44" s="320" t="n">
        <v>2197</v>
      </c>
      <c r="H44" s="321" t="n">
        <v>1575</v>
      </c>
      <c r="I44" s="321" t="n">
        <v>0</v>
      </c>
      <c r="J44" s="320" t="n">
        <v>705</v>
      </c>
      <c r="K44" s="325" t="n">
        <v>0</v>
      </c>
      <c r="L44" s="322" t="n">
        <v>165</v>
      </c>
      <c r="M44" s="322" t="n">
        <v>8819</v>
      </c>
      <c r="N44" s="322" t="n">
        <v>4448</v>
      </c>
      <c r="O44" s="322" t="n">
        <v>3394</v>
      </c>
      <c r="P44" s="323" t="n">
        <v>154</v>
      </c>
      <c r="Q44" s="323" t="n">
        <v>253</v>
      </c>
      <c r="R44" s="323" t="n">
        <v>147</v>
      </c>
      <c r="S44" s="323" t="n">
        <v>0</v>
      </c>
      <c r="T44" s="322" t="n">
        <v>9</v>
      </c>
      <c r="U44" s="322" t="n">
        <v>2</v>
      </c>
      <c r="V44" s="323" t="n">
        <v>2</v>
      </c>
      <c r="W44" s="322" t="n">
        <v>0</v>
      </c>
      <c r="X44" s="322" t="n">
        <v>0</v>
      </c>
      <c r="Y44" s="322" t="n">
        <v>0</v>
      </c>
      <c r="Z44" s="324" t="n">
        <v>12690</v>
      </c>
      <c r="AA44" s="324" t="n">
        <v>13850</v>
      </c>
      <c r="AB44" s="320" t="n">
        <v>106828</v>
      </c>
    </row>
    <row r="45" s="246" customFormat="true" ht="20.15" hidden="false" customHeight="true" outlineLevel="0" collapsed="false">
      <c r="A45" s="318" t="n">
        <v>37</v>
      </c>
      <c r="B45" s="319" t="s">
        <v>380</v>
      </c>
      <c r="C45" s="320" t="n">
        <v>64099</v>
      </c>
      <c r="D45" s="320" t="n">
        <v>55615</v>
      </c>
      <c r="E45" s="320" t="n">
        <v>55585</v>
      </c>
      <c r="F45" s="320" t="n">
        <v>30</v>
      </c>
      <c r="G45" s="320" t="n">
        <v>5182</v>
      </c>
      <c r="H45" s="320" t="n">
        <v>1960</v>
      </c>
      <c r="I45" s="321" t="n">
        <v>6</v>
      </c>
      <c r="J45" s="320" t="n">
        <v>1336</v>
      </c>
      <c r="K45" s="327" t="n">
        <v>0</v>
      </c>
      <c r="L45" s="322" t="n">
        <v>380</v>
      </c>
      <c r="M45" s="322" t="n">
        <v>37872</v>
      </c>
      <c r="N45" s="322" t="n">
        <v>12943</v>
      </c>
      <c r="O45" s="322" t="n">
        <v>11304</v>
      </c>
      <c r="P45" s="323" t="n">
        <v>377</v>
      </c>
      <c r="Q45" s="323" t="n">
        <v>467</v>
      </c>
      <c r="R45" s="323" t="n">
        <v>344</v>
      </c>
      <c r="S45" s="323" t="n">
        <v>0</v>
      </c>
      <c r="T45" s="323" t="n">
        <v>54</v>
      </c>
      <c r="U45" s="323" t="n">
        <v>23</v>
      </c>
      <c r="V45" s="323" t="n">
        <v>19</v>
      </c>
      <c r="W45" s="322" t="n">
        <v>0</v>
      </c>
      <c r="X45" s="322" t="n">
        <v>0</v>
      </c>
      <c r="Y45" s="322" t="n">
        <v>0</v>
      </c>
      <c r="Z45" s="324" t="n">
        <v>50350</v>
      </c>
      <c r="AA45" s="324" t="n">
        <v>52116</v>
      </c>
      <c r="AB45" s="320" t="n">
        <v>180563</v>
      </c>
    </row>
    <row r="46" s="170" customFormat="true" ht="20.15" hidden="false" customHeight="true" outlineLevel="0" collapsed="false">
      <c r="A46" s="318" t="n">
        <v>38</v>
      </c>
      <c r="B46" s="319" t="s">
        <v>381</v>
      </c>
      <c r="C46" s="320" t="n">
        <v>275133</v>
      </c>
      <c r="D46" s="320" t="n">
        <v>243094</v>
      </c>
      <c r="E46" s="320" t="n">
        <v>242942</v>
      </c>
      <c r="F46" s="320" t="n">
        <v>152</v>
      </c>
      <c r="G46" s="320" t="n">
        <v>18489</v>
      </c>
      <c r="H46" s="320" t="n">
        <v>11019</v>
      </c>
      <c r="I46" s="321" t="n">
        <v>0</v>
      </c>
      <c r="J46" s="320" t="n">
        <v>2531</v>
      </c>
      <c r="K46" s="327" t="n">
        <v>0</v>
      </c>
      <c r="L46" s="322" t="n">
        <v>1538</v>
      </c>
      <c r="M46" s="322" t="n">
        <v>146629</v>
      </c>
      <c r="N46" s="322" t="n">
        <v>45822</v>
      </c>
      <c r="O46" s="322" t="n">
        <v>38031</v>
      </c>
      <c r="P46" s="322" t="n">
        <v>2204</v>
      </c>
      <c r="Q46" s="322" t="n">
        <v>1782</v>
      </c>
      <c r="R46" s="323" t="n">
        <v>1233</v>
      </c>
      <c r="S46" s="323" t="n">
        <v>2</v>
      </c>
      <c r="T46" s="323" t="n">
        <v>187</v>
      </c>
      <c r="U46" s="323" t="n">
        <v>62</v>
      </c>
      <c r="V46" s="323" t="n">
        <v>48</v>
      </c>
      <c r="W46" s="322" t="n">
        <v>0</v>
      </c>
      <c r="X46" s="322" t="n">
        <v>0</v>
      </c>
      <c r="Y46" s="322" t="n">
        <v>0</v>
      </c>
      <c r="Z46" s="324" t="n">
        <v>189872</v>
      </c>
      <c r="AA46" s="324" t="n">
        <v>198226</v>
      </c>
      <c r="AB46" s="320" t="n">
        <v>818003</v>
      </c>
    </row>
    <row r="47" s="246" customFormat="true" ht="20.15" hidden="false" customHeight="true" outlineLevel="0" collapsed="false">
      <c r="A47" s="318" t="n">
        <v>39</v>
      </c>
      <c r="B47" s="319" t="s">
        <v>382</v>
      </c>
      <c r="C47" s="320" t="n">
        <v>79839</v>
      </c>
      <c r="D47" s="320" t="n">
        <v>73628</v>
      </c>
      <c r="E47" s="320" t="n">
        <v>73589</v>
      </c>
      <c r="F47" s="320" t="n">
        <v>39</v>
      </c>
      <c r="G47" s="320" t="n">
        <v>3920</v>
      </c>
      <c r="H47" s="320" t="n">
        <v>1437</v>
      </c>
      <c r="I47" s="321" t="n">
        <v>14</v>
      </c>
      <c r="J47" s="320" t="n">
        <v>840</v>
      </c>
      <c r="K47" s="325" t="n">
        <v>0</v>
      </c>
      <c r="L47" s="322" t="n">
        <v>397</v>
      </c>
      <c r="M47" s="322" t="n">
        <v>52354</v>
      </c>
      <c r="N47" s="322" t="n">
        <v>13005</v>
      </c>
      <c r="O47" s="322" t="n">
        <v>11387</v>
      </c>
      <c r="P47" s="323" t="n">
        <v>440</v>
      </c>
      <c r="Q47" s="323" t="n">
        <v>355</v>
      </c>
      <c r="R47" s="323" t="n">
        <v>268</v>
      </c>
      <c r="S47" s="323" t="n">
        <v>4</v>
      </c>
      <c r="T47" s="323" t="n">
        <v>107</v>
      </c>
      <c r="U47" s="323" t="n">
        <v>44</v>
      </c>
      <c r="V47" s="323" t="n">
        <v>40</v>
      </c>
      <c r="W47" s="322" t="n">
        <v>0</v>
      </c>
      <c r="X47" s="322" t="n">
        <v>0</v>
      </c>
      <c r="Y47" s="322" t="n">
        <v>0</v>
      </c>
      <c r="Z47" s="324" t="n">
        <v>64997</v>
      </c>
      <c r="AA47" s="324" t="n">
        <v>66706</v>
      </c>
      <c r="AB47" s="320" t="n">
        <v>194232</v>
      </c>
    </row>
    <row r="48" s="246" customFormat="true" ht="17.25" hidden="false" customHeight="true" outlineLevel="0" collapsed="false">
      <c r="A48" s="318" t="n">
        <v>40</v>
      </c>
      <c r="B48" s="319" t="s">
        <v>383</v>
      </c>
      <c r="C48" s="320" t="n">
        <v>35844</v>
      </c>
      <c r="D48" s="320" t="n">
        <v>28698</v>
      </c>
      <c r="E48" s="320" t="n">
        <v>28680</v>
      </c>
      <c r="F48" s="320" t="n">
        <v>18</v>
      </c>
      <c r="G48" s="320" t="n">
        <v>5236</v>
      </c>
      <c r="H48" s="320" t="n">
        <v>1128</v>
      </c>
      <c r="I48" s="321" t="n">
        <v>89</v>
      </c>
      <c r="J48" s="320" t="n">
        <v>693</v>
      </c>
      <c r="K48" s="325" t="n">
        <v>0</v>
      </c>
      <c r="L48" s="322" t="n">
        <v>220</v>
      </c>
      <c r="M48" s="322" t="n">
        <v>20885</v>
      </c>
      <c r="N48" s="322" t="n">
        <v>6806</v>
      </c>
      <c r="O48" s="322" t="n">
        <v>5719</v>
      </c>
      <c r="P48" s="323" t="n">
        <v>224</v>
      </c>
      <c r="Q48" s="323" t="n">
        <v>233</v>
      </c>
      <c r="R48" s="323" t="n">
        <v>173</v>
      </c>
      <c r="S48" s="323" t="n">
        <v>4</v>
      </c>
      <c r="T48" s="323" t="n">
        <v>266</v>
      </c>
      <c r="U48" s="323" t="n">
        <v>40</v>
      </c>
      <c r="V48" s="323" t="n">
        <v>28</v>
      </c>
      <c r="W48" s="322" t="n">
        <v>0</v>
      </c>
      <c r="X48" s="322" t="n">
        <v>0</v>
      </c>
      <c r="Y48" s="322" t="n">
        <v>0</v>
      </c>
      <c r="Z48" s="324" t="n">
        <v>27519</v>
      </c>
      <c r="AA48" s="324" t="n">
        <v>28678</v>
      </c>
      <c r="AB48" s="320" t="n">
        <v>116624</v>
      </c>
    </row>
    <row r="49" s="246" customFormat="true" ht="20.15" hidden="false" customHeight="true" outlineLevel="0" collapsed="false">
      <c r="A49" s="318" t="n">
        <v>41</v>
      </c>
      <c r="B49" s="319" t="s">
        <v>384</v>
      </c>
      <c r="C49" s="320" t="n">
        <v>650887</v>
      </c>
      <c r="D49" s="320" t="n">
        <v>599583</v>
      </c>
      <c r="E49" s="320" t="n">
        <v>599284</v>
      </c>
      <c r="F49" s="320" t="n">
        <v>299</v>
      </c>
      <c r="G49" s="320" t="n">
        <v>37289</v>
      </c>
      <c r="H49" s="320" t="n">
        <v>11069</v>
      </c>
      <c r="I49" s="320" t="n">
        <v>541</v>
      </c>
      <c r="J49" s="320" t="n">
        <v>2375</v>
      </c>
      <c r="K49" s="325" t="n">
        <v>30</v>
      </c>
      <c r="L49" s="322" t="n">
        <v>2199</v>
      </c>
      <c r="M49" s="322" t="n">
        <v>242911</v>
      </c>
      <c r="N49" s="322" t="n">
        <v>67336</v>
      </c>
      <c r="O49" s="322" t="n">
        <v>55968</v>
      </c>
      <c r="P49" s="322" t="n">
        <v>4000</v>
      </c>
      <c r="Q49" s="322" t="n">
        <v>2845</v>
      </c>
      <c r="R49" s="322" t="n">
        <v>1998</v>
      </c>
      <c r="S49" s="323" t="n">
        <v>14</v>
      </c>
      <c r="T49" s="322" t="n">
        <v>1655</v>
      </c>
      <c r="U49" s="323" t="n">
        <v>228</v>
      </c>
      <c r="V49" s="323" t="n">
        <v>192</v>
      </c>
      <c r="W49" s="323" t="n">
        <v>0</v>
      </c>
      <c r="X49" s="322" t="n">
        <v>0</v>
      </c>
      <c r="Y49" s="322" t="n">
        <v>0</v>
      </c>
      <c r="Z49" s="324" t="n">
        <v>308937</v>
      </c>
      <c r="AA49" s="324" t="n">
        <v>321188</v>
      </c>
      <c r="AB49" s="320" t="n">
        <v>1543009</v>
      </c>
    </row>
    <row r="50" s="246" customFormat="true" ht="20.15" hidden="false" customHeight="true" outlineLevel="0" collapsed="false">
      <c r="A50" s="318" t="n">
        <v>42</v>
      </c>
      <c r="B50" s="319" t="s">
        <v>385</v>
      </c>
      <c r="C50" s="320" t="n">
        <v>419078</v>
      </c>
      <c r="D50" s="320" t="n">
        <v>361949</v>
      </c>
      <c r="E50" s="320" t="n">
        <v>361849</v>
      </c>
      <c r="F50" s="320" t="n">
        <v>100</v>
      </c>
      <c r="G50" s="320" t="n">
        <v>31538</v>
      </c>
      <c r="H50" s="320" t="n">
        <v>20403</v>
      </c>
      <c r="I50" s="321" t="n">
        <v>423</v>
      </c>
      <c r="J50" s="320" t="n">
        <v>4765</v>
      </c>
      <c r="K50" s="325" t="n">
        <v>0</v>
      </c>
      <c r="L50" s="322" t="n">
        <v>1456</v>
      </c>
      <c r="M50" s="322" t="n">
        <v>162623</v>
      </c>
      <c r="N50" s="322" t="n">
        <v>50340</v>
      </c>
      <c r="O50" s="322" t="n">
        <v>40435</v>
      </c>
      <c r="P50" s="322" t="n">
        <v>2018</v>
      </c>
      <c r="Q50" s="322" t="n">
        <v>2404</v>
      </c>
      <c r="R50" s="322" t="n">
        <v>1581</v>
      </c>
      <c r="S50" s="323" t="n">
        <v>30</v>
      </c>
      <c r="T50" s="322" t="n">
        <v>3310</v>
      </c>
      <c r="U50" s="323" t="n">
        <v>668</v>
      </c>
      <c r="V50" s="323" t="n">
        <v>572</v>
      </c>
      <c r="W50" s="322" t="n">
        <v>0</v>
      </c>
      <c r="X50" s="323" t="n">
        <v>1</v>
      </c>
      <c r="Y50" s="322" t="n">
        <v>1</v>
      </c>
      <c r="Z50" s="324" t="n">
        <v>212026</v>
      </c>
      <c r="AA50" s="324" t="n">
        <v>222850</v>
      </c>
      <c r="AB50" s="320" t="n">
        <v>1074864</v>
      </c>
    </row>
    <row r="51" s="246" customFormat="true" ht="18.75" hidden="false" customHeight="true" outlineLevel="0" collapsed="false">
      <c r="A51" s="318" t="n">
        <v>43</v>
      </c>
      <c r="B51" s="319" t="s">
        <v>386</v>
      </c>
      <c r="C51" s="320" t="n">
        <v>111715</v>
      </c>
      <c r="D51" s="320" t="n">
        <v>96640</v>
      </c>
      <c r="E51" s="320" t="n">
        <v>96606</v>
      </c>
      <c r="F51" s="320" t="n">
        <v>34</v>
      </c>
      <c r="G51" s="320" t="n">
        <v>7799</v>
      </c>
      <c r="H51" s="320" t="n">
        <v>4293</v>
      </c>
      <c r="I51" s="321" t="n">
        <v>2</v>
      </c>
      <c r="J51" s="320" t="n">
        <v>2981</v>
      </c>
      <c r="K51" s="325" t="n">
        <v>0</v>
      </c>
      <c r="L51" s="322" t="n">
        <v>665</v>
      </c>
      <c r="M51" s="322" t="n">
        <v>75413</v>
      </c>
      <c r="N51" s="322" t="n">
        <v>26876</v>
      </c>
      <c r="O51" s="322" t="n">
        <v>24117</v>
      </c>
      <c r="P51" s="323" t="n">
        <v>946</v>
      </c>
      <c r="Q51" s="323" t="n">
        <v>1030</v>
      </c>
      <c r="R51" s="323" t="n">
        <v>800</v>
      </c>
      <c r="S51" s="323" t="n">
        <v>3</v>
      </c>
      <c r="T51" s="323" t="n">
        <v>153</v>
      </c>
      <c r="U51" s="323" t="n">
        <v>41</v>
      </c>
      <c r="V51" s="323" t="n">
        <v>35</v>
      </c>
      <c r="W51" s="322" t="n">
        <v>0</v>
      </c>
      <c r="X51" s="322" t="n">
        <v>0</v>
      </c>
      <c r="Y51" s="322" t="n">
        <v>0</v>
      </c>
      <c r="Z51" s="324" t="n">
        <v>102132</v>
      </c>
      <c r="AA51" s="324" t="n">
        <v>105127</v>
      </c>
      <c r="AB51" s="320" t="n">
        <v>355810</v>
      </c>
    </row>
    <row r="52" s="246" customFormat="true" ht="20.15" hidden="false" customHeight="true" outlineLevel="0" collapsed="false">
      <c r="A52" s="318" t="n">
        <v>44</v>
      </c>
      <c r="B52" s="319" t="s">
        <v>387</v>
      </c>
      <c r="C52" s="320" t="n">
        <v>130288</v>
      </c>
      <c r="D52" s="320" t="n">
        <v>116143</v>
      </c>
      <c r="E52" s="320" t="n">
        <v>116118</v>
      </c>
      <c r="F52" s="320" t="n">
        <v>25</v>
      </c>
      <c r="G52" s="320" t="n">
        <v>8314</v>
      </c>
      <c r="H52" s="320" t="n">
        <v>2475</v>
      </c>
      <c r="I52" s="320" t="n">
        <v>704</v>
      </c>
      <c r="J52" s="320" t="n">
        <v>2652</v>
      </c>
      <c r="K52" s="325" t="n">
        <v>0</v>
      </c>
      <c r="L52" s="322" t="n">
        <v>786</v>
      </c>
      <c r="M52" s="322" t="n">
        <v>53858</v>
      </c>
      <c r="N52" s="322" t="n">
        <v>20768</v>
      </c>
      <c r="O52" s="322" t="n">
        <v>16620</v>
      </c>
      <c r="P52" s="323" t="n">
        <v>545</v>
      </c>
      <c r="Q52" s="323" t="n">
        <v>765</v>
      </c>
      <c r="R52" s="323" t="n">
        <v>488</v>
      </c>
      <c r="S52" s="323" t="n">
        <v>37</v>
      </c>
      <c r="T52" s="322" t="n">
        <v>3671</v>
      </c>
      <c r="U52" s="323" t="n">
        <v>622</v>
      </c>
      <c r="V52" s="323" t="n">
        <v>471</v>
      </c>
      <c r="W52" s="322" t="n">
        <v>0</v>
      </c>
      <c r="X52" s="322" t="n">
        <v>0</v>
      </c>
      <c r="Y52" s="322" t="n">
        <v>0</v>
      </c>
      <c r="Z52" s="324" t="n">
        <v>76476</v>
      </c>
      <c r="AA52" s="324" t="n">
        <v>81052</v>
      </c>
      <c r="AB52" s="320" t="n">
        <v>331974</v>
      </c>
    </row>
    <row r="53" s="246" customFormat="true" ht="20.15" hidden="false" customHeight="true" outlineLevel="0" collapsed="false">
      <c r="A53" s="318" t="n">
        <v>45</v>
      </c>
      <c r="B53" s="319" t="s">
        <v>388</v>
      </c>
      <c r="C53" s="320" t="n">
        <v>313836</v>
      </c>
      <c r="D53" s="320" t="n">
        <v>272710</v>
      </c>
      <c r="E53" s="320" t="n">
        <v>272602</v>
      </c>
      <c r="F53" s="320" t="n">
        <v>108</v>
      </c>
      <c r="G53" s="320" t="n">
        <v>22200</v>
      </c>
      <c r="H53" s="320" t="n">
        <v>11694</v>
      </c>
      <c r="I53" s="320" t="n">
        <v>793</v>
      </c>
      <c r="J53" s="320" t="n">
        <v>6439</v>
      </c>
      <c r="K53" s="325" t="n">
        <v>0</v>
      </c>
      <c r="L53" s="322" t="n">
        <v>1210</v>
      </c>
      <c r="M53" s="322" t="n">
        <v>141561</v>
      </c>
      <c r="N53" s="322" t="n">
        <v>37420</v>
      </c>
      <c r="O53" s="322" t="n">
        <v>31704</v>
      </c>
      <c r="P53" s="322" t="n">
        <v>1682</v>
      </c>
      <c r="Q53" s="322" t="n">
        <v>1767</v>
      </c>
      <c r="R53" s="323" t="n">
        <v>1159</v>
      </c>
      <c r="S53" s="323" t="n">
        <v>19</v>
      </c>
      <c r="T53" s="322" t="n">
        <v>2019</v>
      </c>
      <c r="U53" s="323" t="n">
        <v>411</v>
      </c>
      <c r="V53" s="323" t="n">
        <v>369</v>
      </c>
      <c r="W53" s="322" t="n">
        <v>0</v>
      </c>
      <c r="X53" s="322" t="n">
        <v>0</v>
      </c>
      <c r="Y53" s="322" t="n">
        <v>0</v>
      </c>
      <c r="Z53" s="324" t="n">
        <v>179723</v>
      </c>
      <c r="AA53" s="324" t="n">
        <v>186089</v>
      </c>
      <c r="AB53" s="320" t="n">
        <v>787738</v>
      </c>
    </row>
    <row r="54" s="246" customFormat="true" ht="20.15" hidden="false" customHeight="true" outlineLevel="0" collapsed="false">
      <c r="A54" s="318" t="n">
        <v>46</v>
      </c>
      <c r="B54" s="319" t="s">
        <v>389</v>
      </c>
      <c r="C54" s="320" t="n">
        <v>196873</v>
      </c>
      <c r="D54" s="320" t="n">
        <v>169046</v>
      </c>
      <c r="E54" s="320" t="n">
        <v>168970</v>
      </c>
      <c r="F54" s="320" t="n">
        <v>76</v>
      </c>
      <c r="G54" s="320" t="n">
        <v>16120</v>
      </c>
      <c r="H54" s="320" t="n">
        <v>9432</v>
      </c>
      <c r="I54" s="321" t="n">
        <v>1</v>
      </c>
      <c r="J54" s="320" t="n">
        <v>2274</v>
      </c>
      <c r="K54" s="325" t="n">
        <v>0</v>
      </c>
      <c r="L54" s="322" t="n">
        <v>662</v>
      </c>
      <c r="M54" s="322" t="n">
        <v>68098</v>
      </c>
      <c r="N54" s="322" t="n">
        <v>20516</v>
      </c>
      <c r="O54" s="322" t="n">
        <v>15238</v>
      </c>
      <c r="P54" s="323" t="n">
        <v>1160</v>
      </c>
      <c r="Q54" s="322" t="n">
        <v>1584</v>
      </c>
      <c r="R54" s="323" t="n">
        <v>934</v>
      </c>
      <c r="S54" s="323" t="n">
        <v>1</v>
      </c>
      <c r="T54" s="323" t="n">
        <v>70</v>
      </c>
      <c r="U54" s="323" t="n">
        <v>44</v>
      </c>
      <c r="V54" s="323" t="n">
        <v>39</v>
      </c>
      <c r="W54" s="322" t="n">
        <v>0</v>
      </c>
      <c r="X54" s="322" t="n">
        <v>0</v>
      </c>
      <c r="Y54" s="322" t="n">
        <v>0</v>
      </c>
      <c r="Z54" s="324" t="n">
        <v>86202</v>
      </c>
      <c r="AA54" s="324" t="n">
        <v>92135</v>
      </c>
      <c r="AB54" s="320" t="n">
        <v>554965</v>
      </c>
    </row>
    <row r="55" s="246" customFormat="true" ht="20.15" hidden="false" customHeight="true" outlineLevel="0" collapsed="false">
      <c r="A55" s="318" t="n">
        <v>47</v>
      </c>
      <c r="B55" s="319" t="s">
        <v>390</v>
      </c>
      <c r="C55" s="320" t="n">
        <v>129291</v>
      </c>
      <c r="D55" s="320" t="n">
        <v>110368</v>
      </c>
      <c r="E55" s="320" t="n">
        <v>110364</v>
      </c>
      <c r="F55" s="320" t="n">
        <v>4</v>
      </c>
      <c r="G55" s="320" t="n">
        <v>14490</v>
      </c>
      <c r="H55" s="320" t="n">
        <v>4294</v>
      </c>
      <c r="I55" s="321" t="n">
        <v>7</v>
      </c>
      <c r="J55" s="320" t="n">
        <v>132</v>
      </c>
      <c r="K55" s="325" t="n">
        <v>0</v>
      </c>
      <c r="L55" s="322" t="n">
        <v>243</v>
      </c>
      <c r="M55" s="322" t="n">
        <v>17358</v>
      </c>
      <c r="N55" s="322" t="n">
        <v>9966</v>
      </c>
      <c r="O55" s="322" t="n">
        <v>5850</v>
      </c>
      <c r="P55" s="323" t="n">
        <v>274</v>
      </c>
      <c r="Q55" s="323" t="n">
        <v>958</v>
      </c>
      <c r="R55" s="323" t="n">
        <v>439</v>
      </c>
      <c r="S55" s="323" t="n">
        <v>1</v>
      </c>
      <c r="T55" s="323" t="n">
        <v>49</v>
      </c>
      <c r="U55" s="323" t="n">
        <v>35</v>
      </c>
      <c r="V55" s="323" t="n">
        <v>21</v>
      </c>
      <c r="W55" s="322" t="n">
        <v>0</v>
      </c>
      <c r="X55" s="322" t="n">
        <v>0</v>
      </c>
      <c r="Y55" s="322" t="n">
        <v>0</v>
      </c>
      <c r="Z55" s="324" t="n">
        <v>24235</v>
      </c>
      <c r="AA55" s="324" t="n">
        <v>28884</v>
      </c>
      <c r="AB55" s="320" t="n">
        <v>345399</v>
      </c>
    </row>
    <row r="56" s="246" customFormat="true" ht="20.15" hidden="false" customHeight="true" outlineLevel="0" collapsed="false">
      <c r="A56" s="318" t="n">
        <v>48</v>
      </c>
      <c r="B56" s="319" t="s">
        <v>391</v>
      </c>
      <c r="C56" s="320" t="n">
        <v>345584</v>
      </c>
      <c r="D56" s="320" t="n">
        <v>322116</v>
      </c>
      <c r="E56" s="320" t="n">
        <v>321347</v>
      </c>
      <c r="F56" s="320" t="n">
        <v>769</v>
      </c>
      <c r="G56" s="320" t="n">
        <v>10931</v>
      </c>
      <c r="H56" s="320" t="n">
        <v>6375</v>
      </c>
      <c r="I56" s="320" t="n">
        <v>811</v>
      </c>
      <c r="J56" s="320" t="n">
        <v>5351</v>
      </c>
      <c r="K56" s="325" t="n">
        <v>0</v>
      </c>
      <c r="L56" s="322" t="n">
        <v>901</v>
      </c>
      <c r="M56" s="322" t="n">
        <v>129780</v>
      </c>
      <c r="N56" s="322" t="n">
        <v>28618</v>
      </c>
      <c r="O56" s="322" t="n">
        <v>24304</v>
      </c>
      <c r="P56" s="323" t="n">
        <v>771</v>
      </c>
      <c r="Q56" s="323" t="n">
        <v>892</v>
      </c>
      <c r="R56" s="323" t="n">
        <v>638</v>
      </c>
      <c r="S56" s="323" t="n">
        <v>15</v>
      </c>
      <c r="T56" s="322" t="n">
        <v>1720</v>
      </c>
      <c r="U56" s="323" t="n">
        <v>225</v>
      </c>
      <c r="V56" s="323" t="n">
        <v>194</v>
      </c>
      <c r="W56" s="322" t="n">
        <v>0</v>
      </c>
      <c r="X56" s="322" t="n">
        <v>0</v>
      </c>
      <c r="Y56" s="322" t="n">
        <v>0</v>
      </c>
      <c r="Z56" s="324" t="n">
        <v>158323</v>
      </c>
      <c r="AA56" s="324" t="n">
        <v>162922</v>
      </c>
      <c r="AB56" s="320" t="n">
        <v>610965</v>
      </c>
    </row>
    <row r="57" s="246" customFormat="true" ht="20.15" hidden="false" customHeight="true" outlineLevel="0" collapsed="false">
      <c r="A57" s="318" t="n">
        <v>49</v>
      </c>
      <c r="B57" s="319" t="s">
        <v>392</v>
      </c>
      <c r="C57" s="320" t="n">
        <v>38922</v>
      </c>
      <c r="D57" s="320" t="n">
        <v>30550</v>
      </c>
      <c r="E57" s="320" t="n">
        <v>30550</v>
      </c>
      <c r="F57" s="320" t="n">
        <v>0</v>
      </c>
      <c r="G57" s="320" t="n">
        <v>6724</v>
      </c>
      <c r="H57" s="320" t="n">
        <v>1117</v>
      </c>
      <c r="I57" s="320" t="n">
        <v>0</v>
      </c>
      <c r="J57" s="320" t="n">
        <v>531</v>
      </c>
      <c r="K57" s="325" t="n">
        <v>0</v>
      </c>
      <c r="L57" s="322" t="n">
        <v>78</v>
      </c>
      <c r="M57" s="322" t="n">
        <v>5900</v>
      </c>
      <c r="N57" s="322" t="n">
        <v>3206</v>
      </c>
      <c r="O57" s="322" t="n">
        <v>1853</v>
      </c>
      <c r="P57" s="323" t="n">
        <v>165</v>
      </c>
      <c r="Q57" s="323" t="n">
        <v>314</v>
      </c>
      <c r="R57" s="323" t="n">
        <v>151</v>
      </c>
      <c r="S57" s="323" t="n">
        <v>0</v>
      </c>
      <c r="T57" s="323" t="n">
        <v>3</v>
      </c>
      <c r="U57" s="323" t="n">
        <v>3</v>
      </c>
      <c r="V57" s="323" t="n">
        <v>3</v>
      </c>
      <c r="W57" s="322" t="n">
        <v>0</v>
      </c>
      <c r="X57" s="322" t="n">
        <v>0</v>
      </c>
      <c r="Y57" s="322" t="n">
        <v>0</v>
      </c>
      <c r="Z57" s="324" t="n">
        <v>8153</v>
      </c>
      <c r="AA57" s="324" t="n">
        <v>9669</v>
      </c>
      <c r="AB57" s="320" t="n">
        <v>128097</v>
      </c>
    </row>
    <row r="58" s="246" customFormat="true" ht="20.15" hidden="false" customHeight="true" outlineLevel="0" collapsed="false">
      <c r="A58" s="318" t="n">
        <v>50</v>
      </c>
      <c r="B58" s="319" t="s">
        <v>393</v>
      </c>
      <c r="C58" s="320" t="n">
        <v>60787</v>
      </c>
      <c r="D58" s="320" t="n">
        <v>53193</v>
      </c>
      <c r="E58" s="320" t="n">
        <v>53173</v>
      </c>
      <c r="F58" s="320" t="n">
        <v>20</v>
      </c>
      <c r="G58" s="320" t="n">
        <v>4205</v>
      </c>
      <c r="H58" s="320" t="n">
        <v>2035</v>
      </c>
      <c r="I58" s="320" t="n">
        <v>593</v>
      </c>
      <c r="J58" s="320" t="n">
        <v>761</v>
      </c>
      <c r="K58" s="325" t="n">
        <v>0</v>
      </c>
      <c r="L58" s="322" t="n">
        <v>277</v>
      </c>
      <c r="M58" s="322" t="n">
        <v>24831</v>
      </c>
      <c r="N58" s="322" t="n">
        <v>7399</v>
      </c>
      <c r="O58" s="322" t="n">
        <v>6181</v>
      </c>
      <c r="P58" s="323" t="n">
        <v>212</v>
      </c>
      <c r="Q58" s="323" t="n">
        <v>300</v>
      </c>
      <c r="R58" s="323" t="n">
        <v>209</v>
      </c>
      <c r="S58" s="323" t="n">
        <v>12</v>
      </c>
      <c r="T58" s="323" t="n">
        <v>1304</v>
      </c>
      <c r="U58" s="323" t="n">
        <v>160</v>
      </c>
      <c r="V58" s="323" t="n">
        <v>123</v>
      </c>
      <c r="W58" s="322" t="n">
        <v>0</v>
      </c>
      <c r="X58" s="322" t="n">
        <v>0</v>
      </c>
      <c r="Y58" s="322" t="n">
        <v>0</v>
      </c>
      <c r="Z58" s="324" t="n">
        <v>33149</v>
      </c>
      <c r="AA58" s="324" t="n">
        <v>34495</v>
      </c>
      <c r="AB58" s="320" t="n">
        <v>147136</v>
      </c>
    </row>
    <row r="59" s="246" customFormat="true" ht="20.15" hidden="false" customHeight="true" outlineLevel="0" collapsed="false">
      <c r="A59" s="318" t="n">
        <v>51</v>
      </c>
      <c r="B59" s="319" t="s">
        <v>394</v>
      </c>
      <c r="C59" s="320" t="n">
        <v>52435</v>
      </c>
      <c r="D59" s="320" t="n">
        <v>44114</v>
      </c>
      <c r="E59" s="320" t="n">
        <v>44098</v>
      </c>
      <c r="F59" s="320" t="n">
        <v>16</v>
      </c>
      <c r="G59" s="320" t="n">
        <v>4963</v>
      </c>
      <c r="H59" s="321" t="n">
        <v>1754</v>
      </c>
      <c r="I59" s="321" t="n">
        <v>48</v>
      </c>
      <c r="J59" s="320" t="n">
        <v>1556</v>
      </c>
      <c r="K59" s="325" t="n">
        <v>0</v>
      </c>
      <c r="L59" s="322" t="n">
        <v>263</v>
      </c>
      <c r="M59" s="322" t="n">
        <v>22308</v>
      </c>
      <c r="N59" s="322" t="n">
        <v>7704</v>
      </c>
      <c r="O59" s="322" t="n">
        <v>6264</v>
      </c>
      <c r="P59" s="323" t="n">
        <v>276</v>
      </c>
      <c r="Q59" s="323" t="n">
        <v>376</v>
      </c>
      <c r="R59" s="323" t="n">
        <v>232</v>
      </c>
      <c r="S59" s="323" t="n">
        <v>4</v>
      </c>
      <c r="T59" s="323" t="n">
        <v>374</v>
      </c>
      <c r="U59" s="323" t="n">
        <v>77</v>
      </c>
      <c r="V59" s="323" t="n">
        <v>69</v>
      </c>
      <c r="W59" s="322" t="n">
        <v>0</v>
      </c>
      <c r="X59" s="322" t="n">
        <v>0</v>
      </c>
      <c r="Y59" s="322" t="n">
        <v>0</v>
      </c>
      <c r="Z59" s="324" t="n">
        <v>29790</v>
      </c>
      <c r="AA59" s="324" t="n">
        <v>31382</v>
      </c>
      <c r="AB59" s="320" t="n">
        <v>159796</v>
      </c>
    </row>
    <row r="60" s="246" customFormat="true" ht="20.15" hidden="false" customHeight="true" outlineLevel="0" collapsed="false">
      <c r="A60" s="318" t="n">
        <v>52</v>
      </c>
      <c r="B60" s="319" t="s">
        <v>395</v>
      </c>
      <c r="C60" s="320" t="n">
        <v>121902</v>
      </c>
      <c r="D60" s="320" t="n">
        <v>99706</v>
      </c>
      <c r="E60" s="320" t="n">
        <v>99590</v>
      </c>
      <c r="F60" s="320" t="n">
        <v>116</v>
      </c>
      <c r="G60" s="320" t="n">
        <v>11950</v>
      </c>
      <c r="H60" s="320" t="n">
        <v>4139</v>
      </c>
      <c r="I60" s="321" t="n">
        <v>345</v>
      </c>
      <c r="J60" s="320" t="n">
        <v>5757</v>
      </c>
      <c r="K60" s="323" t="n">
        <v>5</v>
      </c>
      <c r="L60" s="322" t="n">
        <v>884</v>
      </c>
      <c r="M60" s="322" t="n">
        <v>75942</v>
      </c>
      <c r="N60" s="322" t="n">
        <v>22291</v>
      </c>
      <c r="O60" s="322" t="n">
        <v>18927</v>
      </c>
      <c r="P60" s="323" t="n">
        <v>1259</v>
      </c>
      <c r="Q60" s="322" t="n">
        <v>1519</v>
      </c>
      <c r="R60" s="323" t="n">
        <v>1044</v>
      </c>
      <c r="S60" s="323" t="n">
        <v>18</v>
      </c>
      <c r="T60" s="322" t="n">
        <v>2849</v>
      </c>
      <c r="U60" s="323" t="n">
        <v>409</v>
      </c>
      <c r="V60" s="323" t="n">
        <v>342</v>
      </c>
      <c r="W60" s="322" t="n">
        <v>0</v>
      </c>
      <c r="X60" s="322" t="n">
        <v>0</v>
      </c>
      <c r="Y60" s="322" t="n">
        <v>0</v>
      </c>
      <c r="Z60" s="324" t="n">
        <v>101265</v>
      </c>
      <c r="AA60" s="324" t="n">
        <v>105171</v>
      </c>
      <c r="AB60" s="320" t="n">
        <v>403574</v>
      </c>
    </row>
    <row r="61" s="246" customFormat="true" ht="20.15" hidden="false" customHeight="true" outlineLevel="0" collapsed="false">
      <c r="A61" s="318" t="n">
        <v>53</v>
      </c>
      <c r="B61" s="319" t="s">
        <v>396</v>
      </c>
      <c r="C61" s="320" t="n">
        <v>67614</v>
      </c>
      <c r="D61" s="320" t="n">
        <v>57986</v>
      </c>
      <c r="E61" s="320" t="n">
        <v>57938</v>
      </c>
      <c r="F61" s="320" t="n">
        <v>48</v>
      </c>
      <c r="G61" s="320" t="n">
        <v>5230</v>
      </c>
      <c r="H61" s="320" t="n">
        <v>1391</v>
      </c>
      <c r="I61" s="321" t="n">
        <v>5</v>
      </c>
      <c r="J61" s="320" t="n">
        <v>3002</v>
      </c>
      <c r="K61" s="323" t="n">
        <v>0</v>
      </c>
      <c r="L61" s="322" t="n">
        <v>550</v>
      </c>
      <c r="M61" s="322" t="n">
        <v>44299</v>
      </c>
      <c r="N61" s="322" t="n">
        <v>20102</v>
      </c>
      <c r="O61" s="322" t="n">
        <v>16950</v>
      </c>
      <c r="P61" s="323" t="n">
        <v>200</v>
      </c>
      <c r="Q61" s="323" t="n">
        <v>328</v>
      </c>
      <c r="R61" s="323" t="n">
        <v>227</v>
      </c>
      <c r="S61" s="323" t="n">
        <v>2</v>
      </c>
      <c r="T61" s="323" t="n">
        <v>107</v>
      </c>
      <c r="U61" s="323" t="n">
        <v>46</v>
      </c>
      <c r="V61" s="323" t="n">
        <v>39</v>
      </c>
      <c r="W61" s="322" t="n">
        <v>0</v>
      </c>
      <c r="X61" s="322" t="n">
        <v>0</v>
      </c>
      <c r="Y61" s="322" t="n">
        <v>0</v>
      </c>
      <c r="Z61" s="324" t="n">
        <v>62374</v>
      </c>
      <c r="AA61" s="324" t="n">
        <v>65634</v>
      </c>
      <c r="AB61" s="320" t="n">
        <v>218606</v>
      </c>
    </row>
    <row r="62" s="246" customFormat="true" ht="20.15" hidden="false" customHeight="true" outlineLevel="0" collapsed="false">
      <c r="A62" s="318" t="n">
        <v>54</v>
      </c>
      <c r="B62" s="319" t="s">
        <v>397</v>
      </c>
      <c r="C62" s="320" t="n">
        <v>248691</v>
      </c>
      <c r="D62" s="320" t="n">
        <v>216859</v>
      </c>
      <c r="E62" s="320" t="n">
        <v>216704</v>
      </c>
      <c r="F62" s="320" t="n">
        <v>155</v>
      </c>
      <c r="G62" s="320" t="n">
        <v>19276</v>
      </c>
      <c r="H62" s="320" t="n">
        <v>7901</v>
      </c>
      <c r="I62" s="320" t="n">
        <v>515</v>
      </c>
      <c r="J62" s="320" t="n">
        <v>4140</v>
      </c>
      <c r="K62" s="325" t="n">
        <v>0</v>
      </c>
      <c r="L62" s="322" t="n">
        <v>1166</v>
      </c>
      <c r="M62" s="322" t="n">
        <v>109601</v>
      </c>
      <c r="N62" s="322" t="n">
        <v>34372</v>
      </c>
      <c r="O62" s="322" t="n">
        <v>28581</v>
      </c>
      <c r="P62" s="323" t="n">
        <v>1249</v>
      </c>
      <c r="Q62" s="323" t="n">
        <v>1160</v>
      </c>
      <c r="R62" s="323" t="n">
        <v>809</v>
      </c>
      <c r="S62" s="323" t="n">
        <v>23</v>
      </c>
      <c r="T62" s="322" t="n">
        <v>2158</v>
      </c>
      <c r="U62" s="323" t="n">
        <v>365</v>
      </c>
      <c r="V62" s="323" t="n">
        <v>310</v>
      </c>
      <c r="W62" s="322" t="n">
        <v>1</v>
      </c>
      <c r="X62" s="323" t="n">
        <v>1</v>
      </c>
      <c r="Y62" s="322" t="n">
        <v>1</v>
      </c>
      <c r="Z62" s="324" t="n">
        <v>143899</v>
      </c>
      <c r="AA62" s="324" t="n">
        <v>150096</v>
      </c>
      <c r="AB62" s="320" t="n">
        <v>679167</v>
      </c>
    </row>
    <row r="63" s="246" customFormat="true" ht="20.15" hidden="false" customHeight="true" outlineLevel="0" collapsed="false">
      <c r="A63" s="318" t="n">
        <v>55</v>
      </c>
      <c r="B63" s="319" t="s">
        <v>398</v>
      </c>
      <c r="C63" s="320" t="n">
        <v>241097</v>
      </c>
      <c r="D63" s="320" t="n">
        <v>207223</v>
      </c>
      <c r="E63" s="320" t="n">
        <v>206904</v>
      </c>
      <c r="F63" s="320" t="n">
        <v>319</v>
      </c>
      <c r="G63" s="320" t="n">
        <v>18814</v>
      </c>
      <c r="H63" s="320" t="n">
        <v>8627</v>
      </c>
      <c r="I63" s="321" t="n">
        <v>131</v>
      </c>
      <c r="J63" s="320" t="n">
        <v>6292</v>
      </c>
      <c r="K63" s="325" t="n">
        <v>10</v>
      </c>
      <c r="L63" s="322" t="n">
        <v>1598</v>
      </c>
      <c r="M63" s="322" t="n">
        <v>148168</v>
      </c>
      <c r="N63" s="322" t="n">
        <v>46483</v>
      </c>
      <c r="O63" s="322" t="n">
        <v>38803</v>
      </c>
      <c r="P63" s="322" t="n">
        <v>1728</v>
      </c>
      <c r="Q63" s="322" t="n">
        <v>1992</v>
      </c>
      <c r="R63" s="322" t="n">
        <v>1395</v>
      </c>
      <c r="S63" s="323" t="n">
        <v>5</v>
      </c>
      <c r="T63" s="323" t="n">
        <v>516</v>
      </c>
      <c r="U63" s="323" t="n">
        <v>86</v>
      </c>
      <c r="V63" s="323" t="n">
        <v>75</v>
      </c>
      <c r="W63" s="322" t="n">
        <v>0</v>
      </c>
      <c r="X63" s="322" t="n">
        <v>0</v>
      </c>
      <c r="Y63" s="322" t="n">
        <v>0</v>
      </c>
      <c r="Z63" s="324" t="n">
        <v>192288</v>
      </c>
      <c r="AA63" s="324" t="n">
        <v>200576</v>
      </c>
      <c r="AB63" s="320" t="n">
        <v>712005</v>
      </c>
    </row>
    <row r="64" s="246" customFormat="true" ht="20.15" hidden="false" customHeight="true" outlineLevel="0" collapsed="false">
      <c r="A64" s="318" t="n">
        <v>56</v>
      </c>
      <c r="B64" s="319" t="s">
        <v>399</v>
      </c>
      <c r="C64" s="320" t="n">
        <v>35969</v>
      </c>
      <c r="D64" s="320" t="n">
        <v>29054</v>
      </c>
      <c r="E64" s="320" t="n">
        <v>29053</v>
      </c>
      <c r="F64" s="320" t="n">
        <v>1</v>
      </c>
      <c r="G64" s="320" t="n">
        <v>5231</v>
      </c>
      <c r="H64" s="321" t="n">
        <v>1114</v>
      </c>
      <c r="I64" s="321" t="n">
        <v>51</v>
      </c>
      <c r="J64" s="320" t="n">
        <v>468</v>
      </c>
      <c r="K64" s="325" t="n">
        <v>51</v>
      </c>
      <c r="L64" s="322" t="n">
        <v>86</v>
      </c>
      <c r="M64" s="322" t="n">
        <v>7648</v>
      </c>
      <c r="N64" s="322" t="n">
        <v>4222</v>
      </c>
      <c r="O64" s="322" t="n">
        <v>2546</v>
      </c>
      <c r="P64" s="323" t="n">
        <v>142</v>
      </c>
      <c r="Q64" s="323" t="n">
        <v>399</v>
      </c>
      <c r="R64" s="323" t="n">
        <v>181</v>
      </c>
      <c r="S64" s="323" t="n">
        <v>0</v>
      </c>
      <c r="T64" s="323" t="n">
        <v>36</v>
      </c>
      <c r="U64" s="323" t="n">
        <v>12</v>
      </c>
      <c r="V64" s="323" t="n">
        <v>6</v>
      </c>
      <c r="W64" s="322" t="n">
        <v>0</v>
      </c>
      <c r="X64" s="322" t="n">
        <v>0</v>
      </c>
      <c r="Y64" s="322" t="n">
        <v>0</v>
      </c>
      <c r="Z64" s="324" t="n">
        <v>10645</v>
      </c>
      <c r="AA64" s="324" t="n">
        <v>12545</v>
      </c>
      <c r="AB64" s="320" t="n">
        <v>122395</v>
      </c>
    </row>
    <row r="65" s="246" customFormat="true" ht="20.15" hidden="false" customHeight="true" outlineLevel="0" collapsed="false">
      <c r="A65" s="318" t="n">
        <v>57</v>
      </c>
      <c r="B65" s="319" t="s">
        <v>400</v>
      </c>
      <c r="C65" s="320" t="n">
        <v>36499</v>
      </c>
      <c r="D65" s="320" t="n">
        <v>30958</v>
      </c>
      <c r="E65" s="320" t="n">
        <v>30949</v>
      </c>
      <c r="F65" s="320" t="n">
        <v>9</v>
      </c>
      <c r="G65" s="320" t="n">
        <v>3091</v>
      </c>
      <c r="H65" s="321" t="n">
        <v>1040</v>
      </c>
      <c r="I65" s="321" t="n">
        <v>9</v>
      </c>
      <c r="J65" s="320" t="n">
        <v>1401</v>
      </c>
      <c r="K65" s="325" t="n">
        <v>0</v>
      </c>
      <c r="L65" s="322" t="n">
        <v>355</v>
      </c>
      <c r="M65" s="322" t="n">
        <v>30940</v>
      </c>
      <c r="N65" s="322" t="n">
        <v>9304</v>
      </c>
      <c r="O65" s="322" t="n">
        <v>8183</v>
      </c>
      <c r="P65" s="323" t="n">
        <v>306</v>
      </c>
      <c r="Q65" s="323" t="n">
        <v>367</v>
      </c>
      <c r="R65" s="323" t="n">
        <v>274</v>
      </c>
      <c r="S65" s="323" t="n">
        <v>0</v>
      </c>
      <c r="T65" s="323" t="n">
        <v>106</v>
      </c>
      <c r="U65" s="323" t="n">
        <v>23</v>
      </c>
      <c r="V65" s="323" t="n">
        <v>19</v>
      </c>
      <c r="W65" s="322" t="n">
        <v>0</v>
      </c>
      <c r="X65" s="322" t="n">
        <v>0</v>
      </c>
      <c r="Y65" s="322" t="n">
        <v>0</v>
      </c>
      <c r="Z65" s="324" t="n">
        <v>40183</v>
      </c>
      <c r="AA65" s="324" t="n">
        <v>41401</v>
      </c>
      <c r="AB65" s="320" t="n">
        <v>130030</v>
      </c>
    </row>
    <row r="66" s="246" customFormat="true" ht="20.15" hidden="false" customHeight="true" outlineLevel="0" collapsed="false">
      <c r="A66" s="318" t="n">
        <v>58</v>
      </c>
      <c r="B66" s="319" t="s">
        <v>401</v>
      </c>
      <c r="C66" s="320" t="n">
        <v>96305</v>
      </c>
      <c r="D66" s="320" t="n">
        <v>82011</v>
      </c>
      <c r="E66" s="320" t="n">
        <v>82001</v>
      </c>
      <c r="F66" s="320" t="n">
        <v>10</v>
      </c>
      <c r="G66" s="320" t="n">
        <v>9744</v>
      </c>
      <c r="H66" s="320" t="n">
        <v>3139</v>
      </c>
      <c r="I66" s="321" t="n">
        <v>20</v>
      </c>
      <c r="J66" s="320" t="n">
        <v>1391</v>
      </c>
      <c r="K66" s="325" t="n">
        <v>0</v>
      </c>
      <c r="L66" s="322" t="n">
        <v>587</v>
      </c>
      <c r="M66" s="322" t="n">
        <v>52951</v>
      </c>
      <c r="N66" s="322" t="n">
        <v>20522</v>
      </c>
      <c r="O66" s="322" t="n">
        <v>17039</v>
      </c>
      <c r="P66" s="323" t="n">
        <v>633</v>
      </c>
      <c r="Q66" s="323" t="n">
        <v>950</v>
      </c>
      <c r="R66" s="323" t="n">
        <v>616</v>
      </c>
      <c r="S66" s="323" t="n">
        <v>0</v>
      </c>
      <c r="T66" s="323" t="n">
        <v>149</v>
      </c>
      <c r="U66" s="323" t="n">
        <v>47</v>
      </c>
      <c r="V66" s="323" t="n">
        <v>38</v>
      </c>
      <c r="W66" s="322" t="n">
        <v>0</v>
      </c>
      <c r="X66" s="322" t="n">
        <v>0</v>
      </c>
      <c r="Y66" s="322" t="n">
        <v>0</v>
      </c>
      <c r="Z66" s="324" t="n">
        <v>72013</v>
      </c>
      <c r="AA66" s="324" t="n">
        <v>75839</v>
      </c>
      <c r="AB66" s="320" t="n">
        <v>339771</v>
      </c>
    </row>
    <row r="67" s="246" customFormat="true" ht="18.75" hidden="false" customHeight="true" outlineLevel="0" collapsed="false">
      <c r="A67" s="318" t="n">
        <v>59</v>
      </c>
      <c r="B67" s="319" t="s">
        <v>402</v>
      </c>
      <c r="C67" s="320" t="n">
        <v>330819</v>
      </c>
      <c r="D67" s="320" t="n">
        <v>306979</v>
      </c>
      <c r="E67" s="320" t="n">
        <v>306823</v>
      </c>
      <c r="F67" s="320" t="n">
        <v>156</v>
      </c>
      <c r="G67" s="320" t="n">
        <v>15157</v>
      </c>
      <c r="H67" s="320" t="n">
        <v>6480</v>
      </c>
      <c r="I67" s="321" t="n">
        <v>404</v>
      </c>
      <c r="J67" s="320" t="n">
        <v>1799</v>
      </c>
      <c r="K67" s="325" t="n">
        <v>0</v>
      </c>
      <c r="L67" s="322" t="n">
        <v>1103</v>
      </c>
      <c r="M67" s="322" t="n">
        <v>152486</v>
      </c>
      <c r="N67" s="322" t="n">
        <v>30715</v>
      </c>
      <c r="O67" s="322" t="n">
        <v>26096</v>
      </c>
      <c r="P67" s="323" t="n">
        <v>1595</v>
      </c>
      <c r="Q67" s="323" t="n">
        <v>1101</v>
      </c>
      <c r="R67" s="323" t="n">
        <v>801</v>
      </c>
      <c r="S67" s="323" t="n">
        <v>5</v>
      </c>
      <c r="T67" s="323" t="n">
        <v>1136</v>
      </c>
      <c r="U67" s="323" t="n">
        <v>228</v>
      </c>
      <c r="V67" s="323" t="n">
        <v>210</v>
      </c>
      <c r="W67" s="322" t="n">
        <v>0</v>
      </c>
      <c r="X67" s="322" t="n">
        <v>0</v>
      </c>
      <c r="Y67" s="322" t="n">
        <v>0</v>
      </c>
      <c r="Z67" s="324" t="n">
        <v>183432</v>
      </c>
      <c r="AA67" s="324" t="n">
        <v>188369</v>
      </c>
      <c r="AB67" s="320" t="n">
        <v>812473</v>
      </c>
    </row>
    <row r="68" s="246" customFormat="true" ht="20.15" hidden="false" customHeight="true" outlineLevel="0" collapsed="false">
      <c r="A68" s="318" t="n">
        <v>60</v>
      </c>
      <c r="B68" s="319" t="s">
        <v>403</v>
      </c>
      <c r="C68" s="320" t="n">
        <v>84099</v>
      </c>
      <c r="D68" s="320" t="n">
        <v>68972</v>
      </c>
      <c r="E68" s="320" t="n">
        <v>68949</v>
      </c>
      <c r="F68" s="320" t="n">
        <v>23</v>
      </c>
      <c r="G68" s="320" t="n">
        <v>9385</v>
      </c>
      <c r="H68" s="320" t="n">
        <v>3125</v>
      </c>
      <c r="I68" s="321" t="n">
        <v>179</v>
      </c>
      <c r="J68" s="320" t="n">
        <v>2437</v>
      </c>
      <c r="K68" s="325" t="n">
        <v>1</v>
      </c>
      <c r="L68" s="322" t="n">
        <v>613</v>
      </c>
      <c r="M68" s="322" t="n">
        <v>47487</v>
      </c>
      <c r="N68" s="322" t="n">
        <v>16921</v>
      </c>
      <c r="O68" s="322" t="n">
        <v>14439</v>
      </c>
      <c r="P68" s="323" t="n">
        <v>608</v>
      </c>
      <c r="Q68" s="323" t="n">
        <v>749</v>
      </c>
      <c r="R68" s="323" t="n">
        <v>565</v>
      </c>
      <c r="S68" s="323" t="n">
        <v>6</v>
      </c>
      <c r="T68" s="323" t="n">
        <v>1048</v>
      </c>
      <c r="U68" s="323" t="n">
        <v>246</v>
      </c>
      <c r="V68" s="323" t="n">
        <v>223</v>
      </c>
      <c r="W68" s="322" t="n">
        <v>0</v>
      </c>
      <c r="X68" s="322" t="n">
        <v>0</v>
      </c>
      <c r="Y68" s="322" t="n">
        <v>0</v>
      </c>
      <c r="Z68" s="324" t="n">
        <v>64989</v>
      </c>
      <c r="AA68" s="324" t="n">
        <v>67678</v>
      </c>
      <c r="AB68" s="320" t="n">
        <v>278047</v>
      </c>
    </row>
    <row r="69" s="246" customFormat="true" ht="20.25" hidden="false" customHeight="true" outlineLevel="0" collapsed="false">
      <c r="A69" s="318" t="n">
        <v>61</v>
      </c>
      <c r="B69" s="319" t="s">
        <v>404</v>
      </c>
      <c r="C69" s="320" t="n">
        <v>146426</v>
      </c>
      <c r="D69" s="320" t="n">
        <v>128281</v>
      </c>
      <c r="E69" s="320" t="n">
        <v>128125</v>
      </c>
      <c r="F69" s="320" t="n">
        <v>156</v>
      </c>
      <c r="G69" s="320" t="n">
        <v>10571</v>
      </c>
      <c r="H69" s="320" t="n">
        <v>3872</v>
      </c>
      <c r="I69" s="321" t="n">
        <v>258</v>
      </c>
      <c r="J69" s="320" t="n">
        <v>3444</v>
      </c>
      <c r="K69" s="325" t="n">
        <v>0</v>
      </c>
      <c r="L69" s="322" t="n">
        <v>1106</v>
      </c>
      <c r="M69" s="322" t="n">
        <v>92309</v>
      </c>
      <c r="N69" s="322" t="n">
        <v>33426</v>
      </c>
      <c r="O69" s="322" t="n">
        <v>27582</v>
      </c>
      <c r="P69" s="323" t="n">
        <v>708</v>
      </c>
      <c r="Q69" s="322" t="n">
        <v>1806</v>
      </c>
      <c r="R69" s="322" t="n">
        <v>1339</v>
      </c>
      <c r="S69" s="323" t="n">
        <v>11</v>
      </c>
      <c r="T69" s="323" t="n">
        <v>951</v>
      </c>
      <c r="U69" s="323" t="n">
        <v>114</v>
      </c>
      <c r="V69" s="323" t="n">
        <v>87</v>
      </c>
      <c r="W69" s="322" t="n">
        <v>0</v>
      </c>
      <c r="X69" s="322" t="n">
        <v>0</v>
      </c>
      <c r="Y69" s="322" t="n">
        <v>0</v>
      </c>
      <c r="Z69" s="324" t="n">
        <v>124093</v>
      </c>
      <c r="AA69" s="324" t="n">
        <v>130431</v>
      </c>
      <c r="AB69" s="320" t="n">
        <v>463070</v>
      </c>
    </row>
    <row r="70" s="246" customFormat="true" ht="20.15" hidden="false" customHeight="true" outlineLevel="0" collapsed="false">
      <c r="A70" s="318" t="n">
        <v>62</v>
      </c>
      <c r="B70" s="319" t="s">
        <v>405</v>
      </c>
      <c r="C70" s="320" t="n">
        <v>11140</v>
      </c>
      <c r="D70" s="320" t="n">
        <v>10360</v>
      </c>
      <c r="E70" s="320" t="n">
        <v>10357</v>
      </c>
      <c r="F70" s="320" t="n">
        <v>3</v>
      </c>
      <c r="G70" s="320" t="n">
        <v>564</v>
      </c>
      <c r="H70" s="321" t="n">
        <v>89</v>
      </c>
      <c r="I70" s="320" t="n">
        <v>0</v>
      </c>
      <c r="J70" s="320" t="n">
        <v>127</v>
      </c>
      <c r="K70" s="325" t="n">
        <v>0</v>
      </c>
      <c r="L70" s="322" t="n">
        <v>76</v>
      </c>
      <c r="M70" s="322" t="n">
        <v>5387</v>
      </c>
      <c r="N70" s="322" t="n">
        <v>2083</v>
      </c>
      <c r="O70" s="322" t="n">
        <v>1732</v>
      </c>
      <c r="P70" s="323" t="n">
        <v>77</v>
      </c>
      <c r="Q70" s="323" t="n">
        <v>88</v>
      </c>
      <c r="R70" s="323" t="n">
        <v>62</v>
      </c>
      <c r="S70" s="323" t="n">
        <v>0</v>
      </c>
      <c r="T70" s="323" t="n">
        <v>9</v>
      </c>
      <c r="U70" s="323" t="n">
        <v>1</v>
      </c>
      <c r="V70" s="323" t="n">
        <v>1</v>
      </c>
      <c r="W70" s="322" t="n">
        <v>0</v>
      </c>
      <c r="X70" s="322" t="n">
        <v>0</v>
      </c>
      <c r="Y70" s="322" t="n">
        <v>0</v>
      </c>
      <c r="Z70" s="324" t="n">
        <v>7344</v>
      </c>
      <c r="AA70" s="324" t="n">
        <v>7721</v>
      </c>
      <c r="AB70" s="320" t="n">
        <v>26933</v>
      </c>
    </row>
    <row r="71" s="246" customFormat="true" ht="20.15" hidden="false" customHeight="true" outlineLevel="0" collapsed="false">
      <c r="A71" s="318" t="n">
        <v>63</v>
      </c>
      <c r="B71" s="319" t="s">
        <v>406</v>
      </c>
      <c r="C71" s="320" t="n">
        <v>232277</v>
      </c>
      <c r="D71" s="320" t="n">
        <v>178889</v>
      </c>
      <c r="E71" s="320" t="n">
        <v>178878</v>
      </c>
      <c r="F71" s="320" t="n">
        <v>11</v>
      </c>
      <c r="G71" s="320" t="n">
        <v>41573</v>
      </c>
      <c r="H71" s="320" t="n">
        <v>9743</v>
      </c>
      <c r="I71" s="321" t="n">
        <v>226</v>
      </c>
      <c r="J71" s="320" t="n">
        <v>1846</v>
      </c>
      <c r="K71" s="325" t="n">
        <v>0</v>
      </c>
      <c r="L71" s="322" t="n">
        <v>408</v>
      </c>
      <c r="M71" s="322" t="n">
        <v>30475</v>
      </c>
      <c r="N71" s="322" t="n">
        <v>18069</v>
      </c>
      <c r="O71" s="322" t="n">
        <v>10384</v>
      </c>
      <c r="P71" s="323" t="n">
        <v>663</v>
      </c>
      <c r="Q71" s="323" t="n">
        <v>1467</v>
      </c>
      <c r="R71" s="323" t="n">
        <v>651</v>
      </c>
      <c r="S71" s="323" t="n">
        <v>9</v>
      </c>
      <c r="T71" s="323" t="n">
        <v>821</v>
      </c>
      <c r="U71" s="322" t="n">
        <v>952</v>
      </c>
      <c r="V71" s="323" t="n">
        <v>584</v>
      </c>
      <c r="W71" s="322" t="n">
        <v>0</v>
      </c>
      <c r="X71" s="322" t="n">
        <v>0</v>
      </c>
      <c r="Y71" s="322" t="n">
        <v>0</v>
      </c>
      <c r="Z71" s="324" t="n">
        <v>43995</v>
      </c>
      <c r="AA71" s="324" t="n">
        <v>52864</v>
      </c>
      <c r="AB71" s="320" t="n">
        <v>707986</v>
      </c>
    </row>
    <row r="72" s="246" customFormat="true" ht="20.15" hidden="false" customHeight="true" outlineLevel="0" collapsed="false">
      <c r="A72" s="318" t="n">
        <v>64</v>
      </c>
      <c r="B72" s="319" t="s">
        <v>407</v>
      </c>
      <c r="C72" s="320" t="n">
        <v>77027</v>
      </c>
      <c r="D72" s="320" t="n">
        <v>66263</v>
      </c>
      <c r="E72" s="320" t="n">
        <v>66103</v>
      </c>
      <c r="F72" s="320" t="n">
        <v>160</v>
      </c>
      <c r="G72" s="320" t="n">
        <v>4369</v>
      </c>
      <c r="H72" s="320" t="n">
        <v>3853</v>
      </c>
      <c r="I72" s="321" t="n">
        <v>68</v>
      </c>
      <c r="J72" s="320" t="n">
        <v>2474</v>
      </c>
      <c r="K72" s="325" t="n">
        <v>0</v>
      </c>
      <c r="L72" s="322" t="n">
        <v>381</v>
      </c>
      <c r="M72" s="322" t="n">
        <v>46748</v>
      </c>
      <c r="N72" s="322" t="n">
        <v>11539</v>
      </c>
      <c r="O72" s="322" t="n">
        <v>9957</v>
      </c>
      <c r="P72" s="323" t="n">
        <v>684</v>
      </c>
      <c r="Q72" s="323" t="n">
        <v>438</v>
      </c>
      <c r="R72" s="323" t="n">
        <v>310</v>
      </c>
      <c r="S72" s="323" t="n">
        <v>5</v>
      </c>
      <c r="T72" s="323" t="n">
        <v>479</v>
      </c>
      <c r="U72" s="323" t="n">
        <v>88</v>
      </c>
      <c r="V72" s="323" t="n">
        <v>81</v>
      </c>
      <c r="W72" s="322" t="n">
        <v>0</v>
      </c>
      <c r="X72" s="322" t="n">
        <v>0</v>
      </c>
      <c r="Y72" s="322" t="n">
        <v>0</v>
      </c>
      <c r="Z72" s="324" t="n">
        <v>58645</v>
      </c>
      <c r="AA72" s="324" t="n">
        <v>60362</v>
      </c>
      <c r="AB72" s="320" t="n">
        <v>203092</v>
      </c>
    </row>
    <row r="73" s="246" customFormat="true" ht="20.15" hidden="false" customHeight="true" outlineLevel="0" collapsed="false">
      <c r="A73" s="318" t="n">
        <v>65</v>
      </c>
      <c r="B73" s="319" t="s">
        <v>408</v>
      </c>
      <c r="C73" s="320" t="n">
        <v>137996</v>
      </c>
      <c r="D73" s="320" t="n">
        <v>113187</v>
      </c>
      <c r="E73" s="320" t="n">
        <v>113181</v>
      </c>
      <c r="F73" s="320" t="n">
        <v>6</v>
      </c>
      <c r="G73" s="320" t="n">
        <v>20827</v>
      </c>
      <c r="H73" s="320" t="n">
        <v>2553</v>
      </c>
      <c r="I73" s="321" t="n">
        <v>0</v>
      </c>
      <c r="J73" s="320" t="n">
        <v>1429</v>
      </c>
      <c r="K73" s="325" t="n">
        <v>0</v>
      </c>
      <c r="L73" s="322" t="n">
        <v>454</v>
      </c>
      <c r="M73" s="322" t="n">
        <v>21253</v>
      </c>
      <c r="N73" s="322" t="n">
        <v>13969</v>
      </c>
      <c r="O73" s="322" t="n">
        <v>8420</v>
      </c>
      <c r="P73" s="323" t="n">
        <v>734</v>
      </c>
      <c r="Q73" s="322" t="n">
        <v>1465</v>
      </c>
      <c r="R73" s="323" t="n">
        <v>700</v>
      </c>
      <c r="S73" s="323" t="n">
        <v>0</v>
      </c>
      <c r="T73" s="323" t="n">
        <v>10</v>
      </c>
      <c r="U73" s="323" t="n">
        <v>7</v>
      </c>
      <c r="V73" s="323" t="n">
        <v>4</v>
      </c>
      <c r="W73" s="322" t="n">
        <v>0</v>
      </c>
      <c r="X73" s="322" t="n">
        <v>0</v>
      </c>
      <c r="Y73" s="322" t="n">
        <v>0</v>
      </c>
      <c r="Z73" s="324" t="n">
        <v>31575</v>
      </c>
      <c r="AA73" s="324" t="n">
        <v>37892</v>
      </c>
      <c r="AB73" s="320" t="n">
        <v>465147</v>
      </c>
    </row>
    <row r="74" s="246" customFormat="true" ht="20.15" hidden="false" customHeight="true" outlineLevel="0" collapsed="false">
      <c r="A74" s="318" t="n">
        <v>66</v>
      </c>
      <c r="B74" s="319" t="s">
        <v>409</v>
      </c>
      <c r="C74" s="320" t="n">
        <v>52749</v>
      </c>
      <c r="D74" s="320" t="n">
        <v>43349</v>
      </c>
      <c r="E74" s="320" t="n">
        <v>43345</v>
      </c>
      <c r="F74" s="320" t="n">
        <v>4</v>
      </c>
      <c r="G74" s="320" t="n">
        <v>5134</v>
      </c>
      <c r="H74" s="320" t="n">
        <v>2641</v>
      </c>
      <c r="I74" s="321" t="n">
        <v>120</v>
      </c>
      <c r="J74" s="320" t="n">
        <v>1505</v>
      </c>
      <c r="K74" s="325" t="n">
        <v>0</v>
      </c>
      <c r="L74" s="322" t="n">
        <v>265</v>
      </c>
      <c r="M74" s="322" t="n">
        <v>27673</v>
      </c>
      <c r="N74" s="322" t="n">
        <v>8564</v>
      </c>
      <c r="O74" s="322" t="n">
        <v>7057</v>
      </c>
      <c r="P74" s="323" t="n">
        <v>368</v>
      </c>
      <c r="Q74" s="323" t="n">
        <v>432</v>
      </c>
      <c r="R74" s="323" t="n">
        <v>313</v>
      </c>
      <c r="S74" s="323" t="n">
        <v>4</v>
      </c>
      <c r="T74" s="323" t="n">
        <v>362</v>
      </c>
      <c r="U74" s="323" t="n">
        <v>78</v>
      </c>
      <c r="V74" s="323" t="n">
        <v>67</v>
      </c>
      <c r="W74" s="322" t="n">
        <v>0</v>
      </c>
      <c r="X74" s="322" t="n">
        <v>0</v>
      </c>
      <c r="Y74" s="322" t="n">
        <v>0</v>
      </c>
      <c r="Z74" s="324" t="n">
        <v>36109</v>
      </c>
      <c r="AA74" s="324" t="n">
        <v>37746</v>
      </c>
      <c r="AB74" s="320" t="n">
        <v>145126</v>
      </c>
    </row>
    <row r="75" s="246" customFormat="true" ht="20.15" hidden="false" customHeight="true" outlineLevel="0" collapsed="false">
      <c r="A75" s="318" t="n">
        <v>67</v>
      </c>
      <c r="B75" s="319" t="s">
        <v>410</v>
      </c>
      <c r="C75" s="320" t="n">
        <v>110004</v>
      </c>
      <c r="D75" s="320" t="n">
        <v>96417</v>
      </c>
      <c r="E75" s="320" t="n">
        <v>96389</v>
      </c>
      <c r="F75" s="320" t="n">
        <v>28</v>
      </c>
      <c r="G75" s="320" t="n">
        <v>7649</v>
      </c>
      <c r="H75" s="320" t="n">
        <v>3655</v>
      </c>
      <c r="I75" s="320" t="n">
        <v>785</v>
      </c>
      <c r="J75" s="320" t="n">
        <v>1498</v>
      </c>
      <c r="K75" s="325" t="n">
        <v>0</v>
      </c>
      <c r="L75" s="322" t="n">
        <v>817</v>
      </c>
      <c r="M75" s="322" t="n">
        <v>88716</v>
      </c>
      <c r="N75" s="322" t="n">
        <v>39257</v>
      </c>
      <c r="O75" s="322" t="n">
        <v>34062</v>
      </c>
      <c r="P75" s="322" t="n">
        <v>5140</v>
      </c>
      <c r="Q75" s="322" t="n">
        <v>7461</v>
      </c>
      <c r="R75" s="322" t="n">
        <v>6319</v>
      </c>
      <c r="S75" s="323" t="n">
        <v>101</v>
      </c>
      <c r="T75" s="322" t="n">
        <v>7267</v>
      </c>
      <c r="U75" s="323" t="n">
        <v>927</v>
      </c>
      <c r="V75" s="323" t="n">
        <v>757</v>
      </c>
      <c r="W75" s="322" t="n">
        <v>0</v>
      </c>
      <c r="X75" s="322" t="n">
        <v>0</v>
      </c>
      <c r="Y75" s="322" t="n">
        <v>0</v>
      </c>
      <c r="Z75" s="324" t="n">
        <v>143179</v>
      </c>
      <c r="AA75" s="324" t="n">
        <v>149686</v>
      </c>
      <c r="AB75" s="320" t="n">
        <v>432206</v>
      </c>
    </row>
    <row r="76" s="246" customFormat="true" ht="20.15" hidden="false" customHeight="true" outlineLevel="0" collapsed="false">
      <c r="A76" s="318" t="n">
        <v>68</v>
      </c>
      <c r="B76" s="319" t="s">
        <v>411</v>
      </c>
      <c r="C76" s="320" t="n">
        <v>74541</v>
      </c>
      <c r="D76" s="320" t="n">
        <v>64674</v>
      </c>
      <c r="E76" s="320" t="n">
        <v>64653</v>
      </c>
      <c r="F76" s="320" t="n">
        <v>21</v>
      </c>
      <c r="G76" s="320" t="n">
        <v>5775</v>
      </c>
      <c r="H76" s="320" t="n">
        <v>3124</v>
      </c>
      <c r="I76" s="321" t="n">
        <v>80</v>
      </c>
      <c r="J76" s="320" t="n">
        <v>888</v>
      </c>
      <c r="K76" s="325" t="n">
        <v>0</v>
      </c>
      <c r="L76" s="322" t="n">
        <v>240</v>
      </c>
      <c r="M76" s="322" t="n">
        <v>26983</v>
      </c>
      <c r="N76" s="322" t="n">
        <v>8062</v>
      </c>
      <c r="O76" s="322" t="n">
        <v>6453</v>
      </c>
      <c r="P76" s="323" t="n">
        <v>280</v>
      </c>
      <c r="Q76" s="323" t="n">
        <v>419</v>
      </c>
      <c r="R76" s="323" t="n">
        <v>277</v>
      </c>
      <c r="S76" s="323" t="n">
        <v>4</v>
      </c>
      <c r="T76" s="323" t="n">
        <v>362</v>
      </c>
      <c r="U76" s="323" t="n">
        <v>59</v>
      </c>
      <c r="V76" s="323" t="n">
        <v>48</v>
      </c>
      <c r="W76" s="322" t="n">
        <v>0</v>
      </c>
      <c r="X76" s="322" t="n">
        <v>0</v>
      </c>
      <c r="Y76" s="322" t="n">
        <v>0</v>
      </c>
      <c r="Z76" s="324" t="n">
        <v>34647</v>
      </c>
      <c r="AA76" s="324" t="n">
        <v>36409</v>
      </c>
      <c r="AB76" s="320" t="n">
        <v>185485</v>
      </c>
    </row>
    <row r="77" s="246" customFormat="true" ht="20.15" hidden="false" customHeight="true" outlineLevel="0" collapsed="false">
      <c r="A77" s="318" t="n">
        <v>69</v>
      </c>
      <c r="B77" s="319" t="s">
        <v>412</v>
      </c>
      <c r="C77" s="320" t="n">
        <v>11674</v>
      </c>
      <c r="D77" s="320" t="n">
        <v>10093</v>
      </c>
      <c r="E77" s="320" t="n">
        <v>10092</v>
      </c>
      <c r="F77" s="320" t="n">
        <v>1</v>
      </c>
      <c r="G77" s="320" t="n">
        <v>1201</v>
      </c>
      <c r="H77" s="321" t="n">
        <v>230</v>
      </c>
      <c r="I77" s="320" t="n">
        <v>0</v>
      </c>
      <c r="J77" s="320" t="n">
        <v>150</v>
      </c>
      <c r="K77" s="325" t="n">
        <v>0</v>
      </c>
      <c r="L77" s="322" t="n">
        <v>75</v>
      </c>
      <c r="M77" s="322" t="n">
        <v>5201</v>
      </c>
      <c r="N77" s="322" t="n">
        <v>2015</v>
      </c>
      <c r="O77" s="322" t="n">
        <v>1671</v>
      </c>
      <c r="P77" s="323" t="n">
        <v>38</v>
      </c>
      <c r="Q77" s="323" t="n">
        <v>80</v>
      </c>
      <c r="R77" s="323" t="n">
        <v>50</v>
      </c>
      <c r="S77" s="323" t="n">
        <v>0</v>
      </c>
      <c r="T77" s="323" t="n">
        <v>3</v>
      </c>
      <c r="U77" s="323" t="n">
        <v>0</v>
      </c>
      <c r="V77" s="323" t="n">
        <v>0</v>
      </c>
      <c r="W77" s="322" t="n">
        <v>0</v>
      </c>
      <c r="X77" s="322" t="n">
        <v>0</v>
      </c>
      <c r="Y77" s="322" t="n">
        <v>0</v>
      </c>
      <c r="Z77" s="324" t="n">
        <v>7038</v>
      </c>
      <c r="AA77" s="324" t="n">
        <v>7412</v>
      </c>
      <c r="AB77" s="320" t="n">
        <v>33588</v>
      </c>
    </row>
    <row r="78" s="246" customFormat="true" ht="20.15" hidden="false" customHeight="true" outlineLevel="0" collapsed="false">
      <c r="A78" s="318" t="n">
        <v>70</v>
      </c>
      <c r="B78" s="319" t="s">
        <v>413</v>
      </c>
      <c r="C78" s="320" t="n">
        <v>47184</v>
      </c>
      <c r="D78" s="320" t="n">
        <v>41360</v>
      </c>
      <c r="E78" s="320" t="n">
        <v>41345</v>
      </c>
      <c r="F78" s="320" t="n">
        <v>15</v>
      </c>
      <c r="G78" s="320" t="n">
        <v>2871</v>
      </c>
      <c r="H78" s="320" t="n">
        <v>2080</v>
      </c>
      <c r="I78" s="321" t="n">
        <v>5</v>
      </c>
      <c r="J78" s="320" t="n">
        <v>868</v>
      </c>
      <c r="K78" s="325" t="n">
        <v>0</v>
      </c>
      <c r="L78" s="322" t="n">
        <v>236</v>
      </c>
      <c r="M78" s="322" t="n">
        <v>23264</v>
      </c>
      <c r="N78" s="322" t="n">
        <v>5526</v>
      </c>
      <c r="O78" s="322" t="n">
        <v>4382</v>
      </c>
      <c r="P78" s="323" t="n">
        <v>346</v>
      </c>
      <c r="Q78" s="323" t="n">
        <v>397</v>
      </c>
      <c r="R78" s="323" t="n">
        <v>253</v>
      </c>
      <c r="S78" s="323" t="n">
        <v>1</v>
      </c>
      <c r="T78" s="323" t="n">
        <v>38</v>
      </c>
      <c r="U78" s="323" t="n">
        <v>18</v>
      </c>
      <c r="V78" s="323" t="n">
        <v>16</v>
      </c>
      <c r="W78" s="322" t="n">
        <v>0</v>
      </c>
      <c r="X78" s="322" t="n">
        <v>0</v>
      </c>
      <c r="Y78" s="322" t="n">
        <v>0</v>
      </c>
      <c r="Z78" s="324" t="n">
        <v>28536</v>
      </c>
      <c r="AA78" s="324" t="n">
        <v>29826</v>
      </c>
      <c r="AB78" s="320" t="n">
        <v>124560</v>
      </c>
    </row>
    <row r="79" s="246" customFormat="true" ht="20.15" hidden="false" customHeight="true" outlineLevel="0" collapsed="false">
      <c r="A79" s="318" t="n">
        <v>71</v>
      </c>
      <c r="B79" s="319" t="s">
        <v>414</v>
      </c>
      <c r="C79" s="320" t="n">
        <v>45558</v>
      </c>
      <c r="D79" s="320" t="n">
        <v>38856</v>
      </c>
      <c r="E79" s="320" t="n">
        <v>38849</v>
      </c>
      <c r="F79" s="320" t="n">
        <v>7</v>
      </c>
      <c r="G79" s="320" t="n">
        <v>4275</v>
      </c>
      <c r="H79" s="320" t="n">
        <v>2128</v>
      </c>
      <c r="I79" s="321" t="n">
        <v>0</v>
      </c>
      <c r="J79" s="320" t="n">
        <v>299</v>
      </c>
      <c r="K79" s="325" t="n">
        <v>0</v>
      </c>
      <c r="L79" s="322" t="n">
        <v>242</v>
      </c>
      <c r="M79" s="322" t="n">
        <v>23805</v>
      </c>
      <c r="N79" s="322" t="n">
        <v>11175</v>
      </c>
      <c r="O79" s="322" t="n">
        <v>9497</v>
      </c>
      <c r="P79" s="323" t="n">
        <v>355</v>
      </c>
      <c r="Q79" s="323" t="n">
        <v>442</v>
      </c>
      <c r="R79" s="323" t="n">
        <v>322</v>
      </c>
      <c r="S79" s="323" t="n">
        <v>0</v>
      </c>
      <c r="T79" s="323" t="n">
        <v>34</v>
      </c>
      <c r="U79" s="323" t="n">
        <v>9</v>
      </c>
      <c r="V79" s="323" t="n">
        <v>8</v>
      </c>
      <c r="W79" s="322" t="n">
        <v>0</v>
      </c>
      <c r="X79" s="322" t="n">
        <v>0</v>
      </c>
      <c r="Y79" s="322" t="n">
        <v>0</v>
      </c>
      <c r="Z79" s="324" t="n">
        <v>34263</v>
      </c>
      <c r="AA79" s="324" t="n">
        <v>36062</v>
      </c>
      <c r="AB79" s="320" t="n">
        <v>146626</v>
      </c>
    </row>
    <row r="80" s="246" customFormat="true" ht="20.15" hidden="false" customHeight="true" outlineLevel="0" collapsed="false">
      <c r="A80" s="318" t="n">
        <v>72</v>
      </c>
      <c r="B80" s="319" t="s">
        <v>415</v>
      </c>
      <c r="C80" s="320" t="n">
        <v>101280</v>
      </c>
      <c r="D80" s="320" t="n">
        <v>87003</v>
      </c>
      <c r="E80" s="320" t="n">
        <v>86998</v>
      </c>
      <c r="F80" s="320" t="n">
        <v>5</v>
      </c>
      <c r="G80" s="320" t="n">
        <v>10611</v>
      </c>
      <c r="H80" s="321" t="n">
        <v>3017</v>
      </c>
      <c r="I80" s="321" t="n">
        <v>4</v>
      </c>
      <c r="J80" s="320" t="n">
        <v>645</v>
      </c>
      <c r="K80" s="325" t="n">
        <v>0</v>
      </c>
      <c r="L80" s="322" t="n">
        <v>260</v>
      </c>
      <c r="M80" s="322" t="n">
        <v>17745</v>
      </c>
      <c r="N80" s="322" t="n">
        <v>10423</v>
      </c>
      <c r="O80" s="322" t="n">
        <v>6074</v>
      </c>
      <c r="P80" s="323" t="n">
        <v>356</v>
      </c>
      <c r="Q80" s="323" t="n">
        <v>858</v>
      </c>
      <c r="R80" s="323" t="n">
        <v>409</v>
      </c>
      <c r="S80" s="323" t="n">
        <v>0</v>
      </c>
      <c r="T80" s="323" t="n">
        <v>111</v>
      </c>
      <c r="U80" s="323" t="n">
        <v>153</v>
      </c>
      <c r="V80" s="323" t="n">
        <v>108</v>
      </c>
      <c r="W80" s="322" t="n">
        <v>0</v>
      </c>
      <c r="X80" s="322" t="n">
        <v>0</v>
      </c>
      <c r="Y80" s="322" t="n">
        <v>0</v>
      </c>
      <c r="Z80" s="324" t="n">
        <v>25063</v>
      </c>
      <c r="AA80" s="324" t="n">
        <v>29906</v>
      </c>
      <c r="AB80" s="320" t="n">
        <v>301903</v>
      </c>
    </row>
    <row r="81" s="246" customFormat="true" ht="20.15" hidden="false" customHeight="true" outlineLevel="0" collapsed="false">
      <c r="A81" s="318" t="n">
        <v>73</v>
      </c>
      <c r="B81" s="319" t="s">
        <v>416</v>
      </c>
      <c r="C81" s="320" t="n">
        <v>75776</v>
      </c>
      <c r="D81" s="320" t="n">
        <v>60027</v>
      </c>
      <c r="E81" s="320" t="n">
        <v>60027</v>
      </c>
      <c r="F81" s="320" t="n">
        <v>0</v>
      </c>
      <c r="G81" s="320" t="n">
        <v>9873</v>
      </c>
      <c r="H81" s="320" t="n">
        <v>5411</v>
      </c>
      <c r="I81" s="321" t="n">
        <v>2</v>
      </c>
      <c r="J81" s="320" t="n">
        <v>463</v>
      </c>
      <c r="K81" s="327" t="n">
        <v>0</v>
      </c>
      <c r="L81" s="322" t="n">
        <v>113</v>
      </c>
      <c r="M81" s="322" t="n">
        <v>5064</v>
      </c>
      <c r="N81" s="322" t="n">
        <v>3785</v>
      </c>
      <c r="O81" s="323" t="n">
        <v>1663</v>
      </c>
      <c r="P81" s="323" t="n">
        <v>162</v>
      </c>
      <c r="Q81" s="323" t="n">
        <v>806</v>
      </c>
      <c r="R81" s="323" t="n">
        <v>299</v>
      </c>
      <c r="S81" s="323" t="n">
        <v>1</v>
      </c>
      <c r="T81" s="323" t="n">
        <v>16</v>
      </c>
      <c r="U81" s="323" t="n">
        <v>13</v>
      </c>
      <c r="V81" s="323" t="n">
        <v>10</v>
      </c>
      <c r="W81" s="322" t="n">
        <v>0</v>
      </c>
      <c r="X81" s="322" t="n">
        <v>0</v>
      </c>
      <c r="Y81" s="322" t="n">
        <v>0</v>
      </c>
      <c r="Z81" s="324" t="n">
        <v>7328</v>
      </c>
      <c r="AA81" s="324" t="n">
        <v>9960</v>
      </c>
      <c r="AB81" s="320" t="n">
        <v>189362</v>
      </c>
    </row>
    <row r="82" s="246" customFormat="true" ht="20.15" hidden="false" customHeight="true" outlineLevel="0" collapsed="false">
      <c r="A82" s="318" t="n">
        <v>74</v>
      </c>
      <c r="B82" s="319" t="s">
        <v>417</v>
      </c>
      <c r="C82" s="320" t="n">
        <v>37614</v>
      </c>
      <c r="D82" s="320" t="n">
        <v>32980</v>
      </c>
      <c r="E82" s="320" t="n">
        <v>32954</v>
      </c>
      <c r="F82" s="320" t="n">
        <v>26</v>
      </c>
      <c r="G82" s="320" t="n">
        <v>2575</v>
      </c>
      <c r="H82" s="320" t="n">
        <v>1172</v>
      </c>
      <c r="I82" s="321" t="n">
        <v>286</v>
      </c>
      <c r="J82" s="320" t="n">
        <v>601</v>
      </c>
      <c r="K82" s="327" t="n">
        <v>0</v>
      </c>
      <c r="L82" s="322" t="n">
        <v>253</v>
      </c>
      <c r="M82" s="322" t="n">
        <v>29135</v>
      </c>
      <c r="N82" s="322" t="n">
        <v>11603</v>
      </c>
      <c r="O82" s="322" t="n">
        <v>10246</v>
      </c>
      <c r="P82" s="322" t="n">
        <v>1367</v>
      </c>
      <c r="Q82" s="322" t="n">
        <v>2053</v>
      </c>
      <c r="R82" s="322" t="n">
        <v>1735</v>
      </c>
      <c r="S82" s="323" t="n">
        <v>16</v>
      </c>
      <c r="T82" s="322" t="n">
        <v>2012</v>
      </c>
      <c r="U82" s="323" t="n">
        <v>245</v>
      </c>
      <c r="V82" s="323" t="n">
        <v>202</v>
      </c>
      <c r="W82" s="322" t="n">
        <v>0</v>
      </c>
      <c r="X82" s="323" t="n">
        <v>1</v>
      </c>
      <c r="Y82" s="322" t="n">
        <v>1</v>
      </c>
      <c r="Z82" s="324" t="n">
        <v>44967</v>
      </c>
      <c r="AA82" s="324" t="n">
        <v>46685</v>
      </c>
      <c r="AB82" s="320" t="n">
        <v>144315</v>
      </c>
    </row>
    <row r="83" s="246" customFormat="true" ht="20.15" hidden="false" customHeight="true" outlineLevel="0" collapsed="false">
      <c r="A83" s="318" t="n">
        <v>75</v>
      </c>
      <c r="B83" s="319" t="s">
        <v>418</v>
      </c>
      <c r="C83" s="320" t="n">
        <v>12030</v>
      </c>
      <c r="D83" s="320" t="n">
        <v>9816</v>
      </c>
      <c r="E83" s="320" t="n">
        <v>9815</v>
      </c>
      <c r="F83" s="320" t="n">
        <v>1</v>
      </c>
      <c r="G83" s="320" t="n">
        <v>1618</v>
      </c>
      <c r="H83" s="321" t="n">
        <v>178</v>
      </c>
      <c r="I83" s="320" t="n">
        <v>0</v>
      </c>
      <c r="J83" s="320" t="n">
        <v>418</v>
      </c>
      <c r="K83" s="327" t="n">
        <v>0</v>
      </c>
      <c r="L83" s="322" t="n">
        <v>73</v>
      </c>
      <c r="M83" s="322" t="n">
        <v>3926</v>
      </c>
      <c r="N83" s="322" t="n">
        <v>1511</v>
      </c>
      <c r="O83" s="322" t="n">
        <v>1252</v>
      </c>
      <c r="P83" s="323" t="n">
        <v>45</v>
      </c>
      <c r="Q83" s="323" t="n">
        <v>51</v>
      </c>
      <c r="R83" s="323" t="n">
        <v>39</v>
      </c>
      <c r="S83" s="323" t="n">
        <v>0</v>
      </c>
      <c r="T83" s="322" t="n">
        <v>1</v>
      </c>
      <c r="U83" s="323" t="n">
        <v>0</v>
      </c>
      <c r="V83" s="323" t="n">
        <v>0</v>
      </c>
      <c r="W83" s="322" t="n">
        <v>0</v>
      </c>
      <c r="X83" s="322" t="n">
        <v>0</v>
      </c>
      <c r="Y83" s="322" t="n">
        <v>0</v>
      </c>
      <c r="Z83" s="324" t="n">
        <v>5336</v>
      </c>
      <c r="AA83" s="324" t="n">
        <v>5607</v>
      </c>
      <c r="AB83" s="320" t="n">
        <v>28915</v>
      </c>
    </row>
    <row r="84" s="246" customFormat="true" ht="20.15" hidden="false" customHeight="true" outlineLevel="0" collapsed="false">
      <c r="A84" s="318" t="n">
        <v>76</v>
      </c>
      <c r="B84" s="319" t="s">
        <v>419</v>
      </c>
      <c r="C84" s="320" t="n">
        <v>26365</v>
      </c>
      <c r="D84" s="320" t="n">
        <v>21996</v>
      </c>
      <c r="E84" s="320" t="n">
        <v>21990</v>
      </c>
      <c r="F84" s="320" t="n">
        <v>6</v>
      </c>
      <c r="G84" s="320" t="n">
        <v>3647</v>
      </c>
      <c r="H84" s="321" t="n">
        <v>516</v>
      </c>
      <c r="I84" s="321" t="n">
        <v>2</v>
      </c>
      <c r="J84" s="320" t="n">
        <v>204</v>
      </c>
      <c r="K84" s="327" t="n">
        <v>0</v>
      </c>
      <c r="L84" s="322" t="n">
        <v>71</v>
      </c>
      <c r="M84" s="322" t="n">
        <v>4921</v>
      </c>
      <c r="N84" s="322" t="n">
        <v>1876</v>
      </c>
      <c r="O84" s="323" t="n">
        <v>1286</v>
      </c>
      <c r="P84" s="323" t="n">
        <v>88</v>
      </c>
      <c r="Q84" s="323" t="n">
        <v>237</v>
      </c>
      <c r="R84" s="323" t="n">
        <v>124</v>
      </c>
      <c r="S84" s="323" t="n">
        <v>0</v>
      </c>
      <c r="T84" s="323" t="n">
        <v>3</v>
      </c>
      <c r="U84" s="323" t="n">
        <v>1</v>
      </c>
      <c r="V84" s="323" t="n">
        <v>1</v>
      </c>
      <c r="W84" s="322" t="n">
        <v>0</v>
      </c>
      <c r="X84" s="322" t="n">
        <v>0</v>
      </c>
      <c r="Y84" s="322" t="n">
        <v>0</v>
      </c>
      <c r="Z84" s="324" t="n">
        <v>6494</v>
      </c>
      <c r="AA84" s="324" t="n">
        <v>7197</v>
      </c>
      <c r="AB84" s="320" t="n">
        <v>68440</v>
      </c>
    </row>
    <row r="85" s="246" customFormat="true" ht="20.15" hidden="false" customHeight="true" outlineLevel="0" collapsed="false">
      <c r="A85" s="318" t="n">
        <v>77</v>
      </c>
      <c r="B85" s="319" t="s">
        <v>420</v>
      </c>
      <c r="C85" s="320" t="n">
        <v>90035</v>
      </c>
      <c r="D85" s="320" t="n">
        <v>85153</v>
      </c>
      <c r="E85" s="320" t="n">
        <v>85071</v>
      </c>
      <c r="F85" s="320" t="n">
        <v>82</v>
      </c>
      <c r="G85" s="320" t="n">
        <v>2969</v>
      </c>
      <c r="H85" s="320" t="n">
        <v>1445</v>
      </c>
      <c r="I85" s="321" t="n">
        <v>102</v>
      </c>
      <c r="J85" s="320" t="n">
        <v>366</v>
      </c>
      <c r="K85" s="327" t="n">
        <v>0</v>
      </c>
      <c r="L85" s="322" t="n">
        <v>324</v>
      </c>
      <c r="M85" s="322" t="n">
        <v>31630</v>
      </c>
      <c r="N85" s="322" t="n">
        <v>9867</v>
      </c>
      <c r="O85" s="322" t="n">
        <v>8318</v>
      </c>
      <c r="P85" s="323" t="n">
        <v>245</v>
      </c>
      <c r="Q85" s="323" t="n">
        <v>257</v>
      </c>
      <c r="R85" s="323" t="n">
        <v>189</v>
      </c>
      <c r="S85" s="323" t="n">
        <v>1</v>
      </c>
      <c r="T85" s="323" t="n">
        <v>290</v>
      </c>
      <c r="U85" s="323" t="n">
        <v>39</v>
      </c>
      <c r="V85" s="323" t="n">
        <v>33</v>
      </c>
      <c r="W85" s="322" t="n">
        <v>0</v>
      </c>
      <c r="X85" s="322" t="n">
        <v>0</v>
      </c>
      <c r="Y85" s="322" t="n">
        <v>0</v>
      </c>
      <c r="Z85" s="324" t="n">
        <v>41030</v>
      </c>
      <c r="AA85" s="324" t="n">
        <v>42653</v>
      </c>
      <c r="AB85" s="320" t="n">
        <v>192989</v>
      </c>
    </row>
    <row r="86" s="246" customFormat="true" ht="18" hidden="false" customHeight="true" outlineLevel="0" collapsed="false">
      <c r="A86" s="318" t="n">
        <v>78</v>
      </c>
      <c r="B86" s="319" t="s">
        <v>421</v>
      </c>
      <c r="C86" s="320" t="n">
        <v>42423</v>
      </c>
      <c r="D86" s="320" t="n">
        <v>36983</v>
      </c>
      <c r="E86" s="320" t="n">
        <v>36968</v>
      </c>
      <c r="F86" s="320" t="n">
        <v>15</v>
      </c>
      <c r="G86" s="320" t="n">
        <v>4059</v>
      </c>
      <c r="H86" s="320" t="n">
        <v>826</v>
      </c>
      <c r="I86" s="321" t="n">
        <v>236</v>
      </c>
      <c r="J86" s="320" t="n">
        <v>319</v>
      </c>
      <c r="K86" s="327" t="n">
        <v>0</v>
      </c>
      <c r="L86" s="322" t="n">
        <v>278</v>
      </c>
      <c r="M86" s="322" t="n">
        <v>31493</v>
      </c>
      <c r="N86" s="322" t="n">
        <v>13091</v>
      </c>
      <c r="O86" s="322" t="n">
        <v>11477</v>
      </c>
      <c r="P86" s="323" t="n">
        <v>727</v>
      </c>
      <c r="Q86" s="323" t="n">
        <v>849</v>
      </c>
      <c r="R86" s="323" t="n">
        <v>696</v>
      </c>
      <c r="S86" s="323" t="n">
        <v>12</v>
      </c>
      <c r="T86" s="323" t="n">
        <v>789</v>
      </c>
      <c r="U86" s="323" t="n">
        <v>113</v>
      </c>
      <c r="V86" s="323" t="n">
        <v>96</v>
      </c>
      <c r="W86" s="323" t="n">
        <v>2</v>
      </c>
      <c r="X86" s="322" t="n">
        <v>0</v>
      </c>
      <c r="Y86" s="322" t="n">
        <v>0</v>
      </c>
      <c r="Z86" s="324" t="n">
        <v>45570</v>
      </c>
      <c r="AA86" s="324" t="n">
        <v>47354</v>
      </c>
      <c r="AB86" s="320" t="n">
        <v>151153</v>
      </c>
    </row>
    <row r="87" s="246" customFormat="true" ht="20.15" hidden="false" customHeight="true" outlineLevel="0" collapsed="false">
      <c r="A87" s="318" t="n">
        <v>79</v>
      </c>
      <c r="B87" s="319" t="s">
        <v>422</v>
      </c>
      <c r="C87" s="320" t="n">
        <v>27234</v>
      </c>
      <c r="D87" s="320" t="n">
        <v>22262</v>
      </c>
      <c r="E87" s="320" t="n">
        <v>22255</v>
      </c>
      <c r="F87" s="320" t="n">
        <v>7</v>
      </c>
      <c r="G87" s="320" t="n">
        <v>3637</v>
      </c>
      <c r="H87" s="320" t="n">
        <v>1052</v>
      </c>
      <c r="I87" s="320" t="n">
        <v>0</v>
      </c>
      <c r="J87" s="320" t="n">
        <v>283</v>
      </c>
      <c r="K87" s="327" t="n">
        <v>0</v>
      </c>
      <c r="L87" s="322" t="n">
        <v>50</v>
      </c>
      <c r="M87" s="322" t="n">
        <v>3911</v>
      </c>
      <c r="N87" s="322" t="n">
        <v>1943</v>
      </c>
      <c r="O87" s="323" t="n">
        <v>1395</v>
      </c>
      <c r="P87" s="323" t="n">
        <v>44</v>
      </c>
      <c r="Q87" s="323" t="n">
        <v>137</v>
      </c>
      <c r="R87" s="323" t="n">
        <v>85</v>
      </c>
      <c r="S87" s="323" t="n">
        <v>0</v>
      </c>
      <c r="T87" s="323" t="n">
        <v>27</v>
      </c>
      <c r="U87" s="323" t="n">
        <v>16</v>
      </c>
      <c r="V87" s="323" t="n">
        <v>15</v>
      </c>
      <c r="W87" s="323" t="n">
        <v>0</v>
      </c>
      <c r="X87" s="322" t="n">
        <v>0</v>
      </c>
      <c r="Y87" s="322" t="n">
        <v>0</v>
      </c>
      <c r="Z87" s="324" t="n">
        <v>5527</v>
      </c>
      <c r="AA87" s="324" t="n">
        <v>6128</v>
      </c>
      <c r="AB87" s="320" t="n">
        <v>50092</v>
      </c>
    </row>
    <row r="88" s="246" customFormat="true" ht="20.15" hidden="false" customHeight="true" outlineLevel="0" collapsed="false">
      <c r="A88" s="318" t="n">
        <v>80</v>
      </c>
      <c r="B88" s="319" t="s">
        <v>423</v>
      </c>
      <c r="C88" s="320" t="n">
        <v>82797</v>
      </c>
      <c r="D88" s="320" t="n">
        <v>67993</v>
      </c>
      <c r="E88" s="320" t="n">
        <v>67977</v>
      </c>
      <c r="F88" s="320" t="n">
        <v>16</v>
      </c>
      <c r="G88" s="320" t="n">
        <v>8218</v>
      </c>
      <c r="H88" s="320" t="n">
        <v>5193</v>
      </c>
      <c r="I88" s="321" t="n">
        <v>45</v>
      </c>
      <c r="J88" s="320" t="n">
        <v>1348</v>
      </c>
      <c r="K88" s="327" t="n">
        <v>0</v>
      </c>
      <c r="L88" s="322" t="n">
        <v>389</v>
      </c>
      <c r="M88" s="322" t="n">
        <v>33194</v>
      </c>
      <c r="N88" s="322" t="n">
        <v>11502</v>
      </c>
      <c r="O88" s="322" t="n">
        <v>8418</v>
      </c>
      <c r="P88" s="323" t="n">
        <v>616</v>
      </c>
      <c r="Q88" s="323" t="n">
        <v>980</v>
      </c>
      <c r="R88" s="323" t="n">
        <v>567</v>
      </c>
      <c r="S88" s="323" t="n">
        <v>1</v>
      </c>
      <c r="T88" s="323" t="n">
        <v>185</v>
      </c>
      <c r="U88" s="323" t="n">
        <v>48</v>
      </c>
      <c r="V88" s="323" t="n">
        <v>32</v>
      </c>
      <c r="W88" s="323" t="n">
        <v>0</v>
      </c>
      <c r="X88" s="322" t="n">
        <v>0</v>
      </c>
      <c r="Y88" s="322" t="n">
        <v>0</v>
      </c>
      <c r="Z88" s="324" t="n">
        <v>43402</v>
      </c>
      <c r="AA88" s="324" t="n">
        <v>46915</v>
      </c>
      <c r="AB88" s="320" t="n">
        <v>270425</v>
      </c>
    </row>
    <row r="89" s="246" customFormat="true" ht="20.15" hidden="false" customHeight="true" outlineLevel="0" collapsed="false">
      <c r="A89" s="318" t="n">
        <v>81</v>
      </c>
      <c r="B89" s="319" t="s">
        <v>424</v>
      </c>
      <c r="C89" s="320" t="n">
        <v>93824</v>
      </c>
      <c r="D89" s="320" t="n">
        <v>82249</v>
      </c>
      <c r="E89" s="320" t="n">
        <v>82206</v>
      </c>
      <c r="F89" s="320" t="n">
        <v>43</v>
      </c>
      <c r="G89" s="320" t="n">
        <v>7739</v>
      </c>
      <c r="H89" s="320" t="n">
        <v>2750</v>
      </c>
      <c r="I89" s="321" t="n">
        <v>17</v>
      </c>
      <c r="J89" s="320" t="n">
        <v>1069</v>
      </c>
      <c r="K89" s="327" t="n">
        <v>0</v>
      </c>
      <c r="L89" s="322" t="n">
        <v>542</v>
      </c>
      <c r="M89" s="322" t="n">
        <v>41910</v>
      </c>
      <c r="N89" s="322" t="n">
        <v>12118</v>
      </c>
      <c r="O89" s="322" t="n">
        <v>10030</v>
      </c>
      <c r="P89" s="323" t="n">
        <v>520</v>
      </c>
      <c r="Q89" s="323" t="n">
        <v>588</v>
      </c>
      <c r="R89" s="323" t="n">
        <v>418</v>
      </c>
      <c r="S89" s="323" t="n">
        <v>2</v>
      </c>
      <c r="T89" s="323" t="n">
        <v>185</v>
      </c>
      <c r="U89" s="323" t="n">
        <v>50</v>
      </c>
      <c r="V89" s="330" t="n">
        <v>44</v>
      </c>
      <c r="W89" s="323" t="n">
        <v>0</v>
      </c>
      <c r="X89" s="322" t="n">
        <v>0</v>
      </c>
      <c r="Y89" s="322" t="n">
        <v>0</v>
      </c>
      <c r="Z89" s="324" t="n">
        <v>53651</v>
      </c>
      <c r="AA89" s="324" t="n">
        <v>55915</v>
      </c>
      <c r="AB89" s="320" t="n">
        <v>256530</v>
      </c>
    </row>
    <row r="90" s="246" customFormat="true" ht="18" hidden="false" customHeight="true" outlineLevel="0" collapsed="false">
      <c r="A90" s="318" t="n">
        <v>90</v>
      </c>
      <c r="B90" s="319" t="s">
        <v>425</v>
      </c>
      <c r="C90" s="320" t="n">
        <v>0</v>
      </c>
      <c r="D90" s="320" t="n">
        <v>0</v>
      </c>
      <c r="E90" s="320"/>
      <c r="F90" s="320"/>
      <c r="G90" s="320"/>
      <c r="H90" s="325"/>
      <c r="I90" s="325"/>
      <c r="J90" s="320" t="n">
        <v>0</v>
      </c>
      <c r="K90" s="327"/>
      <c r="L90" s="322" t="n">
        <v>21</v>
      </c>
      <c r="M90" s="322" t="n">
        <v>3649</v>
      </c>
      <c r="N90" s="323" t="n">
        <v>953</v>
      </c>
      <c r="O90" s="323" t="n">
        <v>772</v>
      </c>
      <c r="P90" s="323" t="n">
        <v>13</v>
      </c>
      <c r="Q90" s="323" t="n">
        <v>22</v>
      </c>
      <c r="R90" s="323" t="n">
        <v>14</v>
      </c>
      <c r="S90" s="331" t="n">
        <v>0</v>
      </c>
      <c r="T90" s="323" t="n">
        <v>9</v>
      </c>
      <c r="U90" s="323" t="n">
        <v>0</v>
      </c>
      <c r="V90" s="323" t="n">
        <v>0</v>
      </c>
      <c r="W90" s="323" t="n">
        <v>0</v>
      </c>
      <c r="X90" s="322" t="n">
        <v>0</v>
      </c>
      <c r="Y90" s="322" t="n">
        <v>0</v>
      </c>
      <c r="Z90" s="324" t="n">
        <v>4478</v>
      </c>
      <c r="AA90" s="324" t="n">
        <v>4667</v>
      </c>
      <c r="AB90" s="320" t="n">
        <v>6929</v>
      </c>
    </row>
    <row r="91" s="246" customFormat="true" ht="27.75" hidden="false" customHeight="true" outlineLevel="0" collapsed="false">
      <c r="A91" s="332" t="s">
        <v>426</v>
      </c>
      <c r="B91" s="332"/>
      <c r="C91" s="333" t="n">
        <v>18763465</v>
      </c>
      <c r="D91" s="333" t="n">
        <v>16666703</v>
      </c>
      <c r="E91" s="333" t="n">
        <v>16637789</v>
      </c>
      <c r="F91" s="333" t="n">
        <v>28914</v>
      </c>
      <c r="G91" s="333" t="n">
        <v>1257353</v>
      </c>
      <c r="H91" s="333" t="n">
        <v>473941</v>
      </c>
      <c r="I91" s="333" t="n">
        <v>16677</v>
      </c>
      <c r="J91" s="333" t="n">
        <v>337173</v>
      </c>
      <c r="K91" s="333" t="n">
        <v>11618</v>
      </c>
      <c r="L91" s="333" t="n">
        <v>74574</v>
      </c>
      <c r="M91" s="333" t="n">
        <v>8265798</v>
      </c>
      <c r="N91" s="333" t="n">
        <v>2370328</v>
      </c>
      <c r="O91" s="333" t="n">
        <v>1942026</v>
      </c>
      <c r="P91" s="333" t="n">
        <v>88003</v>
      </c>
      <c r="Q91" s="333" t="n">
        <v>101254</v>
      </c>
      <c r="R91" s="333" t="n">
        <v>69168</v>
      </c>
      <c r="S91" s="333" t="n">
        <v>811</v>
      </c>
      <c r="T91" s="333" t="n">
        <v>75552</v>
      </c>
      <c r="U91" s="333" t="n">
        <v>16697</v>
      </c>
      <c r="V91" s="333" t="n">
        <v>13611</v>
      </c>
      <c r="W91" s="333" t="n">
        <v>4</v>
      </c>
      <c r="X91" s="333" t="n">
        <v>22</v>
      </c>
      <c r="Y91" s="333" t="n">
        <v>14</v>
      </c>
      <c r="Z91" s="333" t="n">
        <v>10529561</v>
      </c>
      <c r="AA91" s="333" t="n">
        <v>10993043</v>
      </c>
      <c r="AB91" s="333" t="n">
        <v>46274318</v>
      </c>
    </row>
    <row r="92" s="149" customFormat="true" ht="14.25" hidden="false" customHeight="true" outlineLevel="0" collapsed="false">
      <c r="A92" s="334" t="s">
        <v>427</v>
      </c>
      <c r="B92" s="335"/>
      <c r="C92" s="335"/>
      <c r="D92" s="335"/>
      <c r="E92" s="335"/>
      <c r="F92" s="335"/>
      <c r="G92" s="335"/>
      <c r="H92" s="335"/>
      <c r="I92" s="335"/>
      <c r="J92" s="335"/>
      <c r="K92" s="335"/>
      <c r="L92" s="335"/>
      <c r="M92" s="335"/>
      <c r="N92" s="335"/>
      <c r="O92" s="335"/>
      <c r="P92" s="335"/>
      <c r="Q92" s="335"/>
      <c r="R92" s="244"/>
      <c r="S92" s="244"/>
      <c r="T92" s="244"/>
      <c r="U92" s="244"/>
      <c r="V92" s="244"/>
      <c r="W92" s="244"/>
      <c r="X92" s="244"/>
      <c r="Y92" s="244"/>
      <c r="Z92" s="244" t="s">
        <v>51</v>
      </c>
      <c r="AA92" s="244"/>
      <c r="AB92" s="244"/>
    </row>
    <row r="93" s="149" customFormat="true" ht="14.25" hidden="false" customHeight="true" outlineLevel="0" collapsed="false">
      <c r="A93" s="215" t="s">
        <v>264</v>
      </c>
      <c r="B93" s="215"/>
      <c r="C93" s="215"/>
      <c r="D93" s="215"/>
      <c r="E93" s="215"/>
      <c r="F93" s="215"/>
      <c r="G93" s="215"/>
      <c r="H93" s="215"/>
      <c r="I93" s="215"/>
      <c r="J93" s="215"/>
      <c r="K93" s="215" t="s">
        <v>51</v>
      </c>
      <c r="L93" s="215"/>
      <c r="M93" s="215"/>
      <c r="N93" s="215"/>
      <c r="O93" s="215"/>
      <c r="P93" s="215"/>
      <c r="Q93" s="215"/>
      <c r="R93" s="244"/>
      <c r="S93" s="244"/>
      <c r="T93" s="244"/>
      <c r="U93" s="244"/>
      <c r="V93" s="244"/>
      <c r="W93" s="244"/>
      <c r="X93" s="244"/>
      <c r="Y93" s="244"/>
      <c r="Z93" s="244" t="s">
        <v>51</v>
      </c>
      <c r="AA93" s="244" t="s">
        <v>51</v>
      </c>
      <c r="AB93" s="244" t="s">
        <v>51</v>
      </c>
    </row>
    <row r="94" customFormat="false" ht="15.5" hidden="false" customHeight="false" outlineLevel="0" collapsed="false">
      <c r="R94" s="336"/>
      <c r="AB94" s="336"/>
    </row>
    <row r="95" customFormat="false" ht="15.5" hidden="false" customHeight="false" outlineLevel="0" collapsed="false">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row>
    <row r="96" customFormat="false" ht="15.5" hidden="false" customHeight="false" outlineLevel="0" collapsed="false">
      <c r="P96" s="300" t="s">
        <v>51</v>
      </c>
    </row>
    <row r="97" customFormat="false" ht="15.5" hidden="false" customHeight="false" outlineLevel="0" collapsed="false">
      <c r="C97" s="337"/>
      <c r="D97" s="337"/>
      <c r="E97" s="337"/>
      <c r="F97" s="337"/>
      <c r="G97" s="337"/>
      <c r="H97" s="337"/>
      <c r="I97" s="337"/>
      <c r="J97" s="337"/>
      <c r="K97" s="337"/>
    </row>
    <row r="99" customFormat="false" ht="15.5" hidden="false" customHeight="false" outlineLevel="0" collapsed="false">
      <c r="Y99" s="300" t="s">
        <v>51</v>
      </c>
    </row>
    <row r="103" customFormat="false" ht="15.5" hidden="false" customHeight="false" outlineLevel="0" collapsed="false">
      <c r="C103" s="337"/>
      <c r="D103" s="337"/>
      <c r="E103" s="337"/>
      <c r="F103" s="337"/>
      <c r="G103" s="337"/>
      <c r="H103" s="337"/>
      <c r="I103" s="337"/>
      <c r="J103" s="337"/>
      <c r="K103" s="337"/>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6" width="5.44"/>
    <col collapsed="false" customWidth="true" hidden="false" outlineLevel="0" max="2" min="2" style="246" width="20.72"/>
    <col collapsed="false" customWidth="true" hidden="false" outlineLevel="0" max="3" min="3" style="338" width="14.99"/>
    <col collapsed="false" customWidth="true" hidden="false" outlineLevel="0" max="6" min="4" style="338" width="16.99"/>
    <col collapsed="false" customWidth="true" hidden="false" outlineLevel="0" max="7" min="7" style="338" width="16.17"/>
    <col collapsed="false" customWidth="true" hidden="false" outlineLevel="0" max="8" min="8" style="338" width="14.99"/>
    <col collapsed="false" customWidth="false" hidden="false" outlineLevel="0" max="257" min="9" style="246" width="9.26"/>
  </cols>
  <sheetData>
    <row r="1" customFormat="false" ht="30.75" hidden="false" customHeight="true" outlineLevel="0" collapsed="false">
      <c r="A1" s="339"/>
    </row>
    <row r="2" customFormat="false" ht="30.75" hidden="false" customHeight="true" outlineLevel="0" collapsed="false">
      <c r="A2" s="340" t="s">
        <v>428</v>
      </c>
      <c r="B2" s="340"/>
      <c r="C2" s="340"/>
      <c r="D2" s="340"/>
      <c r="E2" s="340"/>
      <c r="F2" s="340"/>
      <c r="G2" s="340"/>
      <c r="H2" s="340"/>
    </row>
    <row r="3" s="149" customFormat="true" ht="19.5" hidden="false" customHeight="true" outlineLevel="0" collapsed="false">
      <c r="A3" s="341" t="s">
        <v>429</v>
      </c>
      <c r="B3" s="1"/>
      <c r="C3" s="342"/>
      <c r="D3" s="343"/>
      <c r="E3" s="343"/>
      <c r="F3" s="343"/>
      <c r="G3" s="344" t="s">
        <v>430</v>
      </c>
      <c r="H3" s="344"/>
    </row>
    <row r="4" s="345" customFormat="true" ht="30.75" hidden="false" customHeight="true" outlineLevel="0" collapsed="false">
      <c r="A4" s="310" t="s">
        <v>431</v>
      </c>
      <c r="B4" s="311" t="s">
        <v>432</v>
      </c>
      <c r="C4" s="317" t="s">
        <v>433</v>
      </c>
      <c r="D4" s="317"/>
      <c r="E4" s="317"/>
      <c r="F4" s="317" t="s">
        <v>434</v>
      </c>
      <c r="G4" s="317"/>
      <c r="H4" s="317"/>
    </row>
    <row r="5" customFormat="false" ht="19.5" hidden="false" customHeight="true" outlineLevel="0" collapsed="false">
      <c r="A5" s="310"/>
      <c r="B5" s="311"/>
      <c r="C5" s="346" t="s">
        <v>435</v>
      </c>
      <c r="D5" s="347" t="s">
        <v>436</v>
      </c>
      <c r="E5" s="347" t="s">
        <v>437</v>
      </c>
      <c r="F5" s="346" t="s">
        <v>435</v>
      </c>
      <c r="G5" s="347" t="s">
        <v>436</v>
      </c>
      <c r="H5" s="347" t="s">
        <v>437</v>
      </c>
    </row>
    <row r="6" customFormat="false" ht="17.25" hidden="false" customHeight="true" outlineLevel="0" collapsed="false">
      <c r="A6" s="310"/>
      <c r="B6" s="311"/>
      <c r="C6" s="348" t="s">
        <v>438</v>
      </c>
      <c r="D6" s="349" t="s">
        <v>439</v>
      </c>
      <c r="E6" s="349" t="s">
        <v>440</v>
      </c>
      <c r="F6" s="348" t="s">
        <v>438</v>
      </c>
      <c r="G6" s="349" t="s">
        <v>439</v>
      </c>
      <c r="H6" s="349" t="s">
        <v>440</v>
      </c>
    </row>
    <row r="7" customFormat="false" ht="23.25" hidden="false" customHeight="true" outlineLevel="0" collapsed="false">
      <c r="A7" s="350" t="s">
        <v>335</v>
      </c>
      <c r="B7" s="351" t="s">
        <v>336</v>
      </c>
      <c r="C7" s="352" t="n">
        <v>405699</v>
      </c>
      <c r="D7" s="352" t="n">
        <v>277644</v>
      </c>
      <c r="E7" s="352" t="n">
        <v>128055</v>
      </c>
      <c r="F7" s="352" t="n">
        <v>349736</v>
      </c>
      <c r="G7" s="352" t="n">
        <v>240556</v>
      </c>
      <c r="H7" s="352" t="n">
        <v>109180</v>
      </c>
    </row>
    <row r="8" customFormat="false" ht="23.25" hidden="false" customHeight="true" outlineLevel="0" collapsed="false">
      <c r="A8" s="318" t="s">
        <v>337</v>
      </c>
      <c r="B8" s="319" t="s">
        <v>338</v>
      </c>
      <c r="C8" s="352" t="n">
        <v>106511</v>
      </c>
      <c r="D8" s="352" t="n">
        <v>80391</v>
      </c>
      <c r="E8" s="352" t="n">
        <v>26120</v>
      </c>
      <c r="F8" s="352" t="n">
        <v>92741</v>
      </c>
      <c r="G8" s="352" t="n">
        <v>71620</v>
      </c>
      <c r="H8" s="352" t="n">
        <v>21121</v>
      </c>
    </row>
    <row r="9" customFormat="false" ht="23.25" hidden="false" customHeight="true" outlineLevel="0" collapsed="false">
      <c r="A9" s="318" t="s">
        <v>339</v>
      </c>
      <c r="B9" s="319" t="s">
        <v>340</v>
      </c>
      <c r="C9" s="352" t="n">
        <v>121089</v>
      </c>
      <c r="D9" s="352" t="n">
        <v>83457</v>
      </c>
      <c r="E9" s="352" t="n">
        <v>37632</v>
      </c>
      <c r="F9" s="352" t="n">
        <v>102096</v>
      </c>
      <c r="G9" s="352" t="n">
        <v>71058</v>
      </c>
      <c r="H9" s="352" t="n">
        <v>31038</v>
      </c>
    </row>
    <row r="10" customFormat="false" ht="23.25" hidden="false" customHeight="true" outlineLevel="0" collapsed="false">
      <c r="A10" s="318" t="s">
        <v>341</v>
      </c>
      <c r="B10" s="319" t="s">
        <v>342</v>
      </c>
      <c r="C10" s="352" t="n">
        <v>40797</v>
      </c>
      <c r="D10" s="352" t="n">
        <v>29298</v>
      </c>
      <c r="E10" s="352" t="n">
        <v>11499</v>
      </c>
      <c r="F10" s="352" t="n">
        <v>33197</v>
      </c>
      <c r="G10" s="352" t="n">
        <v>24926</v>
      </c>
      <c r="H10" s="352" t="n">
        <v>8271</v>
      </c>
    </row>
    <row r="11" customFormat="false" ht="23.25" hidden="false" customHeight="true" outlineLevel="0" collapsed="false">
      <c r="A11" s="318" t="s">
        <v>343</v>
      </c>
      <c r="B11" s="319" t="s">
        <v>344</v>
      </c>
      <c r="C11" s="352" t="n">
        <v>54788</v>
      </c>
      <c r="D11" s="352" t="n">
        <v>36001</v>
      </c>
      <c r="E11" s="352" t="n">
        <v>18787</v>
      </c>
      <c r="F11" s="352" t="n">
        <v>46825</v>
      </c>
      <c r="G11" s="352" t="n">
        <v>31018</v>
      </c>
      <c r="H11" s="352" t="n">
        <v>15807</v>
      </c>
    </row>
    <row r="12" customFormat="false" ht="23.25" hidden="false" customHeight="true" outlineLevel="0" collapsed="false">
      <c r="A12" s="318" t="s">
        <v>345</v>
      </c>
      <c r="B12" s="319" t="s">
        <v>346</v>
      </c>
      <c r="C12" s="352" t="n">
        <v>1402311</v>
      </c>
      <c r="D12" s="352" t="n">
        <v>884837</v>
      </c>
      <c r="E12" s="352" t="n">
        <v>517474</v>
      </c>
      <c r="F12" s="352" t="n">
        <v>1253684</v>
      </c>
      <c r="G12" s="352" t="n">
        <v>794770</v>
      </c>
      <c r="H12" s="352" t="n">
        <v>458914</v>
      </c>
    </row>
    <row r="13" customFormat="false" ht="23.25" hidden="false" customHeight="true" outlineLevel="0" collapsed="false">
      <c r="A13" s="318" t="s">
        <v>347</v>
      </c>
      <c r="B13" s="319" t="s">
        <v>348</v>
      </c>
      <c r="C13" s="352" t="n">
        <v>869723</v>
      </c>
      <c r="D13" s="352" t="n">
        <v>546307</v>
      </c>
      <c r="E13" s="352" t="n">
        <v>323416</v>
      </c>
      <c r="F13" s="352" t="n">
        <v>818162</v>
      </c>
      <c r="G13" s="352" t="n">
        <v>513962</v>
      </c>
      <c r="H13" s="352" t="n">
        <v>304200</v>
      </c>
    </row>
    <row r="14" customFormat="false" ht="23.25" hidden="false" customHeight="true" outlineLevel="0" collapsed="false">
      <c r="A14" s="318" t="s">
        <v>349</v>
      </c>
      <c r="B14" s="319" t="s">
        <v>350</v>
      </c>
      <c r="C14" s="352" t="n">
        <v>27975</v>
      </c>
      <c r="D14" s="352" t="n">
        <v>19179</v>
      </c>
      <c r="E14" s="352" t="n">
        <v>8796</v>
      </c>
      <c r="F14" s="352" t="n">
        <v>24599</v>
      </c>
      <c r="G14" s="352" t="n">
        <v>17051</v>
      </c>
      <c r="H14" s="352" t="n">
        <v>7548</v>
      </c>
    </row>
    <row r="15" customFormat="false" ht="23.25" hidden="false" customHeight="true" outlineLevel="0" collapsed="false">
      <c r="A15" s="318" t="s">
        <v>351</v>
      </c>
      <c r="B15" s="319" t="s">
        <v>352</v>
      </c>
      <c r="C15" s="352" t="n">
        <v>220753</v>
      </c>
      <c r="D15" s="352" t="n">
        <v>140682</v>
      </c>
      <c r="E15" s="352" t="n">
        <v>80071</v>
      </c>
      <c r="F15" s="352" t="n">
        <v>197648</v>
      </c>
      <c r="G15" s="352" t="n">
        <v>126231</v>
      </c>
      <c r="H15" s="352" t="n">
        <v>71417</v>
      </c>
    </row>
    <row r="16" customFormat="false" ht="23.25" hidden="false" customHeight="true" outlineLevel="0" collapsed="false">
      <c r="A16" s="318" t="n">
        <v>10</v>
      </c>
      <c r="B16" s="319" t="s">
        <v>353</v>
      </c>
      <c r="C16" s="352" t="n">
        <v>251158</v>
      </c>
      <c r="D16" s="352" t="n">
        <v>157960</v>
      </c>
      <c r="E16" s="352" t="n">
        <v>93198</v>
      </c>
      <c r="F16" s="352" t="n">
        <v>221506</v>
      </c>
      <c r="G16" s="352" t="n">
        <v>140472</v>
      </c>
      <c r="H16" s="352" t="n">
        <v>81034</v>
      </c>
    </row>
    <row r="17" customFormat="false" ht="23.25" hidden="false" customHeight="true" outlineLevel="0" collapsed="false">
      <c r="A17" s="318" t="n">
        <v>11</v>
      </c>
      <c r="B17" s="319" t="s">
        <v>354</v>
      </c>
      <c r="C17" s="352" t="n">
        <v>55601</v>
      </c>
      <c r="D17" s="352" t="n">
        <v>36667</v>
      </c>
      <c r="E17" s="352" t="n">
        <v>18934</v>
      </c>
      <c r="F17" s="352" t="n">
        <v>48962</v>
      </c>
      <c r="G17" s="352" t="n">
        <v>32630</v>
      </c>
      <c r="H17" s="352" t="n">
        <v>16332</v>
      </c>
    </row>
    <row r="18" customFormat="false" ht="23.25" hidden="false" customHeight="true" outlineLevel="0" collapsed="false">
      <c r="A18" s="318" t="n">
        <v>12</v>
      </c>
      <c r="B18" s="319" t="s">
        <v>355</v>
      </c>
      <c r="C18" s="352" t="n">
        <v>36269</v>
      </c>
      <c r="D18" s="352" t="n">
        <v>25800</v>
      </c>
      <c r="E18" s="352" t="n">
        <v>10469</v>
      </c>
      <c r="F18" s="352" t="n">
        <v>30353</v>
      </c>
      <c r="G18" s="352" t="n">
        <v>22243</v>
      </c>
      <c r="H18" s="352" t="n">
        <v>8110</v>
      </c>
    </row>
    <row r="19" customFormat="false" ht="23.25" hidden="false" customHeight="true" outlineLevel="0" collapsed="false">
      <c r="A19" s="318" t="n">
        <v>13</v>
      </c>
      <c r="B19" s="319" t="s">
        <v>356</v>
      </c>
      <c r="C19" s="352" t="n">
        <v>47437</v>
      </c>
      <c r="D19" s="352" t="n">
        <v>34356</v>
      </c>
      <c r="E19" s="352" t="n">
        <v>13081</v>
      </c>
      <c r="F19" s="352" t="n">
        <v>37967</v>
      </c>
      <c r="G19" s="352" t="n">
        <v>29127</v>
      </c>
      <c r="H19" s="352" t="n">
        <v>8840</v>
      </c>
    </row>
    <row r="20" customFormat="false" ht="23.25" hidden="false" customHeight="true" outlineLevel="0" collapsed="false">
      <c r="A20" s="318" t="n">
        <v>14</v>
      </c>
      <c r="B20" s="319" t="s">
        <v>357</v>
      </c>
      <c r="C20" s="352" t="n">
        <v>70645</v>
      </c>
      <c r="D20" s="352" t="n">
        <v>43707</v>
      </c>
      <c r="E20" s="352" t="n">
        <v>26938</v>
      </c>
      <c r="F20" s="352" t="n">
        <v>64321</v>
      </c>
      <c r="G20" s="352" t="n">
        <v>39555</v>
      </c>
      <c r="H20" s="352" t="n">
        <v>24766</v>
      </c>
    </row>
    <row r="21" customFormat="false" ht="23.25" hidden="false" customHeight="true" outlineLevel="0" collapsed="false">
      <c r="A21" s="318" t="n">
        <v>15</v>
      </c>
      <c r="B21" s="319" t="s">
        <v>358</v>
      </c>
      <c r="C21" s="352" t="n">
        <v>44971</v>
      </c>
      <c r="D21" s="352" t="n">
        <v>29216</v>
      </c>
      <c r="E21" s="352" t="n">
        <v>15755</v>
      </c>
      <c r="F21" s="352" t="n">
        <v>36861</v>
      </c>
      <c r="G21" s="352" t="n">
        <v>24601</v>
      </c>
      <c r="H21" s="352" t="n">
        <v>12260</v>
      </c>
    </row>
    <row r="22" customFormat="false" ht="23.25" hidden="false" customHeight="true" outlineLevel="0" collapsed="false">
      <c r="A22" s="318" t="n">
        <v>16</v>
      </c>
      <c r="B22" s="319" t="s">
        <v>359</v>
      </c>
      <c r="C22" s="352" t="n">
        <v>814205</v>
      </c>
      <c r="D22" s="352" t="n">
        <v>512775</v>
      </c>
      <c r="E22" s="352" t="n">
        <v>301430</v>
      </c>
      <c r="F22" s="352" t="n">
        <v>738420</v>
      </c>
      <c r="G22" s="352" t="n">
        <v>467520</v>
      </c>
      <c r="H22" s="352" t="n">
        <v>270900</v>
      </c>
    </row>
    <row r="23" customFormat="false" ht="23.25" hidden="false" customHeight="true" outlineLevel="0" collapsed="false">
      <c r="A23" s="318" t="n">
        <v>17</v>
      </c>
      <c r="B23" s="319" t="s">
        <v>360</v>
      </c>
      <c r="C23" s="352" t="n">
        <v>113357</v>
      </c>
      <c r="D23" s="352" t="n">
        <v>71683</v>
      </c>
      <c r="E23" s="352" t="n">
        <v>41674</v>
      </c>
      <c r="F23" s="352" t="n">
        <v>101547</v>
      </c>
      <c r="G23" s="352" t="n">
        <v>64920</v>
      </c>
      <c r="H23" s="352" t="n">
        <v>36627</v>
      </c>
    </row>
    <row r="24" customFormat="false" ht="23.25" hidden="false" customHeight="true" outlineLevel="0" collapsed="false">
      <c r="A24" s="318" t="n">
        <v>18</v>
      </c>
      <c r="B24" s="319" t="s">
        <v>361</v>
      </c>
      <c r="C24" s="352" t="n">
        <v>35853</v>
      </c>
      <c r="D24" s="352" t="n">
        <v>23957</v>
      </c>
      <c r="E24" s="352" t="n">
        <v>11896</v>
      </c>
      <c r="F24" s="352" t="n">
        <v>32445</v>
      </c>
      <c r="G24" s="352" t="n">
        <v>21740</v>
      </c>
      <c r="H24" s="352" t="n">
        <v>10705</v>
      </c>
    </row>
    <row r="25" customFormat="false" ht="23.25" hidden="false" customHeight="true" outlineLevel="0" collapsed="false">
      <c r="A25" s="318" t="n">
        <v>19</v>
      </c>
      <c r="B25" s="319" t="s">
        <v>362</v>
      </c>
      <c r="C25" s="352" t="n">
        <v>79623</v>
      </c>
      <c r="D25" s="352" t="n">
        <v>52099</v>
      </c>
      <c r="E25" s="352" t="n">
        <v>27524</v>
      </c>
      <c r="F25" s="352" t="n">
        <v>66392</v>
      </c>
      <c r="G25" s="352" t="n">
        <v>43548</v>
      </c>
      <c r="H25" s="352" t="n">
        <v>22844</v>
      </c>
    </row>
    <row r="26" customFormat="false" ht="23.25" hidden="false" customHeight="true" outlineLevel="0" collapsed="false">
      <c r="A26" s="318" t="n">
        <v>20</v>
      </c>
      <c r="B26" s="319" t="s">
        <v>363</v>
      </c>
      <c r="C26" s="352" t="n">
        <v>226759</v>
      </c>
      <c r="D26" s="352" t="n">
        <v>135106</v>
      </c>
      <c r="E26" s="352" t="n">
        <v>91653</v>
      </c>
      <c r="F26" s="352" t="n">
        <v>199564</v>
      </c>
      <c r="G26" s="352" t="n">
        <v>118919</v>
      </c>
      <c r="H26" s="352" t="n">
        <v>80645</v>
      </c>
    </row>
    <row r="27" customFormat="false" ht="23.25" hidden="false" customHeight="true" outlineLevel="0" collapsed="false">
      <c r="A27" s="318" t="n">
        <v>21</v>
      </c>
      <c r="B27" s="319" t="s">
        <v>364</v>
      </c>
      <c r="C27" s="352" t="n">
        <v>239694</v>
      </c>
      <c r="D27" s="352" t="n">
        <v>168972</v>
      </c>
      <c r="E27" s="352" t="n">
        <v>70722</v>
      </c>
      <c r="F27" s="352" t="n">
        <v>195270</v>
      </c>
      <c r="G27" s="352" t="n">
        <v>142859</v>
      </c>
      <c r="H27" s="352" t="n">
        <v>52411</v>
      </c>
    </row>
    <row r="28" customFormat="false" ht="23.25" hidden="false" customHeight="true" outlineLevel="0" collapsed="false">
      <c r="A28" s="318" t="n">
        <v>22</v>
      </c>
      <c r="B28" s="319" t="s">
        <v>365</v>
      </c>
      <c r="C28" s="352" t="n">
        <v>74227</v>
      </c>
      <c r="D28" s="352" t="n">
        <v>44035</v>
      </c>
      <c r="E28" s="352" t="n">
        <v>30192</v>
      </c>
      <c r="F28" s="352" t="n">
        <v>66539</v>
      </c>
      <c r="G28" s="352" t="n">
        <v>39586</v>
      </c>
      <c r="H28" s="352" t="n">
        <v>26953</v>
      </c>
    </row>
    <row r="29" customFormat="false" ht="23.25" hidden="false" customHeight="true" outlineLevel="0" collapsed="false">
      <c r="A29" s="318" t="n">
        <v>23</v>
      </c>
      <c r="B29" s="319" t="s">
        <v>366</v>
      </c>
      <c r="C29" s="352" t="n">
        <v>95096</v>
      </c>
      <c r="D29" s="352" t="n">
        <v>68874</v>
      </c>
      <c r="E29" s="352" t="n">
        <v>26222</v>
      </c>
      <c r="F29" s="352" t="n">
        <v>82509</v>
      </c>
      <c r="G29" s="352" t="n">
        <v>60825</v>
      </c>
      <c r="H29" s="352" t="n">
        <v>21684</v>
      </c>
    </row>
    <row r="30" customFormat="false" ht="23.25" hidden="false" customHeight="true" outlineLevel="0" collapsed="false">
      <c r="A30" s="318" t="n">
        <v>24</v>
      </c>
      <c r="B30" s="319" t="s">
        <v>367</v>
      </c>
      <c r="C30" s="352" t="n">
        <v>40532</v>
      </c>
      <c r="D30" s="352" t="n">
        <v>28010</v>
      </c>
      <c r="E30" s="352" t="n">
        <v>12522</v>
      </c>
      <c r="F30" s="352" t="n">
        <v>35881</v>
      </c>
      <c r="G30" s="352" t="n">
        <v>25058</v>
      </c>
      <c r="H30" s="352" t="n">
        <v>10823</v>
      </c>
    </row>
    <row r="31" customFormat="false" ht="23.25" hidden="false" customHeight="true" outlineLevel="0" collapsed="false">
      <c r="A31" s="318" t="n">
        <v>25</v>
      </c>
      <c r="B31" s="319" t="s">
        <v>368</v>
      </c>
      <c r="C31" s="352" t="n">
        <v>106668</v>
      </c>
      <c r="D31" s="352" t="n">
        <v>78050</v>
      </c>
      <c r="E31" s="352" t="n">
        <v>28618</v>
      </c>
      <c r="F31" s="352" t="n">
        <v>92362</v>
      </c>
      <c r="G31" s="352" t="n">
        <v>69295</v>
      </c>
      <c r="H31" s="352" t="n">
        <v>23067</v>
      </c>
    </row>
    <row r="32" customFormat="false" ht="23.25" hidden="false" customHeight="true" outlineLevel="0" collapsed="false">
      <c r="A32" s="318" t="n">
        <v>26</v>
      </c>
      <c r="B32" s="319" t="s">
        <v>369</v>
      </c>
      <c r="C32" s="352" t="n">
        <v>209842</v>
      </c>
      <c r="D32" s="352" t="n">
        <v>133774</v>
      </c>
      <c r="E32" s="352" t="n">
        <v>76068</v>
      </c>
      <c r="F32" s="352" t="n">
        <v>189834</v>
      </c>
      <c r="G32" s="352" t="n">
        <v>120974</v>
      </c>
      <c r="H32" s="352" t="n">
        <v>68860</v>
      </c>
    </row>
    <row r="33" customFormat="false" ht="23.25" hidden="false" customHeight="true" outlineLevel="0" collapsed="false">
      <c r="A33" s="318" t="n">
        <v>27</v>
      </c>
      <c r="B33" s="319" t="s">
        <v>370</v>
      </c>
      <c r="C33" s="352" t="n">
        <v>425902</v>
      </c>
      <c r="D33" s="352" t="n">
        <v>321528</v>
      </c>
      <c r="E33" s="352" t="n">
        <v>104374</v>
      </c>
      <c r="F33" s="352" t="n">
        <v>370591</v>
      </c>
      <c r="G33" s="352" t="n">
        <v>284887</v>
      </c>
      <c r="H33" s="352" t="n">
        <v>85704</v>
      </c>
    </row>
    <row r="34" customFormat="false" ht="23.25" hidden="false" customHeight="true" outlineLevel="0" collapsed="false">
      <c r="A34" s="318" t="n">
        <v>28</v>
      </c>
      <c r="B34" s="319" t="s">
        <v>371</v>
      </c>
      <c r="C34" s="352" t="n">
        <v>72353</v>
      </c>
      <c r="D34" s="352" t="n">
        <v>44202</v>
      </c>
      <c r="E34" s="352" t="n">
        <v>28151</v>
      </c>
      <c r="F34" s="352" t="n">
        <v>59109</v>
      </c>
      <c r="G34" s="352" t="n">
        <v>36917</v>
      </c>
      <c r="H34" s="352" t="n">
        <v>22192</v>
      </c>
    </row>
    <row r="35" customFormat="false" ht="23.25" hidden="false" customHeight="true" outlineLevel="0" collapsed="false">
      <c r="A35" s="318" t="n">
        <v>29</v>
      </c>
      <c r="B35" s="319" t="s">
        <v>372</v>
      </c>
      <c r="C35" s="352" t="n">
        <v>16126</v>
      </c>
      <c r="D35" s="352" t="n">
        <v>11233</v>
      </c>
      <c r="E35" s="352" t="n">
        <v>4893</v>
      </c>
      <c r="F35" s="352" t="n">
        <v>14134</v>
      </c>
      <c r="G35" s="352" t="n">
        <v>10117</v>
      </c>
      <c r="H35" s="352" t="n">
        <v>4017</v>
      </c>
    </row>
    <row r="36" customFormat="false" ht="23.25" hidden="false" customHeight="true" outlineLevel="0" collapsed="false">
      <c r="A36" s="318" t="n">
        <v>30</v>
      </c>
      <c r="B36" s="319" t="s">
        <v>373</v>
      </c>
      <c r="C36" s="352" t="n">
        <v>38041</v>
      </c>
      <c r="D36" s="352" t="n">
        <v>26436</v>
      </c>
      <c r="E36" s="352" t="n">
        <v>11605</v>
      </c>
      <c r="F36" s="352" t="n">
        <v>28454</v>
      </c>
      <c r="G36" s="352" t="n">
        <v>21737</v>
      </c>
      <c r="H36" s="352" t="n">
        <v>6717</v>
      </c>
    </row>
    <row r="37" customFormat="false" ht="23.25" hidden="false" customHeight="true" outlineLevel="0" collapsed="false">
      <c r="A37" s="318" t="n">
        <v>31</v>
      </c>
      <c r="B37" s="319" t="s">
        <v>374</v>
      </c>
      <c r="C37" s="352" t="n">
        <v>239649</v>
      </c>
      <c r="D37" s="352" t="n">
        <v>174722</v>
      </c>
      <c r="E37" s="352" t="n">
        <v>64927</v>
      </c>
      <c r="F37" s="352" t="n">
        <v>197105</v>
      </c>
      <c r="G37" s="352" t="n">
        <v>148937</v>
      </c>
      <c r="H37" s="352" t="n">
        <v>48168</v>
      </c>
    </row>
    <row r="38" customFormat="false" ht="23.25" hidden="false" customHeight="true" outlineLevel="0" collapsed="false">
      <c r="A38" s="318" t="n">
        <v>32</v>
      </c>
      <c r="B38" s="319" t="s">
        <v>375</v>
      </c>
      <c r="C38" s="352" t="n">
        <v>78600</v>
      </c>
      <c r="D38" s="352" t="n">
        <v>49481</v>
      </c>
      <c r="E38" s="352" t="n">
        <v>29119</v>
      </c>
      <c r="F38" s="352" t="n">
        <v>64405</v>
      </c>
      <c r="G38" s="352" t="n">
        <v>40828</v>
      </c>
      <c r="H38" s="352" t="n">
        <v>23577</v>
      </c>
    </row>
    <row r="39" customFormat="false" ht="23.25" hidden="false" customHeight="true" outlineLevel="0" collapsed="false">
      <c r="A39" s="318" t="n">
        <v>33</v>
      </c>
      <c r="B39" s="319" t="s">
        <v>376</v>
      </c>
      <c r="C39" s="352" t="n">
        <v>390951</v>
      </c>
      <c r="D39" s="352" t="n">
        <v>273530</v>
      </c>
      <c r="E39" s="352" t="n">
        <v>117421</v>
      </c>
      <c r="F39" s="352" t="n">
        <v>342962</v>
      </c>
      <c r="G39" s="352" t="n">
        <v>242991</v>
      </c>
      <c r="H39" s="352" t="n">
        <v>99971</v>
      </c>
    </row>
    <row r="40" customFormat="false" ht="23.25" hidden="false" customHeight="true" outlineLevel="0" collapsed="false">
      <c r="A40" s="318" t="n">
        <v>34</v>
      </c>
      <c r="B40" s="319" t="s">
        <v>377</v>
      </c>
      <c r="C40" s="352" t="n">
        <v>4889748</v>
      </c>
      <c r="D40" s="352" t="n">
        <v>2994889</v>
      </c>
      <c r="E40" s="352" t="n">
        <v>1894859</v>
      </c>
      <c r="F40" s="352" t="n">
        <v>4432718</v>
      </c>
      <c r="G40" s="352" t="n">
        <v>2737816</v>
      </c>
      <c r="H40" s="352" t="n">
        <v>1694902</v>
      </c>
    </row>
    <row r="41" customFormat="false" ht="23.25" hidden="false" customHeight="true" outlineLevel="0" collapsed="false">
      <c r="A41" s="318" t="n">
        <v>35</v>
      </c>
      <c r="B41" s="319" t="s">
        <v>378</v>
      </c>
      <c r="C41" s="352" t="n">
        <v>1086654</v>
      </c>
      <c r="D41" s="352" t="n">
        <v>665617</v>
      </c>
      <c r="E41" s="352" t="n">
        <v>421037</v>
      </c>
      <c r="F41" s="352" t="n">
        <v>996597</v>
      </c>
      <c r="G41" s="352" t="n">
        <v>610237</v>
      </c>
      <c r="H41" s="352" t="n">
        <v>386360</v>
      </c>
    </row>
    <row r="42" customFormat="false" ht="23.25" hidden="false" customHeight="true" outlineLevel="0" collapsed="false">
      <c r="A42" s="318" t="n">
        <v>36</v>
      </c>
      <c r="B42" s="319" t="s">
        <v>379</v>
      </c>
      <c r="C42" s="352" t="n">
        <v>30298</v>
      </c>
      <c r="D42" s="352" t="n">
        <v>21065</v>
      </c>
      <c r="E42" s="352" t="n">
        <v>9233</v>
      </c>
      <c r="F42" s="352" t="n">
        <v>25821</v>
      </c>
      <c r="G42" s="352" t="n">
        <v>18284</v>
      </c>
      <c r="H42" s="352" t="n">
        <v>7537</v>
      </c>
    </row>
    <row r="43" customFormat="false" ht="23.25" hidden="false" customHeight="true" outlineLevel="0" collapsed="false">
      <c r="A43" s="318" t="n">
        <v>37</v>
      </c>
      <c r="B43" s="319" t="s">
        <v>380</v>
      </c>
      <c r="C43" s="352" t="n">
        <v>64099</v>
      </c>
      <c r="D43" s="352" t="n">
        <v>41650</v>
      </c>
      <c r="E43" s="352" t="n">
        <v>22449</v>
      </c>
      <c r="F43" s="352" t="n">
        <v>55615</v>
      </c>
      <c r="G43" s="352" t="n">
        <v>36641</v>
      </c>
      <c r="H43" s="352" t="n">
        <v>18974</v>
      </c>
    </row>
    <row r="44" customFormat="false" ht="23.25" hidden="false" customHeight="true" outlineLevel="0" collapsed="false">
      <c r="A44" s="318" t="n">
        <v>38</v>
      </c>
      <c r="B44" s="319" t="s">
        <v>381</v>
      </c>
      <c r="C44" s="352" t="n">
        <v>275133</v>
      </c>
      <c r="D44" s="352" t="n">
        <v>194991</v>
      </c>
      <c r="E44" s="352" t="n">
        <v>80142</v>
      </c>
      <c r="F44" s="352" t="n">
        <v>243094</v>
      </c>
      <c r="G44" s="352" t="n">
        <v>174117</v>
      </c>
      <c r="H44" s="352" t="n">
        <v>68977</v>
      </c>
    </row>
    <row r="45" customFormat="false" ht="23.25" hidden="false" customHeight="true" outlineLevel="0" collapsed="false">
      <c r="A45" s="318" t="n">
        <v>39</v>
      </c>
      <c r="B45" s="319" t="s">
        <v>382</v>
      </c>
      <c r="C45" s="352" t="n">
        <v>79839</v>
      </c>
      <c r="D45" s="352" t="n">
        <v>50336</v>
      </c>
      <c r="E45" s="352" t="n">
        <v>29503</v>
      </c>
      <c r="F45" s="352" t="n">
        <v>73628</v>
      </c>
      <c r="G45" s="352" t="n">
        <v>46398</v>
      </c>
      <c r="H45" s="352" t="n">
        <v>27230</v>
      </c>
    </row>
    <row r="46" customFormat="false" ht="23.25" hidden="false" customHeight="true" outlineLevel="0" collapsed="false">
      <c r="A46" s="318" t="n">
        <v>40</v>
      </c>
      <c r="B46" s="319" t="s">
        <v>383</v>
      </c>
      <c r="C46" s="352" t="n">
        <v>35844</v>
      </c>
      <c r="D46" s="352" t="n">
        <v>25079</v>
      </c>
      <c r="E46" s="352" t="n">
        <v>10765</v>
      </c>
      <c r="F46" s="352" t="n">
        <v>28698</v>
      </c>
      <c r="G46" s="352" t="n">
        <v>20904</v>
      </c>
      <c r="H46" s="352" t="n">
        <v>7794</v>
      </c>
    </row>
    <row r="47" customFormat="false" ht="23.25" hidden="false" customHeight="true" outlineLevel="0" collapsed="false">
      <c r="A47" s="318" t="n">
        <v>41</v>
      </c>
      <c r="B47" s="319" t="s">
        <v>384</v>
      </c>
      <c r="C47" s="352" t="n">
        <v>650887</v>
      </c>
      <c r="D47" s="352" t="n">
        <v>439366</v>
      </c>
      <c r="E47" s="352" t="n">
        <v>211521</v>
      </c>
      <c r="F47" s="352" t="n">
        <v>599583</v>
      </c>
      <c r="G47" s="352" t="n">
        <v>406802</v>
      </c>
      <c r="H47" s="352" t="n">
        <v>192781</v>
      </c>
    </row>
    <row r="48" customFormat="false" ht="23.25" hidden="false" customHeight="true" outlineLevel="0" collapsed="false">
      <c r="A48" s="318" t="n">
        <v>42</v>
      </c>
      <c r="B48" s="319" t="s">
        <v>385</v>
      </c>
      <c r="C48" s="352" t="n">
        <v>419078</v>
      </c>
      <c r="D48" s="352" t="n">
        <v>302440</v>
      </c>
      <c r="E48" s="352" t="n">
        <v>116638</v>
      </c>
      <c r="F48" s="352" t="n">
        <v>361949</v>
      </c>
      <c r="G48" s="352" t="n">
        <v>264597</v>
      </c>
      <c r="H48" s="352" t="n">
        <v>97352</v>
      </c>
    </row>
    <row r="49" customFormat="false" ht="23.25" hidden="false" customHeight="true" outlineLevel="0" collapsed="false">
      <c r="A49" s="318" t="n">
        <v>43</v>
      </c>
      <c r="B49" s="319" t="s">
        <v>386</v>
      </c>
      <c r="C49" s="352" t="n">
        <v>111715</v>
      </c>
      <c r="D49" s="352" t="n">
        <v>73777</v>
      </c>
      <c r="E49" s="352" t="n">
        <v>37938</v>
      </c>
      <c r="F49" s="352" t="n">
        <v>96640</v>
      </c>
      <c r="G49" s="352" t="n">
        <v>64239</v>
      </c>
      <c r="H49" s="352" t="n">
        <v>32401</v>
      </c>
    </row>
    <row r="50" customFormat="false" ht="23.25" hidden="false" customHeight="true" outlineLevel="0" collapsed="false">
      <c r="A50" s="318" t="n">
        <v>44</v>
      </c>
      <c r="B50" s="319" t="s">
        <v>387</v>
      </c>
      <c r="C50" s="352" t="n">
        <v>130288</v>
      </c>
      <c r="D50" s="352" t="n">
        <v>96384</v>
      </c>
      <c r="E50" s="352" t="n">
        <v>33904</v>
      </c>
      <c r="F50" s="352" t="n">
        <v>116143</v>
      </c>
      <c r="G50" s="352" t="n">
        <v>86866</v>
      </c>
      <c r="H50" s="352" t="n">
        <v>29277</v>
      </c>
    </row>
    <row r="51" customFormat="false" ht="23.25" hidden="false" customHeight="true" outlineLevel="0" collapsed="false">
      <c r="A51" s="318" t="n">
        <v>45</v>
      </c>
      <c r="B51" s="319" t="s">
        <v>388</v>
      </c>
      <c r="C51" s="352" t="n">
        <v>313836</v>
      </c>
      <c r="D51" s="352" t="n">
        <v>202059</v>
      </c>
      <c r="E51" s="352" t="n">
        <v>111777</v>
      </c>
      <c r="F51" s="352" t="n">
        <v>272710</v>
      </c>
      <c r="G51" s="352" t="n">
        <v>176454</v>
      </c>
      <c r="H51" s="352" t="n">
        <v>96256</v>
      </c>
    </row>
    <row r="52" customFormat="false" ht="23.25" hidden="false" customHeight="true" outlineLevel="0" collapsed="false">
      <c r="A52" s="318" t="n">
        <v>46</v>
      </c>
      <c r="B52" s="319" t="s">
        <v>389</v>
      </c>
      <c r="C52" s="352" t="n">
        <v>196873</v>
      </c>
      <c r="D52" s="352" t="n">
        <v>151759</v>
      </c>
      <c r="E52" s="352" t="n">
        <v>45114</v>
      </c>
      <c r="F52" s="352" t="n">
        <v>169046</v>
      </c>
      <c r="G52" s="352" t="n">
        <v>132752</v>
      </c>
      <c r="H52" s="352" t="n">
        <v>36294</v>
      </c>
    </row>
    <row r="53" customFormat="false" ht="23.25" hidden="false" customHeight="true" outlineLevel="0" collapsed="false">
      <c r="A53" s="318" t="n">
        <v>47</v>
      </c>
      <c r="B53" s="319" t="s">
        <v>390</v>
      </c>
      <c r="C53" s="352" t="n">
        <v>129291</v>
      </c>
      <c r="D53" s="352" t="n">
        <v>97905</v>
      </c>
      <c r="E53" s="352" t="n">
        <v>31386</v>
      </c>
      <c r="F53" s="352" t="n">
        <v>110368</v>
      </c>
      <c r="G53" s="352" t="n">
        <v>86310</v>
      </c>
      <c r="H53" s="352" t="n">
        <v>24058</v>
      </c>
    </row>
    <row r="54" customFormat="false" ht="23.25" hidden="false" customHeight="true" outlineLevel="0" collapsed="false">
      <c r="A54" s="318" t="n">
        <v>48</v>
      </c>
      <c r="B54" s="319" t="s">
        <v>391</v>
      </c>
      <c r="C54" s="352" t="n">
        <v>345584</v>
      </c>
      <c r="D54" s="352" t="n">
        <v>229916</v>
      </c>
      <c r="E54" s="352" t="n">
        <v>115668</v>
      </c>
      <c r="F54" s="352" t="n">
        <v>322116</v>
      </c>
      <c r="G54" s="352" t="n">
        <v>214941</v>
      </c>
      <c r="H54" s="352" t="n">
        <v>107175</v>
      </c>
    </row>
    <row r="55" customFormat="false" ht="23.25" hidden="false" customHeight="true" outlineLevel="0" collapsed="false">
      <c r="A55" s="318" t="n">
        <v>49</v>
      </c>
      <c r="B55" s="319" t="s">
        <v>392</v>
      </c>
      <c r="C55" s="352" t="n">
        <v>38922</v>
      </c>
      <c r="D55" s="352" t="n">
        <v>27797</v>
      </c>
      <c r="E55" s="352" t="n">
        <v>11125</v>
      </c>
      <c r="F55" s="352" t="n">
        <v>30550</v>
      </c>
      <c r="G55" s="352" t="n">
        <v>22944</v>
      </c>
      <c r="H55" s="352" t="n">
        <v>7606</v>
      </c>
    </row>
    <row r="56" customFormat="false" ht="23.25" hidden="false" customHeight="true" outlineLevel="0" collapsed="false">
      <c r="A56" s="318" t="n">
        <v>50</v>
      </c>
      <c r="B56" s="319" t="s">
        <v>393</v>
      </c>
      <c r="C56" s="352" t="n">
        <v>60787</v>
      </c>
      <c r="D56" s="352" t="n">
        <v>41575</v>
      </c>
      <c r="E56" s="352" t="n">
        <v>19212</v>
      </c>
      <c r="F56" s="352" t="n">
        <v>53193</v>
      </c>
      <c r="G56" s="352" t="n">
        <v>36690</v>
      </c>
      <c r="H56" s="352" t="n">
        <v>16503</v>
      </c>
    </row>
    <row r="57" customFormat="false" ht="23.25" hidden="false" customHeight="true" outlineLevel="0" collapsed="false">
      <c r="A57" s="318" t="n">
        <v>51</v>
      </c>
      <c r="B57" s="319" t="s">
        <v>394</v>
      </c>
      <c r="C57" s="352" t="n">
        <v>52435</v>
      </c>
      <c r="D57" s="352" t="n">
        <v>36690</v>
      </c>
      <c r="E57" s="352" t="n">
        <v>15745</v>
      </c>
      <c r="F57" s="352" t="n">
        <v>44114</v>
      </c>
      <c r="G57" s="352" t="n">
        <v>31054</v>
      </c>
      <c r="H57" s="352" t="n">
        <v>13060</v>
      </c>
    </row>
    <row r="58" customFormat="false" ht="23.25" hidden="false" customHeight="true" outlineLevel="0" collapsed="false">
      <c r="A58" s="318" t="n">
        <v>52</v>
      </c>
      <c r="B58" s="319" t="s">
        <v>395</v>
      </c>
      <c r="C58" s="352" t="n">
        <v>121902</v>
      </c>
      <c r="D58" s="352" t="n">
        <v>74232</v>
      </c>
      <c r="E58" s="352" t="n">
        <v>47670</v>
      </c>
      <c r="F58" s="352" t="n">
        <v>99706</v>
      </c>
      <c r="G58" s="352" t="n">
        <v>60187</v>
      </c>
      <c r="H58" s="352" t="n">
        <v>39519</v>
      </c>
    </row>
    <row r="59" customFormat="false" ht="23.25" hidden="false" customHeight="true" outlineLevel="0" collapsed="false">
      <c r="A59" s="318" t="n">
        <v>53</v>
      </c>
      <c r="B59" s="319" t="s">
        <v>396</v>
      </c>
      <c r="C59" s="352" t="n">
        <v>67614</v>
      </c>
      <c r="D59" s="352" t="n">
        <v>46434</v>
      </c>
      <c r="E59" s="352" t="n">
        <v>21180</v>
      </c>
      <c r="F59" s="352" t="n">
        <v>57986</v>
      </c>
      <c r="G59" s="352" t="n">
        <v>39885</v>
      </c>
      <c r="H59" s="352" t="n">
        <v>18101</v>
      </c>
    </row>
    <row r="60" customFormat="false" ht="23.25" hidden="false" customHeight="true" outlineLevel="0" collapsed="false">
      <c r="A60" s="318" t="n">
        <v>54</v>
      </c>
      <c r="B60" s="319" t="s">
        <v>397</v>
      </c>
      <c r="C60" s="352" t="n">
        <v>248691</v>
      </c>
      <c r="D60" s="352" t="n">
        <v>163917</v>
      </c>
      <c r="E60" s="352" t="n">
        <v>84774</v>
      </c>
      <c r="F60" s="352" t="n">
        <v>216859</v>
      </c>
      <c r="G60" s="352" t="n">
        <v>143743</v>
      </c>
      <c r="H60" s="352" t="n">
        <v>73116</v>
      </c>
    </row>
    <row r="61" customFormat="false" ht="23.25" hidden="false" customHeight="true" outlineLevel="0" collapsed="false">
      <c r="A61" s="318" t="n">
        <v>55</v>
      </c>
      <c r="B61" s="319" t="s">
        <v>398</v>
      </c>
      <c r="C61" s="352" t="n">
        <v>241097</v>
      </c>
      <c r="D61" s="352" t="n">
        <v>152868</v>
      </c>
      <c r="E61" s="352" t="n">
        <v>88229</v>
      </c>
      <c r="F61" s="352" t="n">
        <v>207223</v>
      </c>
      <c r="G61" s="352" t="n">
        <v>131421</v>
      </c>
      <c r="H61" s="352" t="n">
        <v>75802</v>
      </c>
    </row>
    <row r="62" customFormat="false" ht="23.25" hidden="false" customHeight="true" outlineLevel="0" collapsed="false">
      <c r="A62" s="318" t="n">
        <v>56</v>
      </c>
      <c r="B62" s="319" t="s">
        <v>399</v>
      </c>
      <c r="C62" s="352" t="n">
        <v>35969</v>
      </c>
      <c r="D62" s="352" t="n">
        <v>26972</v>
      </c>
      <c r="E62" s="352" t="n">
        <v>8997</v>
      </c>
      <c r="F62" s="352" t="n">
        <v>29054</v>
      </c>
      <c r="G62" s="352" t="n">
        <v>22946</v>
      </c>
      <c r="H62" s="352" t="n">
        <v>6108</v>
      </c>
    </row>
    <row r="63" customFormat="false" ht="23.25" hidden="false" customHeight="true" outlineLevel="0" collapsed="false">
      <c r="A63" s="318" t="n">
        <v>57</v>
      </c>
      <c r="B63" s="319" t="s">
        <v>400</v>
      </c>
      <c r="C63" s="352" t="n">
        <v>36499</v>
      </c>
      <c r="D63" s="352" t="n">
        <v>22823</v>
      </c>
      <c r="E63" s="352" t="n">
        <v>13676</v>
      </c>
      <c r="F63" s="352" t="n">
        <v>30958</v>
      </c>
      <c r="G63" s="352" t="n">
        <v>19445</v>
      </c>
      <c r="H63" s="352" t="n">
        <v>11513</v>
      </c>
    </row>
    <row r="64" customFormat="false" ht="23.25" hidden="false" customHeight="true" outlineLevel="0" collapsed="false">
      <c r="A64" s="318" t="n">
        <v>58</v>
      </c>
      <c r="B64" s="319" t="s">
        <v>401</v>
      </c>
      <c r="C64" s="352" t="n">
        <v>96305</v>
      </c>
      <c r="D64" s="352" t="n">
        <v>69817</v>
      </c>
      <c r="E64" s="352" t="n">
        <v>26488</v>
      </c>
      <c r="F64" s="352" t="n">
        <v>82011</v>
      </c>
      <c r="G64" s="352" t="n">
        <v>60771</v>
      </c>
      <c r="H64" s="352" t="n">
        <v>21240</v>
      </c>
    </row>
    <row r="65" customFormat="false" ht="23.25" hidden="false" customHeight="true" outlineLevel="0" collapsed="false">
      <c r="A65" s="318" t="n">
        <v>59</v>
      </c>
      <c r="B65" s="319" t="s">
        <v>402</v>
      </c>
      <c r="C65" s="352" t="n">
        <v>330819</v>
      </c>
      <c r="D65" s="352" t="n">
        <v>214211</v>
      </c>
      <c r="E65" s="352" t="n">
        <v>116608</v>
      </c>
      <c r="F65" s="352" t="n">
        <v>306979</v>
      </c>
      <c r="G65" s="352" t="n">
        <v>198994</v>
      </c>
      <c r="H65" s="352" t="n">
        <v>107985</v>
      </c>
    </row>
    <row r="66" customFormat="false" ht="23.25" hidden="false" customHeight="true" outlineLevel="0" collapsed="false">
      <c r="A66" s="318" t="n">
        <v>60</v>
      </c>
      <c r="B66" s="319" t="s">
        <v>403</v>
      </c>
      <c r="C66" s="352" t="n">
        <v>84099</v>
      </c>
      <c r="D66" s="352" t="n">
        <v>54989</v>
      </c>
      <c r="E66" s="352" t="n">
        <v>29110</v>
      </c>
      <c r="F66" s="352" t="n">
        <v>68972</v>
      </c>
      <c r="G66" s="352" t="n">
        <v>45267</v>
      </c>
      <c r="H66" s="352" t="n">
        <v>23705</v>
      </c>
    </row>
    <row r="67" customFormat="false" ht="23.25" hidden="false" customHeight="true" outlineLevel="0" collapsed="false">
      <c r="A67" s="318" t="n">
        <v>61</v>
      </c>
      <c r="B67" s="319" t="s">
        <v>404</v>
      </c>
      <c r="C67" s="352" t="n">
        <v>146426</v>
      </c>
      <c r="D67" s="352" t="n">
        <v>94598</v>
      </c>
      <c r="E67" s="352" t="n">
        <v>51828</v>
      </c>
      <c r="F67" s="352" t="n">
        <v>128281</v>
      </c>
      <c r="G67" s="352" t="n">
        <v>83288</v>
      </c>
      <c r="H67" s="352" t="n">
        <v>44993</v>
      </c>
    </row>
    <row r="68" customFormat="false" ht="23.25" hidden="false" customHeight="true" outlineLevel="0" collapsed="false">
      <c r="A68" s="318" t="n">
        <v>62</v>
      </c>
      <c r="B68" s="319" t="s">
        <v>405</v>
      </c>
      <c r="C68" s="352" t="n">
        <v>11140</v>
      </c>
      <c r="D68" s="352" t="n">
        <v>7386</v>
      </c>
      <c r="E68" s="352" t="n">
        <v>3754</v>
      </c>
      <c r="F68" s="352" t="n">
        <v>10360</v>
      </c>
      <c r="G68" s="352" t="n">
        <v>6974</v>
      </c>
      <c r="H68" s="352" t="n">
        <v>3386</v>
      </c>
    </row>
    <row r="69" customFormat="false" ht="23.25" hidden="false" customHeight="true" outlineLevel="0" collapsed="false">
      <c r="A69" s="318" t="n">
        <v>63</v>
      </c>
      <c r="B69" s="319" t="s">
        <v>406</v>
      </c>
      <c r="C69" s="352" t="n">
        <v>232277</v>
      </c>
      <c r="D69" s="352" t="n">
        <v>170833</v>
      </c>
      <c r="E69" s="352" t="n">
        <v>61444</v>
      </c>
      <c r="F69" s="352" t="n">
        <v>178889</v>
      </c>
      <c r="G69" s="352" t="n">
        <v>136905</v>
      </c>
      <c r="H69" s="352" t="n">
        <v>41984</v>
      </c>
    </row>
    <row r="70" customFormat="false" ht="23.25" hidden="false" customHeight="true" outlineLevel="0" collapsed="false">
      <c r="A70" s="318" t="n">
        <v>64</v>
      </c>
      <c r="B70" s="319" t="s">
        <v>407</v>
      </c>
      <c r="C70" s="352" t="n">
        <v>77027</v>
      </c>
      <c r="D70" s="352" t="n">
        <v>48494</v>
      </c>
      <c r="E70" s="352" t="n">
        <v>28533</v>
      </c>
      <c r="F70" s="352" t="n">
        <v>66263</v>
      </c>
      <c r="G70" s="352" t="n">
        <v>41979</v>
      </c>
      <c r="H70" s="352" t="n">
        <v>24284</v>
      </c>
    </row>
    <row r="71" customFormat="false" ht="23.25" hidden="false" customHeight="true" outlineLevel="0" collapsed="false">
      <c r="A71" s="318" t="n">
        <v>65</v>
      </c>
      <c r="B71" s="319" t="s">
        <v>408</v>
      </c>
      <c r="C71" s="352" t="n">
        <v>137996</v>
      </c>
      <c r="D71" s="352" t="n">
        <v>97455</v>
      </c>
      <c r="E71" s="352" t="n">
        <v>40541</v>
      </c>
      <c r="F71" s="352" t="n">
        <v>113187</v>
      </c>
      <c r="G71" s="352" t="n">
        <v>83144</v>
      </c>
      <c r="H71" s="352" t="n">
        <v>30043</v>
      </c>
    </row>
    <row r="72" customFormat="false" ht="23.25" hidden="false" customHeight="true" outlineLevel="0" collapsed="false">
      <c r="A72" s="318" t="n">
        <v>66</v>
      </c>
      <c r="B72" s="319" t="s">
        <v>409</v>
      </c>
      <c r="C72" s="352" t="n">
        <v>52749</v>
      </c>
      <c r="D72" s="352" t="n">
        <v>38321</v>
      </c>
      <c r="E72" s="352" t="n">
        <v>14428</v>
      </c>
      <c r="F72" s="352" t="n">
        <v>43349</v>
      </c>
      <c r="G72" s="352" t="n">
        <v>31792</v>
      </c>
      <c r="H72" s="352" t="n">
        <v>11557</v>
      </c>
    </row>
    <row r="73" customFormat="false" ht="23.25" hidden="false" customHeight="true" outlineLevel="0" collapsed="false">
      <c r="A73" s="318" t="n">
        <v>67</v>
      </c>
      <c r="B73" s="319" t="s">
        <v>410</v>
      </c>
      <c r="C73" s="352" t="n">
        <v>110004</v>
      </c>
      <c r="D73" s="352" t="n">
        <v>77416</v>
      </c>
      <c r="E73" s="352" t="n">
        <v>32588</v>
      </c>
      <c r="F73" s="352" t="n">
        <v>96417</v>
      </c>
      <c r="G73" s="352" t="n">
        <v>68695</v>
      </c>
      <c r="H73" s="352" t="n">
        <v>27722</v>
      </c>
    </row>
    <row r="74" customFormat="false" ht="23.25" hidden="false" customHeight="true" outlineLevel="0" collapsed="false">
      <c r="A74" s="318" t="n">
        <v>68</v>
      </c>
      <c r="B74" s="319" t="s">
        <v>411</v>
      </c>
      <c r="C74" s="352" t="n">
        <v>74541</v>
      </c>
      <c r="D74" s="352" t="n">
        <v>55120</v>
      </c>
      <c r="E74" s="352" t="n">
        <v>19421</v>
      </c>
      <c r="F74" s="352" t="n">
        <v>64674</v>
      </c>
      <c r="G74" s="352" t="n">
        <v>48186</v>
      </c>
      <c r="H74" s="352" t="n">
        <v>16488</v>
      </c>
    </row>
    <row r="75" customFormat="false" ht="23.25" hidden="false" customHeight="true" outlineLevel="0" collapsed="false">
      <c r="A75" s="318" t="n">
        <v>69</v>
      </c>
      <c r="B75" s="319" t="s">
        <v>412</v>
      </c>
      <c r="C75" s="352" t="n">
        <v>11674</v>
      </c>
      <c r="D75" s="352" t="n">
        <v>8612</v>
      </c>
      <c r="E75" s="352" t="n">
        <v>3062</v>
      </c>
      <c r="F75" s="352" t="n">
        <v>10093</v>
      </c>
      <c r="G75" s="352" t="n">
        <v>7498</v>
      </c>
      <c r="H75" s="352" t="n">
        <v>2595</v>
      </c>
    </row>
    <row r="76" customFormat="false" ht="23.25" hidden="false" customHeight="true" outlineLevel="0" collapsed="false">
      <c r="A76" s="318" t="n">
        <v>70</v>
      </c>
      <c r="B76" s="319" t="s">
        <v>413</v>
      </c>
      <c r="C76" s="352" t="n">
        <v>47184</v>
      </c>
      <c r="D76" s="352" t="n">
        <v>30944</v>
      </c>
      <c r="E76" s="352" t="n">
        <v>16240</v>
      </c>
      <c r="F76" s="352" t="n">
        <v>41360</v>
      </c>
      <c r="G76" s="352" t="n">
        <v>27108</v>
      </c>
      <c r="H76" s="352" t="n">
        <v>14252</v>
      </c>
    </row>
    <row r="77" customFormat="false" ht="23.25" hidden="false" customHeight="true" outlineLevel="0" collapsed="false">
      <c r="A77" s="318" t="n">
        <v>71</v>
      </c>
      <c r="B77" s="319" t="s">
        <v>414</v>
      </c>
      <c r="C77" s="352" t="n">
        <v>45558</v>
      </c>
      <c r="D77" s="352" t="n">
        <v>32004</v>
      </c>
      <c r="E77" s="352" t="n">
        <v>13554</v>
      </c>
      <c r="F77" s="352" t="n">
        <v>38856</v>
      </c>
      <c r="G77" s="352" t="n">
        <v>27750</v>
      </c>
      <c r="H77" s="352" t="n">
        <v>11106</v>
      </c>
    </row>
    <row r="78" customFormat="false" ht="23.25" hidden="false" customHeight="true" outlineLevel="0" collapsed="false">
      <c r="A78" s="318" t="n">
        <v>72</v>
      </c>
      <c r="B78" s="319" t="s">
        <v>415</v>
      </c>
      <c r="C78" s="352" t="n">
        <v>101280</v>
      </c>
      <c r="D78" s="352" t="n">
        <v>73200</v>
      </c>
      <c r="E78" s="352" t="n">
        <v>28080</v>
      </c>
      <c r="F78" s="352" t="n">
        <v>87003</v>
      </c>
      <c r="G78" s="352" t="n">
        <v>64048</v>
      </c>
      <c r="H78" s="352" t="n">
        <v>22955</v>
      </c>
    </row>
    <row r="79" customFormat="false" ht="23.25" hidden="false" customHeight="true" outlineLevel="0" collapsed="false">
      <c r="A79" s="318" t="n">
        <v>73</v>
      </c>
      <c r="B79" s="319" t="s">
        <v>416</v>
      </c>
      <c r="C79" s="352" t="n">
        <v>75776</v>
      </c>
      <c r="D79" s="352" t="n">
        <v>58594</v>
      </c>
      <c r="E79" s="352" t="n">
        <v>17182</v>
      </c>
      <c r="F79" s="352" t="n">
        <v>60027</v>
      </c>
      <c r="G79" s="352" t="n">
        <v>48801</v>
      </c>
      <c r="H79" s="352" t="n">
        <v>11226</v>
      </c>
    </row>
    <row r="80" customFormat="false" ht="23.25" hidden="false" customHeight="true" outlineLevel="0" collapsed="false">
      <c r="A80" s="318" t="n">
        <v>74</v>
      </c>
      <c r="B80" s="319" t="s">
        <v>417</v>
      </c>
      <c r="C80" s="352" t="n">
        <v>37614</v>
      </c>
      <c r="D80" s="352" t="n">
        <v>23257</v>
      </c>
      <c r="E80" s="352" t="n">
        <v>14357</v>
      </c>
      <c r="F80" s="352" t="n">
        <v>32980</v>
      </c>
      <c r="G80" s="352" t="n">
        <v>20506</v>
      </c>
      <c r="H80" s="352" t="n">
        <v>12474</v>
      </c>
    </row>
    <row r="81" customFormat="false" ht="23.25" hidden="false" customHeight="true" outlineLevel="0" collapsed="false">
      <c r="A81" s="318" t="n">
        <v>75</v>
      </c>
      <c r="B81" s="319" t="s">
        <v>418</v>
      </c>
      <c r="C81" s="352" t="n">
        <v>12030</v>
      </c>
      <c r="D81" s="352" t="n">
        <v>8232</v>
      </c>
      <c r="E81" s="352" t="n">
        <v>3798</v>
      </c>
      <c r="F81" s="352" t="n">
        <v>9816</v>
      </c>
      <c r="G81" s="352" t="n">
        <v>6930</v>
      </c>
      <c r="H81" s="352" t="n">
        <v>2886</v>
      </c>
    </row>
    <row r="82" customFormat="false" ht="23.25" hidden="false" customHeight="true" outlineLevel="0" collapsed="false">
      <c r="A82" s="318" t="n">
        <v>76</v>
      </c>
      <c r="B82" s="319" t="s">
        <v>419</v>
      </c>
      <c r="C82" s="352" t="n">
        <v>26365</v>
      </c>
      <c r="D82" s="352" t="n">
        <v>17270</v>
      </c>
      <c r="E82" s="352" t="n">
        <v>9095</v>
      </c>
      <c r="F82" s="352" t="n">
        <v>21996</v>
      </c>
      <c r="G82" s="352" t="n">
        <v>14735</v>
      </c>
      <c r="H82" s="352" t="n">
        <v>7261</v>
      </c>
    </row>
    <row r="83" customFormat="false" ht="23.25" hidden="false" customHeight="true" outlineLevel="0" collapsed="false">
      <c r="A83" s="318" t="n">
        <v>77</v>
      </c>
      <c r="B83" s="319" t="s">
        <v>420</v>
      </c>
      <c r="C83" s="352" t="n">
        <v>90035</v>
      </c>
      <c r="D83" s="352" t="n">
        <v>66503</v>
      </c>
      <c r="E83" s="352" t="n">
        <v>23532</v>
      </c>
      <c r="F83" s="352" t="n">
        <v>85153</v>
      </c>
      <c r="G83" s="352" t="n">
        <v>63556</v>
      </c>
      <c r="H83" s="352" t="n">
        <v>21597</v>
      </c>
    </row>
    <row r="84" customFormat="false" ht="23.25" hidden="false" customHeight="true" outlineLevel="0" collapsed="false">
      <c r="A84" s="318" t="n">
        <v>78</v>
      </c>
      <c r="B84" s="319" t="s">
        <v>421</v>
      </c>
      <c r="C84" s="352" t="n">
        <v>42423</v>
      </c>
      <c r="D84" s="352" t="n">
        <v>29013</v>
      </c>
      <c r="E84" s="352" t="n">
        <v>13410</v>
      </c>
      <c r="F84" s="352" t="n">
        <v>36983</v>
      </c>
      <c r="G84" s="352" t="n">
        <v>25476</v>
      </c>
      <c r="H84" s="352" t="n">
        <v>11507</v>
      </c>
    </row>
    <row r="85" customFormat="false" ht="23.25" hidden="false" customHeight="true" outlineLevel="0" collapsed="false">
      <c r="A85" s="318" t="n">
        <v>79</v>
      </c>
      <c r="B85" s="319" t="s">
        <v>422</v>
      </c>
      <c r="C85" s="352" t="n">
        <v>27234</v>
      </c>
      <c r="D85" s="352" t="n">
        <v>19157</v>
      </c>
      <c r="E85" s="352" t="n">
        <v>8077</v>
      </c>
      <c r="F85" s="352" t="n">
        <v>22262</v>
      </c>
      <c r="G85" s="352" t="n">
        <v>15856</v>
      </c>
      <c r="H85" s="352" t="n">
        <v>6406</v>
      </c>
    </row>
    <row r="86" customFormat="false" ht="23.25" hidden="false" customHeight="true" outlineLevel="0" collapsed="false">
      <c r="A86" s="318" t="n">
        <v>80</v>
      </c>
      <c r="B86" s="319" t="s">
        <v>423</v>
      </c>
      <c r="C86" s="352" t="n">
        <v>82797</v>
      </c>
      <c r="D86" s="352" t="n">
        <v>58561</v>
      </c>
      <c r="E86" s="352" t="n">
        <v>24236</v>
      </c>
      <c r="F86" s="352" t="n">
        <v>67993</v>
      </c>
      <c r="G86" s="352" t="n">
        <v>48663</v>
      </c>
      <c r="H86" s="352" t="n">
        <v>19330</v>
      </c>
    </row>
    <row r="87" customFormat="false" ht="23.25" hidden="false" customHeight="true" outlineLevel="0" collapsed="false">
      <c r="A87" s="353" t="n">
        <v>81</v>
      </c>
      <c r="B87" s="354" t="s">
        <v>424</v>
      </c>
      <c r="C87" s="355" t="n">
        <v>93824</v>
      </c>
      <c r="D87" s="355" t="n">
        <v>59033</v>
      </c>
      <c r="E87" s="355" t="n">
        <v>34791</v>
      </c>
      <c r="F87" s="355" t="n">
        <v>82249</v>
      </c>
      <c r="G87" s="355" t="n">
        <v>52235</v>
      </c>
      <c r="H87" s="355" t="n">
        <v>30014</v>
      </c>
    </row>
    <row r="88" customFormat="false" ht="24" hidden="false" customHeight="true" outlineLevel="0" collapsed="false">
      <c r="A88" s="356" t="s">
        <v>441</v>
      </c>
      <c r="B88" s="356"/>
      <c r="C88" s="357" t="n">
        <v>18763465</v>
      </c>
      <c r="D88" s="357" t="n">
        <v>12237530</v>
      </c>
      <c r="E88" s="357" t="n">
        <v>6525935</v>
      </c>
      <c r="F88" s="357" t="n">
        <v>16666703</v>
      </c>
      <c r="G88" s="357" t="n">
        <v>10956308</v>
      </c>
      <c r="H88" s="357" t="n">
        <v>5710395</v>
      </c>
    </row>
    <row r="89" customFormat="false" ht="30.75" hidden="false" customHeight="true" outlineLevel="0" collapsed="false">
      <c r="A89" s="215" t="s">
        <v>264</v>
      </c>
      <c r="B89" s="215"/>
      <c r="C89" s="215"/>
      <c r="D89" s="215"/>
      <c r="E89" s="215"/>
      <c r="F89" s="215"/>
      <c r="G89" s="215"/>
      <c r="H89" s="215"/>
    </row>
    <row r="90" customFormat="false" ht="30.75" hidden="false" customHeight="true" outlineLevel="0" collapsed="false">
      <c r="A90" s="335"/>
      <c r="B90" s="335"/>
      <c r="C90" s="335"/>
      <c r="D90" s="335"/>
      <c r="E90" s="335"/>
      <c r="F90" s="335"/>
      <c r="G90" s="335"/>
      <c r="H90" s="335"/>
    </row>
    <row r="91" customFormat="false" ht="30.75" hidden="false" customHeight="true" outlineLevel="0" collapsed="false">
      <c r="A91" s="335"/>
      <c r="B91" s="335"/>
      <c r="C91" s="335" t="s">
        <v>51</v>
      </c>
      <c r="D91" s="335"/>
      <c r="E91" s="335"/>
      <c r="F91" s="335"/>
      <c r="G91" s="335"/>
      <c r="H91" s="335"/>
    </row>
    <row r="92" customFormat="false" ht="30.75" hidden="false" customHeight="true" outlineLevel="0" collapsed="false">
      <c r="A92" s="335"/>
      <c r="B92" s="335"/>
      <c r="C92" s="335"/>
      <c r="D92" s="335"/>
      <c r="E92" s="335"/>
      <c r="F92" s="335"/>
      <c r="G92" s="335"/>
      <c r="H92" s="335"/>
    </row>
    <row r="93" customFormat="false" ht="30.75" hidden="false" customHeight="true" outlineLevel="0" collapsed="false">
      <c r="A93" s="335"/>
      <c r="B93" s="335"/>
      <c r="C93" s="335"/>
      <c r="D93" s="335"/>
      <c r="E93" s="335"/>
      <c r="F93" s="335"/>
      <c r="G93" s="335"/>
      <c r="H93" s="335"/>
    </row>
    <row r="95" customFormat="false" ht="30.75" hidden="false" customHeight="true" outlineLevel="0" collapsed="false">
      <c r="C95" s="338" t="s">
        <v>51</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358" width="5.44"/>
    <col collapsed="false" customWidth="true" hidden="false" outlineLevel="0" max="2" min="2" style="358" width="19.81"/>
    <col collapsed="false" customWidth="true" hidden="false" outlineLevel="0" max="3" min="3" style="359" width="8.53"/>
    <col collapsed="false" customWidth="true" hidden="false" outlineLevel="0" max="11" min="4" style="359" width="10.72"/>
    <col collapsed="false" customWidth="false" hidden="false" outlineLevel="0" max="13" min="12" style="359" width="9.26"/>
    <col collapsed="false" customWidth="true" hidden="false" outlineLevel="0" max="14" min="14" style="359" width="8.53"/>
    <col collapsed="false" customWidth="false" hidden="false" outlineLevel="0" max="16" min="15" style="359" width="9.26"/>
    <col collapsed="false" customWidth="true" hidden="false" outlineLevel="0" max="17" min="17" style="359" width="8.17"/>
    <col collapsed="false" customWidth="false" hidden="false" outlineLevel="0" max="19" min="18" style="359" width="9.26"/>
    <col collapsed="false" customWidth="true" hidden="false" outlineLevel="0" max="20" min="20" style="359" width="8.17"/>
    <col collapsed="false" customWidth="true" hidden="false" outlineLevel="0" max="22" min="21" style="358" width="9.81"/>
    <col collapsed="false" customWidth="false" hidden="false" outlineLevel="0" max="23" min="23" style="358" width="9.26"/>
    <col collapsed="false" customWidth="true" hidden="false" outlineLevel="0" max="24" min="24" style="360" width="10.17"/>
    <col collapsed="false" customWidth="true" hidden="false" outlineLevel="0" max="25" min="25" style="360" width="11.99"/>
    <col collapsed="false" customWidth="true" hidden="false" outlineLevel="0" max="26" min="26" style="360" width="8.17"/>
    <col collapsed="false" customWidth="false" hidden="false" outlineLevel="0" max="257" min="27" style="358" width="9.26"/>
  </cols>
  <sheetData>
    <row r="1" customFormat="false" ht="19.15" hidden="false" customHeight="true" outlineLevel="0" collapsed="false"/>
    <row r="2" customFormat="false" ht="30" hidden="false" customHeight="true" outlineLevel="0" collapsed="false">
      <c r="A2" s="361" t="s">
        <v>442</v>
      </c>
      <c r="B2" s="361"/>
      <c r="C2" s="361"/>
      <c r="D2" s="361"/>
      <c r="E2" s="361"/>
      <c r="F2" s="361"/>
      <c r="G2" s="361"/>
      <c r="H2" s="361"/>
      <c r="I2" s="361"/>
      <c r="J2" s="361"/>
      <c r="K2" s="361"/>
    </row>
    <row r="3" s="369" customFormat="true" ht="15" hidden="false" customHeight="true" outlineLevel="0" collapsed="false">
      <c r="A3" s="362" t="s">
        <v>443</v>
      </c>
      <c r="B3" s="363"/>
      <c r="C3" s="342"/>
      <c r="D3" s="364"/>
      <c r="E3" s="364"/>
      <c r="F3" s="364"/>
      <c r="G3" s="364"/>
      <c r="H3" s="364"/>
      <c r="I3" s="365"/>
      <c r="J3" s="366"/>
      <c r="K3" s="366"/>
      <c r="L3" s="367"/>
      <c r="M3" s="367"/>
      <c r="N3" s="367"/>
      <c r="O3" s="368"/>
      <c r="P3" s="368"/>
      <c r="Q3" s="368"/>
      <c r="R3" s="368"/>
      <c r="S3" s="368"/>
      <c r="T3" s="368"/>
      <c r="X3" s="370"/>
      <c r="Y3" s="370"/>
      <c r="Z3" s="370"/>
    </row>
    <row r="4" s="372" customFormat="true" ht="65.25" hidden="false" customHeight="true" outlineLevel="0" collapsed="false">
      <c r="A4" s="310" t="s">
        <v>431</v>
      </c>
      <c r="B4" s="311" t="s">
        <v>432</v>
      </c>
      <c r="C4" s="317" t="n">
        <v>2017</v>
      </c>
      <c r="D4" s="317"/>
      <c r="E4" s="317"/>
      <c r="F4" s="317" t="n">
        <v>2018</v>
      </c>
      <c r="G4" s="317"/>
      <c r="H4" s="317"/>
      <c r="I4" s="317" t="n">
        <v>2019</v>
      </c>
      <c r="J4" s="317"/>
      <c r="K4" s="317"/>
      <c r="L4" s="317" t="n">
        <v>2020</v>
      </c>
      <c r="M4" s="317"/>
      <c r="N4" s="317"/>
      <c r="O4" s="371" t="n">
        <v>2021</v>
      </c>
      <c r="P4" s="371"/>
      <c r="Q4" s="371"/>
      <c r="R4" s="371" t="n">
        <v>2022</v>
      </c>
      <c r="S4" s="371"/>
      <c r="T4" s="371"/>
      <c r="U4" s="371" t="s">
        <v>444</v>
      </c>
      <c r="V4" s="371"/>
      <c r="W4" s="371"/>
      <c r="X4" s="317" t="s">
        <v>445</v>
      </c>
      <c r="Y4" s="317"/>
      <c r="Z4" s="317"/>
    </row>
    <row r="5" customFormat="false" ht="14.25" hidden="false" customHeight="true" outlineLevel="0" collapsed="false">
      <c r="A5" s="310"/>
      <c r="B5" s="311"/>
      <c r="C5" s="346" t="s">
        <v>435</v>
      </c>
      <c r="D5" s="347" t="s">
        <v>436</v>
      </c>
      <c r="E5" s="347" t="s">
        <v>437</v>
      </c>
      <c r="F5" s="346" t="s">
        <v>435</v>
      </c>
      <c r="G5" s="347" t="s">
        <v>436</v>
      </c>
      <c r="H5" s="347" t="s">
        <v>437</v>
      </c>
      <c r="I5" s="346" t="s">
        <v>435</v>
      </c>
      <c r="J5" s="347" t="s">
        <v>436</v>
      </c>
      <c r="K5" s="347" t="s">
        <v>437</v>
      </c>
      <c r="L5" s="346" t="s">
        <v>435</v>
      </c>
      <c r="M5" s="347" t="s">
        <v>436</v>
      </c>
      <c r="N5" s="347" t="s">
        <v>437</v>
      </c>
      <c r="O5" s="346" t="s">
        <v>435</v>
      </c>
      <c r="P5" s="347" t="s">
        <v>436</v>
      </c>
      <c r="Q5" s="347" t="s">
        <v>437</v>
      </c>
      <c r="R5" s="346" t="s">
        <v>435</v>
      </c>
      <c r="S5" s="347" t="s">
        <v>436</v>
      </c>
      <c r="T5" s="347" t="s">
        <v>437</v>
      </c>
      <c r="U5" s="346" t="s">
        <v>435</v>
      </c>
      <c r="V5" s="347" t="s">
        <v>436</v>
      </c>
      <c r="W5" s="347" t="s">
        <v>437</v>
      </c>
      <c r="X5" s="346" t="s">
        <v>435</v>
      </c>
      <c r="Y5" s="347" t="s">
        <v>436</v>
      </c>
      <c r="Z5" s="347" t="s">
        <v>437</v>
      </c>
    </row>
    <row r="6" customFormat="false" ht="18" hidden="false" customHeight="true" outlineLevel="0" collapsed="false">
      <c r="A6" s="310"/>
      <c r="B6" s="311"/>
      <c r="C6" s="348" t="s">
        <v>438</v>
      </c>
      <c r="D6" s="349" t="s">
        <v>439</v>
      </c>
      <c r="E6" s="349" t="s">
        <v>440</v>
      </c>
      <c r="F6" s="348" t="s">
        <v>438</v>
      </c>
      <c r="G6" s="349" t="s">
        <v>439</v>
      </c>
      <c r="H6" s="349" t="s">
        <v>440</v>
      </c>
      <c r="I6" s="348" t="s">
        <v>438</v>
      </c>
      <c r="J6" s="349" t="s">
        <v>439</v>
      </c>
      <c r="K6" s="349" t="s">
        <v>440</v>
      </c>
      <c r="L6" s="348" t="s">
        <v>438</v>
      </c>
      <c r="M6" s="349" t="s">
        <v>439</v>
      </c>
      <c r="N6" s="349" t="s">
        <v>440</v>
      </c>
      <c r="O6" s="348" t="s">
        <v>438</v>
      </c>
      <c r="P6" s="349" t="s">
        <v>439</v>
      </c>
      <c r="Q6" s="349" t="s">
        <v>440</v>
      </c>
      <c r="R6" s="348" t="s">
        <v>438</v>
      </c>
      <c r="S6" s="349" t="s">
        <v>439</v>
      </c>
      <c r="T6" s="349" t="s">
        <v>440</v>
      </c>
      <c r="U6" s="348" t="s">
        <v>438</v>
      </c>
      <c r="V6" s="349" t="s">
        <v>439</v>
      </c>
      <c r="W6" s="349" t="s">
        <v>440</v>
      </c>
      <c r="X6" s="348" t="s">
        <v>438</v>
      </c>
      <c r="Y6" s="349" t="s">
        <v>439</v>
      </c>
      <c r="Z6" s="349" t="s">
        <v>440</v>
      </c>
    </row>
    <row r="7" customFormat="false" ht="21.75" hidden="false" customHeight="true" outlineLevel="0" collapsed="false">
      <c r="A7" s="350" t="s">
        <v>335</v>
      </c>
      <c r="B7" s="351" t="s">
        <v>336</v>
      </c>
      <c r="C7" s="352" t="n">
        <v>13629</v>
      </c>
      <c r="D7" s="352" t="n">
        <v>12323</v>
      </c>
      <c r="E7" s="352" t="n">
        <v>1306</v>
      </c>
      <c r="F7" s="352" t="n">
        <v>12319</v>
      </c>
      <c r="G7" s="352" t="n">
        <v>11051</v>
      </c>
      <c r="H7" s="352" t="n">
        <v>1268</v>
      </c>
      <c r="I7" s="352" t="n">
        <v>12868</v>
      </c>
      <c r="J7" s="352" t="n">
        <v>11515</v>
      </c>
      <c r="K7" s="352" t="n">
        <v>1353</v>
      </c>
      <c r="L7" s="352" t="n">
        <v>13736</v>
      </c>
      <c r="M7" s="352" t="n">
        <v>12528</v>
      </c>
      <c r="N7" s="352" t="n">
        <v>1208</v>
      </c>
      <c r="O7" s="352" t="n">
        <v>16030</v>
      </c>
      <c r="P7" s="352" t="n">
        <v>14713</v>
      </c>
      <c r="Q7" s="352" t="n">
        <v>1317</v>
      </c>
      <c r="R7" s="352" t="n">
        <v>17512</v>
      </c>
      <c r="S7" s="352" t="n">
        <v>16095</v>
      </c>
      <c r="T7" s="352" t="n">
        <v>1417</v>
      </c>
      <c r="U7" s="352" t="n">
        <v>34283</v>
      </c>
      <c r="V7" s="352" t="n">
        <v>31421</v>
      </c>
      <c r="W7" s="352" t="n">
        <v>2862</v>
      </c>
      <c r="X7" s="352" t="n">
        <f aca="false">+Y7+Z7</f>
        <v>36907</v>
      </c>
      <c r="Y7" s="352" t="n">
        <v>33893</v>
      </c>
      <c r="Z7" s="352" t="n">
        <v>3014</v>
      </c>
    </row>
    <row r="8" customFormat="false" ht="21.75" hidden="false" customHeight="true" outlineLevel="0" collapsed="false">
      <c r="A8" s="318" t="s">
        <v>337</v>
      </c>
      <c r="B8" s="319" t="s">
        <v>338</v>
      </c>
      <c r="C8" s="352" t="n">
        <v>976</v>
      </c>
      <c r="D8" s="352" t="n">
        <v>938</v>
      </c>
      <c r="E8" s="352" t="n">
        <v>38</v>
      </c>
      <c r="F8" s="352" t="n">
        <v>986</v>
      </c>
      <c r="G8" s="352" t="n">
        <v>951</v>
      </c>
      <c r="H8" s="352" t="n">
        <v>35</v>
      </c>
      <c r="I8" s="352" t="n">
        <v>993</v>
      </c>
      <c r="J8" s="352" t="n">
        <v>962</v>
      </c>
      <c r="K8" s="352" t="n">
        <v>31</v>
      </c>
      <c r="L8" s="352" t="n">
        <v>1250</v>
      </c>
      <c r="M8" s="352" t="n">
        <v>1228</v>
      </c>
      <c r="N8" s="352" t="n">
        <v>22</v>
      </c>
      <c r="O8" s="352" t="n">
        <v>1513</v>
      </c>
      <c r="P8" s="352" t="n">
        <v>1482</v>
      </c>
      <c r="Q8" s="352" t="n">
        <v>31</v>
      </c>
      <c r="R8" s="352" t="n">
        <v>1894</v>
      </c>
      <c r="S8" s="352" t="n">
        <v>1851</v>
      </c>
      <c r="T8" s="352" t="n">
        <v>43</v>
      </c>
      <c r="U8" s="352" t="n">
        <v>3719</v>
      </c>
      <c r="V8" s="352" t="n">
        <v>3639</v>
      </c>
      <c r="W8" s="352" t="n">
        <v>80</v>
      </c>
      <c r="X8" s="352" t="n">
        <f aca="false">+Y8+Z8</f>
        <v>4516</v>
      </c>
      <c r="Y8" s="352" t="n">
        <v>4408</v>
      </c>
      <c r="Z8" s="352" t="n">
        <v>108</v>
      </c>
    </row>
    <row r="9" customFormat="false" ht="21.75" hidden="false" customHeight="true" outlineLevel="0" collapsed="false">
      <c r="A9" s="318" t="s">
        <v>339</v>
      </c>
      <c r="B9" s="319" t="s">
        <v>340</v>
      </c>
      <c r="C9" s="352" t="n">
        <v>3075</v>
      </c>
      <c r="D9" s="352" t="n">
        <v>2937</v>
      </c>
      <c r="E9" s="352" t="n">
        <v>138</v>
      </c>
      <c r="F9" s="352" t="n">
        <v>2886</v>
      </c>
      <c r="G9" s="352" t="n">
        <v>2747</v>
      </c>
      <c r="H9" s="352" t="n">
        <v>139</v>
      </c>
      <c r="I9" s="352" t="n">
        <v>3001</v>
      </c>
      <c r="J9" s="352" t="n">
        <v>2864</v>
      </c>
      <c r="K9" s="352" t="n">
        <v>137</v>
      </c>
      <c r="L9" s="352" t="n">
        <v>3176</v>
      </c>
      <c r="M9" s="352" t="n">
        <v>3036</v>
      </c>
      <c r="N9" s="352" t="n">
        <v>140</v>
      </c>
      <c r="O9" s="352" t="n">
        <v>3581</v>
      </c>
      <c r="P9" s="352" t="n">
        <v>3427</v>
      </c>
      <c r="Q9" s="352" t="n">
        <v>154</v>
      </c>
      <c r="R9" s="352" t="n">
        <v>4193</v>
      </c>
      <c r="S9" s="352" t="n">
        <v>4011</v>
      </c>
      <c r="T9" s="352" t="n">
        <v>182</v>
      </c>
      <c r="U9" s="352" t="n">
        <v>9043</v>
      </c>
      <c r="V9" s="352" t="n">
        <v>8652</v>
      </c>
      <c r="W9" s="352" t="n">
        <v>391</v>
      </c>
      <c r="X9" s="352" t="n">
        <f aca="false">+Y9+Z9</f>
        <v>9801</v>
      </c>
      <c r="Y9" s="352" t="n">
        <v>9405</v>
      </c>
      <c r="Z9" s="352" t="n">
        <v>396</v>
      </c>
    </row>
    <row r="10" customFormat="false" ht="21.75" hidden="false" customHeight="true" outlineLevel="0" collapsed="false">
      <c r="A10" s="318" t="s">
        <v>341</v>
      </c>
      <c r="B10" s="319" t="s">
        <v>342</v>
      </c>
      <c r="C10" s="352" t="n">
        <v>366</v>
      </c>
      <c r="D10" s="352" t="n">
        <v>357</v>
      </c>
      <c r="E10" s="352" t="n">
        <v>9</v>
      </c>
      <c r="F10" s="352" t="n">
        <v>314</v>
      </c>
      <c r="G10" s="352" t="n">
        <v>304</v>
      </c>
      <c r="H10" s="352" t="n">
        <v>10</v>
      </c>
      <c r="I10" s="352" t="n">
        <v>286</v>
      </c>
      <c r="J10" s="352" t="n">
        <v>278</v>
      </c>
      <c r="K10" s="352" t="n">
        <v>8</v>
      </c>
      <c r="L10" s="352" t="n">
        <v>283</v>
      </c>
      <c r="M10" s="352" t="n">
        <v>275</v>
      </c>
      <c r="N10" s="352" t="n">
        <v>8</v>
      </c>
      <c r="O10" s="352" t="n">
        <v>368</v>
      </c>
      <c r="P10" s="352" t="n">
        <v>358</v>
      </c>
      <c r="Q10" s="352" t="n">
        <v>10</v>
      </c>
      <c r="R10" s="352" t="n">
        <v>506</v>
      </c>
      <c r="S10" s="352" t="n">
        <v>490</v>
      </c>
      <c r="T10" s="352" t="n">
        <v>16</v>
      </c>
      <c r="U10" s="352" t="n">
        <v>752</v>
      </c>
      <c r="V10" s="352" t="n">
        <v>730</v>
      </c>
      <c r="W10" s="352" t="n">
        <v>22</v>
      </c>
      <c r="X10" s="352" t="n">
        <f aca="false">+Y10+Z10</f>
        <v>747</v>
      </c>
      <c r="Y10" s="352" t="n">
        <v>721</v>
      </c>
      <c r="Z10" s="352" t="n">
        <v>26</v>
      </c>
    </row>
    <row r="11" customFormat="false" ht="21.75" hidden="false" customHeight="true" outlineLevel="0" collapsed="false">
      <c r="A11" s="318" t="s">
        <v>343</v>
      </c>
      <c r="B11" s="319" t="s">
        <v>344</v>
      </c>
      <c r="C11" s="352" t="n">
        <v>1780</v>
      </c>
      <c r="D11" s="352" t="n">
        <v>1687</v>
      </c>
      <c r="E11" s="352" t="n">
        <v>93</v>
      </c>
      <c r="F11" s="352" t="n">
        <v>1784</v>
      </c>
      <c r="G11" s="352" t="n">
        <v>1686</v>
      </c>
      <c r="H11" s="352" t="n">
        <v>98</v>
      </c>
      <c r="I11" s="352" t="n">
        <v>1968</v>
      </c>
      <c r="J11" s="352" t="n">
        <v>1871</v>
      </c>
      <c r="K11" s="352" t="n">
        <v>97</v>
      </c>
      <c r="L11" s="352" t="n">
        <v>1998</v>
      </c>
      <c r="M11" s="352" t="n">
        <v>1908</v>
      </c>
      <c r="N11" s="352" t="n">
        <v>90</v>
      </c>
      <c r="O11" s="352" t="n">
        <v>2357</v>
      </c>
      <c r="P11" s="352" t="n">
        <v>2246</v>
      </c>
      <c r="Q11" s="352" t="n">
        <v>111</v>
      </c>
      <c r="R11" s="352" t="n">
        <v>2505</v>
      </c>
      <c r="S11" s="352" t="n">
        <v>2393</v>
      </c>
      <c r="T11" s="352" t="n">
        <v>112</v>
      </c>
      <c r="U11" s="352" t="n">
        <v>4470</v>
      </c>
      <c r="V11" s="352" t="n">
        <v>4274</v>
      </c>
      <c r="W11" s="352" t="n">
        <v>196</v>
      </c>
      <c r="X11" s="352" t="n">
        <f aca="false">+Y11+Z11</f>
        <v>5011</v>
      </c>
      <c r="Y11" s="352" t="n">
        <v>4800</v>
      </c>
      <c r="Z11" s="352" t="n">
        <v>211</v>
      </c>
    </row>
    <row r="12" customFormat="false" ht="21.75" hidden="false" customHeight="true" outlineLevel="0" collapsed="false">
      <c r="A12" s="318" t="s">
        <v>345</v>
      </c>
      <c r="B12" s="319" t="s">
        <v>346</v>
      </c>
      <c r="C12" s="352" t="n">
        <v>71312</v>
      </c>
      <c r="D12" s="352" t="n">
        <v>63895</v>
      </c>
      <c r="E12" s="352" t="n">
        <v>7417</v>
      </c>
      <c r="F12" s="352" t="n">
        <v>68187</v>
      </c>
      <c r="G12" s="352" t="n">
        <v>60906</v>
      </c>
      <c r="H12" s="352" t="n">
        <v>7281</v>
      </c>
      <c r="I12" s="352" t="n">
        <v>66540</v>
      </c>
      <c r="J12" s="352" t="n">
        <v>59410</v>
      </c>
      <c r="K12" s="352" t="n">
        <v>7130</v>
      </c>
      <c r="L12" s="352" t="n">
        <v>66273</v>
      </c>
      <c r="M12" s="352" t="n">
        <v>59579</v>
      </c>
      <c r="N12" s="352" t="n">
        <v>6694</v>
      </c>
      <c r="O12" s="352" t="n">
        <v>72430</v>
      </c>
      <c r="P12" s="352" t="n">
        <v>65308</v>
      </c>
      <c r="Q12" s="352" t="n">
        <v>7122</v>
      </c>
      <c r="R12" s="352" t="n">
        <v>77738</v>
      </c>
      <c r="S12" s="352" t="n">
        <v>69987</v>
      </c>
      <c r="T12" s="352" t="n">
        <v>7751</v>
      </c>
      <c r="U12" s="352" t="n">
        <v>149353</v>
      </c>
      <c r="V12" s="352" t="n">
        <v>132897</v>
      </c>
      <c r="W12" s="352" t="n">
        <v>16456</v>
      </c>
      <c r="X12" s="352" t="n">
        <f aca="false">+Y12+Z12</f>
        <v>159573</v>
      </c>
      <c r="Y12" s="352" t="n">
        <v>142523</v>
      </c>
      <c r="Z12" s="352" t="n">
        <v>17050</v>
      </c>
    </row>
    <row r="13" customFormat="false" ht="21.75" hidden="false" customHeight="true" outlineLevel="0" collapsed="false">
      <c r="A13" s="318" t="s">
        <v>347</v>
      </c>
      <c r="B13" s="319" t="s">
        <v>348</v>
      </c>
      <c r="C13" s="352" t="n">
        <v>21300</v>
      </c>
      <c r="D13" s="352" t="n">
        <v>18671</v>
      </c>
      <c r="E13" s="352" t="n">
        <v>2629</v>
      </c>
      <c r="F13" s="352" t="n">
        <v>21753</v>
      </c>
      <c r="G13" s="352" t="n">
        <v>19001</v>
      </c>
      <c r="H13" s="352" t="n">
        <v>2752</v>
      </c>
      <c r="I13" s="352" t="n">
        <v>23243</v>
      </c>
      <c r="J13" s="352" t="n">
        <v>20266</v>
      </c>
      <c r="K13" s="352" t="n">
        <v>2977</v>
      </c>
      <c r="L13" s="352" t="n">
        <v>23515</v>
      </c>
      <c r="M13" s="352" t="n">
        <v>20722</v>
      </c>
      <c r="N13" s="352" t="n">
        <v>2793</v>
      </c>
      <c r="O13" s="352" t="n">
        <v>28669</v>
      </c>
      <c r="P13" s="352" t="n">
        <v>25435</v>
      </c>
      <c r="Q13" s="352" t="n">
        <v>3234</v>
      </c>
      <c r="R13" s="352" t="n">
        <v>34218</v>
      </c>
      <c r="S13" s="352" t="n">
        <v>30586</v>
      </c>
      <c r="T13" s="352" t="n">
        <v>3632</v>
      </c>
      <c r="U13" s="352" t="n">
        <v>67880</v>
      </c>
      <c r="V13" s="352" t="n">
        <v>59590</v>
      </c>
      <c r="W13" s="352" t="n">
        <v>8290</v>
      </c>
      <c r="X13" s="352" t="n">
        <f aca="false">+Y13+Z13</f>
        <v>86533</v>
      </c>
      <c r="Y13" s="352" t="n">
        <v>75739</v>
      </c>
      <c r="Z13" s="352" t="n">
        <v>10794</v>
      </c>
    </row>
    <row r="14" customFormat="false" ht="21.75" hidden="false" customHeight="true" outlineLevel="0" collapsed="false">
      <c r="A14" s="318" t="s">
        <v>349</v>
      </c>
      <c r="B14" s="319" t="s">
        <v>350</v>
      </c>
      <c r="C14" s="352" t="n">
        <v>965</v>
      </c>
      <c r="D14" s="352" t="n">
        <v>937</v>
      </c>
      <c r="E14" s="352" t="n">
        <v>28</v>
      </c>
      <c r="F14" s="352" t="n">
        <v>989</v>
      </c>
      <c r="G14" s="352" t="n">
        <v>948</v>
      </c>
      <c r="H14" s="352" t="n">
        <v>41</v>
      </c>
      <c r="I14" s="352" t="n">
        <v>1213</v>
      </c>
      <c r="J14" s="352" t="n">
        <v>1166</v>
      </c>
      <c r="K14" s="352" t="n">
        <v>47</v>
      </c>
      <c r="L14" s="352" t="n">
        <v>1358</v>
      </c>
      <c r="M14" s="352" t="n">
        <v>1318</v>
      </c>
      <c r="N14" s="352" t="n">
        <v>40</v>
      </c>
      <c r="O14" s="352" t="n">
        <v>1577</v>
      </c>
      <c r="P14" s="352" t="n">
        <v>1527</v>
      </c>
      <c r="Q14" s="352" t="n">
        <v>50</v>
      </c>
      <c r="R14" s="352" t="n">
        <v>1290</v>
      </c>
      <c r="S14" s="352" t="n">
        <v>1249</v>
      </c>
      <c r="T14" s="352" t="n">
        <v>41</v>
      </c>
      <c r="U14" s="352" t="n">
        <v>1847</v>
      </c>
      <c r="V14" s="352" t="n">
        <v>1773</v>
      </c>
      <c r="W14" s="352" t="n">
        <v>74</v>
      </c>
      <c r="X14" s="352" t="n">
        <f aca="false">+Y14+Z14</f>
        <v>2072</v>
      </c>
      <c r="Y14" s="352" t="n">
        <v>1998</v>
      </c>
      <c r="Z14" s="352" t="n">
        <v>74</v>
      </c>
    </row>
    <row r="15" customFormat="false" ht="21.75" hidden="false" customHeight="true" outlineLevel="0" collapsed="false">
      <c r="A15" s="318" t="s">
        <v>351</v>
      </c>
      <c r="B15" s="319" t="s">
        <v>352</v>
      </c>
      <c r="C15" s="352" t="n">
        <v>8403</v>
      </c>
      <c r="D15" s="352" t="n">
        <v>7572</v>
      </c>
      <c r="E15" s="352" t="n">
        <v>831</v>
      </c>
      <c r="F15" s="352" t="n">
        <v>7597</v>
      </c>
      <c r="G15" s="352" t="n">
        <v>6817</v>
      </c>
      <c r="H15" s="352" t="n">
        <v>780</v>
      </c>
      <c r="I15" s="352" t="n">
        <v>7816</v>
      </c>
      <c r="J15" s="352" t="n">
        <v>6976</v>
      </c>
      <c r="K15" s="352" t="n">
        <v>840</v>
      </c>
      <c r="L15" s="352" t="n">
        <v>8497</v>
      </c>
      <c r="M15" s="352" t="n">
        <v>7719</v>
      </c>
      <c r="N15" s="352" t="n">
        <v>778</v>
      </c>
      <c r="O15" s="352" t="n">
        <v>10307</v>
      </c>
      <c r="P15" s="352" t="n">
        <v>9379</v>
      </c>
      <c r="Q15" s="352" t="n">
        <v>928</v>
      </c>
      <c r="R15" s="352" t="n">
        <v>11545</v>
      </c>
      <c r="S15" s="352" t="n">
        <v>10530</v>
      </c>
      <c r="T15" s="352" t="n">
        <v>1015</v>
      </c>
      <c r="U15" s="352" t="n">
        <v>20103</v>
      </c>
      <c r="V15" s="352" t="n">
        <v>17965</v>
      </c>
      <c r="W15" s="352" t="n">
        <v>2138</v>
      </c>
      <c r="X15" s="352" t="n">
        <f aca="false">+Y15+Z15</f>
        <v>23424</v>
      </c>
      <c r="Y15" s="352" t="n">
        <v>20915</v>
      </c>
      <c r="Z15" s="352" t="n">
        <v>2509</v>
      </c>
    </row>
    <row r="16" customFormat="false" ht="21.75" hidden="false" customHeight="true" outlineLevel="0" collapsed="false">
      <c r="A16" s="318" t="n">
        <v>10</v>
      </c>
      <c r="B16" s="319" t="s">
        <v>353</v>
      </c>
      <c r="C16" s="352" t="n">
        <v>9579</v>
      </c>
      <c r="D16" s="352" t="n">
        <v>8823</v>
      </c>
      <c r="E16" s="352" t="n">
        <v>756</v>
      </c>
      <c r="F16" s="352" t="n">
        <v>9423</v>
      </c>
      <c r="G16" s="352" t="n">
        <v>8670</v>
      </c>
      <c r="H16" s="352" t="n">
        <v>753</v>
      </c>
      <c r="I16" s="352" t="n">
        <v>9708</v>
      </c>
      <c r="J16" s="352" t="n">
        <v>8903</v>
      </c>
      <c r="K16" s="352" t="n">
        <v>805</v>
      </c>
      <c r="L16" s="352" t="n">
        <v>10988</v>
      </c>
      <c r="M16" s="352" t="n">
        <v>10213</v>
      </c>
      <c r="N16" s="352" t="n">
        <v>775</v>
      </c>
      <c r="O16" s="352" t="n">
        <v>12790</v>
      </c>
      <c r="P16" s="352" t="n">
        <v>11892</v>
      </c>
      <c r="Q16" s="352" t="n">
        <v>898</v>
      </c>
      <c r="R16" s="352" t="n">
        <v>14273</v>
      </c>
      <c r="S16" s="352" t="n">
        <v>13302</v>
      </c>
      <c r="T16" s="352" t="n">
        <v>971</v>
      </c>
      <c r="U16" s="352" t="n">
        <v>25116</v>
      </c>
      <c r="V16" s="352" t="n">
        <v>23107</v>
      </c>
      <c r="W16" s="352" t="n">
        <v>2009</v>
      </c>
      <c r="X16" s="352" t="n">
        <f aca="false">+Y16+Z16</f>
        <v>28213</v>
      </c>
      <c r="Y16" s="352" t="n">
        <v>25847</v>
      </c>
      <c r="Z16" s="352" t="n">
        <v>2366</v>
      </c>
    </row>
    <row r="17" customFormat="false" ht="21.75" hidden="false" customHeight="true" outlineLevel="0" collapsed="false">
      <c r="A17" s="318" t="n">
        <v>11</v>
      </c>
      <c r="B17" s="319" t="s">
        <v>354</v>
      </c>
      <c r="C17" s="352" t="n">
        <v>4012</v>
      </c>
      <c r="D17" s="352" t="n">
        <v>3866</v>
      </c>
      <c r="E17" s="352" t="n">
        <v>146</v>
      </c>
      <c r="F17" s="352" t="n">
        <v>3906</v>
      </c>
      <c r="G17" s="352" t="n">
        <v>3753</v>
      </c>
      <c r="H17" s="352" t="n">
        <v>153</v>
      </c>
      <c r="I17" s="352" t="n">
        <v>3871</v>
      </c>
      <c r="J17" s="352" t="n">
        <v>3714</v>
      </c>
      <c r="K17" s="352" t="n">
        <v>157</v>
      </c>
      <c r="L17" s="352" t="n">
        <v>4001</v>
      </c>
      <c r="M17" s="352" t="n">
        <v>3855</v>
      </c>
      <c r="N17" s="352" t="n">
        <v>146</v>
      </c>
      <c r="O17" s="352" t="n">
        <v>4439</v>
      </c>
      <c r="P17" s="352" t="n">
        <v>4277</v>
      </c>
      <c r="Q17" s="352" t="n">
        <v>162</v>
      </c>
      <c r="R17" s="352" t="n">
        <v>4907</v>
      </c>
      <c r="S17" s="352" t="n">
        <v>4708</v>
      </c>
      <c r="T17" s="352" t="n">
        <v>199</v>
      </c>
      <c r="U17" s="352" t="n">
        <v>9680</v>
      </c>
      <c r="V17" s="352" t="n">
        <v>9111</v>
      </c>
      <c r="W17" s="352" t="n">
        <v>569</v>
      </c>
      <c r="X17" s="352" t="n">
        <f aca="false">+Y17+Z17</f>
        <v>10077</v>
      </c>
      <c r="Y17" s="352" t="n">
        <v>9442</v>
      </c>
      <c r="Z17" s="352" t="n">
        <v>635</v>
      </c>
    </row>
    <row r="18" customFormat="false" ht="21.75" hidden="false" customHeight="true" outlineLevel="0" collapsed="false">
      <c r="A18" s="318" t="n">
        <v>12</v>
      </c>
      <c r="B18" s="319" t="s">
        <v>355</v>
      </c>
      <c r="C18" s="352" t="n">
        <v>456</v>
      </c>
      <c r="D18" s="352" t="n">
        <v>446</v>
      </c>
      <c r="E18" s="352" t="n">
        <v>10</v>
      </c>
      <c r="F18" s="352" t="n">
        <v>503</v>
      </c>
      <c r="G18" s="352" t="n">
        <v>494</v>
      </c>
      <c r="H18" s="352" t="n">
        <v>9</v>
      </c>
      <c r="I18" s="352" t="n">
        <v>409</v>
      </c>
      <c r="J18" s="352" t="n">
        <v>396</v>
      </c>
      <c r="K18" s="352" t="n">
        <v>13</v>
      </c>
      <c r="L18" s="352" t="n">
        <v>427</v>
      </c>
      <c r="M18" s="352" t="n">
        <v>410</v>
      </c>
      <c r="N18" s="352" t="n">
        <v>17</v>
      </c>
      <c r="O18" s="352" t="n">
        <v>506</v>
      </c>
      <c r="P18" s="352" t="n">
        <v>486</v>
      </c>
      <c r="Q18" s="352" t="n">
        <v>20</v>
      </c>
      <c r="R18" s="352" t="n">
        <v>595</v>
      </c>
      <c r="S18" s="352" t="n">
        <v>568</v>
      </c>
      <c r="T18" s="352" t="n">
        <v>27</v>
      </c>
      <c r="U18" s="352" t="n">
        <v>740</v>
      </c>
      <c r="V18" s="352" t="n">
        <v>729</v>
      </c>
      <c r="W18" s="352" t="n">
        <v>11</v>
      </c>
      <c r="X18" s="352" t="n">
        <f aca="false">+Y18+Z18</f>
        <v>897</v>
      </c>
      <c r="Y18" s="352" t="n">
        <v>884</v>
      </c>
      <c r="Z18" s="352" t="n">
        <v>13</v>
      </c>
    </row>
    <row r="19" customFormat="false" ht="21.75" hidden="false" customHeight="true" outlineLevel="0" collapsed="false">
      <c r="A19" s="318" t="n">
        <v>13</v>
      </c>
      <c r="B19" s="319" t="s">
        <v>356</v>
      </c>
      <c r="C19" s="352" t="n">
        <v>152</v>
      </c>
      <c r="D19" s="352" t="n">
        <v>142</v>
      </c>
      <c r="E19" s="352" t="n">
        <v>10</v>
      </c>
      <c r="F19" s="352" t="n">
        <v>142</v>
      </c>
      <c r="G19" s="352" t="n">
        <v>133</v>
      </c>
      <c r="H19" s="352" t="n">
        <v>9</v>
      </c>
      <c r="I19" s="352" t="n">
        <v>133</v>
      </c>
      <c r="J19" s="352" t="n">
        <v>122</v>
      </c>
      <c r="K19" s="352" t="n">
        <v>11</v>
      </c>
      <c r="L19" s="352" t="n">
        <v>172</v>
      </c>
      <c r="M19" s="352" t="n">
        <v>162</v>
      </c>
      <c r="N19" s="352" t="n">
        <v>10</v>
      </c>
      <c r="O19" s="352" t="n">
        <v>254</v>
      </c>
      <c r="P19" s="352" t="n">
        <v>243</v>
      </c>
      <c r="Q19" s="352" t="n">
        <v>11</v>
      </c>
      <c r="R19" s="352" t="n">
        <v>292</v>
      </c>
      <c r="S19" s="352" t="n">
        <v>274</v>
      </c>
      <c r="T19" s="352" t="n">
        <v>18</v>
      </c>
      <c r="U19" s="352" t="n">
        <v>503</v>
      </c>
      <c r="V19" s="352" t="n">
        <v>481</v>
      </c>
      <c r="W19" s="352" t="n">
        <v>22</v>
      </c>
      <c r="X19" s="352" t="n">
        <f aca="false">+Y19+Z19</f>
        <v>544</v>
      </c>
      <c r="Y19" s="352" t="n">
        <v>523</v>
      </c>
      <c r="Z19" s="352" t="n">
        <v>21</v>
      </c>
    </row>
    <row r="20" customFormat="false" ht="21.75" hidden="false" customHeight="true" outlineLevel="0" collapsed="false">
      <c r="A20" s="318" t="n">
        <v>14</v>
      </c>
      <c r="B20" s="319" t="s">
        <v>357</v>
      </c>
      <c r="C20" s="352" t="n">
        <v>3702</v>
      </c>
      <c r="D20" s="352" t="n">
        <v>3508</v>
      </c>
      <c r="E20" s="352" t="n">
        <v>194</v>
      </c>
      <c r="F20" s="352" t="n">
        <v>3333</v>
      </c>
      <c r="G20" s="352" t="n">
        <v>3141</v>
      </c>
      <c r="H20" s="352" t="n">
        <v>192</v>
      </c>
      <c r="I20" s="352" t="n">
        <v>3530</v>
      </c>
      <c r="J20" s="352" t="n">
        <v>3320</v>
      </c>
      <c r="K20" s="352" t="n">
        <v>210</v>
      </c>
      <c r="L20" s="352" t="n">
        <v>3887</v>
      </c>
      <c r="M20" s="352" t="n">
        <v>3701</v>
      </c>
      <c r="N20" s="352" t="n">
        <v>186</v>
      </c>
      <c r="O20" s="352" t="n">
        <v>4279</v>
      </c>
      <c r="P20" s="352" t="n">
        <v>4060</v>
      </c>
      <c r="Q20" s="352" t="n">
        <v>219</v>
      </c>
      <c r="R20" s="352" t="n">
        <v>4670</v>
      </c>
      <c r="S20" s="352" t="n">
        <v>4421</v>
      </c>
      <c r="T20" s="352" t="n">
        <v>249</v>
      </c>
      <c r="U20" s="352" t="n">
        <v>9308</v>
      </c>
      <c r="V20" s="352" t="n">
        <v>8546</v>
      </c>
      <c r="W20" s="352" t="n">
        <v>762</v>
      </c>
      <c r="X20" s="352" t="n">
        <f aca="false">+Y20+Z20</f>
        <v>9885</v>
      </c>
      <c r="Y20" s="352" t="n">
        <v>9051</v>
      </c>
      <c r="Z20" s="352" t="n">
        <v>834</v>
      </c>
    </row>
    <row r="21" customFormat="false" ht="21.75" hidden="false" customHeight="true" outlineLevel="0" collapsed="false">
      <c r="A21" s="318" t="n">
        <v>15</v>
      </c>
      <c r="B21" s="319" t="s">
        <v>358</v>
      </c>
      <c r="C21" s="352" t="n">
        <v>2028</v>
      </c>
      <c r="D21" s="352" t="n">
        <v>1948</v>
      </c>
      <c r="E21" s="352" t="n">
        <v>80</v>
      </c>
      <c r="F21" s="352" t="n">
        <v>1745</v>
      </c>
      <c r="G21" s="352" t="n">
        <v>1670</v>
      </c>
      <c r="H21" s="352" t="n">
        <v>75</v>
      </c>
      <c r="I21" s="352" t="n">
        <v>1842</v>
      </c>
      <c r="J21" s="352" t="n">
        <v>1757</v>
      </c>
      <c r="K21" s="352" t="n">
        <v>85</v>
      </c>
      <c r="L21" s="352" t="n">
        <v>1992</v>
      </c>
      <c r="M21" s="352" t="n">
        <v>1901</v>
      </c>
      <c r="N21" s="352" t="n">
        <v>91</v>
      </c>
      <c r="O21" s="352" t="n">
        <v>2322</v>
      </c>
      <c r="P21" s="352" t="n">
        <v>2222</v>
      </c>
      <c r="Q21" s="352" t="n">
        <v>100</v>
      </c>
      <c r="R21" s="352" t="n">
        <v>2452</v>
      </c>
      <c r="S21" s="352" t="n">
        <v>2340</v>
      </c>
      <c r="T21" s="352" t="n">
        <v>112</v>
      </c>
      <c r="U21" s="352" t="n">
        <v>4363</v>
      </c>
      <c r="V21" s="352" t="n">
        <v>4144</v>
      </c>
      <c r="W21" s="352" t="n">
        <v>219</v>
      </c>
      <c r="X21" s="352" t="n">
        <f aca="false">+Y21+Z21</f>
        <v>4714</v>
      </c>
      <c r="Y21" s="352" t="n">
        <v>4486</v>
      </c>
      <c r="Z21" s="352" t="n">
        <v>228</v>
      </c>
    </row>
    <row r="22" customFormat="false" ht="21.75" hidden="false" customHeight="true" outlineLevel="0" collapsed="false">
      <c r="A22" s="318" t="n">
        <v>16</v>
      </c>
      <c r="B22" s="319" t="s">
        <v>359</v>
      </c>
      <c r="C22" s="352" t="n">
        <v>43504</v>
      </c>
      <c r="D22" s="352" t="n">
        <v>39293</v>
      </c>
      <c r="E22" s="352" t="n">
        <v>4211</v>
      </c>
      <c r="F22" s="352" t="n">
        <v>41429</v>
      </c>
      <c r="G22" s="352" t="n">
        <v>37047</v>
      </c>
      <c r="H22" s="352" t="n">
        <v>4382</v>
      </c>
      <c r="I22" s="352" t="n">
        <v>42655</v>
      </c>
      <c r="J22" s="352" t="n">
        <v>38003</v>
      </c>
      <c r="K22" s="352" t="n">
        <v>4652</v>
      </c>
      <c r="L22" s="352" t="n">
        <v>44829</v>
      </c>
      <c r="M22" s="352" t="n">
        <v>40184</v>
      </c>
      <c r="N22" s="352" t="n">
        <v>4645</v>
      </c>
      <c r="O22" s="352" t="n">
        <v>50655</v>
      </c>
      <c r="P22" s="352" t="n">
        <v>45452</v>
      </c>
      <c r="Q22" s="352" t="n">
        <v>5203</v>
      </c>
      <c r="R22" s="352" t="n">
        <v>55631</v>
      </c>
      <c r="S22" s="352" t="n">
        <v>49831</v>
      </c>
      <c r="T22" s="352" t="n">
        <v>5800</v>
      </c>
      <c r="U22" s="352" t="n">
        <v>117369</v>
      </c>
      <c r="V22" s="352" t="n">
        <v>103003</v>
      </c>
      <c r="W22" s="352" t="n">
        <v>14366</v>
      </c>
      <c r="X22" s="352" t="n">
        <f aca="false">+Y22+Z22</f>
        <v>123461</v>
      </c>
      <c r="Y22" s="352" t="n">
        <v>108628</v>
      </c>
      <c r="Z22" s="352" t="n">
        <v>14833</v>
      </c>
    </row>
    <row r="23" customFormat="false" ht="21.75" hidden="false" customHeight="true" outlineLevel="0" collapsed="false">
      <c r="A23" s="318" t="n">
        <v>17</v>
      </c>
      <c r="B23" s="319" t="s">
        <v>360</v>
      </c>
      <c r="C23" s="352" t="n">
        <v>5212</v>
      </c>
      <c r="D23" s="352" t="n">
        <v>4763</v>
      </c>
      <c r="E23" s="352" t="n">
        <v>449</v>
      </c>
      <c r="F23" s="352" t="n">
        <v>5109</v>
      </c>
      <c r="G23" s="352" t="n">
        <v>4677</v>
      </c>
      <c r="H23" s="352" t="n">
        <v>432</v>
      </c>
      <c r="I23" s="352" t="n">
        <v>5770</v>
      </c>
      <c r="J23" s="352" t="n">
        <v>5299</v>
      </c>
      <c r="K23" s="352" t="n">
        <v>471</v>
      </c>
      <c r="L23" s="352" t="n">
        <v>6010</v>
      </c>
      <c r="M23" s="352" t="n">
        <v>5567</v>
      </c>
      <c r="N23" s="352" t="n">
        <v>443</v>
      </c>
      <c r="O23" s="352" t="n">
        <v>6723</v>
      </c>
      <c r="P23" s="352" t="n">
        <v>6219</v>
      </c>
      <c r="Q23" s="352" t="n">
        <v>504</v>
      </c>
      <c r="R23" s="352" t="n">
        <v>6747</v>
      </c>
      <c r="S23" s="352" t="n">
        <v>6140</v>
      </c>
      <c r="T23" s="352" t="n">
        <v>607</v>
      </c>
      <c r="U23" s="352" t="n">
        <v>12287</v>
      </c>
      <c r="V23" s="352" t="n">
        <v>11088</v>
      </c>
      <c r="W23" s="352" t="n">
        <v>1199</v>
      </c>
      <c r="X23" s="352" t="n">
        <f aca="false">+Y23+Z23</f>
        <v>13348</v>
      </c>
      <c r="Y23" s="352" t="n">
        <v>12012</v>
      </c>
      <c r="Z23" s="352" t="n">
        <v>1336</v>
      </c>
    </row>
    <row r="24" customFormat="false" ht="21.75" hidden="false" customHeight="true" outlineLevel="0" collapsed="false">
      <c r="A24" s="318" t="n">
        <v>18</v>
      </c>
      <c r="B24" s="319" t="s">
        <v>361</v>
      </c>
      <c r="C24" s="352" t="n">
        <v>1011</v>
      </c>
      <c r="D24" s="352" t="n">
        <v>971</v>
      </c>
      <c r="E24" s="352" t="n">
        <v>40</v>
      </c>
      <c r="F24" s="352" t="n">
        <v>1018</v>
      </c>
      <c r="G24" s="352" t="n">
        <v>981</v>
      </c>
      <c r="H24" s="352" t="n">
        <v>37</v>
      </c>
      <c r="I24" s="352" t="n">
        <v>996</v>
      </c>
      <c r="J24" s="352" t="n">
        <v>959</v>
      </c>
      <c r="K24" s="352" t="n">
        <v>37</v>
      </c>
      <c r="L24" s="352" t="n">
        <v>1187</v>
      </c>
      <c r="M24" s="352" t="n">
        <v>1148</v>
      </c>
      <c r="N24" s="352" t="n">
        <v>39</v>
      </c>
      <c r="O24" s="352" t="n">
        <v>1420</v>
      </c>
      <c r="P24" s="352" t="n">
        <v>1372</v>
      </c>
      <c r="Q24" s="352" t="n">
        <v>48</v>
      </c>
      <c r="R24" s="352" t="n">
        <v>1558</v>
      </c>
      <c r="S24" s="352" t="n">
        <v>1513</v>
      </c>
      <c r="T24" s="352" t="n">
        <v>45</v>
      </c>
      <c r="U24" s="352" t="n">
        <v>2953</v>
      </c>
      <c r="V24" s="352" t="n">
        <v>2835</v>
      </c>
      <c r="W24" s="352" t="n">
        <v>118</v>
      </c>
      <c r="X24" s="352" t="n">
        <f aca="false">+Y24+Z24</f>
        <v>3164</v>
      </c>
      <c r="Y24" s="352" t="n">
        <v>3037</v>
      </c>
      <c r="Z24" s="352" t="n">
        <v>127</v>
      </c>
    </row>
    <row r="25" customFormat="false" ht="21.75" hidden="false" customHeight="true" outlineLevel="0" collapsed="false">
      <c r="A25" s="318" t="n">
        <v>19</v>
      </c>
      <c r="B25" s="319" t="s">
        <v>362</v>
      </c>
      <c r="C25" s="352" t="n">
        <v>3009</v>
      </c>
      <c r="D25" s="352" t="n">
        <v>2873</v>
      </c>
      <c r="E25" s="352" t="n">
        <v>136</v>
      </c>
      <c r="F25" s="352" t="n">
        <v>2820</v>
      </c>
      <c r="G25" s="352" t="n">
        <v>2690</v>
      </c>
      <c r="H25" s="352" t="n">
        <v>130</v>
      </c>
      <c r="I25" s="352" t="n">
        <v>2959</v>
      </c>
      <c r="J25" s="352" t="n">
        <v>2819</v>
      </c>
      <c r="K25" s="352" t="n">
        <v>140</v>
      </c>
      <c r="L25" s="352" t="n">
        <v>3234</v>
      </c>
      <c r="M25" s="352" t="n">
        <v>3117</v>
      </c>
      <c r="N25" s="352" t="n">
        <v>117</v>
      </c>
      <c r="O25" s="352" t="n">
        <v>3650</v>
      </c>
      <c r="P25" s="352" t="n">
        <v>3514</v>
      </c>
      <c r="Q25" s="352" t="n">
        <v>136</v>
      </c>
      <c r="R25" s="352" t="n">
        <v>4033</v>
      </c>
      <c r="S25" s="352" t="n">
        <v>3872</v>
      </c>
      <c r="T25" s="352" t="n">
        <v>161</v>
      </c>
      <c r="U25" s="352" t="n">
        <v>7463</v>
      </c>
      <c r="V25" s="352" t="n">
        <v>7100</v>
      </c>
      <c r="W25" s="352" t="n">
        <v>363</v>
      </c>
      <c r="X25" s="352" t="n">
        <f aca="false">+Y25+Z25</f>
        <v>8755</v>
      </c>
      <c r="Y25" s="352" t="n">
        <v>8391</v>
      </c>
      <c r="Z25" s="352" t="n">
        <v>364</v>
      </c>
    </row>
    <row r="26" customFormat="false" ht="21.75" hidden="false" customHeight="true" outlineLevel="0" collapsed="false">
      <c r="A26" s="318" t="n">
        <v>20</v>
      </c>
      <c r="B26" s="319" t="s">
        <v>363</v>
      </c>
      <c r="C26" s="352" t="n">
        <v>10899</v>
      </c>
      <c r="D26" s="352" t="n">
        <v>9806</v>
      </c>
      <c r="E26" s="352" t="n">
        <v>1093</v>
      </c>
      <c r="F26" s="352" t="n">
        <v>10312</v>
      </c>
      <c r="G26" s="352" t="n">
        <v>9146</v>
      </c>
      <c r="H26" s="352" t="n">
        <v>1166</v>
      </c>
      <c r="I26" s="352" t="n">
        <v>10205</v>
      </c>
      <c r="J26" s="352" t="n">
        <v>8934</v>
      </c>
      <c r="K26" s="352" t="n">
        <v>1271</v>
      </c>
      <c r="L26" s="352" t="n">
        <v>11420</v>
      </c>
      <c r="M26" s="352" t="n">
        <v>10095</v>
      </c>
      <c r="N26" s="352" t="n">
        <v>1325</v>
      </c>
      <c r="O26" s="352" t="n">
        <v>13466</v>
      </c>
      <c r="P26" s="352" t="n">
        <v>11881</v>
      </c>
      <c r="Q26" s="352" t="n">
        <v>1585</v>
      </c>
      <c r="R26" s="352" t="n">
        <v>14286</v>
      </c>
      <c r="S26" s="352" t="n">
        <v>12569</v>
      </c>
      <c r="T26" s="352" t="n">
        <v>1717</v>
      </c>
      <c r="U26" s="352" t="n">
        <v>31600</v>
      </c>
      <c r="V26" s="352" t="n">
        <v>26041</v>
      </c>
      <c r="W26" s="352" t="n">
        <v>5559</v>
      </c>
      <c r="X26" s="352" t="n">
        <f aca="false">+Y26+Z26</f>
        <v>33818</v>
      </c>
      <c r="Y26" s="352" t="n">
        <v>27956</v>
      </c>
      <c r="Z26" s="352" t="n">
        <v>5862</v>
      </c>
    </row>
    <row r="27" customFormat="false" ht="21.75" hidden="false" customHeight="true" outlineLevel="0" collapsed="false">
      <c r="A27" s="318" t="n">
        <v>21</v>
      </c>
      <c r="B27" s="319" t="s">
        <v>364</v>
      </c>
      <c r="C27" s="352" t="n">
        <v>1892</v>
      </c>
      <c r="D27" s="352" t="n">
        <v>1707</v>
      </c>
      <c r="E27" s="352" t="n">
        <v>185</v>
      </c>
      <c r="F27" s="352" t="n">
        <v>1965</v>
      </c>
      <c r="G27" s="352" t="n">
        <v>1775</v>
      </c>
      <c r="H27" s="352" t="n">
        <v>190</v>
      </c>
      <c r="I27" s="352" t="n">
        <v>2122</v>
      </c>
      <c r="J27" s="352" t="n">
        <v>1915</v>
      </c>
      <c r="K27" s="352" t="n">
        <v>207</v>
      </c>
      <c r="L27" s="352" t="n">
        <v>2407</v>
      </c>
      <c r="M27" s="352" t="n">
        <v>2220</v>
      </c>
      <c r="N27" s="352" t="n">
        <v>187</v>
      </c>
      <c r="O27" s="352" t="n">
        <v>3022</v>
      </c>
      <c r="P27" s="352" t="n">
        <v>2836</v>
      </c>
      <c r="Q27" s="352" t="n">
        <v>186</v>
      </c>
      <c r="R27" s="352" t="n">
        <v>3418</v>
      </c>
      <c r="S27" s="352" t="n">
        <v>3208</v>
      </c>
      <c r="T27" s="352" t="n">
        <v>210</v>
      </c>
      <c r="U27" s="352" t="n">
        <v>6116</v>
      </c>
      <c r="V27" s="352" t="n">
        <v>5789</v>
      </c>
      <c r="W27" s="352" t="n">
        <v>327</v>
      </c>
      <c r="X27" s="352" t="n">
        <f aca="false">+Y27+Z27</f>
        <v>6818</v>
      </c>
      <c r="Y27" s="352" t="n">
        <v>6457</v>
      </c>
      <c r="Z27" s="352" t="n">
        <v>361</v>
      </c>
    </row>
    <row r="28" customFormat="false" ht="21.75" hidden="false" customHeight="true" outlineLevel="0" collapsed="false">
      <c r="A28" s="318" t="n">
        <v>22</v>
      </c>
      <c r="B28" s="319" t="s">
        <v>365</v>
      </c>
      <c r="C28" s="352" t="n">
        <v>3160</v>
      </c>
      <c r="D28" s="352" t="n">
        <v>2712</v>
      </c>
      <c r="E28" s="352" t="n">
        <v>448</v>
      </c>
      <c r="F28" s="352" t="n">
        <v>2950</v>
      </c>
      <c r="G28" s="352" t="n">
        <v>2520</v>
      </c>
      <c r="H28" s="352" t="n">
        <v>430</v>
      </c>
      <c r="I28" s="352" t="n">
        <v>3248</v>
      </c>
      <c r="J28" s="352" t="n">
        <v>2760</v>
      </c>
      <c r="K28" s="352" t="n">
        <v>488</v>
      </c>
      <c r="L28" s="352" t="n">
        <v>3387</v>
      </c>
      <c r="M28" s="352" t="n">
        <v>2947</v>
      </c>
      <c r="N28" s="352" t="n">
        <v>440</v>
      </c>
      <c r="O28" s="352" t="n">
        <v>3795</v>
      </c>
      <c r="P28" s="352" t="n">
        <v>3293</v>
      </c>
      <c r="Q28" s="352" t="n">
        <v>502</v>
      </c>
      <c r="R28" s="352" t="n">
        <v>4086</v>
      </c>
      <c r="S28" s="352" t="n">
        <v>3507</v>
      </c>
      <c r="T28" s="352" t="n">
        <v>579</v>
      </c>
      <c r="U28" s="352" t="n">
        <v>7760</v>
      </c>
      <c r="V28" s="352" t="n">
        <v>6275</v>
      </c>
      <c r="W28" s="352" t="n">
        <v>1485</v>
      </c>
      <c r="X28" s="352" t="n">
        <f aca="false">+Y28+Z28</f>
        <v>8669</v>
      </c>
      <c r="Y28" s="352" t="n">
        <v>7123</v>
      </c>
      <c r="Z28" s="352" t="n">
        <v>1546</v>
      </c>
    </row>
    <row r="29" customFormat="false" ht="21.75" hidden="false" customHeight="true" outlineLevel="0" collapsed="false">
      <c r="A29" s="318" t="n">
        <v>23</v>
      </c>
      <c r="B29" s="319" t="s">
        <v>366</v>
      </c>
      <c r="C29" s="352" t="n">
        <v>1869</v>
      </c>
      <c r="D29" s="352" t="n">
        <v>1777</v>
      </c>
      <c r="E29" s="352" t="n">
        <v>92</v>
      </c>
      <c r="F29" s="352" t="n">
        <v>1684</v>
      </c>
      <c r="G29" s="352" t="n">
        <v>1587</v>
      </c>
      <c r="H29" s="352" t="n">
        <v>97</v>
      </c>
      <c r="I29" s="352" t="n">
        <v>1846</v>
      </c>
      <c r="J29" s="352" t="n">
        <v>1750</v>
      </c>
      <c r="K29" s="352" t="n">
        <v>96</v>
      </c>
      <c r="L29" s="352" t="n">
        <v>2720</v>
      </c>
      <c r="M29" s="352" t="n">
        <v>2629</v>
      </c>
      <c r="N29" s="352" t="n">
        <v>91</v>
      </c>
      <c r="O29" s="352" t="n">
        <v>2657</v>
      </c>
      <c r="P29" s="352" t="n">
        <v>2592</v>
      </c>
      <c r="Q29" s="352" t="n">
        <v>65</v>
      </c>
      <c r="R29" s="352" t="n">
        <v>2995</v>
      </c>
      <c r="S29" s="352" t="n">
        <v>2923</v>
      </c>
      <c r="T29" s="352" t="n">
        <v>72</v>
      </c>
      <c r="U29" s="352" t="n">
        <v>4943</v>
      </c>
      <c r="V29" s="352" t="n">
        <v>4823</v>
      </c>
      <c r="W29" s="352" t="n">
        <v>120</v>
      </c>
      <c r="X29" s="352" t="n">
        <f aca="false">+Y29+Z29</f>
        <v>5657</v>
      </c>
      <c r="Y29" s="352" t="n">
        <v>5531</v>
      </c>
      <c r="Z29" s="352" t="n">
        <v>126</v>
      </c>
    </row>
    <row r="30" customFormat="false" ht="21.75" hidden="false" customHeight="true" outlineLevel="0" collapsed="false">
      <c r="A30" s="318" t="n">
        <v>24</v>
      </c>
      <c r="B30" s="319" t="s">
        <v>367</v>
      </c>
      <c r="C30" s="352" t="n">
        <v>990</v>
      </c>
      <c r="D30" s="352" t="n">
        <v>966</v>
      </c>
      <c r="E30" s="352" t="n">
        <v>24</v>
      </c>
      <c r="F30" s="352" t="n">
        <v>839</v>
      </c>
      <c r="G30" s="352" t="n">
        <v>816</v>
      </c>
      <c r="H30" s="352" t="n">
        <v>23</v>
      </c>
      <c r="I30" s="352" t="n">
        <v>933</v>
      </c>
      <c r="J30" s="352" t="n">
        <v>907</v>
      </c>
      <c r="K30" s="352" t="n">
        <v>26</v>
      </c>
      <c r="L30" s="352" t="n">
        <v>938</v>
      </c>
      <c r="M30" s="352" t="n">
        <v>919</v>
      </c>
      <c r="N30" s="352" t="n">
        <v>19</v>
      </c>
      <c r="O30" s="352" t="n">
        <v>996</v>
      </c>
      <c r="P30" s="352" t="n">
        <v>979</v>
      </c>
      <c r="Q30" s="352" t="n">
        <v>17</v>
      </c>
      <c r="R30" s="352" t="n">
        <v>1150</v>
      </c>
      <c r="S30" s="352" t="n">
        <v>1126</v>
      </c>
      <c r="T30" s="352" t="n">
        <v>24</v>
      </c>
      <c r="U30" s="352" t="n">
        <v>2123</v>
      </c>
      <c r="V30" s="352" t="n">
        <v>2067</v>
      </c>
      <c r="W30" s="352" t="n">
        <v>56</v>
      </c>
      <c r="X30" s="352" t="n">
        <f aca="false">+Y30+Z30</f>
        <v>2349</v>
      </c>
      <c r="Y30" s="352" t="n">
        <v>2288</v>
      </c>
      <c r="Z30" s="352" t="n">
        <v>61</v>
      </c>
    </row>
    <row r="31" customFormat="false" ht="21.75" hidden="false" customHeight="true" outlineLevel="0" collapsed="false">
      <c r="A31" s="318" t="n">
        <v>25</v>
      </c>
      <c r="B31" s="319" t="s">
        <v>368</v>
      </c>
      <c r="C31" s="352" t="n">
        <v>1990</v>
      </c>
      <c r="D31" s="352" t="n">
        <v>1911</v>
      </c>
      <c r="E31" s="352" t="n">
        <v>79</v>
      </c>
      <c r="F31" s="352" t="n">
        <v>1817</v>
      </c>
      <c r="G31" s="352" t="n">
        <v>1745</v>
      </c>
      <c r="H31" s="352" t="n">
        <v>72</v>
      </c>
      <c r="I31" s="352" t="n">
        <v>1704</v>
      </c>
      <c r="J31" s="352" t="n">
        <v>1645</v>
      </c>
      <c r="K31" s="352" t="n">
        <v>59</v>
      </c>
      <c r="L31" s="352" t="n">
        <v>1868</v>
      </c>
      <c r="M31" s="352" t="n">
        <v>1808</v>
      </c>
      <c r="N31" s="352" t="n">
        <v>60</v>
      </c>
      <c r="O31" s="352" t="n">
        <v>2221</v>
      </c>
      <c r="P31" s="352" t="n">
        <v>2168</v>
      </c>
      <c r="Q31" s="352" t="n">
        <v>53</v>
      </c>
      <c r="R31" s="352" t="n">
        <v>2504</v>
      </c>
      <c r="S31" s="352" t="n">
        <v>2442</v>
      </c>
      <c r="T31" s="352" t="n">
        <v>62</v>
      </c>
      <c r="U31" s="352" t="n">
        <v>4569</v>
      </c>
      <c r="V31" s="352" t="n">
        <v>4449</v>
      </c>
      <c r="W31" s="352" t="n">
        <v>120</v>
      </c>
      <c r="X31" s="352" t="n">
        <f aca="false">+Y31+Z31</f>
        <v>5458</v>
      </c>
      <c r="Y31" s="352" t="n">
        <v>5333</v>
      </c>
      <c r="Z31" s="352" t="n">
        <v>125</v>
      </c>
    </row>
    <row r="32" customFormat="false" ht="21.75" hidden="false" customHeight="true" outlineLevel="0" collapsed="false">
      <c r="A32" s="318" t="n">
        <v>26</v>
      </c>
      <c r="B32" s="319" t="s">
        <v>369</v>
      </c>
      <c r="C32" s="352" t="n">
        <v>12697</v>
      </c>
      <c r="D32" s="352" t="n">
        <v>11897</v>
      </c>
      <c r="E32" s="352" t="n">
        <v>800</v>
      </c>
      <c r="F32" s="352" t="n">
        <v>11855</v>
      </c>
      <c r="G32" s="352" t="n">
        <v>11049</v>
      </c>
      <c r="H32" s="352" t="n">
        <v>806</v>
      </c>
      <c r="I32" s="352" t="n">
        <v>12382</v>
      </c>
      <c r="J32" s="352" t="n">
        <v>11519</v>
      </c>
      <c r="K32" s="352" t="n">
        <v>863</v>
      </c>
      <c r="L32" s="352" t="n">
        <v>12702</v>
      </c>
      <c r="M32" s="352" t="n">
        <v>11873</v>
      </c>
      <c r="N32" s="352" t="n">
        <v>829</v>
      </c>
      <c r="O32" s="352" t="n">
        <v>14043</v>
      </c>
      <c r="P32" s="352" t="n">
        <v>13121</v>
      </c>
      <c r="Q32" s="352" t="n">
        <v>922</v>
      </c>
      <c r="R32" s="352" t="n">
        <v>15185</v>
      </c>
      <c r="S32" s="352" t="n">
        <v>14156</v>
      </c>
      <c r="T32" s="352" t="n">
        <v>1029</v>
      </c>
      <c r="U32" s="352" t="n">
        <v>27359</v>
      </c>
      <c r="V32" s="352" t="n">
        <v>25094</v>
      </c>
      <c r="W32" s="352" t="n">
        <v>2265</v>
      </c>
      <c r="X32" s="352" t="n">
        <f aca="false">+Y32+Z32</f>
        <v>29063</v>
      </c>
      <c r="Y32" s="352" t="n">
        <v>26698</v>
      </c>
      <c r="Z32" s="352" t="n">
        <v>2365</v>
      </c>
    </row>
    <row r="33" customFormat="false" ht="21.75" hidden="false" customHeight="true" outlineLevel="0" collapsed="false">
      <c r="A33" s="318" t="n">
        <v>27</v>
      </c>
      <c r="B33" s="319" t="s">
        <v>370</v>
      </c>
      <c r="C33" s="352" t="n">
        <v>9166</v>
      </c>
      <c r="D33" s="352" t="n">
        <v>8664</v>
      </c>
      <c r="E33" s="352" t="n">
        <v>502</v>
      </c>
      <c r="F33" s="352" t="n">
        <v>8904</v>
      </c>
      <c r="G33" s="352" t="n">
        <v>8404</v>
      </c>
      <c r="H33" s="352" t="n">
        <v>500</v>
      </c>
      <c r="I33" s="352" t="n">
        <v>9286</v>
      </c>
      <c r="J33" s="352" t="n">
        <v>8790</v>
      </c>
      <c r="K33" s="352" t="n">
        <v>496</v>
      </c>
      <c r="L33" s="352" t="n">
        <v>10681</v>
      </c>
      <c r="M33" s="352" t="n">
        <v>10197</v>
      </c>
      <c r="N33" s="352" t="n">
        <v>484</v>
      </c>
      <c r="O33" s="352" t="n">
        <v>12713</v>
      </c>
      <c r="P33" s="352" t="n">
        <v>12195</v>
      </c>
      <c r="Q33" s="352" t="n">
        <v>518</v>
      </c>
      <c r="R33" s="352" t="n">
        <v>14200</v>
      </c>
      <c r="S33" s="352" t="n">
        <v>13676</v>
      </c>
      <c r="T33" s="352" t="n">
        <v>524</v>
      </c>
      <c r="U33" s="352" t="n">
        <v>30837</v>
      </c>
      <c r="V33" s="352" t="n">
        <v>29755</v>
      </c>
      <c r="W33" s="352" t="n">
        <v>1082</v>
      </c>
      <c r="X33" s="352" t="n">
        <f aca="false">+Y33+Z33</f>
        <v>33153</v>
      </c>
      <c r="Y33" s="352" t="n">
        <v>31992</v>
      </c>
      <c r="Z33" s="352" t="n">
        <v>1161</v>
      </c>
    </row>
    <row r="34" customFormat="false" ht="21.75" hidden="false" customHeight="true" outlineLevel="0" collapsed="false">
      <c r="A34" s="318" t="n">
        <v>28</v>
      </c>
      <c r="B34" s="319" t="s">
        <v>371</v>
      </c>
      <c r="C34" s="352" t="n">
        <v>1380</v>
      </c>
      <c r="D34" s="352" t="n">
        <v>1250</v>
      </c>
      <c r="E34" s="352" t="n">
        <v>130</v>
      </c>
      <c r="F34" s="352" t="n">
        <v>1413</v>
      </c>
      <c r="G34" s="352" t="n">
        <v>1274</v>
      </c>
      <c r="H34" s="352" t="n">
        <v>139</v>
      </c>
      <c r="I34" s="352" t="n">
        <v>1551</v>
      </c>
      <c r="J34" s="352" t="n">
        <v>1371</v>
      </c>
      <c r="K34" s="352" t="n">
        <v>180</v>
      </c>
      <c r="L34" s="352" t="n">
        <v>1757</v>
      </c>
      <c r="M34" s="352" t="n">
        <v>1573</v>
      </c>
      <c r="N34" s="352" t="n">
        <v>184</v>
      </c>
      <c r="O34" s="352" t="n">
        <v>2260</v>
      </c>
      <c r="P34" s="352" t="n">
        <v>2048</v>
      </c>
      <c r="Q34" s="352" t="n">
        <v>212</v>
      </c>
      <c r="R34" s="352" t="n">
        <v>2466</v>
      </c>
      <c r="S34" s="352" t="n">
        <v>2252</v>
      </c>
      <c r="T34" s="352" t="n">
        <v>214</v>
      </c>
      <c r="U34" s="352" t="n">
        <v>4399</v>
      </c>
      <c r="V34" s="352" t="n">
        <v>4005</v>
      </c>
      <c r="W34" s="352" t="n">
        <v>394</v>
      </c>
      <c r="X34" s="352" t="n">
        <f aca="false">+Y34+Z34</f>
        <v>4991</v>
      </c>
      <c r="Y34" s="352" t="n">
        <v>4554</v>
      </c>
      <c r="Z34" s="352" t="n">
        <v>437</v>
      </c>
    </row>
    <row r="35" customFormat="false" ht="21.75" hidden="false" customHeight="true" outlineLevel="0" collapsed="false">
      <c r="A35" s="318" t="n">
        <v>29</v>
      </c>
      <c r="B35" s="319" t="s">
        <v>372</v>
      </c>
      <c r="C35" s="352" t="n">
        <v>457</v>
      </c>
      <c r="D35" s="352" t="n">
        <v>448</v>
      </c>
      <c r="E35" s="352" t="n">
        <v>9</v>
      </c>
      <c r="F35" s="352" t="n">
        <v>435</v>
      </c>
      <c r="G35" s="352" t="n">
        <v>430</v>
      </c>
      <c r="H35" s="352" t="n">
        <v>5</v>
      </c>
      <c r="I35" s="352" t="n">
        <v>455</v>
      </c>
      <c r="J35" s="352" t="n">
        <v>450</v>
      </c>
      <c r="K35" s="352" t="n">
        <v>5</v>
      </c>
      <c r="L35" s="352" t="n">
        <v>507</v>
      </c>
      <c r="M35" s="352" t="n">
        <v>501</v>
      </c>
      <c r="N35" s="352" t="n">
        <v>6</v>
      </c>
      <c r="O35" s="352" t="n">
        <v>545</v>
      </c>
      <c r="P35" s="352" t="n">
        <v>540</v>
      </c>
      <c r="Q35" s="352" t="n">
        <v>5</v>
      </c>
      <c r="R35" s="352" t="n">
        <v>542</v>
      </c>
      <c r="S35" s="352" t="n">
        <v>533</v>
      </c>
      <c r="T35" s="352" t="n">
        <v>9</v>
      </c>
      <c r="U35" s="352" t="n">
        <v>799</v>
      </c>
      <c r="V35" s="352" t="n">
        <v>775</v>
      </c>
      <c r="W35" s="352" t="n">
        <v>24</v>
      </c>
      <c r="X35" s="352" t="n">
        <f aca="false">+Y35+Z35</f>
        <v>904</v>
      </c>
      <c r="Y35" s="352" t="n">
        <v>876</v>
      </c>
      <c r="Z35" s="352" t="n">
        <v>28</v>
      </c>
    </row>
    <row r="36" customFormat="false" ht="21.75" hidden="false" customHeight="true" outlineLevel="0" collapsed="false">
      <c r="A36" s="318" t="n">
        <v>30</v>
      </c>
      <c r="B36" s="319" t="s">
        <v>373</v>
      </c>
      <c r="C36" s="352" t="n">
        <v>104</v>
      </c>
      <c r="D36" s="352" t="n">
        <v>102</v>
      </c>
      <c r="E36" s="352" t="n">
        <v>2</v>
      </c>
      <c r="F36" s="352" t="n">
        <v>113</v>
      </c>
      <c r="G36" s="352" t="n">
        <v>112</v>
      </c>
      <c r="H36" s="352" t="n">
        <v>1</v>
      </c>
      <c r="I36" s="352" t="n">
        <v>122</v>
      </c>
      <c r="J36" s="352" t="n">
        <v>119</v>
      </c>
      <c r="K36" s="352" t="n">
        <v>3</v>
      </c>
      <c r="L36" s="352" t="n">
        <v>135</v>
      </c>
      <c r="M36" s="352" t="n">
        <v>134</v>
      </c>
      <c r="N36" s="352" t="n">
        <v>1</v>
      </c>
      <c r="O36" s="352" t="n">
        <v>180</v>
      </c>
      <c r="P36" s="352" t="n">
        <v>178</v>
      </c>
      <c r="Q36" s="352" t="n">
        <v>2</v>
      </c>
      <c r="R36" s="352" t="n">
        <v>248</v>
      </c>
      <c r="S36" s="352" t="n">
        <v>247</v>
      </c>
      <c r="T36" s="352" t="n">
        <v>1</v>
      </c>
      <c r="U36" s="352" t="n">
        <v>373</v>
      </c>
      <c r="V36" s="352" t="n">
        <v>366</v>
      </c>
      <c r="W36" s="352" t="n">
        <v>7</v>
      </c>
      <c r="X36" s="352" t="n">
        <f aca="false">+Y36+Z36</f>
        <v>404</v>
      </c>
      <c r="Y36" s="352" t="n">
        <v>398</v>
      </c>
      <c r="Z36" s="352" t="n">
        <v>6</v>
      </c>
    </row>
    <row r="37" customFormat="false" ht="21.75" hidden="false" customHeight="true" outlineLevel="0" collapsed="false">
      <c r="A37" s="318" t="n">
        <v>31</v>
      </c>
      <c r="B37" s="319" t="s">
        <v>374</v>
      </c>
      <c r="C37" s="352" t="n">
        <v>6795</v>
      </c>
      <c r="D37" s="352" t="n">
        <v>6397</v>
      </c>
      <c r="E37" s="352" t="n">
        <v>398</v>
      </c>
      <c r="F37" s="352" t="n">
        <v>6448</v>
      </c>
      <c r="G37" s="352" t="n">
        <v>6055</v>
      </c>
      <c r="H37" s="352" t="n">
        <v>393</v>
      </c>
      <c r="I37" s="352" t="n">
        <v>6512</v>
      </c>
      <c r="J37" s="352" t="n">
        <v>6137</v>
      </c>
      <c r="K37" s="352" t="n">
        <v>375</v>
      </c>
      <c r="L37" s="352" t="n">
        <v>7169</v>
      </c>
      <c r="M37" s="352" t="n">
        <v>6830</v>
      </c>
      <c r="N37" s="352" t="n">
        <v>339</v>
      </c>
      <c r="O37" s="352" t="n">
        <v>8976</v>
      </c>
      <c r="P37" s="352" t="n">
        <v>8606</v>
      </c>
      <c r="Q37" s="352" t="n">
        <v>370</v>
      </c>
      <c r="R37" s="352" t="n">
        <v>10049</v>
      </c>
      <c r="S37" s="352" t="n">
        <v>9650</v>
      </c>
      <c r="T37" s="352" t="n">
        <v>399</v>
      </c>
      <c r="U37" s="352" t="n">
        <v>15259</v>
      </c>
      <c r="V37" s="352" t="n">
        <v>14874</v>
      </c>
      <c r="W37" s="352" t="n">
        <v>385</v>
      </c>
      <c r="X37" s="352" t="n">
        <f aca="false">+Y37+Z37</f>
        <v>17999</v>
      </c>
      <c r="Y37" s="352" t="n">
        <v>17521</v>
      </c>
      <c r="Z37" s="352" t="n">
        <v>478</v>
      </c>
    </row>
    <row r="38" customFormat="false" ht="21.75" hidden="false" customHeight="true" outlineLevel="0" collapsed="false">
      <c r="A38" s="318" t="n">
        <v>32</v>
      </c>
      <c r="B38" s="319" t="s">
        <v>375</v>
      </c>
      <c r="C38" s="352" t="n">
        <v>3061</v>
      </c>
      <c r="D38" s="352" t="n">
        <v>2906</v>
      </c>
      <c r="E38" s="352" t="n">
        <v>155</v>
      </c>
      <c r="F38" s="352" t="n">
        <v>2720</v>
      </c>
      <c r="G38" s="352" t="n">
        <v>2574</v>
      </c>
      <c r="H38" s="352" t="n">
        <v>146</v>
      </c>
      <c r="I38" s="352" t="n">
        <v>2881</v>
      </c>
      <c r="J38" s="352" t="n">
        <v>2717</v>
      </c>
      <c r="K38" s="352" t="n">
        <v>164</v>
      </c>
      <c r="L38" s="352" t="n">
        <v>2983</v>
      </c>
      <c r="M38" s="352" t="n">
        <v>2837</v>
      </c>
      <c r="N38" s="352" t="n">
        <v>146</v>
      </c>
      <c r="O38" s="352" t="n">
        <v>3517</v>
      </c>
      <c r="P38" s="352" t="n">
        <v>3339</v>
      </c>
      <c r="Q38" s="352" t="n">
        <v>178</v>
      </c>
      <c r="R38" s="352" t="n">
        <v>3736</v>
      </c>
      <c r="S38" s="352" t="n">
        <v>3548</v>
      </c>
      <c r="T38" s="352" t="n">
        <v>188</v>
      </c>
      <c r="U38" s="352" t="n">
        <v>6843</v>
      </c>
      <c r="V38" s="352" t="n">
        <v>6367</v>
      </c>
      <c r="W38" s="352" t="n">
        <v>476</v>
      </c>
      <c r="X38" s="352" t="n">
        <f aca="false">+Y38+Z38</f>
        <v>7618</v>
      </c>
      <c r="Y38" s="352" t="n">
        <v>7088</v>
      </c>
      <c r="Z38" s="352" t="n">
        <v>530</v>
      </c>
    </row>
    <row r="39" customFormat="false" ht="21.75" hidden="false" customHeight="true" outlineLevel="0" collapsed="false">
      <c r="A39" s="318" t="n">
        <v>33</v>
      </c>
      <c r="B39" s="319" t="s">
        <v>376</v>
      </c>
      <c r="C39" s="352" t="n">
        <v>10790</v>
      </c>
      <c r="D39" s="352" t="n">
        <v>9718</v>
      </c>
      <c r="E39" s="352" t="n">
        <v>1072</v>
      </c>
      <c r="F39" s="352" t="n">
        <v>10123</v>
      </c>
      <c r="G39" s="352" t="n">
        <v>9008</v>
      </c>
      <c r="H39" s="352" t="n">
        <v>1115</v>
      </c>
      <c r="I39" s="352" t="n">
        <v>10703</v>
      </c>
      <c r="J39" s="352" t="n">
        <v>9558</v>
      </c>
      <c r="K39" s="352" t="n">
        <v>1145</v>
      </c>
      <c r="L39" s="352" t="n">
        <v>12113</v>
      </c>
      <c r="M39" s="352" t="n">
        <v>11036</v>
      </c>
      <c r="N39" s="352" t="n">
        <v>1077</v>
      </c>
      <c r="O39" s="352" t="n">
        <v>14438</v>
      </c>
      <c r="P39" s="352" t="n">
        <v>13232</v>
      </c>
      <c r="Q39" s="352" t="n">
        <v>1206</v>
      </c>
      <c r="R39" s="352" t="n">
        <v>16352</v>
      </c>
      <c r="S39" s="352" t="n">
        <v>15065</v>
      </c>
      <c r="T39" s="352" t="n">
        <v>1287</v>
      </c>
      <c r="U39" s="352" t="n">
        <v>29263</v>
      </c>
      <c r="V39" s="352" t="n">
        <v>26817</v>
      </c>
      <c r="W39" s="352" t="n">
        <v>2446</v>
      </c>
      <c r="X39" s="352" t="n">
        <f aca="false">+Y39+Z39</f>
        <v>31346</v>
      </c>
      <c r="Y39" s="352" t="n">
        <v>28802</v>
      </c>
      <c r="Z39" s="352" t="n">
        <v>2544</v>
      </c>
    </row>
    <row r="40" customFormat="false" ht="21.75" hidden="false" customHeight="true" outlineLevel="0" collapsed="false">
      <c r="A40" s="318" t="n">
        <v>34</v>
      </c>
      <c r="B40" s="319" t="s">
        <v>377</v>
      </c>
      <c r="C40" s="352" t="n">
        <v>219215</v>
      </c>
      <c r="D40" s="352" t="n">
        <v>185167</v>
      </c>
      <c r="E40" s="352" t="n">
        <v>34048</v>
      </c>
      <c r="F40" s="352" t="n">
        <v>212645</v>
      </c>
      <c r="G40" s="352" t="n">
        <v>178457</v>
      </c>
      <c r="H40" s="352" t="n">
        <v>34188</v>
      </c>
      <c r="I40" s="352" t="n">
        <v>223406</v>
      </c>
      <c r="J40" s="352" t="n">
        <v>188121</v>
      </c>
      <c r="K40" s="352" t="n">
        <v>35285</v>
      </c>
      <c r="L40" s="352" t="n">
        <v>225870</v>
      </c>
      <c r="M40" s="352" t="n">
        <v>191507</v>
      </c>
      <c r="N40" s="352" t="n">
        <v>34363</v>
      </c>
      <c r="O40" s="352" t="n">
        <v>253828</v>
      </c>
      <c r="P40" s="352" t="n">
        <v>216621</v>
      </c>
      <c r="Q40" s="352" t="n">
        <v>37207</v>
      </c>
      <c r="R40" s="352" t="n">
        <v>279352</v>
      </c>
      <c r="S40" s="352" t="n">
        <v>238835</v>
      </c>
      <c r="T40" s="352" t="n">
        <v>40517</v>
      </c>
      <c r="U40" s="352" t="n">
        <v>571292</v>
      </c>
      <c r="V40" s="352" t="n">
        <v>480074</v>
      </c>
      <c r="W40" s="352" t="n">
        <v>91218</v>
      </c>
      <c r="X40" s="352" t="n">
        <f aca="false">+Y40+Z40</f>
        <v>600566</v>
      </c>
      <c r="Y40" s="352" t="n">
        <v>506131</v>
      </c>
      <c r="Z40" s="352" t="n">
        <v>94435</v>
      </c>
    </row>
    <row r="41" customFormat="false" ht="21.75" hidden="false" customHeight="true" outlineLevel="0" collapsed="false">
      <c r="A41" s="318" t="n">
        <v>35</v>
      </c>
      <c r="B41" s="319" t="s">
        <v>378</v>
      </c>
      <c r="C41" s="352" t="n">
        <v>57815</v>
      </c>
      <c r="D41" s="352" t="n">
        <v>50226</v>
      </c>
      <c r="E41" s="352" t="n">
        <v>7589</v>
      </c>
      <c r="F41" s="352" t="n">
        <v>56011</v>
      </c>
      <c r="G41" s="352" t="n">
        <v>48294</v>
      </c>
      <c r="H41" s="352" t="n">
        <v>7717</v>
      </c>
      <c r="I41" s="352" t="n">
        <v>57727</v>
      </c>
      <c r="J41" s="352" t="n">
        <v>49467</v>
      </c>
      <c r="K41" s="352" t="n">
        <v>8260</v>
      </c>
      <c r="L41" s="352" t="n">
        <v>60210</v>
      </c>
      <c r="M41" s="352" t="n">
        <v>52204</v>
      </c>
      <c r="N41" s="352" t="n">
        <v>8006</v>
      </c>
      <c r="O41" s="352" t="n">
        <v>69528</v>
      </c>
      <c r="P41" s="352" t="n">
        <v>60264</v>
      </c>
      <c r="Q41" s="352" t="n">
        <v>9264</v>
      </c>
      <c r="R41" s="352" t="n">
        <v>76901</v>
      </c>
      <c r="S41" s="352" t="n">
        <v>66829</v>
      </c>
      <c r="T41" s="352" t="n">
        <v>10072</v>
      </c>
      <c r="U41" s="352" t="n">
        <v>143660</v>
      </c>
      <c r="V41" s="352" t="n">
        <v>122326</v>
      </c>
      <c r="W41" s="352" t="n">
        <v>21334</v>
      </c>
      <c r="X41" s="352" t="n">
        <f aca="false">+Y41+Z41</f>
        <v>154633</v>
      </c>
      <c r="Y41" s="352" t="n">
        <v>132075</v>
      </c>
      <c r="Z41" s="352" t="n">
        <v>22558</v>
      </c>
    </row>
    <row r="42" customFormat="false" ht="21.75" hidden="false" customHeight="true" outlineLevel="0" collapsed="false">
      <c r="A42" s="318" t="n">
        <v>36</v>
      </c>
      <c r="B42" s="319" t="s">
        <v>379</v>
      </c>
      <c r="C42" s="352" t="n">
        <v>549</v>
      </c>
      <c r="D42" s="352" t="n">
        <v>528</v>
      </c>
      <c r="E42" s="352" t="n">
        <v>21</v>
      </c>
      <c r="F42" s="352" t="n">
        <v>421</v>
      </c>
      <c r="G42" s="352" t="n">
        <v>402</v>
      </c>
      <c r="H42" s="352" t="n">
        <v>19</v>
      </c>
      <c r="I42" s="352" t="n">
        <v>408</v>
      </c>
      <c r="J42" s="352" t="n">
        <v>379</v>
      </c>
      <c r="K42" s="352" t="n">
        <v>29</v>
      </c>
      <c r="L42" s="352" t="n">
        <v>349</v>
      </c>
      <c r="M42" s="352" t="n">
        <v>331</v>
      </c>
      <c r="N42" s="352" t="n">
        <v>18</v>
      </c>
      <c r="O42" s="352" t="n">
        <v>421</v>
      </c>
      <c r="P42" s="352" t="n">
        <v>391</v>
      </c>
      <c r="Q42" s="352" t="n">
        <v>30</v>
      </c>
      <c r="R42" s="352" t="n">
        <v>430</v>
      </c>
      <c r="S42" s="352" t="n">
        <v>397</v>
      </c>
      <c r="T42" s="352" t="n">
        <v>33</v>
      </c>
      <c r="U42" s="352" t="n">
        <v>623</v>
      </c>
      <c r="V42" s="352" t="n">
        <v>582</v>
      </c>
      <c r="W42" s="352" t="n">
        <v>41</v>
      </c>
      <c r="X42" s="352" t="n">
        <f aca="false">+Y42+Z42</f>
        <v>726</v>
      </c>
      <c r="Y42" s="352" t="n">
        <v>686</v>
      </c>
      <c r="Z42" s="352" t="n">
        <v>40</v>
      </c>
    </row>
    <row r="43" customFormat="false" ht="21.75" hidden="false" customHeight="true" outlineLevel="0" collapsed="false">
      <c r="A43" s="318" t="n">
        <v>37</v>
      </c>
      <c r="B43" s="319" t="s">
        <v>380</v>
      </c>
      <c r="C43" s="352" t="n">
        <v>1854</v>
      </c>
      <c r="D43" s="352" t="n">
        <v>1760</v>
      </c>
      <c r="E43" s="352" t="n">
        <v>94</v>
      </c>
      <c r="F43" s="352" t="n">
        <v>1799</v>
      </c>
      <c r="G43" s="352" t="n">
        <v>1705</v>
      </c>
      <c r="H43" s="352" t="n">
        <v>94</v>
      </c>
      <c r="I43" s="352" t="n">
        <v>1810</v>
      </c>
      <c r="J43" s="352" t="n">
        <v>1711</v>
      </c>
      <c r="K43" s="352" t="n">
        <v>99</v>
      </c>
      <c r="L43" s="352" t="n">
        <v>2038</v>
      </c>
      <c r="M43" s="352" t="n">
        <v>1942</v>
      </c>
      <c r="N43" s="352" t="n">
        <v>96</v>
      </c>
      <c r="O43" s="352" t="n">
        <v>2343</v>
      </c>
      <c r="P43" s="352" t="n">
        <v>2229</v>
      </c>
      <c r="Q43" s="352" t="n">
        <v>114</v>
      </c>
      <c r="R43" s="352" t="n">
        <v>2650</v>
      </c>
      <c r="S43" s="352" t="n">
        <v>2525</v>
      </c>
      <c r="T43" s="352" t="n">
        <v>125</v>
      </c>
      <c r="U43" s="352" t="n">
        <v>4852</v>
      </c>
      <c r="V43" s="352" t="n">
        <v>4590</v>
      </c>
      <c r="W43" s="352" t="n">
        <v>262</v>
      </c>
      <c r="X43" s="352" t="n">
        <f aca="false">+Y43+Z43</f>
        <v>5227</v>
      </c>
      <c r="Y43" s="352" t="n">
        <v>4947</v>
      </c>
      <c r="Z43" s="352" t="n">
        <v>280</v>
      </c>
    </row>
    <row r="44" customFormat="false" ht="21.75" hidden="false" customHeight="true" outlineLevel="0" collapsed="false">
      <c r="A44" s="318" t="n">
        <v>38</v>
      </c>
      <c r="B44" s="319" t="s">
        <v>381</v>
      </c>
      <c r="C44" s="352" t="n">
        <v>10995</v>
      </c>
      <c r="D44" s="352" t="n">
        <v>10627</v>
      </c>
      <c r="E44" s="352" t="n">
        <v>368</v>
      </c>
      <c r="F44" s="352" t="n">
        <v>10932</v>
      </c>
      <c r="G44" s="352" t="n">
        <v>10569</v>
      </c>
      <c r="H44" s="352" t="n">
        <v>363</v>
      </c>
      <c r="I44" s="352" t="n">
        <v>11544</v>
      </c>
      <c r="J44" s="352" t="n">
        <v>11183</v>
      </c>
      <c r="K44" s="352" t="n">
        <v>361</v>
      </c>
      <c r="L44" s="352" t="n">
        <v>12440</v>
      </c>
      <c r="M44" s="352" t="n">
        <v>12120</v>
      </c>
      <c r="N44" s="352" t="n">
        <v>320</v>
      </c>
      <c r="O44" s="352" t="n">
        <v>14978</v>
      </c>
      <c r="P44" s="352" t="n">
        <v>14586</v>
      </c>
      <c r="Q44" s="352" t="n">
        <v>392</v>
      </c>
      <c r="R44" s="352" t="n">
        <v>15962</v>
      </c>
      <c r="S44" s="352" t="n">
        <v>15544</v>
      </c>
      <c r="T44" s="352" t="n">
        <v>418</v>
      </c>
      <c r="U44" s="352" t="n">
        <v>33256</v>
      </c>
      <c r="V44" s="352" t="n">
        <v>32227</v>
      </c>
      <c r="W44" s="352" t="n">
        <v>1029</v>
      </c>
      <c r="X44" s="352" t="n">
        <f aca="false">+Y44+Z44</f>
        <v>36187</v>
      </c>
      <c r="Y44" s="352" t="n">
        <v>35114</v>
      </c>
      <c r="Z44" s="352" t="n">
        <v>1073</v>
      </c>
    </row>
    <row r="45" customFormat="false" ht="21.75" hidden="false" customHeight="true" outlineLevel="0" collapsed="false">
      <c r="A45" s="318" t="n">
        <v>39</v>
      </c>
      <c r="B45" s="319" t="s">
        <v>382</v>
      </c>
      <c r="C45" s="352" t="n">
        <v>3881</v>
      </c>
      <c r="D45" s="352" t="n">
        <v>3496</v>
      </c>
      <c r="E45" s="352" t="n">
        <v>385</v>
      </c>
      <c r="F45" s="352" t="n">
        <v>3917</v>
      </c>
      <c r="G45" s="352" t="n">
        <v>3554</v>
      </c>
      <c r="H45" s="352" t="n">
        <v>363</v>
      </c>
      <c r="I45" s="352" t="n">
        <v>4326</v>
      </c>
      <c r="J45" s="352" t="n">
        <v>3911</v>
      </c>
      <c r="K45" s="352" t="n">
        <v>415</v>
      </c>
      <c r="L45" s="352" t="n">
        <v>4583</v>
      </c>
      <c r="M45" s="352" t="n">
        <v>4152</v>
      </c>
      <c r="N45" s="352" t="n">
        <v>431</v>
      </c>
      <c r="O45" s="352" t="n">
        <v>5158</v>
      </c>
      <c r="P45" s="352" t="n">
        <v>4628</v>
      </c>
      <c r="Q45" s="352" t="n">
        <v>530</v>
      </c>
      <c r="R45" s="352" t="n">
        <v>5559</v>
      </c>
      <c r="S45" s="352" t="n">
        <v>4958</v>
      </c>
      <c r="T45" s="352" t="n">
        <v>601</v>
      </c>
      <c r="U45" s="352" t="n">
        <v>11512</v>
      </c>
      <c r="V45" s="352" t="n">
        <v>9637</v>
      </c>
      <c r="W45" s="352" t="n">
        <v>1875</v>
      </c>
      <c r="X45" s="352" t="n">
        <f aca="false">+Y45+Z45</f>
        <v>12376</v>
      </c>
      <c r="Y45" s="352" t="n">
        <v>10424</v>
      </c>
      <c r="Z45" s="352" t="n">
        <v>1952</v>
      </c>
    </row>
    <row r="46" customFormat="false" ht="21.75" hidden="false" customHeight="true" outlineLevel="0" collapsed="false">
      <c r="A46" s="318" t="n">
        <v>40</v>
      </c>
      <c r="B46" s="319" t="s">
        <v>383</v>
      </c>
      <c r="C46" s="352" t="n">
        <v>1024</v>
      </c>
      <c r="D46" s="352" t="n">
        <v>994</v>
      </c>
      <c r="E46" s="352" t="n">
        <v>30</v>
      </c>
      <c r="F46" s="352" t="n">
        <v>985</v>
      </c>
      <c r="G46" s="352" t="n">
        <v>956</v>
      </c>
      <c r="H46" s="352" t="n">
        <v>29</v>
      </c>
      <c r="I46" s="352" t="n">
        <v>923</v>
      </c>
      <c r="J46" s="352" t="n">
        <v>898</v>
      </c>
      <c r="K46" s="352" t="n">
        <v>25</v>
      </c>
      <c r="L46" s="352" t="n">
        <v>987</v>
      </c>
      <c r="M46" s="352" t="n">
        <v>966</v>
      </c>
      <c r="N46" s="352" t="n">
        <v>21</v>
      </c>
      <c r="O46" s="352" t="n">
        <v>1178</v>
      </c>
      <c r="P46" s="352" t="n">
        <v>1151</v>
      </c>
      <c r="Q46" s="352" t="n">
        <v>27</v>
      </c>
      <c r="R46" s="352" t="n">
        <v>1259</v>
      </c>
      <c r="S46" s="352" t="n">
        <v>1224</v>
      </c>
      <c r="T46" s="352" t="n">
        <v>35</v>
      </c>
      <c r="U46" s="352" t="n">
        <v>2179</v>
      </c>
      <c r="V46" s="352" t="n">
        <v>2123</v>
      </c>
      <c r="W46" s="352" t="n">
        <v>56</v>
      </c>
      <c r="X46" s="352" t="n">
        <f aca="false">+Y46+Z46</f>
        <v>2416</v>
      </c>
      <c r="Y46" s="352" t="n">
        <v>2359</v>
      </c>
      <c r="Z46" s="352" t="n">
        <v>57</v>
      </c>
    </row>
    <row r="47" customFormat="false" ht="21.75" hidden="false" customHeight="true" outlineLevel="0" collapsed="false">
      <c r="A47" s="318" t="n">
        <v>41</v>
      </c>
      <c r="B47" s="319" t="s">
        <v>384</v>
      </c>
      <c r="C47" s="352" t="n">
        <v>32526</v>
      </c>
      <c r="D47" s="352" t="n">
        <v>30556</v>
      </c>
      <c r="E47" s="352" t="n">
        <v>1970</v>
      </c>
      <c r="F47" s="352" t="n">
        <v>32809</v>
      </c>
      <c r="G47" s="352" t="n">
        <v>30852</v>
      </c>
      <c r="H47" s="352" t="n">
        <v>1957</v>
      </c>
      <c r="I47" s="352" t="n">
        <v>33318</v>
      </c>
      <c r="J47" s="352" t="n">
        <v>31321</v>
      </c>
      <c r="K47" s="352" t="n">
        <v>1997</v>
      </c>
      <c r="L47" s="352" t="n">
        <v>36528</v>
      </c>
      <c r="M47" s="352" t="n">
        <v>34505</v>
      </c>
      <c r="N47" s="352" t="n">
        <v>2023</v>
      </c>
      <c r="O47" s="352" t="n">
        <v>41358</v>
      </c>
      <c r="P47" s="352" t="n">
        <v>39061</v>
      </c>
      <c r="Q47" s="352" t="n">
        <v>2297</v>
      </c>
      <c r="R47" s="352" t="n">
        <v>45633</v>
      </c>
      <c r="S47" s="352" t="n">
        <v>43129</v>
      </c>
      <c r="T47" s="352" t="n">
        <v>2504</v>
      </c>
      <c r="U47" s="352" t="n">
        <v>94710</v>
      </c>
      <c r="V47" s="352" t="n">
        <v>88304</v>
      </c>
      <c r="W47" s="352" t="n">
        <v>6406</v>
      </c>
      <c r="X47" s="352" t="n">
        <f aca="false">+Y47+Z47</f>
        <v>100545</v>
      </c>
      <c r="Y47" s="352" t="n">
        <v>93848</v>
      </c>
      <c r="Z47" s="352" t="n">
        <v>6697</v>
      </c>
    </row>
    <row r="48" customFormat="false" ht="21.75" hidden="false" customHeight="true" outlineLevel="0" collapsed="false">
      <c r="A48" s="318" t="n">
        <v>42</v>
      </c>
      <c r="B48" s="319" t="s">
        <v>385</v>
      </c>
      <c r="C48" s="352" t="n">
        <v>13264</v>
      </c>
      <c r="D48" s="352" t="n">
        <v>12746</v>
      </c>
      <c r="E48" s="352" t="n">
        <v>518</v>
      </c>
      <c r="F48" s="352" t="n">
        <v>12197</v>
      </c>
      <c r="G48" s="352" t="n">
        <v>11690</v>
      </c>
      <c r="H48" s="352" t="n">
        <v>507</v>
      </c>
      <c r="I48" s="352" t="n">
        <v>13214</v>
      </c>
      <c r="J48" s="352" t="n">
        <v>12694</v>
      </c>
      <c r="K48" s="352" t="n">
        <v>520</v>
      </c>
      <c r="L48" s="352" t="n">
        <v>13569</v>
      </c>
      <c r="M48" s="352" t="n">
        <v>13039</v>
      </c>
      <c r="N48" s="352" t="n">
        <v>530</v>
      </c>
      <c r="O48" s="352" t="n">
        <v>15347</v>
      </c>
      <c r="P48" s="352" t="n">
        <v>14812</v>
      </c>
      <c r="Q48" s="352" t="n">
        <v>535</v>
      </c>
      <c r="R48" s="352" t="n">
        <v>16688</v>
      </c>
      <c r="S48" s="352" t="n">
        <v>16102</v>
      </c>
      <c r="T48" s="352" t="n">
        <v>586</v>
      </c>
      <c r="U48" s="352" t="n">
        <v>34209</v>
      </c>
      <c r="V48" s="352" t="n">
        <v>33035</v>
      </c>
      <c r="W48" s="352" t="n">
        <v>1174</v>
      </c>
      <c r="X48" s="352" t="n">
        <f aca="false">+Y48+Z48</f>
        <v>36993</v>
      </c>
      <c r="Y48" s="352" t="n">
        <v>35806</v>
      </c>
      <c r="Z48" s="352" t="n">
        <v>1187</v>
      </c>
    </row>
    <row r="49" customFormat="false" ht="21.75" hidden="false" customHeight="true" outlineLevel="0" collapsed="false">
      <c r="A49" s="318" t="n">
        <v>43</v>
      </c>
      <c r="B49" s="319" t="s">
        <v>386</v>
      </c>
      <c r="C49" s="352" t="n">
        <v>5697</v>
      </c>
      <c r="D49" s="352" t="n">
        <v>5539</v>
      </c>
      <c r="E49" s="352" t="n">
        <v>158</v>
      </c>
      <c r="F49" s="352" t="n">
        <v>5206</v>
      </c>
      <c r="G49" s="352" t="n">
        <v>5036</v>
      </c>
      <c r="H49" s="352" t="n">
        <v>170</v>
      </c>
      <c r="I49" s="352" t="n">
        <v>5321</v>
      </c>
      <c r="J49" s="352" t="n">
        <v>5150</v>
      </c>
      <c r="K49" s="352" t="n">
        <v>171</v>
      </c>
      <c r="L49" s="352" t="n">
        <v>5711</v>
      </c>
      <c r="M49" s="352" t="n">
        <v>5556</v>
      </c>
      <c r="N49" s="352" t="n">
        <v>155</v>
      </c>
      <c r="O49" s="352" t="n">
        <v>6617</v>
      </c>
      <c r="P49" s="352" t="n">
        <v>6463</v>
      </c>
      <c r="Q49" s="352" t="n">
        <v>154</v>
      </c>
      <c r="R49" s="352" t="n">
        <v>7574</v>
      </c>
      <c r="S49" s="352" t="n">
        <v>7392</v>
      </c>
      <c r="T49" s="352" t="n">
        <v>182</v>
      </c>
      <c r="U49" s="352" t="n">
        <v>13690</v>
      </c>
      <c r="V49" s="352" t="n">
        <v>13311</v>
      </c>
      <c r="W49" s="352" t="n">
        <v>379</v>
      </c>
      <c r="X49" s="352" t="n">
        <f aca="false">+Y49+Z49</f>
        <v>15028</v>
      </c>
      <c r="Y49" s="352" t="n">
        <v>14645</v>
      </c>
      <c r="Z49" s="352" t="n">
        <v>383</v>
      </c>
    </row>
    <row r="50" customFormat="false" ht="21.75" hidden="false" customHeight="true" outlineLevel="0" collapsed="false">
      <c r="A50" s="318" t="n">
        <v>44</v>
      </c>
      <c r="B50" s="319" t="s">
        <v>387</v>
      </c>
      <c r="C50" s="352" t="n">
        <v>2399</v>
      </c>
      <c r="D50" s="352" t="n">
        <v>2235</v>
      </c>
      <c r="E50" s="352" t="n">
        <v>164</v>
      </c>
      <c r="F50" s="352" t="n">
        <v>2290</v>
      </c>
      <c r="G50" s="352" t="n">
        <v>2127</v>
      </c>
      <c r="H50" s="352" t="n">
        <v>163</v>
      </c>
      <c r="I50" s="352" t="n">
        <v>2404</v>
      </c>
      <c r="J50" s="352" t="n">
        <v>2232</v>
      </c>
      <c r="K50" s="352" t="n">
        <v>172</v>
      </c>
      <c r="L50" s="352" t="n">
        <v>2839</v>
      </c>
      <c r="M50" s="352" t="n">
        <v>2672</v>
      </c>
      <c r="N50" s="352" t="n">
        <v>167</v>
      </c>
      <c r="O50" s="352" t="n">
        <v>3188</v>
      </c>
      <c r="P50" s="352" t="n">
        <v>2992</v>
      </c>
      <c r="Q50" s="352" t="n">
        <v>196</v>
      </c>
      <c r="R50" s="352" t="n">
        <v>3522</v>
      </c>
      <c r="S50" s="352" t="n">
        <v>3316</v>
      </c>
      <c r="T50" s="352" t="n">
        <v>206</v>
      </c>
      <c r="U50" s="352" t="n">
        <v>6288</v>
      </c>
      <c r="V50" s="352" t="n">
        <v>6075</v>
      </c>
      <c r="W50" s="352" t="n">
        <v>213</v>
      </c>
      <c r="X50" s="352" t="n">
        <f aca="false">+Y50+Z50</f>
        <v>7453</v>
      </c>
      <c r="Y50" s="352" t="n">
        <v>7203</v>
      </c>
      <c r="Z50" s="352" t="n">
        <v>250</v>
      </c>
    </row>
    <row r="51" customFormat="false" ht="21.75" hidden="false" customHeight="true" outlineLevel="0" collapsed="false">
      <c r="A51" s="318" t="n">
        <v>45</v>
      </c>
      <c r="B51" s="319" t="s">
        <v>388</v>
      </c>
      <c r="C51" s="352" t="n">
        <v>13077</v>
      </c>
      <c r="D51" s="352" t="n">
        <v>12001</v>
      </c>
      <c r="E51" s="352" t="n">
        <v>1076</v>
      </c>
      <c r="F51" s="352" t="n">
        <v>12541</v>
      </c>
      <c r="G51" s="352" t="n">
        <v>11445</v>
      </c>
      <c r="H51" s="352" t="n">
        <v>1096</v>
      </c>
      <c r="I51" s="352" t="n">
        <v>13006</v>
      </c>
      <c r="J51" s="352" t="n">
        <v>11840</v>
      </c>
      <c r="K51" s="352" t="n">
        <v>1166</v>
      </c>
      <c r="L51" s="352" t="n">
        <v>13894</v>
      </c>
      <c r="M51" s="352" t="n">
        <v>12762</v>
      </c>
      <c r="N51" s="352" t="n">
        <v>1132</v>
      </c>
      <c r="O51" s="352" t="n">
        <v>16356</v>
      </c>
      <c r="P51" s="352" t="n">
        <v>15034</v>
      </c>
      <c r="Q51" s="352" t="n">
        <v>1322</v>
      </c>
      <c r="R51" s="352" t="n">
        <v>18991</v>
      </c>
      <c r="S51" s="352" t="n">
        <v>17575</v>
      </c>
      <c r="T51" s="352" t="n">
        <v>1416</v>
      </c>
      <c r="U51" s="352" t="n">
        <v>35578</v>
      </c>
      <c r="V51" s="352" t="n">
        <v>32323</v>
      </c>
      <c r="W51" s="352" t="n">
        <v>3255</v>
      </c>
      <c r="X51" s="352" t="n">
        <f aca="false">+Y51+Z51</f>
        <v>38382</v>
      </c>
      <c r="Y51" s="352" t="n">
        <v>34934</v>
      </c>
      <c r="Z51" s="352" t="n">
        <v>3448</v>
      </c>
    </row>
    <row r="52" customFormat="false" ht="21.75" hidden="false" customHeight="true" outlineLevel="0" collapsed="false">
      <c r="A52" s="318" t="n">
        <v>46</v>
      </c>
      <c r="B52" s="319" t="s">
        <v>389</v>
      </c>
      <c r="C52" s="352" t="n">
        <v>4022</v>
      </c>
      <c r="D52" s="352" t="n">
        <v>3847</v>
      </c>
      <c r="E52" s="352" t="n">
        <v>175</v>
      </c>
      <c r="F52" s="352" t="n">
        <v>4108</v>
      </c>
      <c r="G52" s="352" t="n">
        <v>3930</v>
      </c>
      <c r="H52" s="352" t="n">
        <v>178</v>
      </c>
      <c r="I52" s="352" t="n">
        <v>4568</v>
      </c>
      <c r="J52" s="352" t="n">
        <v>4391</v>
      </c>
      <c r="K52" s="352" t="n">
        <v>177</v>
      </c>
      <c r="L52" s="352" t="n">
        <v>5031</v>
      </c>
      <c r="M52" s="352" t="n">
        <v>4887</v>
      </c>
      <c r="N52" s="352" t="n">
        <v>144</v>
      </c>
      <c r="O52" s="352" t="n">
        <v>6339</v>
      </c>
      <c r="P52" s="352" t="n">
        <v>6150</v>
      </c>
      <c r="Q52" s="352" t="n">
        <v>189</v>
      </c>
      <c r="R52" s="352" t="n">
        <v>6847</v>
      </c>
      <c r="S52" s="352" t="n">
        <v>6631</v>
      </c>
      <c r="T52" s="352" t="n">
        <v>216</v>
      </c>
      <c r="U52" s="352" t="n">
        <v>12445</v>
      </c>
      <c r="V52" s="352" t="n">
        <v>12112</v>
      </c>
      <c r="W52" s="352" t="n">
        <v>333</v>
      </c>
      <c r="X52" s="352" t="n">
        <f aca="false">+Y52+Z52</f>
        <v>15457</v>
      </c>
      <c r="Y52" s="352" t="n">
        <v>15059</v>
      </c>
      <c r="Z52" s="352" t="n">
        <v>398</v>
      </c>
    </row>
    <row r="53" customFormat="false" ht="21.75" hidden="false" customHeight="true" outlineLevel="0" collapsed="false">
      <c r="A53" s="318" t="n">
        <v>47</v>
      </c>
      <c r="B53" s="319" t="s">
        <v>390</v>
      </c>
      <c r="C53" s="352" t="n">
        <v>882</v>
      </c>
      <c r="D53" s="352" t="n">
        <v>829</v>
      </c>
      <c r="E53" s="352" t="n">
        <v>53</v>
      </c>
      <c r="F53" s="352" t="n">
        <v>750</v>
      </c>
      <c r="G53" s="352" t="n">
        <v>715</v>
      </c>
      <c r="H53" s="352" t="n">
        <v>35</v>
      </c>
      <c r="I53" s="352" t="n">
        <v>1003</v>
      </c>
      <c r="J53" s="352" t="n">
        <v>972</v>
      </c>
      <c r="K53" s="352" t="n">
        <v>31</v>
      </c>
      <c r="L53" s="352" t="n">
        <v>1096</v>
      </c>
      <c r="M53" s="352" t="n">
        <v>1061</v>
      </c>
      <c r="N53" s="352" t="n">
        <v>35</v>
      </c>
      <c r="O53" s="352" t="n">
        <v>1401</v>
      </c>
      <c r="P53" s="352" t="n">
        <v>1372</v>
      </c>
      <c r="Q53" s="352" t="n">
        <v>29</v>
      </c>
      <c r="R53" s="352" t="n">
        <v>1631</v>
      </c>
      <c r="S53" s="352" t="n">
        <v>1594</v>
      </c>
      <c r="T53" s="352" t="n">
        <v>37</v>
      </c>
      <c r="U53" s="352" t="n">
        <v>2786</v>
      </c>
      <c r="V53" s="352" t="n">
        <v>2741</v>
      </c>
      <c r="W53" s="352" t="n">
        <v>45</v>
      </c>
      <c r="X53" s="352" t="n">
        <f aca="false">+Y53+Z53</f>
        <v>2967</v>
      </c>
      <c r="Y53" s="352" t="n">
        <v>2922</v>
      </c>
      <c r="Z53" s="352" t="n">
        <v>45</v>
      </c>
    </row>
    <row r="54" customFormat="false" ht="21.75" hidden="false" customHeight="true" outlineLevel="0" collapsed="false">
      <c r="A54" s="318" t="n">
        <v>48</v>
      </c>
      <c r="B54" s="319" t="s">
        <v>391</v>
      </c>
      <c r="C54" s="352" t="n">
        <v>9189</v>
      </c>
      <c r="D54" s="352" t="n">
        <v>8153</v>
      </c>
      <c r="E54" s="352" t="n">
        <v>1036</v>
      </c>
      <c r="F54" s="352" t="n">
        <v>9171</v>
      </c>
      <c r="G54" s="352" t="n">
        <v>8186</v>
      </c>
      <c r="H54" s="352" t="n">
        <v>985</v>
      </c>
      <c r="I54" s="352" t="n">
        <v>9609</v>
      </c>
      <c r="J54" s="352" t="n">
        <v>8581</v>
      </c>
      <c r="K54" s="352" t="n">
        <v>1028</v>
      </c>
      <c r="L54" s="352" t="n">
        <v>9897</v>
      </c>
      <c r="M54" s="352" t="n">
        <v>8901</v>
      </c>
      <c r="N54" s="352" t="n">
        <v>996</v>
      </c>
      <c r="O54" s="352" t="n">
        <v>11893</v>
      </c>
      <c r="P54" s="352" t="n">
        <v>10733</v>
      </c>
      <c r="Q54" s="352" t="n">
        <v>1160</v>
      </c>
      <c r="R54" s="352" t="n">
        <v>13829</v>
      </c>
      <c r="S54" s="352" t="n">
        <v>12496</v>
      </c>
      <c r="T54" s="352" t="n">
        <v>1333</v>
      </c>
      <c r="U54" s="352" t="n">
        <v>26244</v>
      </c>
      <c r="V54" s="352" t="n">
        <v>23288</v>
      </c>
      <c r="W54" s="352" t="n">
        <v>2956</v>
      </c>
      <c r="X54" s="352" t="n">
        <f aca="false">+Y54+Z54</f>
        <v>33768</v>
      </c>
      <c r="Y54" s="352" t="n">
        <v>29786</v>
      </c>
      <c r="Z54" s="352" t="n">
        <v>3982</v>
      </c>
    </row>
    <row r="55" customFormat="false" ht="21.75" hidden="false" customHeight="true" outlineLevel="0" collapsed="false">
      <c r="A55" s="318" t="n">
        <v>49</v>
      </c>
      <c r="B55" s="319" t="s">
        <v>392</v>
      </c>
      <c r="C55" s="352" t="n">
        <v>169</v>
      </c>
      <c r="D55" s="352" t="n">
        <v>163</v>
      </c>
      <c r="E55" s="352" t="n">
        <v>6</v>
      </c>
      <c r="F55" s="352" t="n">
        <v>349</v>
      </c>
      <c r="G55" s="352" t="n">
        <v>343</v>
      </c>
      <c r="H55" s="352" t="n">
        <v>6</v>
      </c>
      <c r="I55" s="352" t="n">
        <v>363</v>
      </c>
      <c r="J55" s="352" t="n">
        <v>356</v>
      </c>
      <c r="K55" s="352" t="n">
        <v>7</v>
      </c>
      <c r="L55" s="352" t="n">
        <v>319</v>
      </c>
      <c r="M55" s="352" t="n">
        <v>314</v>
      </c>
      <c r="N55" s="352" t="n">
        <v>5</v>
      </c>
      <c r="O55" s="352" t="n">
        <v>338</v>
      </c>
      <c r="P55" s="352" t="n">
        <v>328</v>
      </c>
      <c r="Q55" s="352" t="n">
        <v>10</v>
      </c>
      <c r="R55" s="352" t="n">
        <v>382</v>
      </c>
      <c r="S55" s="352" t="n">
        <v>371</v>
      </c>
      <c r="T55" s="352" t="n">
        <v>11</v>
      </c>
      <c r="U55" s="352" t="n">
        <v>545</v>
      </c>
      <c r="V55" s="352" t="n">
        <v>535</v>
      </c>
      <c r="W55" s="352" t="n">
        <v>10</v>
      </c>
      <c r="X55" s="352" t="n">
        <f aca="false">+Y55+Z55</f>
        <v>598</v>
      </c>
      <c r="Y55" s="352" t="n">
        <v>588</v>
      </c>
      <c r="Z55" s="352" t="n">
        <v>10</v>
      </c>
    </row>
    <row r="56" customFormat="false" ht="21.75" hidden="false" customHeight="true" outlineLevel="0" collapsed="false">
      <c r="A56" s="318" t="n">
        <v>50</v>
      </c>
      <c r="B56" s="319" t="s">
        <v>393</v>
      </c>
      <c r="C56" s="352" t="n">
        <v>1374</v>
      </c>
      <c r="D56" s="352" t="n">
        <v>1291</v>
      </c>
      <c r="E56" s="352" t="n">
        <v>83</v>
      </c>
      <c r="F56" s="352" t="n">
        <v>1502</v>
      </c>
      <c r="G56" s="352" t="n">
        <v>1401</v>
      </c>
      <c r="H56" s="352" t="n">
        <v>101</v>
      </c>
      <c r="I56" s="352" t="n">
        <v>1726</v>
      </c>
      <c r="J56" s="352" t="n">
        <v>1613</v>
      </c>
      <c r="K56" s="352" t="n">
        <v>113</v>
      </c>
      <c r="L56" s="352" t="n">
        <v>1731</v>
      </c>
      <c r="M56" s="352" t="n">
        <v>1626</v>
      </c>
      <c r="N56" s="352" t="n">
        <v>105</v>
      </c>
      <c r="O56" s="352" t="n">
        <v>2099</v>
      </c>
      <c r="P56" s="352" t="n">
        <v>2003</v>
      </c>
      <c r="Q56" s="352" t="n">
        <v>96</v>
      </c>
      <c r="R56" s="352" t="n">
        <v>2491</v>
      </c>
      <c r="S56" s="352" t="n">
        <v>2368</v>
      </c>
      <c r="T56" s="352" t="n">
        <v>123</v>
      </c>
      <c r="U56" s="352" t="n">
        <v>4669</v>
      </c>
      <c r="V56" s="352" t="n">
        <v>4417</v>
      </c>
      <c r="W56" s="352" t="n">
        <v>252</v>
      </c>
      <c r="X56" s="352" t="n">
        <f aca="false">+Y56+Z56</f>
        <v>5368</v>
      </c>
      <c r="Y56" s="352" t="n">
        <v>5094</v>
      </c>
      <c r="Z56" s="352" t="n">
        <v>274</v>
      </c>
    </row>
    <row r="57" customFormat="false" ht="21.75" hidden="false" customHeight="true" outlineLevel="0" collapsed="false">
      <c r="A57" s="318" t="n">
        <v>51</v>
      </c>
      <c r="B57" s="319" t="s">
        <v>394</v>
      </c>
      <c r="C57" s="352" t="n">
        <v>1283</v>
      </c>
      <c r="D57" s="352" t="n">
        <v>1218</v>
      </c>
      <c r="E57" s="352" t="n">
        <v>65</v>
      </c>
      <c r="F57" s="352" t="n">
        <v>1173</v>
      </c>
      <c r="G57" s="352" t="n">
        <v>1106</v>
      </c>
      <c r="H57" s="352" t="n">
        <v>67</v>
      </c>
      <c r="I57" s="352" t="n">
        <v>1200</v>
      </c>
      <c r="J57" s="352" t="n">
        <v>1117</v>
      </c>
      <c r="K57" s="352" t="n">
        <v>83</v>
      </c>
      <c r="L57" s="352" t="n">
        <v>1183</v>
      </c>
      <c r="M57" s="352" t="n">
        <v>1110</v>
      </c>
      <c r="N57" s="352" t="n">
        <v>73</v>
      </c>
      <c r="O57" s="352" t="n">
        <v>1608</v>
      </c>
      <c r="P57" s="352" t="n">
        <v>1522</v>
      </c>
      <c r="Q57" s="352" t="n">
        <v>86</v>
      </c>
      <c r="R57" s="352" t="n">
        <v>1705</v>
      </c>
      <c r="S57" s="352" t="n">
        <v>1619</v>
      </c>
      <c r="T57" s="352" t="n">
        <v>86</v>
      </c>
      <c r="U57" s="352" t="n">
        <v>3664</v>
      </c>
      <c r="V57" s="352" t="n">
        <v>3505</v>
      </c>
      <c r="W57" s="352" t="n">
        <v>159</v>
      </c>
      <c r="X57" s="352" t="n">
        <f aca="false">+Y57+Z57</f>
        <v>4016</v>
      </c>
      <c r="Y57" s="352" t="n">
        <v>3836</v>
      </c>
      <c r="Z57" s="352" t="n">
        <v>180</v>
      </c>
    </row>
    <row r="58" customFormat="false" ht="21.75" hidden="false" customHeight="true" outlineLevel="0" collapsed="false">
      <c r="A58" s="318" t="n">
        <v>52</v>
      </c>
      <c r="B58" s="319" t="s">
        <v>395</v>
      </c>
      <c r="C58" s="352" t="n">
        <v>2409</v>
      </c>
      <c r="D58" s="352" t="n">
        <v>2131</v>
      </c>
      <c r="E58" s="352" t="n">
        <v>278</v>
      </c>
      <c r="F58" s="352" t="n">
        <v>2159</v>
      </c>
      <c r="G58" s="352" t="n">
        <v>1875</v>
      </c>
      <c r="H58" s="352" t="n">
        <v>284</v>
      </c>
      <c r="I58" s="352" t="n">
        <v>2214</v>
      </c>
      <c r="J58" s="352" t="n">
        <v>1908</v>
      </c>
      <c r="K58" s="352" t="n">
        <v>306</v>
      </c>
      <c r="L58" s="352" t="n">
        <v>2626</v>
      </c>
      <c r="M58" s="352" t="n">
        <v>2349</v>
      </c>
      <c r="N58" s="352" t="n">
        <v>277</v>
      </c>
      <c r="O58" s="352" t="n">
        <v>3144</v>
      </c>
      <c r="P58" s="352" t="n">
        <v>2853</v>
      </c>
      <c r="Q58" s="352" t="n">
        <v>291</v>
      </c>
      <c r="R58" s="352" t="n">
        <v>3459</v>
      </c>
      <c r="S58" s="352" t="n">
        <v>3121</v>
      </c>
      <c r="T58" s="352" t="n">
        <v>338</v>
      </c>
      <c r="U58" s="352" t="n">
        <v>7286</v>
      </c>
      <c r="V58" s="352" t="n">
        <v>6501</v>
      </c>
      <c r="W58" s="352" t="n">
        <v>785</v>
      </c>
      <c r="X58" s="352" t="n">
        <f aca="false">+Y58+Z58</f>
        <v>8063</v>
      </c>
      <c r="Y58" s="352" t="n">
        <v>7202</v>
      </c>
      <c r="Z58" s="352" t="n">
        <v>861</v>
      </c>
    </row>
    <row r="59" customFormat="false" ht="21.75" hidden="false" customHeight="true" outlineLevel="0" collapsed="false">
      <c r="A59" s="318" t="n">
        <v>53</v>
      </c>
      <c r="B59" s="319" t="s">
        <v>396</v>
      </c>
      <c r="C59" s="352" t="n">
        <v>1790</v>
      </c>
      <c r="D59" s="352" t="n">
        <v>1689</v>
      </c>
      <c r="E59" s="352" t="n">
        <v>101</v>
      </c>
      <c r="F59" s="352" t="n">
        <v>1839</v>
      </c>
      <c r="G59" s="352" t="n">
        <v>1734</v>
      </c>
      <c r="H59" s="352" t="n">
        <v>105</v>
      </c>
      <c r="I59" s="352" t="n">
        <v>1909</v>
      </c>
      <c r="J59" s="352" t="n">
        <v>1807</v>
      </c>
      <c r="K59" s="352" t="n">
        <v>102</v>
      </c>
      <c r="L59" s="352" t="n">
        <v>2021</v>
      </c>
      <c r="M59" s="352" t="n">
        <v>1943</v>
      </c>
      <c r="N59" s="352" t="n">
        <v>78</v>
      </c>
      <c r="O59" s="352" t="n">
        <v>2316</v>
      </c>
      <c r="P59" s="352" t="n">
        <v>2243</v>
      </c>
      <c r="Q59" s="352" t="n">
        <v>73</v>
      </c>
      <c r="R59" s="352" t="n">
        <v>2495</v>
      </c>
      <c r="S59" s="352" t="n">
        <v>2402</v>
      </c>
      <c r="T59" s="352" t="n">
        <v>93</v>
      </c>
      <c r="U59" s="352" t="n">
        <v>4163</v>
      </c>
      <c r="V59" s="352" t="n">
        <v>3988</v>
      </c>
      <c r="W59" s="352" t="n">
        <v>175</v>
      </c>
      <c r="X59" s="352" t="n">
        <f aca="false">+Y59+Z59</f>
        <v>5766</v>
      </c>
      <c r="Y59" s="352" t="n">
        <v>5574</v>
      </c>
      <c r="Z59" s="352" t="n">
        <v>192</v>
      </c>
    </row>
    <row r="60" customFormat="false" ht="21.75" hidden="false" customHeight="true" outlineLevel="0" collapsed="false">
      <c r="A60" s="318" t="n">
        <v>54</v>
      </c>
      <c r="B60" s="319" t="s">
        <v>397</v>
      </c>
      <c r="C60" s="352" t="n">
        <v>8138</v>
      </c>
      <c r="D60" s="352" t="n">
        <v>7659</v>
      </c>
      <c r="E60" s="352" t="n">
        <v>479</v>
      </c>
      <c r="F60" s="352" t="n">
        <v>7575</v>
      </c>
      <c r="G60" s="352" t="n">
        <v>7103</v>
      </c>
      <c r="H60" s="352" t="n">
        <v>472</v>
      </c>
      <c r="I60" s="352" t="n">
        <v>8411</v>
      </c>
      <c r="J60" s="352" t="n">
        <v>7905</v>
      </c>
      <c r="K60" s="352" t="n">
        <v>506</v>
      </c>
      <c r="L60" s="352" t="n">
        <v>8943</v>
      </c>
      <c r="M60" s="352" t="n">
        <v>8470</v>
      </c>
      <c r="N60" s="352" t="n">
        <v>473</v>
      </c>
      <c r="O60" s="352" t="n">
        <v>10710</v>
      </c>
      <c r="P60" s="352" t="n">
        <v>10166</v>
      </c>
      <c r="Q60" s="352" t="n">
        <v>544</v>
      </c>
      <c r="R60" s="352" t="n">
        <v>11839</v>
      </c>
      <c r="S60" s="352" t="n">
        <v>11211</v>
      </c>
      <c r="T60" s="352" t="n">
        <v>628</v>
      </c>
      <c r="U60" s="352" t="n">
        <v>24352</v>
      </c>
      <c r="V60" s="352" t="n">
        <v>22756</v>
      </c>
      <c r="W60" s="352" t="n">
        <v>1596</v>
      </c>
      <c r="X60" s="352" t="n">
        <f aca="false">+Y60+Z60</f>
        <v>26410</v>
      </c>
      <c r="Y60" s="352" t="n">
        <v>24712</v>
      </c>
      <c r="Z60" s="352" t="n">
        <v>1698</v>
      </c>
    </row>
    <row r="61" customFormat="false" ht="21.75" hidden="false" customHeight="true" outlineLevel="0" collapsed="false">
      <c r="A61" s="318" t="n">
        <v>55</v>
      </c>
      <c r="B61" s="319" t="s">
        <v>398</v>
      </c>
      <c r="C61" s="352" t="n">
        <v>6442</v>
      </c>
      <c r="D61" s="352" t="n">
        <v>5762</v>
      </c>
      <c r="E61" s="352" t="n">
        <v>680</v>
      </c>
      <c r="F61" s="352" t="n">
        <v>6025</v>
      </c>
      <c r="G61" s="352" t="n">
        <v>5352</v>
      </c>
      <c r="H61" s="352" t="n">
        <v>673</v>
      </c>
      <c r="I61" s="352" t="n">
        <v>6100</v>
      </c>
      <c r="J61" s="352" t="n">
        <v>5395</v>
      </c>
      <c r="K61" s="352" t="n">
        <v>705</v>
      </c>
      <c r="L61" s="352" t="n">
        <v>6854</v>
      </c>
      <c r="M61" s="352" t="n">
        <v>6206</v>
      </c>
      <c r="N61" s="352" t="n">
        <v>648</v>
      </c>
      <c r="O61" s="352" t="n">
        <v>8417</v>
      </c>
      <c r="P61" s="352" t="n">
        <v>7723</v>
      </c>
      <c r="Q61" s="352" t="n">
        <v>694</v>
      </c>
      <c r="R61" s="352" t="n">
        <v>9180</v>
      </c>
      <c r="S61" s="352" t="n">
        <v>8463</v>
      </c>
      <c r="T61" s="352" t="n">
        <v>717</v>
      </c>
      <c r="U61" s="352" t="n">
        <v>17130</v>
      </c>
      <c r="V61" s="352" t="n">
        <v>15772</v>
      </c>
      <c r="W61" s="352" t="n">
        <v>1358</v>
      </c>
      <c r="X61" s="352" t="n">
        <f aca="false">+Y61+Z61</f>
        <v>19098</v>
      </c>
      <c r="Y61" s="352" t="n">
        <v>17609</v>
      </c>
      <c r="Z61" s="352" t="n">
        <v>1489</v>
      </c>
    </row>
    <row r="62" customFormat="false" ht="21.75" hidden="false" customHeight="true" outlineLevel="0" collapsed="false">
      <c r="A62" s="318" t="n">
        <v>56</v>
      </c>
      <c r="B62" s="319" t="s">
        <v>399</v>
      </c>
      <c r="C62" s="352" t="n">
        <v>412</v>
      </c>
      <c r="D62" s="352" t="n">
        <v>397</v>
      </c>
      <c r="E62" s="352" t="n">
        <v>15</v>
      </c>
      <c r="F62" s="352" t="n">
        <v>415</v>
      </c>
      <c r="G62" s="352" t="n">
        <v>400</v>
      </c>
      <c r="H62" s="352" t="n">
        <v>15</v>
      </c>
      <c r="I62" s="352" t="n">
        <v>517</v>
      </c>
      <c r="J62" s="352" t="n">
        <v>505</v>
      </c>
      <c r="K62" s="352" t="n">
        <v>12</v>
      </c>
      <c r="L62" s="352" t="n">
        <v>369</v>
      </c>
      <c r="M62" s="352" t="n">
        <v>355</v>
      </c>
      <c r="N62" s="352" t="n">
        <v>14</v>
      </c>
      <c r="O62" s="352" t="n">
        <v>474</v>
      </c>
      <c r="P62" s="352" t="n">
        <v>456</v>
      </c>
      <c r="Q62" s="352" t="n">
        <v>18</v>
      </c>
      <c r="R62" s="352" t="n">
        <v>502</v>
      </c>
      <c r="S62" s="352" t="n">
        <v>485</v>
      </c>
      <c r="T62" s="352" t="n">
        <v>17</v>
      </c>
      <c r="U62" s="352" t="n">
        <v>870</v>
      </c>
      <c r="V62" s="352" t="n">
        <v>846</v>
      </c>
      <c r="W62" s="352" t="n">
        <v>24</v>
      </c>
      <c r="X62" s="352" t="n">
        <f aca="false">+Y62+Z62</f>
        <v>947</v>
      </c>
      <c r="Y62" s="352" t="n">
        <v>924</v>
      </c>
      <c r="Z62" s="352" t="n">
        <v>23</v>
      </c>
    </row>
    <row r="63" customFormat="false" ht="21.75" hidden="false" customHeight="true" outlineLevel="0" collapsed="false">
      <c r="A63" s="318" t="n">
        <v>57</v>
      </c>
      <c r="B63" s="319" t="s">
        <v>400</v>
      </c>
      <c r="C63" s="352" t="n">
        <v>814</v>
      </c>
      <c r="D63" s="352" t="n">
        <v>740</v>
      </c>
      <c r="E63" s="352" t="n">
        <v>74</v>
      </c>
      <c r="F63" s="352" t="n">
        <v>731</v>
      </c>
      <c r="G63" s="352" t="n">
        <v>657</v>
      </c>
      <c r="H63" s="352" t="n">
        <v>74</v>
      </c>
      <c r="I63" s="352" t="n">
        <v>733</v>
      </c>
      <c r="J63" s="352" t="n">
        <v>650</v>
      </c>
      <c r="K63" s="352" t="n">
        <v>83</v>
      </c>
      <c r="L63" s="352" t="n">
        <v>900</v>
      </c>
      <c r="M63" s="352" t="n">
        <v>827</v>
      </c>
      <c r="N63" s="352" t="n">
        <v>73</v>
      </c>
      <c r="O63" s="352" t="n">
        <v>1208</v>
      </c>
      <c r="P63" s="352" t="n">
        <v>1105</v>
      </c>
      <c r="Q63" s="352" t="n">
        <v>103</v>
      </c>
      <c r="R63" s="352" t="n">
        <v>1385</v>
      </c>
      <c r="S63" s="352" t="n">
        <v>1274</v>
      </c>
      <c r="T63" s="352" t="n">
        <v>111</v>
      </c>
      <c r="U63" s="352" t="n">
        <v>2488</v>
      </c>
      <c r="V63" s="352" t="n">
        <v>2243</v>
      </c>
      <c r="W63" s="352" t="n">
        <v>245</v>
      </c>
      <c r="X63" s="352" t="n">
        <f aca="false">+Y63+Z63</f>
        <v>2966</v>
      </c>
      <c r="Y63" s="352" t="n">
        <v>2671</v>
      </c>
      <c r="Z63" s="352" t="n">
        <v>295</v>
      </c>
    </row>
    <row r="64" customFormat="false" ht="21.75" hidden="false" customHeight="true" outlineLevel="0" collapsed="false">
      <c r="A64" s="318" t="n">
        <v>58</v>
      </c>
      <c r="B64" s="319" t="s">
        <v>401</v>
      </c>
      <c r="C64" s="352" t="n">
        <v>2697</v>
      </c>
      <c r="D64" s="352" t="n">
        <v>2596</v>
      </c>
      <c r="E64" s="352" t="n">
        <v>101</v>
      </c>
      <c r="F64" s="352" t="n">
        <v>2523</v>
      </c>
      <c r="G64" s="352" t="n">
        <v>2421</v>
      </c>
      <c r="H64" s="352" t="n">
        <v>102</v>
      </c>
      <c r="I64" s="352" t="n">
        <v>2375</v>
      </c>
      <c r="J64" s="352" t="n">
        <v>2277</v>
      </c>
      <c r="K64" s="352" t="n">
        <v>98</v>
      </c>
      <c r="L64" s="352" t="n">
        <v>2682</v>
      </c>
      <c r="M64" s="352" t="n">
        <v>2568</v>
      </c>
      <c r="N64" s="352" t="n">
        <v>114</v>
      </c>
      <c r="O64" s="352" t="n">
        <v>3282</v>
      </c>
      <c r="P64" s="352" t="n">
        <v>3169</v>
      </c>
      <c r="Q64" s="352" t="n">
        <v>113</v>
      </c>
      <c r="R64" s="352" t="n">
        <v>3546</v>
      </c>
      <c r="S64" s="352" t="n">
        <v>3438</v>
      </c>
      <c r="T64" s="352" t="n">
        <v>108</v>
      </c>
      <c r="U64" s="352" t="n">
        <v>6398</v>
      </c>
      <c r="V64" s="352" t="n">
        <v>6220</v>
      </c>
      <c r="W64" s="352" t="n">
        <v>178</v>
      </c>
      <c r="X64" s="352" t="n">
        <f aca="false">+Y64+Z64</f>
        <v>7606</v>
      </c>
      <c r="Y64" s="352" t="n">
        <v>7433</v>
      </c>
      <c r="Z64" s="352" t="n">
        <v>173</v>
      </c>
    </row>
    <row r="65" customFormat="false" ht="21.75" hidden="false" customHeight="true" outlineLevel="0" collapsed="false">
      <c r="A65" s="318" t="n">
        <v>59</v>
      </c>
      <c r="B65" s="319" t="s">
        <v>402</v>
      </c>
      <c r="C65" s="352" t="n">
        <v>16079</v>
      </c>
      <c r="D65" s="352" t="n">
        <v>14358</v>
      </c>
      <c r="E65" s="352" t="n">
        <v>1721</v>
      </c>
      <c r="F65" s="352" t="n">
        <v>15914</v>
      </c>
      <c r="G65" s="352" t="n">
        <v>14242</v>
      </c>
      <c r="H65" s="352" t="n">
        <v>1672</v>
      </c>
      <c r="I65" s="352" t="n">
        <v>16942</v>
      </c>
      <c r="J65" s="352" t="n">
        <v>15079</v>
      </c>
      <c r="K65" s="352" t="n">
        <v>1863</v>
      </c>
      <c r="L65" s="352" t="n">
        <v>17959</v>
      </c>
      <c r="M65" s="352" t="n">
        <v>16188</v>
      </c>
      <c r="N65" s="352" t="n">
        <v>1771</v>
      </c>
      <c r="O65" s="352" t="n">
        <v>20886</v>
      </c>
      <c r="P65" s="352" t="n">
        <v>18803</v>
      </c>
      <c r="Q65" s="352" t="n">
        <v>2083</v>
      </c>
      <c r="R65" s="352" t="n">
        <v>23151</v>
      </c>
      <c r="S65" s="352" t="n">
        <v>20810</v>
      </c>
      <c r="T65" s="352" t="n">
        <v>2341</v>
      </c>
      <c r="U65" s="352" t="n">
        <v>51248</v>
      </c>
      <c r="V65" s="352" t="n">
        <v>44344</v>
      </c>
      <c r="W65" s="352" t="n">
        <v>6904</v>
      </c>
      <c r="X65" s="352" t="n">
        <f aca="false">+Y65+Z65</f>
        <v>54739</v>
      </c>
      <c r="Y65" s="352" t="n">
        <v>47553</v>
      </c>
      <c r="Z65" s="352" t="n">
        <v>7186</v>
      </c>
    </row>
    <row r="66" customFormat="false" ht="21.75" hidden="false" customHeight="true" outlineLevel="0" collapsed="false">
      <c r="A66" s="318" t="n">
        <v>60</v>
      </c>
      <c r="B66" s="319" t="s">
        <v>403</v>
      </c>
      <c r="C66" s="352" t="n">
        <v>1969</v>
      </c>
      <c r="D66" s="352" t="n">
        <v>1887</v>
      </c>
      <c r="E66" s="352" t="n">
        <v>82</v>
      </c>
      <c r="F66" s="352" t="n">
        <v>1888</v>
      </c>
      <c r="G66" s="352" t="n">
        <v>1799</v>
      </c>
      <c r="H66" s="352" t="n">
        <v>89</v>
      </c>
      <c r="I66" s="352" t="n">
        <v>1863</v>
      </c>
      <c r="J66" s="352" t="n">
        <v>1776</v>
      </c>
      <c r="K66" s="352" t="n">
        <v>87</v>
      </c>
      <c r="L66" s="352" t="n">
        <v>2200</v>
      </c>
      <c r="M66" s="352" t="n">
        <v>2130</v>
      </c>
      <c r="N66" s="352" t="n">
        <v>70</v>
      </c>
      <c r="O66" s="352" t="n">
        <v>2703</v>
      </c>
      <c r="P66" s="352" t="n">
        <v>2606</v>
      </c>
      <c r="Q66" s="352" t="n">
        <v>97</v>
      </c>
      <c r="R66" s="352" t="n">
        <v>2912</v>
      </c>
      <c r="S66" s="352" t="n">
        <v>2812</v>
      </c>
      <c r="T66" s="352" t="n">
        <v>100</v>
      </c>
      <c r="U66" s="352" t="n">
        <v>4987</v>
      </c>
      <c r="V66" s="352" t="n">
        <v>4779</v>
      </c>
      <c r="W66" s="352" t="n">
        <v>208</v>
      </c>
      <c r="X66" s="352" t="n">
        <f aca="false">+Y66+Z66</f>
        <v>5546</v>
      </c>
      <c r="Y66" s="352" t="n">
        <v>5306</v>
      </c>
      <c r="Z66" s="352" t="n">
        <v>240</v>
      </c>
    </row>
    <row r="67" customFormat="false" ht="21.75" hidden="false" customHeight="true" outlineLevel="0" collapsed="false">
      <c r="A67" s="318" t="n">
        <v>61</v>
      </c>
      <c r="B67" s="319" t="s">
        <v>404</v>
      </c>
      <c r="C67" s="352" t="n">
        <v>4639</v>
      </c>
      <c r="D67" s="352" t="n">
        <v>4327</v>
      </c>
      <c r="E67" s="352" t="n">
        <v>312</v>
      </c>
      <c r="F67" s="352" t="n">
        <v>4663</v>
      </c>
      <c r="G67" s="352" t="n">
        <v>4360</v>
      </c>
      <c r="H67" s="352" t="n">
        <v>303</v>
      </c>
      <c r="I67" s="352" t="n">
        <v>4765</v>
      </c>
      <c r="J67" s="352" t="n">
        <v>4453</v>
      </c>
      <c r="K67" s="352" t="n">
        <v>312</v>
      </c>
      <c r="L67" s="352" t="n">
        <v>4915</v>
      </c>
      <c r="M67" s="352" t="n">
        <v>4616</v>
      </c>
      <c r="N67" s="352" t="n">
        <v>299</v>
      </c>
      <c r="O67" s="352" t="n">
        <v>5752</v>
      </c>
      <c r="P67" s="352" t="n">
        <v>5413</v>
      </c>
      <c r="Q67" s="352" t="n">
        <v>339</v>
      </c>
      <c r="R67" s="352" t="n">
        <v>6184</v>
      </c>
      <c r="S67" s="352" t="n">
        <v>5807</v>
      </c>
      <c r="T67" s="352" t="n">
        <v>377</v>
      </c>
      <c r="U67" s="352" t="n">
        <v>11619</v>
      </c>
      <c r="V67" s="352" t="n">
        <v>10824</v>
      </c>
      <c r="W67" s="352" t="n">
        <v>795</v>
      </c>
      <c r="X67" s="352" t="n">
        <f aca="false">+Y67+Z67</f>
        <v>13053</v>
      </c>
      <c r="Y67" s="352" t="n">
        <v>12208</v>
      </c>
      <c r="Z67" s="352" t="n">
        <v>845</v>
      </c>
    </row>
    <row r="68" customFormat="false" ht="21.75" hidden="false" customHeight="true" outlineLevel="0" collapsed="false">
      <c r="A68" s="318" t="n">
        <v>62</v>
      </c>
      <c r="B68" s="319" t="s">
        <v>405</v>
      </c>
      <c r="C68" s="352" t="n">
        <v>81</v>
      </c>
      <c r="D68" s="352" t="n">
        <v>73</v>
      </c>
      <c r="E68" s="352" t="n">
        <v>8</v>
      </c>
      <c r="F68" s="352" t="n">
        <v>190</v>
      </c>
      <c r="G68" s="352" t="n">
        <v>140</v>
      </c>
      <c r="H68" s="352" t="n">
        <v>50</v>
      </c>
      <c r="I68" s="352" t="n">
        <v>119</v>
      </c>
      <c r="J68" s="352" t="n">
        <v>111</v>
      </c>
      <c r="K68" s="352" t="n">
        <v>8</v>
      </c>
      <c r="L68" s="352" t="n">
        <v>143</v>
      </c>
      <c r="M68" s="352" t="n">
        <v>136</v>
      </c>
      <c r="N68" s="352" t="n">
        <v>7</v>
      </c>
      <c r="O68" s="352" t="n">
        <v>170</v>
      </c>
      <c r="P68" s="352" t="n">
        <v>164</v>
      </c>
      <c r="Q68" s="352" t="n">
        <v>6</v>
      </c>
      <c r="R68" s="352" t="n">
        <v>172</v>
      </c>
      <c r="S68" s="352" t="n">
        <v>161</v>
      </c>
      <c r="T68" s="352" t="n">
        <v>11</v>
      </c>
      <c r="U68" s="352" t="n">
        <v>303</v>
      </c>
      <c r="V68" s="352" t="n">
        <v>285</v>
      </c>
      <c r="W68" s="352" t="n">
        <v>18</v>
      </c>
      <c r="X68" s="352" t="n">
        <f aca="false">+Y68+Z68</f>
        <v>374</v>
      </c>
      <c r="Y68" s="352" t="n">
        <v>357</v>
      </c>
      <c r="Z68" s="352" t="n">
        <v>17</v>
      </c>
    </row>
    <row r="69" customFormat="false" ht="21.75" hidden="false" customHeight="true" outlineLevel="0" collapsed="false">
      <c r="A69" s="318" t="n">
        <v>63</v>
      </c>
      <c r="B69" s="319" t="s">
        <v>406</v>
      </c>
      <c r="C69" s="352" t="n">
        <v>1224</v>
      </c>
      <c r="D69" s="352" t="n">
        <v>1155</v>
      </c>
      <c r="E69" s="352" t="n">
        <v>69</v>
      </c>
      <c r="F69" s="352" t="n">
        <v>989</v>
      </c>
      <c r="G69" s="352" t="n">
        <v>921</v>
      </c>
      <c r="H69" s="352" t="n">
        <v>68</v>
      </c>
      <c r="I69" s="352" t="n">
        <v>1094</v>
      </c>
      <c r="J69" s="352" t="n">
        <v>1030</v>
      </c>
      <c r="K69" s="352" t="n">
        <v>64</v>
      </c>
      <c r="L69" s="352" t="n">
        <v>1272</v>
      </c>
      <c r="M69" s="352" t="n">
        <v>1207</v>
      </c>
      <c r="N69" s="352" t="n">
        <v>65</v>
      </c>
      <c r="O69" s="352" t="n">
        <v>1599</v>
      </c>
      <c r="P69" s="352" t="n">
        <v>1536</v>
      </c>
      <c r="Q69" s="352" t="n">
        <v>63</v>
      </c>
      <c r="R69" s="352" t="n">
        <v>1795</v>
      </c>
      <c r="S69" s="352" t="n">
        <v>1708</v>
      </c>
      <c r="T69" s="352" t="n">
        <v>87</v>
      </c>
      <c r="U69" s="352" t="n">
        <v>3379</v>
      </c>
      <c r="V69" s="352" t="n">
        <v>3229</v>
      </c>
      <c r="W69" s="352" t="n">
        <v>150</v>
      </c>
      <c r="X69" s="352" t="n">
        <f aca="false">+Y69+Z69</f>
        <v>3737</v>
      </c>
      <c r="Y69" s="352" t="n">
        <v>3575</v>
      </c>
      <c r="Z69" s="352" t="n">
        <v>162</v>
      </c>
    </row>
    <row r="70" customFormat="false" ht="21.75" hidden="false" customHeight="true" outlineLevel="0" collapsed="false">
      <c r="A70" s="318" t="n">
        <v>64</v>
      </c>
      <c r="B70" s="319" t="s">
        <v>407</v>
      </c>
      <c r="C70" s="352" t="n">
        <v>2529</v>
      </c>
      <c r="D70" s="352" t="n">
        <v>2398</v>
      </c>
      <c r="E70" s="352" t="n">
        <v>131</v>
      </c>
      <c r="F70" s="352" t="n">
        <v>2441</v>
      </c>
      <c r="G70" s="352" t="n">
        <v>2299</v>
      </c>
      <c r="H70" s="352" t="n">
        <v>142</v>
      </c>
      <c r="I70" s="352" t="n">
        <v>2807</v>
      </c>
      <c r="J70" s="352" t="n">
        <v>2642</v>
      </c>
      <c r="K70" s="352" t="n">
        <v>165</v>
      </c>
      <c r="L70" s="352" t="n">
        <v>3129</v>
      </c>
      <c r="M70" s="352" t="n">
        <v>2987</v>
      </c>
      <c r="N70" s="352" t="n">
        <v>142</v>
      </c>
      <c r="O70" s="352" t="n">
        <v>3517</v>
      </c>
      <c r="P70" s="352" t="n">
        <v>3338</v>
      </c>
      <c r="Q70" s="352" t="n">
        <v>179</v>
      </c>
      <c r="R70" s="352" t="n">
        <v>3727</v>
      </c>
      <c r="S70" s="352" t="n">
        <v>3552</v>
      </c>
      <c r="T70" s="352" t="n">
        <v>175</v>
      </c>
      <c r="U70" s="352" t="n">
        <v>8181</v>
      </c>
      <c r="V70" s="352" t="n">
        <v>7604</v>
      </c>
      <c r="W70" s="352" t="n">
        <v>577</v>
      </c>
      <c r="X70" s="352" t="n">
        <f aca="false">+Y70+Z70</f>
        <v>8797</v>
      </c>
      <c r="Y70" s="352" t="n">
        <v>8184</v>
      </c>
      <c r="Z70" s="352" t="n">
        <v>613</v>
      </c>
    </row>
    <row r="71" customFormat="false" ht="21.75" hidden="false" customHeight="true" outlineLevel="0" collapsed="false">
      <c r="A71" s="318" t="n">
        <v>65</v>
      </c>
      <c r="B71" s="319" t="s">
        <v>408</v>
      </c>
      <c r="C71" s="352" t="n">
        <v>809</v>
      </c>
      <c r="D71" s="352" t="n">
        <v>750</v>
      </c>
      <c r="E71" s="352" t="n">
        <v>59</v>
      </c>
      <c r="F71" s="352" t="n">
        <v>770</v>
      </c>
      <c r="G71" s="352" t="n">
        <v>715</v>
      </c>
      <c r="H71" s="352" t="n">
        <v>55</v>
      </c>
      <c r="I71" s="352" t="n">
        <v>785</v>
      </c>
      <c r="J71" s="352" t="n">
        <v>725</v>
      </c>
      <c r="K71" s="352" t="n">
        <v>60</v>
      </c>
      <c r="L71" s="352" t="n">
        <v>894</v>
      </c>
      <c r="M71" s="352" t="n">
        <v>842</v>
      </c>
      <c r="N71" s="352" t="n">
        <v>52</v>
      </c>
      <c r="O71" s="352" t="n">
        <v>1103</v>
      </c>
      <c r="P71" s="352" t="n">
        <v>1044</v>
      </c>
      <c r="Q71" s="352" t="n">
        <v>59</v>
      </c>
      <c r="R71" s="352" t="n">
        <v>1296</v>
      </c>
      <c r="S71" s="352" t="n">
        <v>1243</v>
      </c>
      <c r="T71" s="352" t="n">
        <v>53</v>
      </c>
      <c r="U71" s="352" t="n">
        <v>2199</v>
      </c>
      <c r="V71" s="352" t="n">
        <v>2118</v>
      </c>
      <c r="W71" s="352" t="n">
        <v>81</v>
      </c>
      <c r="X71" s="352" t="n">
        <f aca="false">+Y71+Z71</f>
        <v>2566</v>
      </c>
      <c r="Y71" s="352" t="n">
        <v>2479</v>
      </c>
      <c r="Z71" s="352" t="n">
        <v>87</v>
      </c>
    </row>
    <row r="72" customFormat="false" ht="21.75" hidden="false" customHeight="true" outlineLevel="0" collapsed="false">
      <c r="A72" s="318" t="n">
        <v>66</v>
      </c>
      <c r="B72" s="319" t="s">
        <v>409</v>
      </c>
      <c r="C72" s="352" t="n">
        <v>1171</v>
      </c>
      <c r="D72" s="352" t="n">
        <v>1148</v>
      </c>
      <c r="E72" s="352" t="n">
        <v>23</v>
      </c>
      <c r="F72" s="352" t="n">
        <v>968</v>
      </c>
      <c r="G72" s="352" t="n">
        <v>939</v>
      </c>
      <c r="H72" s="352" t="n">
        <v>29</v>
      </c>
      <c r="I72" s="352" t="n">
        <v>1073</v>
      </c>
      <c r="J72" s="352" t="n">
        <v>1050</v>
      </c>
      <c r="K72" s="352" t="n">
        <v>23</v>
      </c>
      <c r="L72" s="352" t="n">
        <v>1246</v>
      </c>
      <c r="M72" s="352" t="n">
        <v>1221</v>
      </c>
      <c r="N72" s="352" t="n">
        <v>25</v>
      </c>
      <c r="O72" s="352" t="n">
        <v>1402</v>
      </c>
      <c r="P72" s="352" t="n">
        <v>1371</v>
      </c>
      <c r="Q72" s="352" t="n">
        <v>31</v>
      </c>
      <c r="R72" s="352" t="n">
        <v>1461</v>
      </c>
      <c r="S72" s="352" t="n">
        <v>1423</v>
      </c>
      <c r="T72" s="352" t="n">
        <v>38</v>
      </c>
      <c r="U72" s="352" t="n">
        <v>2827</v>
      </c>
      <c r="V72" s="352" t="n">
        <v>2765</v>
      </c>
      <c r="W72" s="352" t="n">
        <v>62</v>
      </c>
      <c r="X72" s="352" t="n">
        <f aca="false">+Y72+Z72</f>
        <v>3160</v>
      </c>
      <c r="Y72" s="352" t="n">
        <v>3098</v>
      </c>
      <c r="Z72" s="352" t="n">
        <v>62</v>
      </c>
    </row>
    <row r="73" customFormat="false" ht="21.75" hidden="false" customHeight="true" outlineLevel="0" collapsed="false">
      <c r="A73" s="318" t="n">
        <v>67</v>
      </c>
      <c r="B73" s="319" t="s">
        <v>410</v>
      </c>
      <c r="C73" s="352" t="n">
        <v>3834</v>
      </c>
      <c r="D73" s="352" t="n">
        <v>3644</v>
      </c>
      <c r="E73" s="352" t="n">
        <v>190</v>
      </c>
      <c r="F73" s="352" t="n">
        <v>3531</v>
      </c>
      <c r="G73" s="352" t="n">
        <v>3338</v>
      </c>
      <c r="H73" s="352" t="n">
        <v>193</v>
      </c>
      <c r="I73" s="352" t="n">
        <v>3729</v>
      </c>
      <c r="J73" s="352" t="n">
        <v>3518</v>
      </c>
      <c r="K73" s="352" t="n">
        <v>211</v>
      </c>
      <c r="L73" s="352" t="n">
        <v>4115</v>
      </c>
      <c r="M73" s="352" t="n">
        <v>3935</v>
      </c>
      <c r="N73" s="352" t="n">
        <v>180</v>
      </c>
      <c r="O73" s="352" t="n">
        <v>4935</v>
      </c>
      <c r="P73" s="352" t="n">
        <v>4722</v>
      </c>
      <c r="Q73" s="352" t="n">
        <v>213</v>
      </c>
      <c r="R73" s="352" t="n">
        <v>6078</v>
      </c>
      <c r="S73" s="352" t="n">
        <v>5835</v>
      </c>
      <c r="T73" s="352" t="n">
        <v>243</v>
      </c>
      <c r="U73" s="352" t="n">
        <v>10548</v>
      </c>
      <c r="V73" s="352" t="n">
        <v>10017</v>
      </c>
      <c r="W73" s="352" t="n">
        <v>531</v>
      </c>
      <c r="X73" s="352" t="n">
        <f aca="false">+Y73+Z73</f>
        <v>11410</v>
      </c>
      <c r="Y73" s="352" t="n">
        <v>10840</v>
      </c>
      <c r="Z73" s="352" t="n">
        <v>570</v>
      </c>
    </row>
    <row r="74" customFormat="false" ht="21.75" hidden="false" customHeight="true" outlineLevel="0" collapsed="false">
      <c r="A74" s="318" t="n">
        <v>68</v>
      </c>
      <c r="B74" s="319" t="s">
        <v>411</v>
      </c>
      <c r="C74" s="352" t="n">
        <v>1561</v>
      </c>
      <c r="D74" s="352" t="n">
        <v>1512</v>
      </c>
      <c r="E74" s="352" t="n">
        <v>49</v>
      </c>
      <c r="F74" s="352" t="n">
        <v>1545</v>
      </c>
      <c r="G74" s="352" t="n">
        <v>1499</v>
      </c>
      <c r="H74" s="352" t="n">
        <v>46</v>
      </c>
      <c r="I74" s="352" t="n">
        <v>1637</v>
      </c>
      <c r="J74" s="352" t="n">
        <v>1594</v>
      </c>
      <c r="K74" s="352" t="n">
        <v>43</v>
      </c>
      <c r="L74" s="352" t="n">
        <v>1813</v>
      </c>
      <c r="M74" s="352" t="n">
        <v>1771</v>
      </c>
      <c r="N74" s="352" t="n">
        <v>42</v>
      </c>
      <c r="O74" s="352" t="n">
        <v>2146</v>
      </c>
      <c r="P74" s="352" t="n">
        <v>2093</v>
      </c>
      <c r="Q74" s="352" t="n">
        <v>53</v>
      </c>
      <c r="R74" s="352" t="n">
        <v>2200</v>
      </c>
      <c r="S74" s="352" t="n">
        <v>2137</v>
      </c>
      <c r="T74" s="352" t="n">
        <v>63</v>
      </c>
      <c r="U74" s="352" t="n">
        <v>4384</v>
      </c>
      <c r="V74" s="352" t="n">
        <v>4259</v>
      </c>
      <c r="W74" s="352" t="n">
        <v>125</v>
      </c>
      <c r="X74" s="352" t="n">
        <f aca="false">+Y74+Z74</f>
        <v>5159</v>
      </c>
      <c r="Y74" s="352" t="n">
        <v>5027</v>
      </c>
      <c r="Z74" s="352" t="n">
        <v>132</v>
      </c>
    </row>
    <row r="75" customFormat="false" ht="21.75" hidden="false" customHeight="true" outlineLevel="0" collapsed="false">
      <c r="A75" s="318" t="n">
        <v>69</v>
      </c>
      <c r="B75" s="319" t="s">
        <v>412</v>
      </c>
      <c r="C75" s="352" t="n">
        <v>214</v>
      </c>
      <c r="D75" s="352" t="n">
        <v>211</v>
      </c>
      <c r="E75" s="352" t="n">
        <v>3</v>
      </c>
      <c r="F75" s="352" t="n">
        <v>161</v>
      </c>
      <c r="G75" s="352" t="n">
        <v>156</v>
      </c>
      <c r="H75" s="352" t="n">
        <v>5</v>
      </c>
      <c r="I75" s="352" t="n">
        <v>173</v>
      </c>
      <c r="J75" s="352" t="n">
        <v>168</v>
      </c>
      <c r="K75" s="352" t="n">
        <v>5</v>
      </c>
      <c r="L75" s="352" t="n">
        <v>165</v>
      </c>
      <c r="M75" s="352" t="n">
        <v>163</v>
      </c>
      <c r="N75" s="352" t="n">
        <v>2</v>
      </c>
      <c r="O75" s="352" t="n">
        <v>236</v>
      </c>
      <c r="P75" s="352" t="n">
        <v>232</v>
      </c>
      <c r="Q75" s="352" t="n">
        <v>4</v>
      </c>
      <c r="R75" s="352" t="n">
        <v>270</v>
      </c>
      <c r="S75" s="352" t="n">
        <v>267</v>
      </c>
      <c r="T75" s="352" t="n">
        <v>3</v>
      </c>
      <c r="U75" s="352" t="n">
        <v>446</v>
      </c>
      <c r="V75" s="352" t="n">
        <v>441</v>
      </c>
      <c r="W75" s="352" t="n">
        <v>5</v>
      </c>
      <c r="X75" s="352" t="n">
        <f aca="false">+Y75+Z75</f>
        <v>627</v>
      </c>
      <c r="Y75" s="352" t="n">
        <v>622</v>
      </c>
      <c r="Z75" s="352" t="n">
        <v>5</v>
      </c>
    </row>
    <row r="76" customFormat="false" ht="21.75" hidden="false" customHeight="true" outlineLevel="0" collapsed="false">
      <c r="A76" s="318" t="n">
        <v>70</v>
      </c>
      <c r="B76" s="319" t="s">
        <v>413</v>
      </c>
      <c r="C76" s="352" t="n">
        <v>1635</v>
      </c>
      <c r="D76" s="352" t="n">
        <v>1537</v>
      </c>
      <c r="E76" s="352" t="n">
        <v>98</v>
      </c>
      <c r="F76" s="352" t="n">
        <v>1436</v>
      </c>
      <c r="G76" s="352" t="n">
        <v>1317</v>
      </c>
      <c r="H76" s="352" t="n">
        <v>119</v>
      </c>
      <c r="I76" s="352" t="n">
        <v>1460</v>
      </c>
      <c r="J76" s="352" t="n">
        <v>1342</v>
      </c>
      <c r="K76" s="352" t="n">
        <v>118</v>
      </c>
      <c r="L76" s="352" t="n">
        <v>1745</v>
      </c>
      <c r="M76" s="352" t="n">
        <v>1633</v>
      </c>
      <c r="N76" s="352" t="n">
        <v>112</v>
      </c>
      <c r="O76" s="352" t="n">
        <v>1981</v>
      </c>
      <c r="P76" s="352" t="n">
        <v>1836</v>
      </c>
      <c r="Q76" s="352" t="n">
        <v>145</v>
      </c>
      <c r="R76" s="352" t="n">
        <v>2042</v>
      </c>
      <c r="S76" s="352" t="n">
        <v>1890</v>
      </c>
      <c r="T76" s="352" t="n">
        <v>152</v>
      </c>
      <c r="U76" s="352" t="n">
        <v>4168</v>
      </c>
      <c r="V76" s="352" t="n">
        <v>3782</v>
      </c>
      <c r="W76" s="352" t="n">
        <v>386</v>
      </c>
      <c r="X76" s="352" t="n">
        <f aca="false">+Y76+Z76</f>
        <v>4616</v>
      </c>
      <c r="Y76" s="352" t="n">
        <v>4210</v>
      </c>
      <c r="Z76" s="352" t="n">
        <v>406</v>
      </c>
    </row>
    <row r="77" customFormat="false" ht="21.75" hidden="false" customHeight="true" outlineLevel="0" collapsed="false">
      <c r="A77" s="318" t="n">
        <v>71</v>
      </c>
      <c r="B77" s="319" t="s">
        <v>414</v>
      </c>
      <c r="C77" s="352" t="n">
        <v>1759</v>
      </c>
      <c r="D77" s="352" t="n">
        <v>1701</v>
      </c>
      <c r="E77" s="352" t="n">
        <v>58</v>
      </c>
      <c r="F77" s="352" t="n">
        <v>1570</v>
      </c>
      <c r="G77" s="352" t="n">
        <v>1515</v>
      </c>
      <c r="H77" s="352" t="n">
        <v>55</v>
      </c>
      <c r="I77" s="352" t="n">
        <v>1593</v>
      </c>
      <c r="J77" s="352" t="n">
        <v>1541</v>
      </c>
      <c r="K77" s="352" t="n">
        <v>52</v>
      </c>
      <c r="L77" s="352" t="n">
        <v>1619</v>
      </c>
      <c r="M77" s="352" t="n">
        <v>1564</v>
      </c>
      <c r="N77" s="352" t="n">
        <v>55</v>
      </c>
      <c r="O77" s="352" t="n">
        <v>1979</v>
      </c>
      <c r="P77" s="352" t="n">
        <v>1921</v>
      </c>
      <c r="Q77" s="352" t="n">
        <v>58</v>
      </c>
      <c r="R77" s="352" t="n">
        <v>2337</v>
      </c>
      <c r="S77" s="352" t="n">
        <v>2283</v>
      </c>
      <c r="T77" s="352" t="n">
        <v>54</v>
      </c>
      <c r="U77" s="352" t="n">
        <v>4075</v>
      </c>
      <c r="V77" s="352" t="n">
        <v>3976</v>
      </c>
      <c r="W77" s="352" t="n">
        <v>99</v>
      </c>
      <c r="X77" s="352" t="n">
        <f aca="false">+Y77+Z77</f>
        <v>4296</v>
      </c>
      <c r="Y77" s="352" t="n">
        <v>4184</v>
      </c>
      <c r="Z77" s="352" t="n">
        <v>112</v>
      </c>
    </row>
    <row r="78" customFormat="false" ht="21.75" hidden="false" customHeight="true" outlineLevel="0" collapsed="false">
      <c r="A78" s="318" t="n">
        <v>72</v>
      </c>
      <c r="B78" s="319" t="s">
        <v>415</v>
      </c>
      <c r="C78" s="352" t="n">
        <v>541</v>
      </c>
      <c r="D78" s="352" t="n">
        <v>516</v>
      </c>
      <c r="E78" s="352" t="n">
        <v>25</v>
      </c>
      <c r="F78" s="352" t="n">
        <v>585</v>
      </c>
      <c r="G78" s="352" t="n">
        <v>552</v>
      </c>
      <c r="H78" s="352" t="n">
        <v>33</v>
      </c>
      <c r="I78" s="352" t="n">
        <v>672</v>
      </c>
      <c r="J78" s="352" t="n">
        <v>637</v>
      </c>
      <c r="K78" s="352" t="n">
        <v>35</v>
      </c>
      <c r="L78" s="352" t="n">
        <v>785</v>
      </c>
      <c r="M78" s="352" t="n">
        <v>755</v>
      </c>
      <c r="N78" s="352" t="n">
        <v>30</v>
      </c>
      <c r="O78" s="352" t="n">
        <v>992</v>
      </c>
      <c r="P78" s="352" t="n">
        <v>956</v>
      </c>
      <c r="Q78" s="352" t="n">
        <v>36</v>
      </c>
      <c r="R78" s="352" t="n">
        <v>1069</v>
      </c>
      <c r="S78" s="352" t="n">
        <v>1032</v>
      </c>
      <c r="T78" s="352" t="n">
        <v>37</v>
      </c>
      <c r="U78" s="352" t="n">
        <v>1736</v>
      </c>
      <c r="V78" s="352" t="n">
        <v>1693</v>
      </c>
      <c r="W78" s="352" t="n">
        <v>43</v>
      </c>
      <c r="X78" s="352" t="n">
        <f aca="false">+Y78+Z78</f>
        <v>1950</v>
      </c>
      <c r="Y78" s="352" t="n">
        <v>1900</v>
      </c>
      <c r="Z78" s="352" t="n">
        <v>50</v>
      </c>
    </row>
    <row r="79" customFormat="false" ht="21.75" hidden="false" customHeight="true" outlineLevel="0" collapsed="false">
      <c r="A79" s="318" t="n">
        <v>73</v>
      </c>
      <c r="B79" s="319" t="s">
        <v>416</v>
      </c>
      <c r="C79" s="352" t="n">
        <v>441</v>
      </c>
      <c r="D79" s="352" t="n">
        <v>434</v>
      </c>
      <c r="E79" s="352" t="n">
        <v>7</v>
      </c>
      <c r="F79" s="352" t="n">
        <v>401</v>
      </c>
      <c r="G79" s="352" t="n">
        <v>395</v>
      </c>
      <c r="H79" s="352" t="n">
        <v>6</v>
      </c>
      <c r="I79" s="352" t="n">
        <v>470</v>
      </c>
      <c r="J79" s="352" t="n">
        <v>465</v>
      </c>
      <c r="K79" s="352" t="n">
        <v>5</v>
      </c>
      <c r="L79" s="352" t="n">
        <v>458</v>
      </c>
      <c r="M79" s="352" t="n">
        <v>456</v>
      </c>
      <c r="N79" s="352" t="n">
        <v>2</v>
      </c>
      <c r="O79" s="352" t="n">
        <v>581</v>
      </c>
      <c r="P79" s="352" t="n">
        <v>576</v>
      </c>
      <c r="Q79" s="352" t="n">
        <v>5</v>
      </c>
      <c r="R79" s="352" t="n">
        <v>654</v>
      </c>
      <c r="S79" s="352" t="n">
        <v>646</v>
      </c>
      <c r="T79" s="352" t="n">
        <v>8</v>
      </c>
      <c r="U79" s="352" t="n">
        <v>1157</v>
      </c>
      <c r="V79" s="352" t="n">
        <v>1136</v>
      </c>
      <c r="W79" s="352" t="n">
        <v>21</v>
      </c>
      <c r="X79" s="352" t="n">
        <f aca="false">+Y79+Z79</f>
        <v>1259</v>
      </c>
      <c r="Y79" s="352" t="n">
        <v>1244</v>
      </c>
      <c r="Z79" s="352" t="n">
        <v>15</v>
      </c>
    </row>
    <row r="80" customFormat="false" ht="21.75" hidden="false" customHeight="true" outlineLevel="0" collapsed="false">
      <c r="A80" s="318" t="n">
        <v>74</v>
      </c>
      <c r="B80" s="319" t="s">
        <v>417</v>
      </c>
      <c r="C80" s="352" t="n">
        <v>1926</v>
      </c>
      <c r="D80" s="352" t="n">
        <v>1838</v>
      </c>
      <c r="E80" s="352" t="n">
        <v>88</v>
      </c>
      <c r="F80" s="352" t="n">
        <v>1532</v>
      </c>
      <c r="G80" s="352" t="n">
        <v>1457</v>
      </c>
      <c r="H80" s="352" t="n">
        <v>75</v>
      </c>
      <c r="I80" s="352" t="n">
        <v>1616</v>
      </c>
      <c r="J80" s="352" t="n">
        <v>1520</v>
      </c>
      <c r="K80" s="352" t="n">
        <v>96</v>
      </c>
      <c r="L80" s="352" t="n">
        <v>1834</v>
      </c>
      <c r="M80" s="352" t="n">
        <v>1739</v>
      </c>
      <c r="N80" s="352" t="n">
        <v>95</v>
      </c>
      <c r="O80" s="352" t="n">
        <v>2083</v>
      </c>
      <c r="P80" s="352" t="n">
        <v>1970</v>
      </c>
      <c r="Q80" s="352" t="n">
        <v>113</v>
      </c>
      <c r="R80" s="352" t="n">
        <v>2422</v>
      </c>
      <c r="S80" s="352" t="n">
        <v>2286</v>
      </c>
      <c r="T80" s="352" t="n">
        <v>136</v>
      </c>
      <c r="U80" s="352" t="n">
        <v>4077</v>
      </c>
      <c r="V80" s="352" t="n">
        <v>3815</v>
      </c>
      <c r="W80" s="352" t="n">
        <v>262</v>
      </c>
      <c r="X80" s="352" t="n">
        <f aca="false">+Y80+Z80</f>
        <v>4633</v>
      </c>
      <c r="Y80" s="352" t="n">
        <v>4340</v>
      </c>
      <c r="Z80" s="352" t="n">
        <v>293</v>
      </c>
    </row>
    <row r="81" customFormat="false" ht="21.75" hidden="false" customHeight="true" outlineLevel="0" collapsed="false">
      <c r="A81" s="318" t="n">
        <v>75</v>
      </c>
      <c r="B81" s="319" t="s">
        <v>418</v>
      </c>
      <c r="C81" s="352" t="n">
        <v>474</v>
      </c>
      <c r="D81" s="352" t="n">
        <v>460</v>
      </c>
      <c r="E81" s="352" t="n">
        <v>14</v>
      </c>
      <c r="F81" s="352" t="n">
        <v>387</v>
      </c>
      <c r="G81" s="352" t="n">
        <v>379</v>
      </c>
      <c r="H81" s="352" t="n">
        <v>8</v>
      </c>
      <c r="I81" s="352" t="n">
        <v>120</v>
      </c>
      <c r="J81" s="352" t="n">
        <v>116</v>
      </c>
      <c r="K81" s="352" t="n">
        <v>4</v>
      </c>
      <c r="L81" s="352" t="n">
        <v>70</v>
      </c>
      <c r="M81" s="352" t="n">
        <v>68</v>
      </c>
      <c r="N81" s="352" t="n">
        <v>2</v>
      </c>
      <c r="O81" s="352" t="n">
        <v>101</v>
      </c>
      <c r="P81" s="352" t="n">
        <v>98</v>
      </c>
      <c r="Q81" s="352" t="n">
        <v>3</v>
      </c>
      <c r="R81" s="352" t="n">
        <v>82</v>
      </c>
      <c r="S81" s="352" t="n">
        <v>80</v>
      </c>
      <c r="T81" s="352" t="n">
        <v>2</v>
      </c>
      <c r="U81" s="352" t="n">
        <v>191</v>
      </c>
      <c r="V81" s="352" t="n">
        <v>180</v>
      </c>
      <c r="W81" s="352" t="n">
        <v>11</v>
      </c>
      <c r="X81" s="352" t="n">
        <f aca="false">+Y81+Z81</f>
        <v>202</v>
      </c>
      <c r="Y81" s="352" t="n">
        <v>194</v>
      </c>
      <c r="Z81" s="352" t="n">
        <v>8</v>
      </c>
    </row>
    <row r="82" customFormat="false" ht="21.75" hidden="false" customHeight="true" outlineLevel="0" collapsed="false">
      <c r="A82" s="318" t="n">
        <v>76</v>
      </c>
      <c r="B82" s="319" t="s">
        <v>419</v>
      </c>
      <c r="C82" s="352" t="n">
        <v>403</v>
      </c>
      <c r="D82" s="352" t="n">
        <v>393</v>
      </c>
      <c r="E82" s="352" t="n">
        <v>10</v>
      </c>
      <c r="F82" s="352" t="n">
        <v>362</v>
      </c>
      <c r="G82" s="352" t="n">
        <v>354</v>
      </c>
      <c r="H82" s="352" t="n">
        <v>8</v>
      </c>
      <c r="I82" s="352" t="n">
        <v>419</v>
      </c>
      <c r="J82" s="352" t="n">
        <v>410</v>
      </c>
      <c r="K82" s="352" t="n">
        <v>9</v>
      </c>
      <c r="L82" s="352" t="n">
        <v>465</v>
      </c>
      <c r="M82" s="352" t="n">
        <v>454</v>
      </c>
      <c r="N82" s="352" t="n">
        <v>11</v>
      </c>
      <c r="O82" s="352" t="n">
        <v>662</v>
      </c>
      <c r="P82" s="352" t="n">
        <v>647</v>
      </c>
      <c r="Q82" s="352" t="n">
        <v>15</v>
      </c>
      <c r="R82" s="352" t="n">
        <v>743</v>
      </c>
      <c r="S82" s="352" t="n">
        <v>730</v>
      </c>
      <c r="T82" s="352" t="n">
        <v>13</v>
      </c>
      <c r="U82" s="352" t="n">
        <v>930</v>
      </c>
      <c r="V82" s="352" t="n">
        <v>899</v>
      </c>
      <c r="W82" s="352" t="n">
        <v>31</v>
      </c>
      <c r="X82" s="352" t="n">
        <f aca="false">+Y82+Z82</f>
        <v>1041</v>
      </c>
      <c r="Y82" s="352" t="n">
        <v>1009</v>
      </c>
      <c r="Z82" s="352" t="n">
        <v>32</v>
      </c>
    </row>
    <row r="83" customFormat="false" ht="21.75" hidden="false" customHeight="true" outlineLevel="0" collapsed="false">
      <c r="A83" s="318" t="n">
        <v>77</v>
      </c>
      <c r="B83" s="319" t="s">
        <v>420</v>
      </c>
      <c r="C83" s="352" t="n">
        <v>3196</v>
      </c>
      <c r="D83" s="352" t="n">
        <v>2917</v>
      </c>
      <c r="E83" s="352" t="n">
        <v>279</v>
      </c>
      <c r="F83" s="352" t="n">
        <v>3150</v>
      </c>
      <c r="G83" s="352" t="n">
        <v>2869</v>
      </c>
      <c r="H83" s="352" t="n">
        <v>281</v>
      </c>
      <c r="I83" s="352" t="n">
        <v>3427</v>
      </c>
      <c r="J83" s="352" t="n">
        <v>3135</v>
      </c>
      <c r="K83" s="352" t="n">
        <v>292</v>
      </c>
      <c r="L83" s="352" t="n">
        <v>3833</v>
      </c>
      <c r="M83" s="352" t="n">
        <v>3574</v>
      </c>
      <c r="N83" s="352" t="n">
        <v>259</v>
      </c>
      <c r="O83" s="352" t="n">
        <v>4425</v>
      </c>
      <c r="P83" s="352" t="n">
        <v>4115</v>
      </c>
      <c r="Q83" s="352" t="n">
        <v>310</v>
      </c>
      <c r="R83" s="352" t="n">
        <v>5158</v>
      </c>
      <c r="S83" s="352" t="n">
        <v>4794</v>
      </c>
      <c r="T83" s="352" t="n">
        <v>364</v>
      </c>
      <c r="U83" s="352" t="n">
        <v>9967</v>
      </c>
      <c r="V83" s="352" t="n">
        <v>9237</v>
      </c>
      <c r="W83" s="352" t="n">
        <v>730</v>
      </c>
      <c r="X83" s="352" t="n">
        <f aca="false">+Y83+Z83</f>
        <v>10351</v>
      </c>
      <c r="Y83" s="352" t="n">
        <v>9561</v>
      </c>
      <c r="Z83" s="352" t="n">
        <v>790</v>
      </c>
    </row>
    <row r="84" customFormat="false" ht="21.75" hidden="false" customHeight="true" outlineLevel="0" collapsed="false">
      <c r="A84" s="318" t="n">
        <v>78</v>
      </c>
      <c r="B84" s="319" t="s">
        <v>421</v>
      </c>
      <c r="C84" s="352" t="n">
        <v>2559</v>
      </c>
      <c r="D84" s="352" t="n">
        <v>2466</v>
      </c>
      <c r="E84" s="352" t="n">
        <v>93</v>
      </c>
      <c r="F84" s="352" t="n">
        <v>2341</v>
      </c>
      <c r="G84" s="352" t="n">
        <v>2238</v>
      </c>
      <c r="H84" s="352" t="n">
        <v>103</v>
      </c>
      <c r="I84" s="352" t="n">
        <v>2408</v>
      </c>
      <c r="J84" s="352" t="n">
        <v>2284</v>
      </c>
      <c r="K84" s="352" t="n">
        <v>124</v>
      </c>
      <c r="L84" s="352" t="n">
        <v>2364</v>
      </c>
      <c r="M84" s="352" t="n">
        <v>2255</v>
      </c>
      <c r="N84" s="352" t="n">
        <v>109</v>
      </c>
      <c r="O84" s="352" t="n">
        <v>2653</v>
      </c>
      <c r="P84" s="352" t="n">
        <v>2538</v>
      </c>
      <c r="Q84" s="352" t="n">
        <v>115</v>
      </c>
      <c r="R84" s="352" t="n">
        <v>2741</v>
      </c>
      <c r="S84" s="352" t="n">
        <v>2615</v>
      </c>
      <c r="T84" s="352" t="n">
        <v>126</v>
      </c>
      <c r="U84" s="352" t="n">
        <v>4702</v>
      </c>
      <c r="V84" s="352" t="n">
        <v>4416</v>
      </c>
      <c r="W84" s="352" t="n">
        <v>286</v>
      </c>
      <c r="X84" s="352" t="n">
        <f aca="false">+Y84+Z84</f>
        <v>4917</v>
      </c>
      <c r="Y84" s="352" t="n">
        <v>4620</v>
      </c>
      <c r="Z84" s="352" t="n">
        <v>297</v>
      </c>
    </row>
    <row r="85" customFormat="false" ht="21.75" hidden="false" customHeight="true" outlineLevel="0" collapsed="false">
      <c r="A85" s="318" t="n">
        <v>79</v>
      </c>
      <c r="B85" s="319" t="s">
        <v>422</v>
      </c>
      <c r="C85" s="352" t="n">
        <v>312</v>
      </c>
      <c r="D85" s="352" t="n">
        <v>294</v>
      </c>
      <c r="E85" s="352" t="n">
        <v>18</v>
      </c>
      <c r="F85" s="352" t="n">
        <v>291</v>
      </c>
      <c r="G85" s="352" t="n">
        <v>278</v>
      </c>
      <c r="H85" s="352" t="n">
        <v>13</v>
      </c>
      <c r="I85" s="352" t="n">
        <v>294</v>
      </c>
      <c r="J85" s="352" t="n">
        <v>275</v>
      </c>
      <c r="K85" s="352" t="n">
        <v>19</v>
      </c>
      <c r="L85" s="352" t="n">
        <v>298</v>
      </c>
      <c r="M85" s="352" t="n">
        <v>280</v>
      </c>
      <c r="N85" s="352" t="n">
        <v>18</v>
      </c>
      <c r="O85" s="352" t="n">
        <v>486</v>
      </c>
      <c r="P85" s="352" t="n">
        <v>465</v>
      </c>
      <c r="Q85" s="352" t="n">
        <v>21</v>
      </c>
      <c r="R85" s="352" t="n">
        <v>502</v>
      </c>
      <c r="S85" s="352" t="n">
        <v>481</v>
      </c>
      <c r="T85" s="352" t="n">
        <v>21</v>
      </c>
      <c r="U85" s="352" t="n">
        <v>934</v>
      </c>
      <c r="V85" s="352" t="n">
        <v>914</v>
      </c>
      <c r="W85" s="352" t="n">
        <v>20</v>
      </c>
      <c r="X85" s="352" t="n">
        <f aca="false">+Y85+Z85</f>
        <v>1013</v>
      </c>
      <c r="Y85" s="352" t="n">
        <v>993</v>
      </c>
      <c r="Z85" s="352" t="n">
        <v>20</v>
      </c>
    </row>
    <row r="86" customFormat="false" ht="21.75" hidden="false" customHeight="true" outlineLevel="0" collapsed="false">
      <c r="A86" s="318" t="n">
        <v>80</v>
      </c>
      <c r="B86" s="319" t="s">
        <v>423</v>
      </c>
      <c r="C86" s="352" t="n">
        <v>1826</v>
      </c>
      <c r="D86" s="352" t="n">
        <v>1714</v>
      </c>
      <c r="E86" s="352" t="n">
        <v>112</v>
      </c>
      <c r="F86" s="352" t="n">
        <v>1820</v>
      </c>
      <c r="G86" s="352" t="n">
        <v>1688</v>
      </c>
      <c r="H86" s="352" t="n">
        <v>132</v>
      </c>
      <c r="I86" s="352" t="n">
        <v>1806</v>
      </c>
      <c r="J86" s="352" t="n">
        <v>1658</v>
      </c>
      <c r="K86" s="352" t="n">
        <v>148</v>
      </c>
      <c r="L86" s="352" t="n">
        <v>2039</v>
      </c>
      <c r="M86" s="352" t="n">
        <v>1888</v>
      </c>
      <c r="N86" s="352" t="n">
        <v>151</v>
      </c>
      <c r="O86" s="352" t="n">
        <v>2443</v>
      </c>
      <c r="P86" s="352" t="n">
        <v>2257</v>
      </c>
      <c r="Q86" s="352" t="n">
        <v>186</v>
      </c>
      <c r="R86" s="352" t="n">
        <v>2710</v>
      </c>
      <c r="S86" s="352" t="n">
        <v>2485</v>
      </c>
      <c r="T86" s="352" t="n">
        <v>225</v>
      </c>
      <c r="U86" s="352" t="n">
        <v>4795</v>
      </c>
      <c r="V86" s="352" t="n">
        <v>4560</v>
      </c>
      <c r="W86" s="352" t="n">
        <v>235</v>
      </c>
      <c r="X86" s="352" t="n">
        <f aca="false">+Y86+Z86</f>
        <v>5559</v>
      </c>
      <c r="Y86" s="352" t="n">
        <v>5313</v>
      </c>
      <c r="Z86" s="352" t="n">
        <v>246</v>
      </c>
    </row>
    <row r="87" customFormat="false" ht="21.75" hidden="false" customHeight="true" outlineLevel="0" collapsed="false">
      <c r="A87" s="353" t="n">
        <v>81</v>
      </c>
      <c r="B87" s="354" t="s">
        <v>424</v>
      </c>
      <c r="C87" s="355" t="n">
        <v>2751</v>
      </c>
      <c r="D87" s="355" t="n">
        <v>2489</v>
      </c>
      <c r="E87" s="355" t="n">
        <v>262</v>
      </c>
      <c r="F87" s="355" t="n">
        <v>2696</v>
      </c>
      <c r="G87" s="355" t="n">
        <v>2441</v>
      </c>
      <c r="H87" s="355" t="n">
        <v>255</v>
      </c>
      <c r="I87" s="355" t="n">
        <v>2777</v>
      </c>
      <c r="J87" s="355" t="n">
        <v>2517</v>
      </c>
      <c r="K87" s="355" t="n">
        <v>260</v>
      </c>
      <c r="L87" s="355" t="n">
        <v>3135</v>
      </c>
      <c r="M87" s="355" t="n">
        <v>2891</v>
      </c>
      <c r="N87" s="355" t="n">
        <v>244</v>
      </c>
      <c r="O87" s="355" t="n">
        <v>3764</v>
      </c>
      <c r="P87" s="355" t="n">
        <v>3478</v>
      </c>
      <c r="Q87" s="355" t="n">
        <v>286</v>
      </c>
      <c r="R87" s="355" t="n">
        <v>4358</v>
      </c>
      <c r="S87" s="355" t="n">
        <v>4040</v>
      </c>
      <c r="T87" s="355" t="n">
        <v>318</v>
      </c>
      <c r="U87" s="355" t="n">
        <v>9771</v>
      </c>
      <c r="V87" s="355" t="n">
        <v>8929</v>
      </c>
      <c r="W87" s="355" t="n">
        <v>842</v>
      </c>
      <c r="X87" s="355" t="n">
        <f aca="false">+Y87+Z87</f>
        <v>10555</v>
      </c>
      <c r="Y87" s="355" t="n">
        <v>9671</v>
      </c>
      <c r="Z87" s="355" t="n">
        <v>884</v>
      </c>
    </row>
    <row r="88" customFormat="false" ht="27.75" hidden="false" customHeight="true" outlineLevel="0" collapsed="false">
      <c r="A88" s="356" t="s">
        <v>441</v>
      </c>
      <c r="B88" s="356"/>
      <c r="C88" s="373" t="n">
        <v>713571</v>
      </c>
      <c r="D88" s="373" t="n">
        <v>636783</v>
      </c>
      <c r="E88" s="373" t="n">
        <v>76788</v>
      </c>
      <c r="F88" s="373" t="n">
        <v>687525</v>
      </c>
      <c r="G88" s="373" t="n">
        <v>610363</v>
      </c>
      <c r="H88" s="373" t="n">
        <v>77162</v>
      </c>
      <c r="I88" s="373" t="n">
        <v>713935</v>
      </c>
      <c r="J88" s="373" t="n">
        <v>633602</v>
      </c>
      <c r="K88" s="373" t="n">
        <v>80333</v>
      </c>
      <c r="L88" s="373" t="n">
        <v>746766</v>
      </c>
      <c r="M88" s="373" t="n">
        <v>669296</v>
      </c>
      <c r="N88" s="373" t="n">
        <v>77470</v>
      </c>
      <c r="O88" s="373" t="n">
        <v>856827</v>
      </c>
      <c r="P88" s="373" t="n">
        <v>770854</v>
      </c>
      <c r="Q88" s="373" t="n">
        <v>85973</v>
      </c>
      <c r="R88" s="373" t="n">
        <v>945652</v>
      </c>
      <c r="S88" s="373" t="n">
        <v>851479</v>
      </c>
      <c r="T88" s="373" t="n">
        <v>94173</v>
      </c>
      <c r="U88" s="373" t="n">
        <v>1864988</v>
      </c>
      <c r="V88" s="373" t="n">
        <v>1652315</v>
      </c>
      <c r="W88" s="373" t="n">
        <v>212673</v>
      </c>
      <c r="X88" s="373" t="n">
        <f aca="false">SUM(X7:X87)</f>
        <v>2023011</v>
      </c>
      <c r="Y88" s="373" t="n">
        <f aca="false">SUM(Y7:Y87)</f>
        <v>1797390</v>
      </c>
      <c r="Z88" s="373" t="n">
        <f aca="false">SUM(Z7:Z87)</f>
        <v>225621</v>
      </c>
    </row>
    <row r="89" customFormat="false" ht="15" hidden="false" customHeight="true" outlineLevel="0" collapsed="false">
      <c r="A89" s="374" t="s">
        <v>446</v>
      </c>
      <c r="B89" s="374"/>
      <c r="C89" s="374"/>
      <c r="D89" s="374"/>
      <c r="E89" s="374"/>
      <c r="F89" s="374"/>
      <c r="G89" s="374"/>
      <c r="H89" s="374"/>
      <c r="I89" s="374"/>
      <c r="J89" s="374"/>
      <c r="K89" s="374"/>
      <c r="L89" s="374"/>
      <c r="M89" s="374"/>
      <c r="N89" s="374"/>
    </row>
    <row r="90" customFormat="false" ht="14" hidden="false" customHeight="false" outlineLevel="0" collapsed="false">
      <c r="X90" s="360" t="s">
        <v>51</v>
      </c>
      <c r="Y90" s="375"/>
    </row>
    <row r="91" customFormat="false" ht="14" hidden="false" customHeight="false" outlineLevel="0" collapsed="false">
      <c r="Y91" s="375"/>
    </row>
  </sheetData>
  <mergeCells count="16">
    <mergeCell ref="A2:K2"/>
    <mergeCell ref="O3:Q3"/>
    <mergeCell ref="R3:T3"/>
    <mergeCell ref="X3:Z3"/>
    <mergeCell ref="A4:A6"/>
    <mergeCell ref="B4:B6"/>
    <mergeCell ref="C4:E4"/>
    <mergeCell ref="F4:H4"/>
    <mergeCell ref="I4:K4"/>
    <mergeCell ref="L4:N4"/>
    <mergeCell ref="O4:Q4"/>
    <mergeCell ref="R4:T4"/>
    <mergeCell ref="U4:W4"/>
    <mergeCell ref="X4:Z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17"/>
    <col collapsed="false" customWidth="true" hidden="false" outlineLevel="0" max="3" min="3" style="376" width="16.26"/>
    <col collapsed="false" customWidth="true" hidden="false" outlineLevel="0" max="4" min="4" style="376" width="16.44"/>
    <col collapsed="false" customWidth="true" hidden="false" outlineLevel="0" max="7" min="5" style="377" width="13.72"/>
    <col collapsed="false" customWidth="true" hidden="false" outlineLevel="0" max="8" min="8" style="378" width="13.72"/>
    <col collapsed="false" customWidth="true" hidden="false" outlineLevel="0" max="13" min="9" style="135" width="13.72"/>
    <col collapsed="false" customWidth="true" hidden="false" outlineLevel="0" max="14" min="14" style="135" width="15.53"/>
    <col collapsed="false" customWidth="true" hidden="false" outlineLevel="0" max="15" min="15" style="135" width="15.44"/>
    <col collapsed="false" customWidth="true" hidden="false" outlineLevel="0" max="21" min="16" style="135" width="13.72"/>
    <col collapsed="false" customWidth="true" hidden="false" outlineLevel="0" max="22" min="22" style="135" width="15.17"/>
    <col collapsed="false" customWidth="true" hidden="false" outlineLevel="0" max="25" min="23" style="135" width="13.72"/>
    <col collapsed="false" customWidth="true" hidden="false" outlineLevel="0" max="26" min="26" style="135" width="12.26"/>
    <col collapsed="false" customWidth="false" hidden="false" outlineLevel="0" max="257" min="27" style="135" width="9.26"/>
  </cols>
  <sheetData>
    <row r="1" customFormat="false" ht="19.15" hidden="false" customHeight="true" outlineLevel="0" collapsed="false"/>
    <row r="2" customFormat="false" ht="27" hidden="false" customHeight="true" outlineLevel="0" collapsed="false">
      <c r="A2" s="297" t="s">
        <v>447</v>
      </c>
      <c r="B2" s="379"/>
      <c r="C2" s="380"/>
      <c r="D2" s="380"/>
      <c r="E2" s="381"/>
      <c r="F2" s="381"/>
      <c r="G2" s="381"/>
      <c r="H2" s="381"/>
      <c r="I2" s="382"/>
      <c r="J2" s="382"/>
      <c r="K2" s="382"/>
      <c r="L2" s="382"/>
      <c r="M2" s="382"/>
      <c r="N2" s="382"/>
      <c r="O2" s="382"/>
      <c r="P2" s="382"/>
      <c r="Q2" s="382"/>
      <c r="R2" s="382"/>
      <c r="S2" s="382"/>
      <c r="T2" s="382"/>
      <c r="U2" s="382"/>
      <c r="V2" s="382"/>
      <c r="W2" s="379"/>
      <c r="X2" s="379"/>
    </row>
    <row r="3" s="149" customFormat="true" ht="15" hidden="false" customHeight="true" outlineLevel="0" collapsed="false">
      <c r="A3" s="303" t="s">
        <v>448</v>
      </c>
      <c r="B3" s="1"/>
      <c r="C3" s="383"/>
      <c r="D3" s="383"/>
      <c r="E3" s="343"/>
      <c r="F3" s="343"/>
      <c r="G3" s="343"/>
      <c r="H3" s="343"/>
      <c r="I3" s="384"/>
      <c r="J3" s="385"/>
      <c r="K3" s="385"/>
      <c r="L3" s="385"/>
      <c r="M3" s="385"/>
      <c r="N3" s="385"/>
      <c r="O3" s="385"/>
      <c r="P3" s="385"/>
      <c r="Q3" s="385"/>
      <c r="R3" s="385"/>
      <c r="S3" s="385"/>
      <c r="T3" s="385"/>
      <c r="U3" s="385"/>
      <c r="V3" s="385"/>
      <c r="W3" s="386"/>
      <c r="X3" s="387" t="s">
        <v>51</v>
      </c>
      <c r="Y3" s="388" t="s">
        <v>430</v>
      </c>
      <c r="Z3" s="388"/>
      <c r="AA3" s="388"/>
    </row>
    <row r="4" s="223" customFormat="true" ht="30" hidden="false" customHeight="true" outlineLevel="0" collapsed="false">
      <c r="A4" s="389" t="s">
        <v>449</v>
      </c>
      <c r="B4" s="317" t="s">
        <v>450</v>
      </c>
      <c r="C4" s="317" t="s">
        <v>451</v>
      </c>
      <c r="D4" s="317"/>
      <c r="E4" s="317"/>
      <c r="F4" s="317"/>
      <c r="G4" s="317"/>
      <c r="H4" s="317"/>
      <c r="I4" s="390" t="s">
        <v>452</v>
      </c>
      <c r="J4" s="390"/>
      <c r="K4" s="390"/>
      <c r="L4" s="390"/>
      <c r="M4" s="390"/>
      <c r="N4" s="390"/>
      <c r="O4" s="390"/>
      <c r="P4" s="390" t="s">
        <v>453</v>
      </c>
      <c r="Q4" s="390"/>
      <c r="R4" s="390"/>
      <c r="S4" s="390"/>
      <c r="T4" s="390"/>
      <c r="U4" s="390"/>
      <c r="V4" s="390"/>
      <c r="W4" s="317" t="s">
        <v>454</v>
      </c>
      <c r="X4" s="317" t="s">
        <v>455</v>
      </c>
      <c r="Y4" s="317" t="s">
        <v>456</v>
      </c>
      <c r="Z4" s="317" t="s">
        <v>457</v>
      </c>
    </row>
    <row r="5" s="223" customFormat="true" ht="15.65" hidden="false" customHeight="true" outlineLevel="0" collapsed="false">
      <c r="A5" s="389"/>
      <c r="B5" s="317"/>
      <c r="C5" s="317"/>
      <c r="D5" s="317"/>
      <c r="E5" s="317"/>
      <c r="F5" s="317"/>
      <c r="G5" s="317"/>
      <c r="H5" s="317"/>
      <c r="I5" s="390"/>
      <c r="J5" s="390"/>
      <c r="K5" s="390"/>
      <c r="L5" s="390"/>
      <c r="M5" s="390"/>
      <c r="N5" s="390"/>
      <c r="O5" s="390"/>
      <c r="P5" s="390"/>
      <c r="Q5" s="390"/>
      <c r="R5" s="390"/>
      <c r="S5" s="390"/>
      <c r="T5" s="390"/>
      <c r="U5" s="390"/>
      <c r="V5" s="390"/>
      <c r="W5" s="317"/>
      <c r="X5" s="317"/>
      <c r="Y5" s="317"/>
      <c r="Z5" s="317"/>
    </row>
    <row r="6" s="223" customFormat="true" ht="55.15" hidden="false" customHeight="true" outlineLevel="0" collapsed="false">
      <c r="A6" s="389"/>
      <c r="B6" s="317"/>
      <c r="C6" s="390" t="s">
        <v>458</v>
      </c>
      <c r="D6" s="390" t="s">
        <v>459</v>
      </c>
      <c r="E6" s="317" t="s">
        <v>460</v>
      </c>
      <c r="F6" s="317"/>
      <c r="G6" s="317"/>
      <c r="H6" s="390" t="s">
        <v>461</v>
      </c>
      <c r="I6" s="311" t="s">
        <v>462</v>
      </c>
      <c r="J6" s="311"/>
      <c r="K6" s="311"/>
      <c r="L6" s="311"/>
      <c r="M6" s="311" t="s">
        <v>463</v>
      </c>
      <c r="N6" s="311"/>
      <c r="O6" s="311"/>
      <c r="P6" s="311" t="s">
        <v>464</v>
      </c>
      <c r="Q6" s="311"/>
      <c r="R6" s="311"/>
      <c r="S6" s="311"/>
      <c r="T6" s="311" t="s">
        <v>465</v>
      </c>
      <c r="U6" s="311"/>
      <c r="V6" s="311"/>
      <c r="W6" s="317"/>
      <c r="X6" s="317"/>
      <c r="Y6" s="317"/>
      <c r="Z6" s="317"/>
    </row>
    <row r="7" s="223" customFormat="true" ht="165" hidden="false" customHeight="true" outlineLevel="0" collapsed="false">
      <c r="A7" s="389"/>
      <c r="B7" s="317"/>
      <c r="C7" s="390"/>
      <c r="D7" s="390"/>
      <c r="E7" s="391" t="s">
        <v>466</v>
      </c>
      <c r="F7" s="391" t="s">
        <v>467</v>
      </c>
      <c r="G7" s="391" t="s">
        <v>468</v>
      </c>
      <c r="H7" s="390"/>
      <c r="I7" s="390" t="s">
        <v>469</v>
      </c>
      <c r="J7" s="390" t="s">
        <v>470</v>
      </c>
      <c r="K7" s="392" t="s">
        <v>471</v>
      </c>
      <c r="L7" s="392" t="s">
        <v>472</v>
      </c>
      <c r="M7" s="390" t="s">
        <v>473</v>
      </c>
      <c r="N7" s="392" t="s">
        <v>474</v>
      </c>
      <c r="O7" s="392" t="s">
        <v>475</v>
      </c>
      <c r="P7" s="390" t="s">
        <v>476</v>
      </c>
      <c r="Q7" s="390" t="s">
        <v>477</v>
      </c>
      <c r="R7" s="392" t="s">
        <v>478</v>
      </c>
      <c r="S7" s="392" t="s">
        <v>479</v>
      </c>
      <c r="T7" s="390" t="s">
        <v>480</v>
      </c>
      <c r="U7" s="392" t="s">
        <v>481</v>
      </c>
      <c r="V7" s="392" t="s">
        <v>482</v>
      </c>
      <c r="W7" s="317"/>
      <c r="X7" s="317"/>
      <c r="Y7" s="317"/>
      <c r="Z7" s="317"/>
    </row>
    <row r="8" customFormat="false" ht="19.5" hidden="false" customHeight="true" outlineLevel="0" collapsed="false">
      <c r="A8" s="347" t="s">
        <v>335</v>
      </c>
      <c r="B8" s="393" t="s">
        <v>336</v>
      </c>
      <c r="C8" s="394" t="n">
        <v>75678</v>
      </c>
      <c r="D8" s="394" t="n">
        <v>72827</v>
      </c>
      <c r="E8" s="395" t="n">
        <v>63099</v>
      </c>
      <c r="F8" s="396" t="n">
        <v>9260</v>
      </c>
      <c r="G8" s="396" t="n">
        <v>468</v>
      </c>
      <c r="H8" s="397" t="n">
        <v>2851</v>
      </c>
      <c r="I8" s="398" t="n">
        <v>514</v>
      </c>
      <c r="J8" s="398" t="n">
        <v>31034</v>
      </c>
      <c r="K8" s="398" t="n">
        <v>19266</v>
      </c>
      <c r="L8" s="398" t="n">
        <v>24430</v>
      </c>
      <c r="M8" s="399" t="n">
        <v>5</v>
      </c>
      <c r="N8" s="398" t="n">
        <v>12</v>
      </c>
      <c r="O8" s="398" t="n">
        <v>41</v>
      </c>
      <c r="P8" s="398" t="n">
        <v>127</v>
      </c>
      <c r="Q8" s="398" t="n">
        <v>8212</v>
      </c>
      <c r="R8" s="398" t="n">
        <v>4068</v>
      </c>
      <c r="S8" s="398" t="n">
        <v>5142</v>
      </c>
      <c r="T8" s="398" t="n">
        <v>2</v>
      </c>
      <c r="U8" s="398" t="n">
        <v>1</v>
      </c>
      <c r="V8" s="398" t="n">
        <v>2</v>
      </c>
      <c r="W8" s="400" t="n">
        <v>63241</v>
      </c>
      <c r="X8" s="400" t="n">
        <v>69509</v>
      </c>
      <c r="Y8" s="401" t="n">
        <v>400680</v>
      </c>
      <c r="Z8" s="401" t="n">
        <v>52261</v>
      </c>
    </row>
    <row r="9" customFormat="false" ht="19.5" hidden="false" customHeight="true" outlineLevel="0" collapsed="false">
      <c r="A9" s="318" t="s">
        <v>337</v>
      </c>
      <c r="B9" s="319" t="s">
        <v>338</v>
      </c>
      <c r="C9" s="394" t="n">
        <v>17133</v>
      </c>
      <c r="D9" s="394" t="n">
        <v>16842</v>
      </c>
      <c r="E9" s="395" t="n">
        <v>14118</v>
      </c>
      <c r="F9" s="396" t="n">
        <v>2309</v>
      </c>
      <c r="G9" s="396" t="n">
        <v>415</v>
      </c>
      <c r="H9" s="397" t="n">
        <v>291</v>
      </c>
      <c r="I9" s="398" t="n">
        <v>86</v>
      </c>
      <c r="J9" s="398" t="n">
        <v>5724</v>
      </c>
      <c r="K9" s="398" t="n">
        <v>3249</v>
      </c>
      <c r="L9" s="398" t="n">
        <v>4198</v>
      </c>
      <c r="M9" s="399" t="n">
        <v>3</v>
      </c>
      <c r="N9" s="398" t="n">
        <v>5</v>
      </c>
      <c r="O9" s="398" t="n">
        <v>15</v>
      </c>
      <c r="P9" s="398" t="n">
        <v>54</v>
      </c>
      <c r="Q9" s="398" t="n">
        <v>8316</v>
      </c>
      <c r="R9" s="398" t="n">
        <v>3256</v>
      </c>
      <c r="S9" s="398" t="n">
        <v>3976</v>
      </c>
      <c r="T9" s="398" t="n">
        <v>1</v>
      </c>
      <c r="U9" s="398" t="n">
        <v>0</v>
      </c>
      <c r="V9" s="398" t="n">
        <v>0</v>
      </c>
      <c r="W9" s="402" t="n">
        <v>20694</v>
      </c>
      <c r="X9" s="402" t="n">
        <v>22373</v>
      </c>
      <c r="Y9" s="324" t="n">
        <v>95929</v>
      </c>
      <c r="Z9" s="324" t="n">
        <v>29576</v>
      </c>
    </row>
    <row r="10" customFormat="false" ht="19.5" hidden="false" customHeight="true" outlineLevel="0" collapsed="false">
      <c r="A10" s="318" t="s">
        <v>339</v>
      </c>
      <c r="B10" s="319" t="s">
        <v>340</v>
      </c>
      <c r="C10" s="394" t="n">
        <v>33455</v>
      </c>
      <c r="D10" s="394" t="n">
        <v>32965</v>
      </c>
      <c r="E10" s="395" t="n">
        <v>20321</v>
      </c>
      <c r="F10" s="396" t="n">
        <v>12217</v>
      </c>
      <c r="G10" s="396" t="n">
        <v>427</v>
      </c>
      <c r="H10" s="397" t="n">
        <v>490</v>
      </c>
      <c r="I10" s="398" t="n">
        <v>150</v>
      </c>
      <c r="J10" s="398" t="n">
        <v>13094</v>
      </c>
      <c r="K10" s="398" t="n">
        <v>8118</v>
      </c>
      <c r="L10" s="398" t="n">
        <v>9299</v>
      </c>
      <c r="M10" s="399" t="n">
        <v>3</v>
      </c>
      <c r="N10" s="398" t="n">
        <v>0</v>
      </c>
      <c r="O10" s="398" t="n">
        <v>0</v>
      </c>
      <c r="P10" s="398" t="n">
        <v>168</v>
      </c>
      <c r="Q10" s="398" t="n">
        <v>12512</v>
      </c>
      <c r="R10" s="398" t="n">
        <v>6130</v>
      </c>
      <c r="S10" s="398" t="n">
        <v>6811</v>
      </c>
      <c r="T10" s="398" t="n">
        <v>0</v>
      </c>
      <c r="U10" s="398" t="n">
        <v>2</v>
      </c>
      <c r="V10" s="398" t="n">
        <v>5</v>
      </c>
      <c r="W10" s="402" t="n">
        <v>40177</v>
      </c>
      <c r="X10" s="402" t="n">
        <v>42042</v>
      </c>
      <c r="Y10" s="324" t="n">
        <v>128226</v>
      </c>
      <c r="Z10" s="324" t="n">
        <v>72669</v>
      </c>
    </row>
    <row r="11" customFormat="false" ht="19.5" hidden="false" customHeight="true" outlineLevel="0" collapsed="false">
      <c r="A11" s="318" t="s">
        <v>341</v>
      </c>
      <c r="B11" s="319" t="s">
        <v>342</v>
      </c>
      <c r="C11" s="394" t="n">
        <v>10564</v>
      </c>
      <c r="D11" s="394" t="n">
        <v>10447</v>
      </c>
      <c r="E11" s="395" t="n">
        <v>7635</v>
      </c>
      <c r="F11" s="396" t="n">
        <v>2233</v>
      </c>
      <c r="G11" s="396" t="n">
        <v>579</v>
      </c>
      <c r="H11" s="397" t="n">
        <v>117</v>
      </c>
      <c r="I11" s="398" t="n">
        <v>45</v>
      </c>
      <c r="J11" s="398" t="n">
        <v>3497</v>
      </c>
      <c r="K11" s="398" t="n">
        <v>2439</v>
      </c>
      <c r="L11" s="398" t="n">
        <v>3250</v>
      </c>
      <c r="M11" s="399" t="n">
        <v>0</v>
      </c>
      <c r="N11" s="398" t="n">
        <v>1</v>
      </c>
      <c r="O11" s="398" t="n">
        <v>6</v>
      </c>
      <c r="P11" s="398" t="n">
        <v>33</v>
      </c>
      <c r="Q11" s="398" t="n">
        <v>1568</v>
      </c>
      <c r="R11" s="398" t="n">
        <v>673</v>
      </c>
      <c r="S11" s="398" t="n">
        <v>948</v>
      </c>
      <c r="T11" s="398" t="n">
        <v>0</v>
      </c>
      <c r="U11" s="398" t="n">
        <v>0</v>
      </c>
      <c r="V11" s="398" t="n">
        <v>0</v>
      </c>
      <c r="W11" s="402" t="n">
        <v>8256</v>
      </c>
      <c r="X11" s="402" t="n">
        <v>9347</v>
      </c>
      <c r="Y11" s="324" t="n">
        <v>71185</v>
      </c>
      <c r="Z11" s="324" t="n">
        <v>11409</v>
      </c>
    </row>
    <row r="12" customFormat="false" ht="19.5" hidden="false" customHeight="true" outlineLevel="0" collapsed="false">
      <c r="A12" s="318" t="s">
        <v>343</v>
      </c>
      <c r="B12" s="319" t="s">
        <v>344</v>
      </c>
      <c r="C12" s="394" t="n">
        <v>12169</v>
      </c>
      <c r="D12" s="394" t="n">
        <v>11844</v>
      </c>
      <c r="E12" s="395" t="n">
        <v>8236</v>
      </c>
      <c r="F12" s="396" t="n">
        <v>3402</v>
      </c>
      <c r="G12" s="396" t="n">
        <v>206</v>
      </c>
      <c r="H12" s="397" t="n">
        <v>325</v>
      </c>
      <c r="I12" s="398" t="n">
        <v>109</v>
      </c>
      <c r="J12" s="398" t="n">
        <v>7994</v>
      </c>
      <c r="K12" s="398" t="n">
        <v>4994</v>
      </c>
      <c r="L12" s="398" t="n">
        <v>5612</v>
      </c>
      <c r="M12" s="399" t="n">
        <v>2</v>
      </c>
      <c r="N12" s="398" t="n">
        <v>4</v>
      </c>
      <c r="O12" s="398" t="n">
        <v>11</v>
      </c>
      <c r="P12" s="398" t="n">
        <v>67</v>
      </c>
      <c r="Q12" s="398" t="n">
        <v>7111</v>
      </c>
      <c r="R12" s="398" t="n">
        <v>3894</v>
      </c>
      <c r="S12" s="398" t="n">
        <v>4230</v>
      </c>
      <c r="T12" s="398" t="n">
        <v>1</v>
      </c>
      <c r="U12" s="398" t="n">
        <v>5</v>
      </c>
      <c r="V12" s="398" t="n">
        <v>8</v>
      </c>
      <c r="W12" s="402" t="n">
        <v>24181</v>
      </c>
      <c r="X12" s="402" t="n">
        <v>25145</v>
      </c>
      <c r="Y12" s="324" t="n">
        <v>57180</v>
      </c>
      <c r="Z12" s="324" t="n">
        <v>30610</v>
      </c>
    </row>
    <row r="13" customFormat="false" ht="19.5" hidden="false" customHeight="true" outlineLevel="0" collapsed="false">
      <c r="A13" s="318" t="s">
        <v>345</v>
      </c>
      <c r="B13" s="319" t="s">
        <v>346</v>
      </c>
      <c r="C13" s="394" t="n">
        <v>182030</v>
      </c>
      <c r="D13" s="394" t="n">
        <v>170997</v>
      </c>
      <c r="E13" s="395" t="n">
        <v>160820</v>
      </c>
      <c r="F13" s="396" t="n">
        <v>9588</v>
      </c>
      <c r="G13" s="396" t="n">
        <v>589</v>
      </c>
      <c r="H13" s="397" t="n">
        <v>11033</v>
      </c>
      <c r="I13" s="398" t="n">
        <v>933</v>
      </c>
      <c r="J13" s="398" t="n">
        <v>92529</v>
      </c>
      <c r="K13" s="398" t="n">
        <v>37442</v>
      </c>
      <c r="L13" s="398" t="n">
        <v>43924</v>
      </c>
      <c r="M13" s="399" t="n">
        <v>19</v>
      </c>
      <c r="N13" s="398" t="n">
        <v>28</v>
      </c>
      <c r="O13" s="398" t="n">
        <v>66</v>
      </c>
      <c r="P13" s="398" t="n">
        <v>126</v>
      </c>
      <c r="Q13" s="398" t="n">
        <v>11192</v>
      </c>
      <c r="R13" s="398" t="n">
        <v>7278</v>
      </c>
      <c r="S13" s="398" t="n">
        <v>8274</v>
      </c>
      <c r="T13" s="398" t="n">
        <v>0</v>
      </c>
      <c r="U13" s="398" t="n">
        <v>0</v>
      </c>
      <c r="V13" s="398" t="n">
        <v>0</v>
      </c>
      <c r="W13" s="402" t="n">
        <v>149547</v>
      </c>
      <c r="X13" s="402" t="n">
        <v>157063</v>
      </c>
      <c r="Y13" s="324" t="n">
        <v>706350</v>
      </c>
      <c r="Z13" s="324" t="n">
        <v>62959</v>
      </c>
    </row>
    <row r="14" customFormat="false" ht="19.5" hidden="false" customHeight="true" outlineLevel="0" collapsed="false">
      <c r="A14" s="318" t="s">
        <v>347</v>
      </c>
      <c r="B14" s="319" t="s">
        <v>348</v>
      </c>
      <c r="C14" s="394" t="n">
        <v>140427</v>
      </c>
      <c r="D14" s="394" t="n">
        <v>135918</v>
      </c>
      <c r="E14" s="395" t="n">
        <v>113483</v>
      </c>
      <c r="F14" s="396" t="n">
        <v>22009</v>
      </c>
      <c r="G14" s="396" t="n">
        <v>426</v>
      </c>
      <c r="H14" s="397" t="n">
        <v>4509</v>
      </c>
      <c r="I14" s="398" t="n">
        <v>535</v>
      </c>
      <c r="J14" s="398" t="n">
        <v>52950</v>
      </c>
      <c r="K14" s="398" t="n">
        <v>17209</v>
      </c>
      <c r="L14" s="398" t="n">
        <v>20466</v>
      </c>
      <c r="M14" s="399" t="n">
        <v>9</v>
      </c>
      <c r="N14" s="398" t="n">
        <v>13</v>
      </c>
      <c r="O14" s="398" t="n">
        <v>32</v>
      </c>
      <c r="P14" s="398" t="n">
        <v>243</v>
      </c>
      <c r="Q14" s="398" t="n">
        <v>19748</v>
      </c>
      <c r="R14" s="398" t="n">
        <v>6275</v>
      </c>
      <c r="S14" s="398" t="n">
        <v>7283</v>
      </c>
      <c r="T14" s="398" t="n">
        <v>2</v>
      </c>
      <c r="U14" s="398" t="n">
        <v>5</v>
      </c>
      <c r="V14" s="398" t="n">
        <v>7</v>
      </c>
      <c r="W14" s="402" t="n">
        <v>96989</v>
      </c>
      <c r="X14" s="402" t="n">
        <v>101275</v>
      </c>
      <c r="Y14" s="324" t="n">
        <v>441127</v>
      </c>
      <c r="Z14" s="324" t="n">
        <v>119622</v>
      </c>
    </row>
    <row r="15" customFormat="false" ht="19.5" hidden="false" customHeight="true" outlineLevel="0" collapsed="false">
      <c r="A15" s="318" t="s">
        <v>349</v>
      </c>
      <c r="B15" s="319" t="s">
        <v>350</v>
      </c>
      <c r="C15" s="394" t="n">
        <v>4906</v>
      </c>
      <c r="D15" s="394" t="n">
        <v>4754</v>
      </c>
      <c r="E15" s="395" t="n">
        <v>4193</v>
      </c>
      <c r="F15" s="396" t="n">
        <v>442</v>
      </c>
      <c r="G15" s="396" t="n">
        <v>119</v>
      </c>
      <c r="H15" s="397" t="n">
        <v>152</v>
      </c>
      <c r="I15" s="398" t="n">
        <v>41</v>
      </c>
      <c r="J15" s="398" t="n">
        <v>2987</v>
      </c>
      <c r="K15" s="398" t="n">
        <v>2239</v>
      </c>
      <c r="L15" s="398" t="n">
        <v>2570</v>
      </c>
      <c r="M15" s="399" t="n">
        <v>0</v>
      </c>
      <c r="N15" s="398" t="n">
        <v>4</v>
      </c>
      <c r="O15" s="398" t="n">
        <v>10</v>
      </c>
      <c r="P15" s="398" t="n">
        <v>15</v>
      </c>
      <c r="Q15" s="398" t="n">
        <v>1031</v>
      </c>
      <c r="R15" s="398" t="n">
        <v>556</v>
      </c>
      <c r="S15" s="398" t="n">
        <v>632</v>
      </c>
      <c r="T15" s="398" t="n">
        <v>0</v>
      </c>
      <c r="U15" s="398" t="n">
        <v>1</v>
      </c>
      <c r="V15" s="398" t="n">
        <v>3</v>
      </c>
      <c r="W15" s="402" t="n">
        <v>6874</v>
      </c>
      <c r="X15" s="402" t="n">
        <v>7289</v>
      </c>
      <c r="Y15" s="324" t="n">
        <v>19582</v>
      </c>
      <c r="Z15" s="324" t="n">
        <v>4314</v>
      </c>
    </row>
    <row r="16" customFormat="false" ht="19.5" hidden="false" customHeight="true" outlineLevel="0" collapsed="false">
      <c r="A16" s="318" t="s">
        <v>351</v>
      </c>
      <c r="B16" s="319" t="s">
        <v>352</v>
      </c>
      <c r="C16" s="394" t="n">
        <v>55294</v>
      </c>
      <c r="D16" s="394" t="n">
        <v>53535</v>
      </c>
      <c r="E16" s="395" t="n">
        <v>40734</v>
      </c>
      <c r="F16" s="396" t="n">
        <v>12474</v>
      </c>
      <c r="G16" s="396" t="n">
        <v>327</v>
      </c>
      <c r="H16" s="397" t="n">
        <v>1759</v>
      </c>
      <c r="I16" s="398" t="n">
        <v>293</v>
      </c>
      <c r="J16" s="398" t="n">
        <v>26039</v>
      </c>
      <c r="K16" s="398" t="n">
        <v>13558</v>
      </c>
      <c r="L16" s="398" t="n">
        <v>15410</v>
      </c>
      <c r="M16" s="399" t="n">
        <v>6</v>
      </c>
      <c r="N16" s="398" t="n">
        <v>13</v>
      </c>
      <c r="O16" s="398" t="n">
        <v>27</v>
      </c>
      <c r="P16" s="398" t="n">
        <v>169</v>
      </c>
      <c r="Q16" s="398" t="n">
        <v>16180</v>
      </c>
      <c r="R16" s="398" t="n">
        <v>7152</v>
      </c>
      <c r="S16" s="398" t="n">
        <v>7841</v>
      </c>
      <c r="T16" s="398" t="n">
        <v>6</v>
      </c>
      <c r="U16" s="398" t="n">
        <v>6</v>
      </c>
      <c r="V16" s="398" t="n">
        <v>13</v>
      </c>
      <c r="W16" s="402" t="n">
        <v>63422</v>
      </c>
      <c r="X16" s="402" t="n">
        <v>65984</v>
      </c>
      <c r="Y16" s="324" t="n">
        <v>210096</v>
      </c>
      <c r="Z16" s="324" t="n">
        <v>82582</v>
      </c>
    </row>
    <row r="17" customFormat="false" ht="19.5" hidden="false" customHeight="true" outlineLevel="0" collapsed="false">
      <c r="A17" s="318" t="n">
        <v>10</v>
      </c>
      <c r="B17" s="319" t="s">
        <v>353</v>
      </c>
      <c r="C17" s="394" t="n">
        <v>51462</v>
      </c>
      <c r="D17" s="394" t="n">
        <v>49602</v>
      </c>
      <c r="E17" s="395" t="n">
        <v>36734</v>
      </c>
      <c r="F17" s="396" t="n">
        <v>12366</v>
      </c>
      <c r="G17" s="396" t="n">
        <v>502</v>
      </c>
      <c r="H17" s="397" t="n">
        <v>1860</v>
      </c>
      <c r="I17" s="398" t="n">
        <v>311</v>
      </c>
      <c r="J17" s="398" t="n">
        <v>27579</v>
      </c>
      <c r="K17" s="398" t="n">
        <v>15956</v>
      </c>
      <c r="L17" s="398" t="n">
        <v>17809</v>
      </c>
      <c r="M17" s="399" t="n">
        <v>3</v>
      </c>
      <c r="N17" s="398" t="n">
        <v>9</v>
      </c>
      <c r="O17" s="398" t="n">
        <v>21</v>
      </c>
      <c r="P17" s="398" t="n">
        <v>234</v>
      </c>
      <c r="Q17" s="398" t="n">
        <v>20903</v>
      </c>
      <c r="R17" s="398" t="n">
        <v>8760</v>
      </c>
      <c r="S17" s="398" t="n">
        <v>9485</v>
      </c>
      <c r="T17" s="398" t="n">
        <v>4</v>
      </c>
      <c r="U17" s="398" t="n">
        <v>4</v>
      </c>
      <c r="V17" s="398" t="n">
        <v>9</v>
      </c>
      <c r="W17" s="402" t="n">
        <v>73763</v>
      </c>
      <c r="X17" s="402" t="n">
        <v>76358</v>
      </c>
      <c r="Y17" s="324" t="n">
        <v>193690</v>
      </c>
      <c r="Z17" s="324" t="n">
        <v>94451</v>
      </c>
    </row>
    <row r="18" customFormat="false" ht="19.5" hidden="false" customHeight="true" outlineLevel="0" collapsed="false">
      <c r="A18" s="318" t="n">
        <v>11</v>
      </c>
      <c r="B18" s="319" t="s">
        <v>354</v>
      </c>
      <c r="C18" s="394" t="n">
        <v>5879</v>
      </c>
      <c r="D18" s="394" t="n">
        <v>5594</v>
      </c>
      <c r="E18" s="395" t="n">
        <v>4137</v>
      </c>
      <c r="F18" s="396" t="n">
        <v>1349</v>
      </c>
      <c r="G18" s="396" t="n">
        <v>108</v>
      </c>
      <c r="H18" s="397" t="n">
        <v>285</v>
      </c>
      <c r="I18" s="398" t="n">
        <v>38</v>
      </c>
      <c r="J18" s="398" t="n">
        <v>3183</v>
      </c>
      <c r="K18" s="398" t="n">
        <v>2323</v>
      </c>
      <c r="L18" s="398" t="n">
        <v>2565</v>
      </c>
      <c r="M18" s="399" t="n">
        <v>0</v>
      </c>
      <c r="N18" s="398" t="n">
        <v>3</v>
      </c>
      <c r="O18" s="398" t="n">
        <v>6</v>
      </c>
      <c r="P18" s="398" t="n">
        <v>28</v>
      </c>
      <c r="Q18" s="398" t="n">
        <v>2069</v>
      </c>
      <c r="R18" s="398" t="n">
        <v>1126</v>
      </c>
      <c r="S18" s="398" t="n">
        <v>1198</v>
      </c>
      <c r="T18" s="398" t="n">
        <v>1</v>
      </c>
      <c r="U18" s="398" t="n">
        <v>1</v>
      </c>
      <c r="V18" s="398" t="n">
        <v>1</v>
      </c>
      <c r="W18" s="402" t="n">
        <v>8772</v>
      </c>
      <c r="X18" s="402" t="n">
        <v>9089</v>
      </c>
      <c r="Y18" s="324" t="n">
        <v>23688</v>
      </c>
      <c r="Z18" s="324" t="n">
        <v>10009</v>
      </c>
    </row>
    <row r="19" customFormat="false" ht="19.5" hidden="false" customHeight="true" outlineLevel="0" collapsed="false">
      <c r="A19" s="318" t="n">
        <v>12</v>
      </c>
      <c r="B19" s="319" t="s">
        <v>355</v>
      </c>
      <c r="C19" s="394" t="n">
        <v>4465</v>
      </c>
      <c r="D19" s="394" t="n">
        <v>4383</v>
      </c>
      <c r="E19" s="395" t="n">
        <v>3855</v>
      </c>
      <c r="F19" s="396" t="n">
        <v>272</v>
      </c>
      <c r="G19" s="396" t="n">
        <v>256</v>
      </c>
      <c r="H19" s="397" t="n">
        <v>82</v>
      </c>
      <c r="I19" s="398" t="n">
        <v>38</v>
      </c>
      <c r="J19" s="398" t="n">
        <v>2377</v>
      </c>
      <c r="K19" s="398" t="n">
        <v>1845</v>
      </c>
      <c r="L19" s="398" t="n">
        <v>2523</v>
      </c>
      <c r="M19" s="399" t="n">
        <v>0</v>
      </c>
      <c r="N19" s="398" t="n">
        <v>1</v>
      </c>
      <c r="O19" s="398" t="n">
        <v>3</v>
      </c>
      <c r="P19" s="398" t="n">
        <v>13</v>
      </c>
      <c r="Q19" s="398" t="n">
        <v>182</v>
      </c>
      <c r="R19" s="398" t="n">
        <v>88</v>
      </c>
      <c r="S19" s="398" t="n">
        <v>123</v>
      </c>
      <c r="T19" s="398" t="n">
        <v>0</v>
      </c>
      <c r="U19" s="398" t="n">
        <v>0</v>
      </c>
      <c r="V19" s="398" t="n">
        <v>0</v>
      </c>
      <c r="W19" s="402" t="n">
        <v>4544</v>
      </c>
      <c r="X19" s="402" t="n">
        <v>5259</v>
      </c>
      <c r="Y19" s="324" t="n">
        <v>37549</v>
      </c>
      <c r="Z19" s="324" t="n">
        <v>1402</v>
      </c>
    </row>
    <row r="20" customFormat="false" ht="19.5" hidden="false" customHeight="true" outlineLevel="0" collapsed="false">
      <c r="A20" s="318" t="n">
        <v>13</v>
      </c>
      <c r="B20" s="319" t="s">
        <v>356</v>
      </c>
      <c r="C20" s="394" t="n">
        <v>7589</v>
      </c>
      <c r="D20" s="394" t="n">
        <v>7527</v>
      </c>
      <c r="E20" s="395" t="n">
        <v>5840</v>
      </c>
      <c r="F20" s="396" t="n">
        <v>1392</v>
      </c>
      <c r="G20" s="396" t="n">
        <v>295</v>
      </c>
      <c r="H20" s="397" t="n">
        <v>62</v>
      </c>
      <c r="I20" s="398" t="n">
        <v>44</v>
      </c>
      <c r="J20" s="398" t="n">
        <v>3060</v>
      </c>
      <c r="K20" s="398" t="n">
        <v>2066</v>
      </c>
      <c r="L20" s="398" t="n">
        <v>2812</v>
      </c>
      <c r="M20" s="399" t="n">
        <v>1</v>
      </c>
      <c r="N20" s="398" t="n">
        <v>4</v>
      </c>
      <c r="O20" s="398" t="n">
        <v>13</v>
      </c>
      <c r="P20" s="398" t="n">
        <v>26</v>
      </c>
      <c r="Q20" s="398" t="n">
        <v>1985</v>
      </c>
      <c r="R20" s="398" t="n">
        <v>758</v>
      </c>
      <c r="S20" s="398" t="n">
        <v>1155</v>
      </c>
      <c r="T20" s="398" t="n">
        <v>0</v>
      </c>
      <c r="U20" s="398" t="n">
        <v>2</v>
      </c>
      <c r="V20" s="398" t="n">
        <v>7</v>
      </c>
      <c r="W20" s="402" t="n">
        <v>7946</v>
      </c>
      <c r="X20" s="402" t="n">
        <v>9103</v>
      </c>
      <c r="Y20" s="324" t="n">
        <v>48560</v>
      </c>
      <c r="Z20" s="324" t="n">
        <v>9914</v>
      </c>
    </row>
    <row r="21" customFormat="false" ht="19.5" hidden="false" customHeight="true" outlineLevel="0" collapsed="false">
      <c r="A21" s="318" t="n">
        <v>14</v>
      </c>
      <c r="B21" s="319" t="s">
        <v>357</v>
      </c>
      <c r="C21" s="394" t="n">
        <v>8915</v>
      </c>
      <c r="D21" s="394" t="n">
        <v>8550</v>
      </c>
      <c r="E21" s="395" t="n">
        <v>6558</v>
      </c>
      <c r="F21" s="396" t="n">
        <v>1784</v>
      </c>
      <c r="G21" s="396" t="n">
        <v>208</v>
      </c>
      <c r="H21" s="397" t="n">
        <v>365</v>
      </c>
      <c r="I21" s="398" t="n">
        <v>81</v>
      </c>
      <c r="J21" s="398" t="n">
        <v>6569</v>
      </c>
      <c r="K21" s="398" t="n">
        <v>3760</v>
      </c>
      <c r="L21" s="398" t="n">
        <v>4145</v>
      </c>
      <c r="M21" s="399" t="n">
        <v>2</v>
      </c>
      <c r="N21" s="398" t="n">
        <v>4</v>
      </c>
      <c r="O21" s="398" t="n">
        <v>7</v>
      </c>
      <c r="P21" s="398" t="n">
        <v>46</v>
      </c>
      <c r="Q21" s="398" t="n">
        <v>1912</v>
      </c>
      <c r="R21" s="398" t="n">
        <v>839</v>
      </c>
      <c r="S21" s="398" t="n">
        <v>932</v>
      </c>
      <c r="T21" s="398" t="n">
        <v>2</v>
      </c>
      <c r="U21" s="398" t="n">
        <v>3</v>
      </c>
      <c r="V21" s="398" t="n">
        <v>4</v>
      </c>
      <c r="W21" s="402" t="n">
        <v>13218</v>
      </c>
      <c r="X21" s="402" t="n">
        <v>13700</v>
      </c>
      <c r="Y21" s="324" t="n">
        <v>41766</v>
      </c>
      <c r="Z21" s="324" t="n">
        <v>10799</v>
      </c>
    </row>
    <row r="22" customFormat="false" ht="19.5" hidden="false" customHeight="true" outlineLevel="0" collapsed="false">
      <c r="A22" s="318" t="n">
        <v>15</v>
      </c>
      <c r="B22" s="319" t="s">
        <v>358</v>
      </c>
      <c r="C22" s="394" t="n">
        <v>14032</v>
      </c>
      <c r="D22" s="394" t="n">
        <v>13749</v>
      </c>
      <c r="E22" s="395" t="n">
        <v>9124</v>
      </c>
      <c r="F22" s="396" t="n">
        <v>4495</v>
      </c>
      <c r="G22" s="396" t="n">
        <v>130</v>
      </c>
      <c r="H22" s="397" t="n">
        <v>283</v>
      </c>
      <c r="I22" s="398" t="n">
        <v>114</v>
      </c>
      <c r="J22" s="398" t="n">
        <v>9701</v>
      </c>
      <c r="K22" s="398" t="n">
        <v>5408</v>
      </c>
      <c r="L22" s="398" t="n">
        <v>5964</v>
      </c>
      <c r="M22" s="399" t="n">
        <v>6</v>
      </c>
      <c r="N22" s="398" t="n">
        <v>2</v>
      </c>
      <c r="O22" s="398" t="n">
        <v>4</v>
      </c>
      <c r="P22" s="398" t="n">
        <v>66</v>
      </c>
      <c r="Q22" s="398" t="n">
        <v>5020</v>
      </c>
      <c r="R22" s="398" t="n">
        <v>1775</v>
      </c>
      <c r="S22" s="398" t="n">
        <v>1941</v>
      </c>
      <c r="T22" s="398" t="n">
        <v>4</v>
      </c>
      <c r="U22" s="398" t="n">
        <v>1</v>
      </c>
      <c r="V22" s="398" t="n">
        <v>1</v>
      </c>
      <c r="W22" s="402" t="n">
        <v>22097</v>
      </c>
      <c r="X22" s="402" t="n">
        <v>22821</v>
      </c>
      <c r="Y22" s="324" t="n">
        <v>51406</v>
      </c>
      <c r="Z22" s="324" t="n">
        <v>27103</v>
      </c>
    </row>
    <row r="23" customFormat="false" ht="24.75" hidden="false" customHeight="true" outlineLevel="0" collapsed="false">
      <c r="A23" s="318" t="n">
        <v>16</v>
      </c>
      <c r="B23" s="319" t="s">
        <v>359</v>
      </c>
      <c r="C23" s="394" t="n">
        <v>115739</v>
      </c>
      <c r="D23" s="394" t="n">
        <v>108645</v>
      </c>
      <c r="E23" s="395" t="n">
        <v>97730</v>
      </c>
      <c r="F23" s="396" t="n">
        <v>10525</v>
      </c>
      <c r="G23" s="396" t="n">
        <v>390</v>
      </c>
      <c r="H23" s="397" t="n">
        <v>7094</v>
      </c>
      <c r="I23" s="398" t="n">
        <v>630</v>
      </c>
      <c r="J23" s="398" t="n">
        <v>46748</v>
      </c>
      <c r="K23" s="398" t="n">
        <v>24636</v>
      </c>
      <c r="L23" s="398" t="n">
        <v>28388</v>
      </c>
      <c r="M23" s="399" t="n">
        <v>20</v>
      </c>
      <c r="N23" s="398" t="n">
        <v>14</v>
      </c>
      <c r="O23" s="398" t="n">
        <v>39</v>
      </c>
      <c r="P23" s="398" t="n">
        <v>174</v>
      </c>
      <c r="Q23" s="398" t="n">
        <v>15168</v>
      </c>
      <c r="R23" s="398" t="n">
        <v>7952</v>
      </c>
      <c r="S23" s="398" t="n">
        <v>8716</v>
      </c>
      <c r="T23" s="398" t="n">
        <v>4</v>
      </c>
      <c r="U23" s="398" t="n">
        <v>1</v>
      </c>
      <c r="V23" s="398" t="n">
        <v>1</v>
      </c>
      <c r="W23" s="402" t="n">
        <v>95347</v>
      </c>
      <c r="X23" s="402" t="n">
        <v>99888</v>
      </c>
      <c r="Y23" s="324" t="n">
        <v>462730</v>
      </c>
      <c r="Z23" s="324" t="n">
        <v>75188</v>
      </c>
    </row>
    <row r="24" customFormat="false" ht="19.5" hidden="false" customHeight="true" outlineLevel="0" collapsed="false">
      <c r="A24" s="318" t="n">
        <v>17</v>
      </c>
      <c r="B24" s="319" t="s">
        <v>360</v>
      </c>
      <c r="C24" s="394" t="n">
        <v>26060</v>
      </c>
      <c r="D24" s="394" t="n">
        <v>25192</v>
      </c>
      <c r="E24" s="395" t="n">
        <v>18252</v>
      </c>
      <c r="F24" s="396" t="n">
        <v>6672</v>
      </c>
      <c r="G24" s="396" t="n">
        <v>268</v>
      </c>
      <c r="H24" s="397" t="n">
        <v>868</v>
      </c>
      <c r="I24" s="398" t="n">
        <v>171</v>
      </c>
      <c r="J24" s="398" t="n">
        <v>13076</v>
      </c>
      <c r="K24" s="398" t="n">
        <v>7077</v>
      </c>
      <c r="L24" s="398" t="n">
        <v>7837</v>
      </c>
      <c r="M24" s="399" t="n">
        <v>1</v>
      </c>
      <c r="N24" s="398" t="n">
        <v>3</v>
      </c>
      <c r="O24" s="398" t="n">
        <v>7</v>
      </c>
      <c r="P24" s="398" t="n">
        <v>104</v>
      </c>
      <c r="Q24" s="398" t="n">
        <v>11590</v>
      </c>
      <c r="R24" s="398" t="n">
        <v>5724</v>
      </c>
      <c r="S24" s="398" t="n">
        <v>6136</v>
      </c>
      <c r="T24" s="398" t="n">
        <v>6</v>
      </c>
      <c r="U24" s="398" t="n">
        <v>1</v>
      </c>
      <c r="V24" s="398" t="n">
        <v>3</v>
      </c>
      <c r="W24" s="402" t="n">
        <v>37753</v>
      </c>
      <c r="X24" s="402" t="n">
        <v>38931</v>
      </c>
      <c r="Y24" s="324" t="n">
        <v>78313</v>
      </c>
      <c r="Z24" s="324" t="n">
        <v>52607</v>
      </c>
    </row>
    <row r="25" customFormat="false" ht="19.5" hidden="false" customHeight="true" outlineLevel="0" collapsed="false">
      <c r="A25" s="318" t="n">
        <v>18</v>
      </c>
      <c r="B25" s="319" t="s">
        <v>361</v>
      </c>
      <c r="C25" s="394" t="n">
        <v>5507</v>
      </c>
      <c r="D25" s="394" t="n">
        <v>5254</v>
      </c>
      <c r="E25" s="395" t="n">
        <v>3228</v>
      </c>
      <c r="F25" s="396" t="n">
        <v>1827</v>
      </c>
      <c r="G25" s="396" t="n">
        <v>199</v>
      </c>
      <c r="H25" s="397" t="n">
        <v>253</v>
      </c>
      <c r="I25" s="398" t="n">
        <v>46</v>
      </c>
      <c r="J25" s="398" t="n">
        <v>3042</v>
      </c>
      <c r="K25" s="398" t="n">
        <v>2430</v>
      </c>
      <c r="L25" s="398" t="n">
        <v>2722</v>
      </c>
      <c r="M25" s="399" t="n">
        <v>2</v>
      </c>
      <c r="N25" s="398" t="n">
        <v>2</v>
      </c>
      <c r="O25" s="398" t="n">
        <v>5</v>
      </c>
      <c r="P25" s="398" t="n">
        <v>41</v>
      </c>
      <c r="Q25" s="398" t="n">
        <v>2688</v>
      </c>
      <c r="R25" s="398" t="n">
        <v>2478</v>
      </c>
      <c r="S25" s="398" t="n">
        <v>2733</v>
      </c>
      <c r="T25" s="398" t="n">
        <v>1</v>
      </c>
      <c r="U25" s="398" t="n">
        <v>2</v>
      </c>
      <c r="V25" s="398" t="n">
        <v>5</v>
      </c>
      <c r="W25" s="402" t="n">
        <v>10732</v>
      </c>
      <c r="X25" s="402" t="n">
        <v>11285</v>
      </c>
      <c r="Y25" s="324" t="n">
        <v>22161</v>
      </c>
      <c r="Z25" s="324" t="n">
        <v>14427</v>
      </c>
    </row>
    <row r="26" customFormat="false" ht="19.5" hidden="false" customHeight="true" outlineLevel="0" collapsed="false">
      <c r="A26" s="318" t="n">
        <v>19</v>
      </c>
      <c r="B26" s="319" t="s">
        <v>362</v>
      </c>
      <c r="C26" s="394" t="n">
        <v>17549</v>
      </c>
      <c r="D26" s="394" t="n">
        <v>16778</v>
      </c>
      <c r="E26" s="395" t="n">
        <v>12501</v>
      </c>
      <c r="F26" s="396" t="n">
        <v>3868</v>
      </c>
      <c r="G26" s="396" t="n">
        <v>409</v>
      </c>
      <c r="H26" s="397" t="n">
        <v>771</v>
      </c>
      <c r="I26" s="398" t="n">
        <v>165</v>
      </c>
      <c r="J26" s="398" t="n">
        <v>9956</v>
      </c>
      <c r="K26" s="398" t="n">
        <v>6654</v>
      </c>
      <c r="L26" s="398" t="n">
        <v>7512</v>
      </c>
      <c r="M26" s="399" t="n">
        <v>8</v>
      </c>
      <c r="N26" s="398" t="n">
        <v>2</v>
      </c>
      <c r="O26" s="398" t="n">
        <v>2</v>
      </c>
      <c r="P26" s="398" t="n">
        <v>115</v>
      </c>
      <c r="Q26" s="398" t="n">
        <v>5609</v>
      </c>
      <c r="R26" s="398" t="n">
        <v>2643</v>
      </c>
      <c r="S26" s="398" t="n">
        <v>2973</v>
      </c>
      <c r="T26" s="398" t="n">
        <v>4</v>
      </c>
      <c r="U26" s="398" t="n">
        <v>6</v>
      </c>
      <c r="V26" s="398" t="n">
        <v>11</v>
      </c>
      <c r="W26" s="402" t="n">
        <v>25162</v>
      </c>
      <c r="X26" s="402" t="n">
        <v>26355</v>
      </c>
      <c r="Y26" s="324" t="n">
        <v>70147</v>
      </c>
      <c r="Z26" s="324" t="n">
        <v>27629</v>
      </c>
    </row>
    <row r="27" customFormat="false" ht="19.5" hidden="false" customHeight="true" outlineLevel="0" collapsed="false">
      <c r="A27" s="318" t="n">
        <v>20</v>
      </c>
      <c r="B27" s="319" t="s">
        <v>363</v>
      </c>
      <c r="C27" s="394" t="n">
        <v>51608</v>
      </c>
      <c r="D27" s="394" t="n">
        <v>49961</v>
      </c>
      <c r="E27" s="395" t="n">
        <v>39442</v>
      </c>
      <c r="F27" s="396" t="n">
        <v>10238</v>
      </c>
      <c r="G27" s="396" t="n">
        <v>281</v>
      </c>
      <c r="H27" s="397" t="n">
        <v>1647</v>
      </c>
      <c r="I27" s="398" t="n">
        <v>371</v>
      </c>
      <c r="J27" s="398" t="n">
        <v>28721</v>
      </c>
      <c r="K27" s="398" t="n">
        <v>13617</v>
      </c>
      <c r="L27" s="398" t="n">
        <v>15325</v>
      </c>
      <c r="M27" s="399" t="n">
        <v>8</v>
      </c>
      <c r="N27" s="398" t="n">
        <v>7</v>
      </c>
      <c r="O27" s="398" t="n">
        <v>17</v>
      </c>
      <c r="P27" s="398" t="n">
        <v>158</v>
      </c>
      <c r="Q27" s="398" t="n">
        <v>14886</v>
      </c>
      <c r="R27" s="398" t="n">
        <v>6665</v>
      </c>
      <c r="S27" s="398" t="n">
        <v>7346</v>
      </c>
      <c r="T27" s="398" t="n">
        <v>3</v>
      </c>
      <c r="U27" s="398" t="n">
        <v>2</v>
      </c>
      <c r="V27" s="398" t="n">
        <v>2</v>
      </c>
      <c r="W27" s="402" t="n">
        <v>64438</v>
      </c>
      <c r="X27" s="402" t="n">
        <v>66837</v>
      </c>
      <c r="Y27" s="324" t="n">
        <v>208070</v>
      </c>
      <c r="Z27" s="324" t="n">
        <v>72265</v>
      </c>
    </row>
    <row r="28" customFormat="false" ht="19.5" hidden="false" customHeight="true" outlineLevel="0" collapsed="false">
      <c r="A28" s="318" t="n">
        <v>21</v>
      </c>
      <c r="B28" s="319" t="s">
        <v>364</v>
      </c>
      <c r="C28" s="394" t="n">
        <v>33177</v>
      </c>
      <c r="D28" s="394" t="n">
        <v>32631</v>
      </c>
      <c r="E28" s="395" t="n">
        <v>27418</v>
      </c>
      <c r="F28" s="396" t="n">
        <v>4524</v>
      </c>
      <c r="G28" s="396" t="n">
        <v>689</v>
      </c>
      <c r="H28" s="397" t="n">
        <v>546</v>
      </c>
      <c r="I28" s="398" t="n">
        <v>161</v>
      </c>
      <c r="J28" s="398" t="n">
        <v>8025</v>
      </c>
      <c r="K28" s="398" t="n">
        <v>6451</v>
      </c>
      <c r="L28" s="398" t="n">
        <v>9631</v>
      </c>
      <c r="M28" s="399" t="n">
        <v>9</v>
      </c>
      <c r="N28" s="398" t="n">
        <v>8</v>
      </c>
      <c r="O28" s="398" t="n">
        <v>26</v>
      </c>
      <c r="P28" s="398" t="n">
        <v>69</v>
      </c>
      <c r="Q28" s="398" t="n">
        <v>4731</v>
      </c>
      <c r="R28" s="398" t="n">
        <v>1856</v>
      </c>
      <c r="S28" s="398" t="n">
        <v>3149</v>
      </c>
      <c r="T28" s="398" t="n">
        <v>0</v>
      </c>
      <c r="U28" s="398" t="n">
        <v>3</v>
      </c>
      <c r="V28" s="398" t="n">
        <v>5</v>
      </c>
      <c r="W28" s="402" t="n">
        <v>21313</v>
      </c>
      <c r="X28" s="402" t="n">
        <v>25806</v>
      </c>
      <c r="Y28" s="324" t="n">
        <v>223977</v>
      </c>
      <c r="Z28" s="324" t="n">
        <v>27773</v>
      </c>
    </row>
    <row r="29" customFormat="false" ht="19.5" hidden="false" customHeight="true" outlineLevel="0" collapsed="false">
      <c r="A29" s="318" t="n">
        <v>22</v>
      </c>
      <c r="B29" s="319" t="s">
        <v>365</v>
      </c>
      <c r="C29" s="394" t="n">
        <v>17925</v>
      </c>
      <c r="D29" s="394" t="n">
        <v>17276</v>
      </c>
      <c r="E29" s="395" t="n">
        <v>11966</v>
      </c>
      <c r="F29" s="396" t="n">
        <v>5169</v>
      </c>
      <c r="G29" s="396" t="n">
        <v>141</v>
      </c>
      <c r="H29" s="397" t="n">
        <v>649</v>
      </c>
      <c r="I29" s="398" t="n">
        <v>88</v>
      </c>
      <c r="J29" s="398" t="n">
        <v>12080</v>
      </c>
      <c r="K29" s="398" t="n">
        <v>7093</v>
      </c>
      <c r="L29" s="398" t="n">
        <v>7813</v>
      </c>
      <c r="M29" s="399" t="n">
        <v>1</v>
      </c>
      <c r="N29" s="398" t="n">
        <v>3</v>
      </c>
      <c r="O29" s="398" t="n">
        <v>8</v>
      </c>
      <c r="P29" s="398" t="n">
        <v>70</v>
      </c>
      <c r="Q29" s="398" t="n">
        <v>11930</v>
      </c>
      <c r="R29" s="398" t="n">
        <v>5177</v>
      </c>
      <c r="S29" s="398" t="n">
        <v>5535</v>
      </c>
      <c r="T29" s="398" t="n">
        <v>2</v>
      </c>
      <c r="U29" s="398" t="n">
        <v>0</v>
      </c>
      <c r="V29" s="398" t="n">
        <v>0</v>
      </c>
      <c r="W29" s="402" t="n">
        <v>36444</v>
      </c>
      <c r="X29" s="402" t="n">
        <v>37527</v>
      </c>
      <c r="Y29" s="324" t="n">
        <v>72043</v>
      </c>
      <c r="Z29" s="324" t="n">
        <v>47996</v>
      </c>
    </row>
    <row r="30" customFormat="false" ht="19.5" hidden="false" customHeight="true" outlineLevel="0" collapsed="false">
      <c r="A30" s="318" t="n">
        <v>23</v>
      </c>
      <c r="B30" s="319" t="s">
        <v>366</v>
      </c>
      <c r="C30" s="394" t="n">
        <v>13951</v>
      </c>
      <c r="D30" s="394" t="n">
        <v>13651</v>
      </c>
      <c r="E30" s="395" t="n">
        <v>10919</v>
      </c>
      <c r="F30" s="396" t="n">
        <v>2368</v>
      </c>
      <c r="G30" s="396" t="n">
        <v>364</v>
      </c>
      <c r="H30" s="397" t="n">
        <v>300</v>
      </c>
      <c r="I30" s="398" t="n">
        <v>112</v>
      </c>
      <c r="J30" s="398" t="n">
        <v>6048</v>
      </c>
      <c r="K30" s="398" t="n">
        <v>4187</v>
      </c>
      <c r="L30" s="398" t="n">
        <v>5316</v>
      </c>
      <c r="M30" s="399" t="n">
        <v>2</v>
      </c>
      <c r="N30" s="398" t="n">
        <v>4</v>
      </c>
      <c r="O30" s="398" t="n">
        <v>16</v>
      </c>
      <c r="P30" s="398" t="n">
        <v>49</v>
      </c>
      <c r="Q30" s="398" t="n">
        <v>1778</v>
      </c>
      <c r="R30" s="398" t="n">
        <v>613</v>
      </c>
      <c r="S30" s="398" t="n">
        <v>853</v>
      </c>
      <c r="T30" s="398" t="n">
        <v>0</v>
      </c>
      <c r="U30" s="398" t="n">
        <v>1</v>
      </c>
      <c r="V30" s="398" t="n">
        <v>1</v>
      </c>
      <c r="W30" s="402" t="n">
        <v>12794</v>
      </c>
      <c r="X30" s="402" t="n">
        <v>14175</v>
      </c>
      <c r="Y30" s="324" t="n">
        <v>78978</v>
      </c>
      <c r="Z30" s="324" t="n">
        <v>12239</v>
      </c>
    </row>
    <row r="31" customFormat="false" ht="19.5" hidden="false" customHeight="true" outlineLevel="0" collapsed="false">
      <c r="A31" s="318" t="n">
        <v>24</v>
      </c>
      <c r="B31" s="319" t="s">
        <v>367</v>
      </c>
      <c r="C31" s="394" t="n">
        <v>6891</v>
      </c>
      <c r="D31" s="394" t="n">
        <v>6646</v>
      </c>
      <c r="E31" s="395" t="n">
        <v>4323</v>
      </c>
      <c r="F31" s="396" t="n">
        <v>1981</v>
      </c>
      <c r="G31" s="396" t="n">
        <v>342</v>
      </c>
      <c r="H31" s="397" t="n">
        <v>245</v>
      </c>
      <c r="I31" s="398" t="n">
        <v>75</v>
      </c>
      <c r="J31" s="398" t="n">
        <v>4503</v>
      </c>
      <c r="K31" s="398" t="n">
        <v>3285</v>
      </c>
      <c r="L31" s="398" t="n">
        <v>3854</v>
      </c>
      <c r="M31" s="399" t="n">
        <v>4</v>
      </c>
      <c r="N31" s="398" t="n">
        <v>1</v>
      </c>
      <c r="O31" s="398" t="n">
        <v>6</v>
      </c>
      <c r="P31" s="398" t="n">
        <v>44</v>
      </c>
      <c r="Q31" s="398" t="n">
        <v>2040</v>
      </c>
      <c r="R31" s="398" t="n">
        <v>812</v>
      </c>
      <c r="S31" s="398" t="n">
        <v>982</v>
      </c>
      <c r="T31" s="398" t="n">
        <v>2</v>
      </c>
      <c r="U31" s="398" t="n">
        <v>0</v>
      </c>
      <c r="V31" s="398" t="n">
        <v>0</v>
      </c>
      <c r="W31" s="402" t="n">
        <v>10766</v>
      </c>
      <c r="X31" s="402" t="n">
        <v>11510</v>
      </c>
      <c r="Y31" s="324" t="n">
        <v>37489</v>
      </c>
      <c r="Z31" s="324" t="n">
        <v>11732</v>
      </c>
    </row>
    <row r="32" customFormat="false" ht="19.5" hidden="false" customHeight="true" outlineLevel="0" collapsed="false">
      <c r="A32" s="318" t="n">
        <v>25</v>
      </c>
      <c r="B32" s="319" t="s">
        <v>368</v>
      </c>
      <c r="C32" s="394" t="n">
        <v>18554</v>
      </c>
      <c r="D32" s="394" t="n">
        <v>18170</v>
      </c>
      <c r="E32" s="395" t="n">
        <v>13512</v>
      </c>
      <c r="F32" s="396" t="n">
        <v>3879</v>
      </c>
      <c r="G32" s="396" t="n">
        <v>779</v>
      </c>
      <c r="H32" s="397" t="n">
        <v>384</v>
      </c>
      <c r="I32" s="398" t="n">
        <v>122</v>
      </c>
      <c r="J32" s="398" t="n">
        <v>8933</v>
      </c>
      <c r="K32" s="398" t="n">
        <v>7321</v>
      </c>
      <c r="L32" s="398" t="n">
        <v>8984</v>
      </c>
      <c r="M32" s="399" t="n">
        <v>3</v>
      </c>
      <c r="N32" s="398" t="n">
        <v>5</v>
      </c>
      <c r="O32" s="398" t="n">
        <v>9</v>
      </c>
      <c r="P32" s="398" t="n">
        <v>76</v>
      </c>
      <c r="Q32" s="398" t="n">
        <v>3529</v>
      </c>
      <c r="R32" s="398" t="n">
        <v>1595</v>
      </c>
      <c r="S32" s="398" t="n">
        <v>2014</v>
      </c>
      <c r="T32" s="398" t="n">
        <v>2</v>
      </c>
      <c r="U32" s="398" t="n">
        <v>4</v>
      </c>
      <c r="V32" s="398" t="n">
        <v>10</v>
      </c>
      <c r="W32" s="402" t="n">
        <v>21590</v>
      </c>
      <c r="X32" s="402" t="n">
        <v>23682</v>
      </c>
      <c r="Y32" s="324" t="n">
        <v>77086</v>
      </c>
      <c r="Z32" s="324" t="n">
        <v>22020</v>
      </c>
    </row>
    <row r="33" customFormat="false" ht="19.5" hidden="false" customHeight="true" outlineLevel="0" collapsed="false">
      <c r="A33" s="318" t="n">
        <v>26</v>
      </c>
      <c r="B33" s="319" t="s">
        <v>369</v>
      </c>
      <c r="C33" s="394" t="n">
        <v>27103</v>
      </c>
      <c r="D33" s="394" t="n">
        <v>25733</v>
      </c>
      <c r="E33" s="395" t="n">
        <v>20772</v>
      </c>
      <c r="F33" s="396" t="n">
        <v>4758</v>
      </c>
      <c r="G33" s="396" t="n">
        <v>203</v>
      </c>
      <c r="H33" s="397" t="n">
        <v>1370</v>
      </c>
      <c r="I33" s="398" t="n">
        <v>130</v>
      </c>
      <c r="J33" s="398" t="n">
        <v>13502</v>
      </c>
      <c r="K33" s="398" t="n">
        <v>7870</v>
      </c>
      <c r="L33" s="398" t="n">
        <v>8917</v>
      </c>
      <c r="M33" s="399" t="n">
        <v>4</v>
      </c>
      <c r="N33" s="398" t="n">
        <v>8</v>
      </c>
      <c r="O33" s="398" t="n">
        <v>15</v>
      </c>
      <c r="P33" s="398" t="n">
        <v>68</v>
      </c>
      <c r="Q33" s="398" t="n">
        <v>7259</v>
      </c>
      <c r="R33" s="398" t="n">
        <v>5180</v>
      </c>
      <c r="S33" s="398" t="n">
        <v>5694</v>
      </c>
      <c r="T33" s="398" t="n">
        <v>2</v>
      </c>
      <c r="U33" s="398" t="n">
        <v>2</v>
      </c>
      <c r="V33" s="398" t="n">
        <v>4</v>
      </c>
      <c r="W33" s="402" t="n">
        <v>34025</v>
      </c>
      <c r="X33" s="402" t="n">
        <v>35595</v>
      </c>
      <c r="Y33" s="324" t="n">
        <v>91170</v>
      </c>
      <c r="Z33" s="324" t="n">
        <v>36603</v>
      </c>
    </row>
    <row r="34" customFormat="false" ht="19.5" hidden="false" customHeight="true" outlineLevel="0" collapsed="false">
      <c r="A34" s="318" t="n">
        <v>27</v>
      </c>
      <c r="B34" s="319" t="s">
        <v>370</v>
      </c>
      <c r="C34" s="394" t="n">
        <v>75494</v>
      </c>
      <c r="D34" s="394" t="n">
        <v>73640</v>
      </c>
      <c r="E34" s="395" t="n">
        <v>62907</v>
      </c>
      <c r="F34" s="396" t="n">
        <v>10340</v>
      </c>
      <c r="G34" s="396" t="n">
        <v>393</v>
      </c>
      <c r="H34" s="397" t="n">
        <v>1854</v>
      </c>
      <c r="I34" s="398" t="n">
        <v>282</v>
      </c>
      <c r="J34" s="398" t="n">
        <v>21875</v>
      </c>
      <c r="K34" s="398" t="n">
        <v>13655</v>
      </c>
      <c r="L34" s="398" t="n">
        <v>17318</v>
      </c>
      <c r="M34" s="399" t="n">
        <v>6</v>
      </c>
      <c r="N34" s="398" t="n">
        <v>10</v>
      </c>
      <c r="O34" s="398" t="n">
        <v>29</v>
      </c>
      <c r="P34" s="398" t="n">
        <v>74</v>
      </c>
      <c r="Q34" s="398" t="n">
        <v>6942</v>
      </c>
      <c r="R34" s="398" t="n">
        <v>3825</v>
      </c>
      <c r="S34" s="398" t="n">
        <v>4917</v>
      </c>
      <c r="T34" s="398" t="n">
        <v>0</v>
      </c>
      <c r="U34" s="398" t="n">
        <v>2</v>
      </c>
      <c r="V34" s="398" t="n">
        <v>2</v>
      </c>
      <c r="W34" s="402" t="n">
        <v>46671</v>
      </c>
      <c r="X34" s="402" t="n">
        <v>51445</v>
      </c>
      <c r="Y34" s="324" t="n">
        <v>385969</v>
      </c>
      <c r="Z34" s="324" t="n">
        <v>52445</v>
      </c>
    </row>
    <row r="35" customFormat="false" ht="19.5" hidden="false" customHeight="true" outlineLevel="0" collapsed="false">
      <c r="A35" s="318" t="n">
        <v>28</v>
      </c>
      <c r="B35" s="319" t="s">
        <v>371</v>
      </c>
      <c r="C35" s="394" t="n">
        <v>14607</v>
      </c>
      <c r="D35" s="394" t="n">
        <v>14176</v>
      </c>
      <c r="E35" s="395" t="n">
        <v>10480</v>
      </c>
      <c r="F35" s="396" t="n">
        <v>3403</v>
      </c>
      <c r="G35" s="396" t="n">
        <v>293</v>
      </c>
      <c r="H35" s="397" t="n">
        <v>431</v>
      </c>
      <c r="I35" s="398" t="n">
        <v>145</v>
      </c>
      <c r="J35" s="398" t="n">
        <v>9047</v>
      </c>
      <c r="K35" s="398" t="n">
        <v>5916</v>
      </c>
      <c r="L35" s="398" t="n">
        <v>6825</v>
      </c>
      <c r="M35" s="399" t="n">
        <v>3</v>
      </c>
      <c r="N35" s="398" t="n">
        <v>6</v>
      </c>
      <c r="O35" s="398" t="n">
        <v>15</v>
      </c>
      <c r="P35" s="398" t="n">
        <v>106</v>
      </c>
      <c r="Q35" s="398" t="n">
        <v>4664</v>
      </c>
      <c r="R35" s="398" t="n">
        <v>3000</v>
      </c>
      <c r="S35" s="398" t="n">
        <v>3364</v>
      </c>
      <c r="T35" s="398" t="n">
        <v>1</v>
      </c>
      <c r="U35" s="398" t="n">
        <v>0</v>
      </c>
      <c r="V35" s="398" t="n">
        <v>0</v>
      </c>
      <c r="W35" s="402" t="n">
        <v>22888</v>
      </c>
      <c r="X35" s="402" t="n">
        <v>24170</v>
      </c>
      <c r="Y35" s="324" t="n">
        <v>59996</v>
      </c>
      <c r="Z35" s="324" t="n">
        <v>24461</v>
      </c>
    </row>
    <row r="36" customFormat="false" ht="19.5" hidden="false" customHeight="true" outlineLevel="0" collapsed="false">
      <c r="A36" s="318" t="n">
        <v>29</v>
      </c>
      <c r="B36" s="319" t="s">
        <v>372</v>
      </c>
      <c r="C36" s="394" t="n">
        <v>3846</v>
      </c>
      <c r="D36" s="394" t="n">
        <v>3744</v>
      </c>
      <c r="E36" s="395" t="n">
        <v>2370</v>
      </c>
      <c r="F36" s="396" t="n">
        <v>1227</v>
      </c>
      <c r="G36" s="396" t="n">
        <v>147</v>
      </c>
      <c r="H36" s="397" t="n">
        <v>102</v>
      </c>
      <c r="I36" s="398" t="n">
        <v>32</v>
      </c>
      <c r="J36" s="398" t="n">
        <v>2211</v>
      </c>
      <c r="K36" s="398" t="n">
        <v>1921</v>
      </c>
      <c r="L36" s="398" t="n">
        <v>2218</v>
      </c>
      <c r="M36" s="399" t="n">
        <v>0</v>
      </c>
      <c r="N36" s="398" t="n">
        <v>2</v>
      </c>
      <c r="O36" s="398" t="n">
        <v>3</v>
      </c>
      <c r="P36" s="398" t="n">
        <v>29</v>
      </c>
      <c r="Q36" s="398" t="n">
        <v>1076</v>
      </c>
      <c r="R36" s="398" t="n">
        <v>717</v>
      </c>
      <c r="S36" s="398" t="n">
        <v>811</v>
      </c>
      <c r="T36" s="398" t="n">
        <v>1</v>
      </c>
      <c r="U36" s="398" t="n">
        <v>0</v>
      </c>
      <c r="V36" s="398" t="n">
        <v>0</v>
      </c>
      <c r="W36" s="402" t="n">
        <v>5989</v>
      </c>
      <c r="X36" s="402" t="n">
        <v>6381</v>
      </c>
      <c r="Y36" s="324" t="n">
        <v>16936</v>
      </c>
      <c r="Z36" s="324" t="n">
        <v>7061</v>
      </c>
    </row>
    <row r="37" customFormat="false" ht="19.5" hidden="false" customHeight="true" outlineLevel="0" collapsed="false">
      <c r="A37" s="318" t="n">
        <v>30</v>
      </c>
      <c r="B37" s="319" t="s">
        <v>373</v>
      </c>
      <c r="C37" s="394" t="n">
        <v>5908</v>
      </c>
      <c r="D37" s="394" t="n">
        <v>5864</v>
      </c>
      <c r="E37" s="395" t="n">
        <v>5071</v>
      </c>
      <c r="F37" s="403" t="n">
        <v>674</v>
      </c>
      <c r="G37" s="403" t="n">
        <v>119</v>
      </c>
      <c r="H37" s="404" t="n">
        <v>44</v>
      </c>
      <c r="I37" s="398" t="n">
        <v>8</v>
      </c>
      <c r="J37" s="398" t="n">
        <v>1230</v>
      </c>
      <c r="K37" s="398" t="n">
        <v>662</v>
      </c>
      <c r="L37" s="398" t="n">
        <v>1230</v>
      </c>
      <c r="M37" s="399" t="n">
        <v>0</v>
      </c>
      <c r="N37" s="329" t="n">
        <v>1</v>
      </c>
      <c r="O37" s="398" t="n">
        <v>9</v>
      </c>
      <c r="P37" s="398" t="n">
        <v>0</v>
      </c>
      <c r="Q37" s="398" t="n">
        <v>62</v>
      </c>
      <c r="R37" s="398" t="n">
        <v>28</v>
      </c>
      <c r="S37" s="398" t="n">
        <v>81</v>
      </c>
      <c r="T37" s="398" t="n">
        <v>0</v>
      </c>
      <c r="U37" s="329" t="n">
        <v>0</v>
      </c>
      <c r="V37" s="398" t="n">
        <v>0</v>
      </c>
      <c r="W37" s="402" t="n">
        <v>1991</v>
      </c>
      <c r="X37" s="402" t="n">
        <v>2620</v>
      </c>
      <c r="Y37" s="324" t="n">
        <v>40037</v>
      </c>
      <c r="Z37" s="324" t="n">
        <v>2307</v>
      </c>
    </row>
    <row r="38" customFormat="false" ht="19.5" hidden="false" customHeight="true" outlineLevel="0" collapsed="false">
      <c r="A38" s="318" t="n">
        <v>31</v>
      </c>
      <c r="B38" s="319" t="s">
        <v>374</v>
      </c>
      <c r="C38" s="394" t="n">
        <v>56746</v>
      </c>
      <c r="D38" s="394" t="n">
        <v>55155</v>
      </c>
      <c r="E38" s="395" t="n">
        <v>47465</v>
      </c>
      <c r="F38" s="396" t="n">
        <v>7452</v>
      </c>
      <c r="G38" s="396" t="n">
        <v>238</v>
      </c>
      <c r="H38" s="397" t="n">
        <v>1591</v>
      </c>
      <c r="I38" s="398" t="n">
        <v>384</v>
      </c>
      <c r="J38" s="398" t="n">
        <v>24125</v>
      </c>
      <c r="K38" s="398" t="n">
        <v>13546</v>
      </c>
      <c r="L38" s="398" t="n">
        <v>17420</v>
      </c>
      <c r="M38" s="399" t="n">
        <v>0</v>
      </c>
      <c r="N38" s="398" t="n">
        <v>17</v>
      </c>
      <c r="O38" s="398" t="n">
        <v>42</v>
      </c>
      <c r="P38" s="398" t="n">
        <v>205</v>
      </c>
      <c r="Q38" s="398" t="n">
        <v>10742</v>
      </c>
      <c r="R38" s="398" t="n">
        <v>3805</v>
      </c>
      <c r="S38" s="398" t="n">
        <v>5144</v>
      </c>
      <c r="T38" s="398" t="n">
        <v>2</v>
      </c>
      <c r="U38" s="398" t="n">
        <v>7</v>
      </c>
      <c r="V38" s="398" t="n">
        <v>15</v>
      </c>
      <c r="W38" s="402" t="n">
        <v>52833</v>
      </c>
      <c r="X38" s="402" t="n">
        <v>58079</v>
      </c>
      <c r="Y38" s="324" t="n">
        <v>330599</v>
      </c>
      <c r="Z38" s="324" t="n">
        <v>52448</v>
      </c>
    </row>
    <row r="39" customFormat="false" ht="19.5" hidden="false" customHeight="true" outlineLevel="0" collapsed="false">
      <c r="A39" s="318" t="n">
        <v>32</v>
      </c>
      <c r="B39" s="319" t="s">
        <v>375</v>
      </c>
      <c r="C39" s="394" t="n">
        <v>16162</v>
      </c>
      <c r="D39" s="394" t="n">
        <v>15715</v>
      </c>
      <c r="E39" s="395" t="n">
        <v>11918</v>
      </c>
      <c r="F39" s="396" t="n">
        <v>3604</v>
      </c>
      <c r="G39" s="396" t="n">
        <v>193</v>
      </c>
      <c r="H39" s="397" t="n">
        <v>447</v>
      </c>
      <c r="I39" s="398" t="n">
        <v>122</v>
      </c>
      <c r="J39" s="398" t="n">
        <v>9563</v>
      </c>
      <c r="K39" s="398" t="n">
        <v>5872</v>
      </c>
      <c r="L39" s="398" t="n">
        <v>6583</v>
      </c>
      <c r="M39" s="399" t="n">
        <v>2</v>
      </c>
      <c r="N39" s="398" t="n">
        <v>2</v>
      </c>
      <c r="O39" s="398" t="n">
        <v>7</v>
      </c>
      <c r="P39" s="398" t="n">
        <v>46</v>
      </c>
      <c r="Q39" s="398" t="n">
        <v>3258</v>
      </c>
      <c r="R39" s="398" t="n">
        <v>1405</v>
      </c>
      <c r="S39" s="398" t="n">
        <v>1604</v>
      </c>
      <c r="T39" s="398" t="n">
        <v>0</v>
      </c>
      <c r="U39" s="398" t="n">
        <v>4</v>
      </c>
      <c r="V39" s="398" t="n">
        <v>8</v>
      </c>
      <c r="W39" s="402" t="n">
        <v>20274</v>
      </c>
      <c r="X39" s="402" t="n">
        <v>21193</v>
      </c>
      <c r="Y39" s="324" t="n">
        <v>56456</v>
      </c>
      <c r="Z39" s="324" t="n">
        <v>20076</v>
      </c>
    </row>
    <row r="40" customFormat="false" ht="19.5" hidden="false" customHeight="true" outlineLevel="0" collapsed="false">
      <c r="A40" s="318" t="n">
        <v>33</v>
      </c>
      <c r="B40" s="319" t="s">
        <v>376</v>
      </c>
      <c r="C40" s="394" t="n">
        <v>79320</v>
      </c>
      <c r="D40" s="394" t="n">
        <v>77315</v>
      </c>
      <c r="E40" s="395" t="n">
        <v>61692</v>
      </c>
      <c r="F40" s="396" t="n">
        <v>15183</v>
      </c>
      <c r="G40" s="396" t="n">
        <v>440</v>
      </c>
      <c r="H40" s="397" t="n">
        <v>2005</v>
      </c>
      <c r="I40" s="398" t="n">
        <v>360</v>
      </c>
      <c r="J40" s="398" t="n">
        <v>30448</v>
      </c>
      <c r="K40" s="398" t="n">
        <v>15071</v>
      </c>
      <c r="L40" s="398" t="n">
        <v>18751</v>
      </c>
      <c r="M40" s="399" t="n">
        <v>9</v>
      </c>
      <c r="N40" s="398" t="n">
        <v>11</v>
      </c>
      <c r="O40" s="398" t="n">
        <v>31</v>
      </c>
      <c r="P40" s="398" t="n">
        <v>218</v>
      </c>
      <c r="Q40" s="398" t="n">
        <v>11789</v>
      </c>
      <c r="R40" s="398" t="n">
        <v>4120</v>
      </c>
      <c r="S40" s="398" t="n">
        <v>5277</v>
      </c>
      <c r="T40" s="398" t="n">
        <v>4</v>
      </c>
      <c r="U40" s="398" t="n">
        <v>5</v>
      </c>
      <c r="V40" s="398" t="n">
        <v>6</v>
      </c>
      <c r="W40" s="402" t="n">
        <v>62035</v>
      </c>
      <c r="X40" s="402" t="n">
        <v>66893</v>
      </c>
      <c r="Y40" s="324" t="n">
        <v>390266</v>
      </c>
      <c r="Z40" s="324" t="n">
        <v>78879</v>
      </c>
    </row>
    <row r="41" customFormat="false" ht="19.5" hidden="false" customHeight="true" outlineLevel="0" collapsed="false">
      <c r="A41" s="318" t="n">
        <v>34</v>
      </c>
      <c r="B41" s="319" t="s">
        <v>377</v>
      </c>
      <c r="C41" s="394" t="n">
        <v>652099</v>
      </c>
      <c r="D41" s="394" t="n">
        <v>611459</v>
      </c>
      <c r="E41" s="395" t="n">
        <v>608511</v>
      </c>
      <c r="F41" s="396" t="n">
        <v>2475</v>
      </c>
      <c r="G41" s="396" t="n">
        <v>473</v>
      </c>
      <c r="H41" s="397" t="n">
        <v>40640</v>
      </c>
      <c r="I41" s="398" t="n">
        <v>2405</v>
      </c>
      <c r="J41" s="398" t="n">
        <v>214319</v>
      </c>
      <c r="K41" s="398" t="n">
        <v>91685</v>
      </c>
      <c r="L41" s="398" t="n">
        <v>108391</v>
      </c>
      <c r="M41" s="399" t="n">
        <v>27</v>
      </c>
      <c r="N41" s="398" t="n">
        <v>53</v>
      </c>
      <c r="O41" s="398" t="n">
        <v>118</v>
      </c>
      <c r="P41" s="398" t="n">
        <v>36</v>
      </c>
      <c r="Q41" s="398" t="n">
        <v>2700</v>
      </c>
      <c r="R41" s="398" t="n">
        <v>1770</v>
      </c>
      <c r="S41" s="398" t="n">
        <v>2056</v>
      </c>
      <c r="T41" s="398" t="n">
        <v>0</v>
      </c>
      <c r="U41" s="398" t="n">
        <v>1</v>
      </c>
      <c r="V41" s="398" t="n">
        <v>1</v>
      </c>
      <c r="W41" s="402" t="n">
        <v>312996</v>
      </c>
      <c r="X41" s="402" t="n">
        <v>330053</v>
      </c>
      <c r="Y41" s="324" t="n">
        <v>2602653</v>
      </c>
      <c r="Z41" s="324" t="n">
        <v>15767</v>
      </c>
    </row>
    <row r="42" customFormat="false" ht="19.5" hidden="false" customHeight="true" outlineLevel="0" collapsed="false">
      <c r="A42" s="318" t="n">
        <v>35</v>
      </c>
      <c r="B42" s="319" t="s">
        <v>378</v>
      </c>
      <c r="C42" s="394" t="n">
        <v>174667</v>
      </c>
      <c r="D42" s="394" t="n">
        <v>164233</v>
      </c>
      <c r="E42" s="395" t="n">
        <v>144178</v>
      </c>
      <c r="F42" s="396" t="n">
        <v>19479</v>
      </c>
      <c r="G42" s="396" t="n">
        <v>576</v>
      </c>
      <c r="H42" s="397" t="n">
        <v>10434</v>
      </c>
      <c r="I42" s="398" t="n">
        <v>1008</v>
      </c>
      <c r="J42" s="398" t="n">
        <v>74852</v>
      </c>
      <c r="K42" s="398" t="n">
        <v>36789</v>
      </c>
      <c r="L42" s="398" t="n">
        <v>41830</v>
      </c>
      <c r="M42" s="399" t="n">
        <v>11</v>
      </c>
      <c r="N42" s="398" t="n">
        <v>15</v>
      </c>
      <c r="O42" s="398" t="n">
        <v>34</v>
      </c>
      <c r="P42" s="398" t="n">
        <v>183</v>
      </c>
      <c r="Q42" s="398" t="n">
        <v>25821</v>
      </c>
      <c r="R42" s="398" t="n">
        <v>12679</v>
      </c>
      <c r="S42" s="398" t="n">
        <v>13890</v>
      </c>
      <c r="T42" s="398" t="n">
        <v>1</v>
      </c>
      <c r="U42" s="398" t="n">
        <v>2</v>
      </c>
      <c r="V42" s="398" t="n">
        <v>5</v>
      </c>
      <c r="W42" s="402" t="n">
        <v>151361</v>
      </c>
      <c r="X42" s="402" t="n">
        <v>157635</v>
      </c>
      <c r="Y42" s="324" t="n">
        <v>566782</v>
      </c>
      <c r="Z42" s="324" t="n">
        <v>131581</v>
      </c>
    </row>
    <row r="43" customFormat="false" ht="19.5" hidden="false" customHeight="true" outlineLevel="0" collapsed="false">
      <c r="A43" s="318" t="n">
        <v>36</v>
      </c>
      <c r="B43" s="319" t="s">
        <v>379</v>
      </c>
      <c r="C43" s="394" t="n">
        <v>7617</v>
      </c>
      <c r="D43" s="394" t="n">
        <v>7488</v>
      </c>
      <c r="E43" s="395" t="n">
        <v>4547</v>
      </c>
      <c r="F43" s="396" t="n">
        <v>2682</v>
      </c>
      <c r="G43" s="396" t="n">
        <v>259</v>
      </c>
      <c r="H43" s="397" t="n">
        <v>129</v>
      </c>
      <c r="I43" s="398" t="n">
        <v>46</v>
      </c>
      <c r="J43" s="398" t="n">
        <v>3571</v>
      </c>
      <c r="K43" s="398" t="n">
        <v>3013</v>
      </c>
      <c r="L43" s="398" t="n">
        <v>3557</v>
      </c>
      <c r="M43" s="399" t="n">
        <v>3</v>
      </c>
      <c r="N43" s="398" t="n">
        <v>3</v>
      </c>
      <c r="O43" s="398" t="n">
        <v>10</v>
      </c>
      <c r="P43" s="398" t="n">
        <v>36</v>
      </c>
      <c r="Q43" s="398" t="n">
        <v>1296</v>
      </c>
      <c r="R43" s="398" t="n">
        <v>574</v>
      </c>
      <c r="S43" s="398" t="n">
        <v>723</v>
      </c>
      <c r="T43" s="398" t="n">
        <v>0</v>
      </c>
      <c r="U43" s="398" t="n">
        <v>2</v>
      </c>
      <c r="V43" s="398" t="n">
        <v>7</v>
      </c>
      <c r="W43" s="402" t="n">
        <v>8544</v>
      </c>
      <c r="X43" s="402" t="n">
        <v>9249</v>
      </c>
      <c r="Y43" s="324" t="n">
        <v>38498</v>
      </c>
      <c r="Z43" s="324" t="n">
        <v>11993</v>
      </c>
    </row>
    <row r="44" customFormat="false" ht="19.5" hidden="false" customHeight="true" outlineLevel="0" collapsed="false">
      <c r="A44" s="318" t="n">
        <v>37</v>
      </c>
      <c r="B44" s="319" t="s">
        <v>380</v>
      </c>
      <c r="C44" s="394" t="n">
        <v>14374</v>
      </c>
      <c r="D44" s="394" t="n">
        <v>13827</v>
      </c>
      <c r="E44" s="395" t="n">
        <v>9138</v>
      </c>
      <c r="F44" s="396" t="n">
        <v>4210</v>
      </c>
      <c r="G44" s="396" t="n">
        <v>479</v>
      </c>
      <c r="H44" s="397" t="n">
        <v>547</v>
      </c>
      <c r="I44" s="398" t="n">
        <v>99</v>
      </c>
      <c r="J44" s="398" t="n">
        <v>8799</v>
      </c>
      <c r="K44" s="398" t="n">
        <v>5925</v>
      </c>
      <c r="L44" s="398" t="n">
        <v>6650</v>
      </c>
      <c r="M44" s="399" t="n">
        <v>3</v>
      </c>
      <c r="N44" s="398" t="n">
        <v>4</v>
      </c>
      <c r="O44" s="398" t="n">
        <v>12</v>
      </c>
      <c r="P44" s="398" t="n">
        <v>91</v>
      </c>
      <c r="Q44" s="398" t="n">
        <v>4214</v>
      </c>
      <c r="R44" s="398" t="n">
        <v>1618</v>
      </c>
      <c r="S44" s="398" t="n">
        <v>1857</v>
      </c>
      <c r="T44" s="398" t="n">
        <v>1</v>
      </c>
      <c r="U44" s="398" t="n">
        <v>3</v>
      </c>
      <c r="V44" s="398" t="n">
        <v>4</v>
      </c>
      <c r="W44" s="402" t="n">
        <v>20757</v>
      </c>
      <c r="X44" s="402" t="n">
        <v>21730</v>
      </c>
      <c r="Y44" s="324" t="n">
        <v>55667</v>
      </c>
      <c r="Z44" s="324" t="n">
        <v>24430</v>
      </c>
    </row>
    <row r="45" customFormat="false" ht="19.5" hidden="false" customHeight="true" outlineLevel="0" collapsed="false">
      <c r="A45" s="318" t="n">
        <v>38</v>
      </c>
      <c r="B45" s="319" t="s">
        <v>381</v>
      </c>
      <c r="C45" s="394" t="n">
        <v>48807</v>
      </c>
      <c r="D45" s="394" t="n">
        <v>46717</v>
      </c>
      <c r="E45" s="395" t="n">
        <v>38323</v>
      </c>
      <c r="F45" s="396" t="n">
        <v>8027</v>
      </c>
      <c r="G45" s="396" t="n">
        <v>367</v>
      </c>
      <c r="H45" s="397" t="n">
        <v>2090</v>
      </c>
      <c r="I45" s="398" t="n">
        <v>319</v>
      </c>
      <c r="J45" s="398" t="n">
        <v>22002</v>
      </c>
      <c r="K45" s="398" t="n">
        <v>11118</v>
      </c>
      <c r="L45" s="398" t="n">
        <v>13216</v>
      </c>
      <c r="M45" s="399" t="n">
        <v>15</v>
      </c>
      <c r="N45" s="398" t="n">
        <v>11</v>
      </c>
      <c r="O45" s="398" t="n">
        <v>22</v>
      </c>
      <c r="P45" s="398" t="n">
        <v>99</v>
      </c>
      <c r="Q45" s="398" t="n">
        <v>5799</v>
      </c>
      <c r="R45" s="398" t="n">
        <v>3955</v>
      </c>
      <c r="S45" s="398" t="n">
        <v>4593</v>
      </c>
      <c r="T45" s="398" t="n">
        <v>1</v>
      </c>
      <c r="U45" s="398" t="n">
        <v>5</v>
      </c>
      <c r="V45" s="398" t="n">
        <v>10</v>
      </c>
      <c r="W45" s="402" t="n">
        <v>43324</v>
      </c>
      <c r="X45" s="402" t="n">
        <v>46076</v>
      </c>
      <c r="Y45" s="324" t="n">
        <v>230757</v>
      </c>
      <c r="Z45" s="324" t="n">
        <v>42513</v>
      </c>
    </row>
    <row r="46" customFormat="false" ht="19.5" hidden="false" customHeight="true" outlineLevel="0" collapsed="false">
      <c r="A46" s="318" t="n">
        <v>39</v>
      </c>
      <c r="B46" s="319" t="s">
        <v>382</v>
      </c>
      <c r="C46" s="394" t="n">
        <v>13134</v>
      </c>
      <c r="D46" s="394" t="n">
        <v>12491</v>
      </c>
      <c r="E46" s="395" t="n">
        <v>9838</v>
      </c>
      <c r="F46" s="396" t="n">
        <v>2531</v>
      </c>
      <c r="G46" s="396" t="n">
        <v>122</v>
      </c>
      <c r="H46" s="397" t="n">
        <v>643</v>
      </c>
      <c r="I46" s="398" t="n">
        <v>94</v>
      </c>
      <c r="J46" s="398" t="n">
        <v>9432</v>
      </c>
      <c r="K46" s="398" t="n">
        <v>5576</v>
      </c>
      <c r="L46" s="398" t="n">
        <v>6173</v>
      </c>
      <c r="M46" s="399" t="n">
        <v>0</v>
      </c>
      <c r="N46" s="329" t="n">
        <v>1</v>
      </c>
      <c r="O46" s="398" t="n">
        <v>3</v>
      </c>
      <c r="P46" s="398" t="n">
        <v>36</v>
      </c>
      <c r="Q46" s="398" t="n">
        <v>5030</v>
      </c>
      <c r="R46" s="398" t="n">
        <v>2525</v>
      </c>
      <c r="S46" s="398" t="n">
        <v>2714</v>
      </c>
      <c r="T46" s="398" t="n">
        <v>0</v>
      </c>
      <c r="U46" s="329" t="n">
        <v>1</v>
      </c>
      <c r="V46" s="398" t="n">
        <v>2</v>
      </c>
      <c r="W46" s="402" t="n">
        <v>22695</v>
      </c>
      <c r="X46" s="402" t="n">
        <v>23484</v>
      </c>
      <c r="Y46" s="324" t="n">
        <v>63507</v>
      </c>
      <c r="Z46" s="324" t="n">
        <v>21725</v>
      </c>
    </row>
    <row r="47" customFormat="false" ht="19.5" hidden="false" customHeight="true" outlineLevel="0" collapsed="false">
      <c r="A47" s="318" t="n">
        <v>40</v>
      </c>
      <c r="B47" s="319" t="s">
        <v>383</v>
      </c>
      <c r="C47" s="394" t="n">
        <v>7906</v>
      </c>
      <c r="D47" s="394" t="n">
        <v>7500</v>
      </c>
      <c r="E47" s="395" t="n">
        <v>5430</v>
      </c>
      <c r="F47" s="405" t="n">
        <v>1919</v>
      </c>
      <c r="G47" s="405" t="n">
        <v>151</v>
      </c>
      <c r="H47" s="406" t="n">
        <v>406</v>
      </c>
      <c r="I47" s="398" t="n">
        <v>101</v>
      </c>
      <c r="J47" s="398" t="n">
        <v>5868</v>
      </c>
      <c r="K47" s="398" t="n">
        <v>3478</v>
      </c>
      <c r="L47" s="398" t="n">
        <v>4035</v>
      </c>
      <c r="M47" s="407" t="n">
        <v>2</v>
      </c>
      <c r="N47" s="398" t="n">
        <v>0</v>
      </c>
      <c r="O47" s="398" t="n">
        <v>0</v>
      </c>
      <c r="P47" s="398" t="n">
        <v>47</v>
      </c>
      <c r="Q47" s="398" t="n">
        <v>2140</v>
      </c>
      <c r="R47" s="398" t="n">
        <v>2248</v>
      </c>
      <c r="S47" s="398" t="n">
        <v>2573</v>
      </c>
      <c r="T47" s="398" t="n">
        <v>0</v>
      </c>
      <c r="U47" s="398" t="n">
        <v>1</v>
      </c>
      <c r="V47" s="398" t="n">
        <v>1</v>
      </c>
      <c r="W47" s="402" t="n">
        <v>13885</v>
      </c>
      <c r="X47" s="402" t="n">
        <v>14767</v>
      </c>
      <c r="Y47" s="324" t="n">
        <v>37013</v>
      </c>
      <c r="Z47" s="324" t="n">
        <v>13358</v>
      </c>
    </row>
    <row r="48" customFormat="false" ht="19.5" hidden="false" customHeight="true" outlineLevel="0" collapsed="false">
      <c r="A48" s="328" t="n">
        <v>41</v>
      </c>
      <c r="B48" s="408" t="s">
        <v>384</v>
      </c>
      <c r="C48" s="394" t="n">
        <v>51605</v>
      </c>
      <c r="D48" s="394" t="n">
        <v>49130</v>
      </c>
      <c r="E48" s="395" t="n">
        <v>47241</v>
      </c>
      <c r="F48" s="322" t="n">
        <v>1735</v>
      </c>
      <c r="G48" s="322" t="n">
        <v>154</v>
      </c>
      <c r="H48" s="373" t="n">
        <v>2475</v>
      </c>
      <c r="I48" s="398" t="n">
        <v>250</v>
      </c>
      <c r="J48" s="398" t="n">
        <v>18003</v>
      </c>
      <c r="K48" s="398" t="n">
        <v>8529</v>
      </c>
      <c r="L48" s="398" t="n">
        <v>10214</v>
      </c>
      <c r="M48" s="399" t="n">
        <v>0</v>
      </c>
      <c r="N48" s="398" t="n">
        <v>6</v>
      </c>
      <c r="O48" s="398" t="n">
        <v>16</v>
      </c>
      <c r="P48" s="398" t="n">
        <v>35</v>
      </c>
      <c r="Q48" s="398" t="n">
        <v>3060</v>
      </c>
      <c r="R48" s="398" t="n">
        <v>1622</v>
      </c>
      <c r="S48" s="398" t="n">
        <v>1796</v>
      </c>
      <c r="T48" s="398" t="n">
        <v>0</v>
      </c>
      <c r="U48" s="398" t="n">
        <v>1</v>
      </c>
      <c r="V48" s="398" t="n">
        <v>3</v>
      </c>
      <c r="W48" s="402" t="n">
        <v>31506</v>
      </c>
      <c r="X48" s="402" t="n">
        <v>33377</v>
      </c>
      <c r="Y48" s="324" t="n">
        <v>191432</v>
      </c>
      <c r="Z48" s="324" t="n">
        <v>14004</v>
      </c>
    </row>
    <row r="49" customFormat="false" ht="19.5" hidden="false" customHeight="true" outlineLevel="0" collapsed="false">
      <c r="A49" s="328" t="n">
        <v>42</v>
      </c>
      <c r="B49" s="408" t="s">
        <v>385</v>
      </c>
      <c r="C49" s="394" t="n">
        <v>107486</v>
      </c>
      <c r="D49" s="394" t="n">
        <v>105437</v>
      </c>
      <c r="E49" s="395" t="n">
        <v>75309</v>
      </c>
      <c r="F49" s="322" t="n">
        <v>29576</v>
      </c>
      <c r="G49" s="322" t="n">
        <v>552</v>
      </c>
      <c r="H49" s="373" t="n">
        <v>2049</v>
      </c>
      <c r="I49" s="398" t="n">
        <v>476</v>
      </c>
      <c r="J49" s="398" t="n">
        <v>46258</v>
      </c>
      <c r="K49" s="398" t="n">
        <v>24881</v>
      </c>
      <c r="L49" s="398" t="n">
        <v>29425</v>
      </c>
      <c r="M49" s="399" t="n">
        <v>14</v>
      </c>
      <c r="N49" s="398" t="n">
        <v>20</v>
      </c>
      <c r="O49" s="398" t="n">
        <v>39</v>
      </c>
      <c r="P49" s="398" t="n">
        <v>294</v>
      </c>
      <c r="Q49" s="398" t="n">
        <v>24713</v>
      </c>
      <c r="R49" s="398" t="n">
        <v>12880</v>
      </c>
      <c r="S49" s="398" t="n">
        <v>15074</v>
      </c>
      <c r="T49" s="398" t="n">
        <v>10</v>
      </c>
      <c r="U49" s="398" t="n">
        <v>7</v>
      </c>
      <c r="V49" s="398" t="n">
        <v>11</v>
      </c>
      <c r="W49" s="402" t="n">
        <v>109553</v>
      </c>
      <c r="X49" s="402" t="n">
        <v>116314</v>
      </c>
      <c r="Y49" s="324" t="n">
        <v>492059</v>
      </c>
      <c r="Z49" s="324" t="n">
        <v>161943</v>
      </c>
    </row>
    <row r="50" customFormat="false" ht="19.5" hidden="false" customHeight="true" outlineLevel="0" collapsed="false">
      <c r="A50" s="328" t="n">
        <v>43</v>
      </c>
      <c r="B50" s="408" t="s">
        <v>386</v>
      </c>
      <c r="C50" s="394" t="n">
        <v>16389</v>
      </c>
      <c r="D50" s="394" t="n">
        <v>15873</v>
      </c>
      <c r="E50" s="395" t="n">
        <v>12176</v>
      </c>
      <c r="F50" s="322" t="n">
        <v>3420</v>
      </c>
      <c r="G50" s="322" t="n">
        <v>277</v>
      </c>
      <c r="H50" s="373" t="n">
        <v>516</v>
      </c>
      <c r="I50" s="398" t="n">
        <v>108</v>
      </c>
      <c r="J50" s="398" t="n">
        <v>7409</v>
      </c>
      <c r="K50" s="398" t="n">
        <v>4440</v>
      </c>
      <c r="L50" s="398" t="n">
        <v>4921</v>
      </c>
      <c r="M50" s="399" t="n">
        <v>6</v>
      </c>
      <c r="N50" s="398" t="n">
        <v>6</v>
      </c>
      <c r="O50" s="398" t="n">
        <v>13</v>
      </c>
      <c r="P50" s="398" t="n">
        <v>70</v>
      </c>
      <c r="Q50" s="398" t="n">
        <v>4280</v>
      </c>
      <c r="R50" s="398" t="n">
        <v>2585</v>
      </c>
      <c r="S50" s="398" t="n">
        <v>2804</v>
      </c>
      <c r="T50" s="398" t="n">
        <v>2</v>
      </c>
      <c r="U50" s="398" t="n">
        <v>1</v>
      </c>
      <c r="V50" s="398" t="n">
        <v>1</v>
      </c>
      <c r="W50" s="402" t="n">
        <v>18907</v>
      </c>
      <c r="X50" s="402" t="n">
        <v>19614</v>
      </c>
      <c r="Y50" s="324" t="n">
        <v>69516</v>
      </c>
      <c r="Z50" s="324" t="n">
        <v>23014</v>
      </c>
    </row>
    <row r="51" customFormat="false" ht="19.5" hidden="false" customHeight="true" outlineLevel="0" collapsed="false">
      <c r="A51" s="328" t="n">
        <v>44</v>
      </c>
      <c r="B51" s="408" t="s">
        <v>387</v>
      </c>
      <c r="C51" s="394" t="n">
        <v>24393</v>
      </c>
      <c r="D51" s="394" t="n">
        <v>23799</v>
      </c>
      <c r="E51" s="395" t="n">
        <v>16953</v>
      </c>
      <c r="F51" s="322" t="n">
        <v>6403</v>
      </c>
      <c r="G51" s="322" t="n">
        <v>443</v>
      </c>
      <c r="H51" s="373" t="n">
        <v>594</v>
      </c>
      <c r="I51" s="398" t="n">
        <v>190</v>
      </c>
      <c r="J51" s="398" t="n">
        <v>9938</v>
      </c>
      <c r="K51" s="398" t="n">
        <v>6799</v>
      </c>
      <c r="L51" s="398" t="n">
        <v>8249</v>
      </c>
      <c r="M51" s="399" t="n">
        <v>1</v>
      </c>
      <c r="N51" s="398" t="n">
        <v>2</v>
      </c>
      <c r="O51" s="398" t="n">
        <v>8</v>
      </c>
      <c r="P51" s="398" t="n">
        <v>136</v>
      </c>
      <c r="Q51" s="398" t="n">
        <v>4801</v>
      </c>
      <c r="R51" s="398" t="n">
        <v>1814</v>
      </c>
      <c r="S51" s="398" t="n">
        <v>2326</v>
      </c>
      <c r="T51" s="398" t="n">
        <v>0</v>
      </c>
      <c r="U51" s="398" t="n">
        <v>0</v>
      </c>
      <c r="V51" s="398" t="n">
        <v>0</v>
      </c>
      <c r="W51" s="402" t="n">
        <v>23681</v>
      </c>
      <c r="X51" s="402" t="n">
        <v>25649</v>
      </c>
      <c r="Y51" s="324" t="n">
        <v>97501</v>
      </c>
      <c r="Z51" s="324" t="n">
        <v>33105</v>
      </c>
    </row>
    <row r="52" customFormat="false" ht="19.5" hidden="false" customHeight="true" outlineLevel="0" collapsed="false">
      <c r="A52" s="328" t="n">
        <v>45</v>
      </c>
      <c r="B52" s="408" t="s">
        <v>388</v>
      </c>
      <c r="C52" s="394" t="n">
        <v>64113</v>
      </c>
      <c r="D52" s="394" t="n">
        <v>62585</v>
      </c>
      <c r="E52" s="395" t="n">
        <v>43895</v>
      </c>
      <c r="F52" s="322" t="n">
        <v>18134</v>
      </c>
      <c r="G52" s="322" t="n">
        <v>556</v>
      </c>
      <c r="H52" s="373" t="n">
        <v>1528</v>
      </c>
      <c r="I52" s="398" t="n">
        <v>336</v>
      </c>
      <c r="J52" s="398" t="n">
        <v>28915</v>
      </c>
      <c r="K52" s="398" t="n">
        <v>15497</v>
      </c>
      <c r="L52" s="398" t="n">
        <v>17403</v>
      </c>
      <c r="M52" s="399" t="n">
        <v>7</v>
      </c>
      <c r="N52" s="398" t="n">
        <v>7</v>
      </c>
      <c r="O52" s="398" t="n">
        <v>13</v>
      </c>
      <c r="P52" s="398" t="n">
        <v>308</v>
      </c>
      <c r="Q52" s="398" t="n">
        <v>38640</v>
      </c>
      <c r="R52" s="398" t="n">
        <v>15186</v>
      </c>
      <c r="S52" s="398" t="n">
        <v>16502</v>
      </c>
      <c r="T52" s="398" t="n">
        <v>4</v>
      </c>
      <c r="U52" s="398" t="n">
        <v>7</v>
      </c>
      <c r="V52" s="398" t="n">
        <v>17</v>
      </c>
      <c r="W52" s="402" t="n">
        <v>98907</v>
      </c>
      <c r="X52" s="402" t="n">
        <v>102145</v>
      </c>
      <c r="Y52" s="324" t="n">
        <v>194017</v>
      </c>
      <c r="Z52" s="324" t="n">
        <v>158578</v>
      </c>
    </row>
    <row r="53" customFormat="false" ht="19.5" hidden="false" customHeight="true" outlineLevel="0" collapsed="false">
      <c r="A53" s="328" t="n">
        <v>46</v>
      </c>
      <c r="B53" s="408" t="s">
        <v>389</v>
      </c>
      <c r="C53" s="394" t="n">
        <v>35373</v>
      </c>
      <c r="D53" s="394" t="n">
        <v>34548</v>
      </c>
      <c r="E53" s="395" t="n">
        <v>27586</v>
      </c>
      <c r="F53" s="322" t="n">
        <v>6557</v>
      </c>
      <c r="G53" s="322" t="n">
        <v>405</v>
      </c>
      <c r="H53" s="373" t="n">
        <v>825</v>
      </c>
      <c r="I53" s="398" t="n">
        <v>146</v>
      </c>
      <c r="J53" s="398" t="n">
        <v>13189</v>
      </c>
      <c r="K53" s="398" t="n">
        <v>7400</v>
      </c>
      <c r="L53" s="398" t="n">
        <v>9186</v>
      </c>
      <c r="M53" s="399" t="n">
        <v>7</v>
      </c>
      <c r="N53" s="398" t="n">
        <v>5</v>
      </c>
      <c r="O53" s="398" t="n">
        <v>13</v>
      </c>
      <c r="P53" s="398" t="n">
        <v>51</v>
      </c>
      <c r="Q53" s="398" t="n">
        <v>5425</v>
      </c>
      <c r="R53" s="398" t="n">
        <v>1963</v>
      </c>
      <c r="S53" s="398" t="n">
        <v>2441</v>
      </c>
      <c r="T53" s="398" t="n">
        <v>2</v>
      </c>
      <c r="U53" s="398" t="n">
        <v>1</v>
      </c>
      <c r="V53" s="398" t="n">
        <v>1</v>
      </c>
      <c r="W53" s="402" t="n">
        <v>28189</v>
      </c>
      <c r="X53" s="402" t="n">
        <v>30461</v>
      </c>
      <c r="Y53" s="324" t="n">
        <v>182665</v>
      </c>
      <c r="Z53" s="324" t="n">
        <v>34843</v>
      </c>
    </row>
    <row r="54" customFormat="false" ht="19.5" hidden="false" customHeight="true" outlineLevel="0" collapsed="false">
      <c r="A54" s="328" t="n">
        <v>47</v>
      </c>
      <c r="B54" s="408" t="s">
        <v>390</v>
      </c>
      <c r="C54" s="394" t="n">
        <v>18181</v>
      </c>
      <c r="D54" s="394" t="n">
        <v>18020</v>
      </c>
      <c r="E54" s="395" t="n">
        <v>13806</v>
      </c>
      <c r="F54" s="322" t="n">
        <v>3770</v>
      </c>
      <c r="G54" s="322" t="n">
        <v>444</v>
      </c>
      <c r="H54" s="373" t="n">
        <v>161</v>
      </c>
      <c r="I54" s="398" t="n">
        <v>56</v>
      </c>
      <c r="J54" s="398" t="n">
        <v>5790</v>
      </c>
      <c r="K54" s="398" t="n">
        <v>4038</v>
      </c>
      <c r="L54" s="398" t="n">
        <v>6081</v>
      </c>
      <c r="M54" s="399" t="n">
        <v>0</v>
      </c>
      <c r="N54" s="398" t="n">
        <v>0</v>
      </c>
      <c r="O54" s="398" t="n">
        <v>0</v>
      </c>
      <c r="P54" s="398" t="n">
        <v>60</v>
      </c>
      <c r="Q54" s="398" t="n">
        <v>1510</v>
      </c>
      <c r="R54" s="398" t="n">
        <v>692</v>
      </c>
      <c r="S54" s="398" t="n">
        <v>1238</v>
      </c>
      <c r="T54" s="398" t="n">
        <v>0</v>
      </c>
      <c r="U54" s="398" t="n">
        <v>1</v>
      </c>
      <c r="V54" s="398" t="n">
        <v>1</v>
      </c>
      <c r="W54" s="402" t="n">
        <v>12147</v>
      </c>
      <c r="X54" s="402" t="n">
        <v>14736</v>
      </c>
      <c r="Y54" s="324" t="n">
        <v>132052</v>
      </c>
      <c r="Z54" s="324" t="n">
        <v>16410</v>
      </c>
    </row>
    <row r="55" customFormat="false" ht="19.5" hidden="false" customHeight="true" outlineLevel="0" collapsed="false">
      <c r="A55" s="328" t="n">
        <v>48</v>
      </c>
      <c r="B55" s="408" t="s">
        <v>391</v>
      </c>
      <c r="C55" s="394" t="n">
        <v>52072</v>
      </c>
      <c r="D55" s="394" t="n">
        <v>49878</v>
      </c>
      <c r="E55" s="395" t="n">
        <v>43176</v>
      </c>
      <c r="F55" s="322" t="n">
        <v>6511</v>
      </c>
      <c r="G55" s="322" t="n">
        <v>191</v>
      </c>
      <c r="H55" s="373" t="n">
        <v>2194</v>
      </c>
      <c r="I55" s="398" t="n">
        <v>251</v>
      </c>
      <c r="J55" s="398" t="n">
        <v>24591</v>
      </c>
      <c r="K55" s="398" t="n">
        <v>8474</v>
      </c>
      <c r="L55" s="398" t="n">
        <v>9570</v>
      </c>
      <c r="M55" s="399" t="n">
        <v>7</v>
      </c>
      <c r="N55" s="398" t="n">
        <v>10</v>
      </c>
      <c r="O55" s="398" t="n">
        <v>28</v>
      </c>
      <c r="P55" s="398" t="n">
        <v>105</v>
      </c>
      <c r="Q55" s="398" t="n">
        <v>12790</v>
      </c>
      <c r="R55" s="398" t="n">
        <v>6076</v>
      </c>
      <c r="S55" s="398" t="n">
        <v>6609</v>
      </c>
      <c r="T55" s="398" t="n">
        <v>1</v>
      </c>
      <c r="U55" s="398" t="n">
        <v>3</v>
      </c>
      <c r="V55" s="398" t="n">
        <v>8</v>
      </c>
      <c r="W55" s="402" t="n">
        <v>52308</v>
      </c>
      <c r="X55" s="402" t="n">
        <v>53960</v>
      </c>
      <c r="Y55" s="324" t="n">
        <v>160000</v>
      </c>
      <c r="Z55" s="324" t="n">
        <v>55224</v>
      </c>
    </row>
    <row r="56" customFormat="false" ht="19.5" hidden="false" customHeight="true" outlineLevel="0" collapsed="false">
      <c r="A56" s="328" t="n">
        <v>49</v>
      </c>
      <c r="B56" s="408" t="s">
        <v>392</v>
      </c>
      <c r="C56" s="394" t="n">
        <v>7351</v>
      </c>
      <c r="D56" s="394" t="n">
        <v>7264</v>
      </c>
      <c r="E56" s="395" t="n">
        <v>5416</v>
      </c>
      <c r="F56" s="322" t="n">
        <v>1476</v>
      </c>
      <c r="G56" s="322" t="n">
        <v>372</v>
      </c>
      <c r="H56" s="373" t="n">
        <v>87</v>
      </c>
      <c r="I56" s="398" t="n">
        <v>30</v>
      </c>
      <c r="J56" s="398" t="n">
        <v>2798</v>
      </c>
      <c r="K56" s="398" t="n">
        <v>1834</v>
      </c>
      <c r="L56" s="398" t="n">
        <v>2542</v>
      </c>
      <c r="M56" s="399" t="n">
        <v>1</v>
      </c>
      <c r="N56" s="398" t="n">
        <v>2</v>
      </c>
      <c r="O56" s="398" t="n">
        <v>4</v>
      </c>
      <c r="P56" s="398" t="n">
        <v>19</v>
      </c>
      <c r="Q56" s="398" t="n">
        <v>3367</v>
      </c>
      <c r="R56" s="398" t="n">
        <v>1147</v>
      </c>
      <c r="S56" s="398" t="n">
        <v>1651</v>
      </c>
      <c r="T56" s="398" t="n">
        <v>0</v>
      </c>
      <c r="U56" s="398" t="n">
        <v>0</v>
      </c>
      <c r="V56" s="398" t="n">
        <v>0</v>
      </c>
      <c r="W56" s="402" t="n">
        <v>9198</v>
      </c>
      <c r="X56" s="402" t="n">
        <v>10412</v>
      </c>
      <c r="Y56" s="324" t="n">
        <v>50051</v>
      </c>
      <c r="Z56" s="324" t="n">
        <v>13685</v>
      </c>
    </row>
    <row r="57" customFormat="false" ht="19.5" hidden="false" customHeight="true" outlineLevel="0" collapsed="false">
      <c r="A57" s="328" t="n">
        <v>50</v>
      </c>
      <c r="B57" s="408" t="s">
        <v>393</v>
      </c>
      <c r="C57" s="394" t="n">
        <v>15636</v>
      </c>
      <c r="D57" s="394" t="n">
        <v>15377</v>
      </c>
      <c r="E57" s="395" t="n">
        <v>10953</v>
      </c>
      <c r="F57" s="322" t="n">
        <v>4301</v>
      </c>
      <c r="G57" s="322" t="n">
        <v>123</v>
      </c>
      <c r="H57" s="373" t="n">
        <v>259</v>
      </c>
      <c r="I57" s="398" t="n">
        <v>99</v>
      </c>
      <c r="J57" s="398" t="n">
        <v>9098</v>
      </c>
      <c r="K57" s="398" t="n">
        <v>5026</v>
      </c>
      <c r="L57" s="398" t="n">
        <v>5721</v>
      </c>
      <c r="M57" s="399" t="n">
        <v>2</v>
      </c>
      <c r="N57" s="398" t="n">
        <v>6</v>
      </c>
      <c r="O57" s="398" t="n">
        <v>13</v>
      </c>
      <c r="P57" s="398" t="n">
        <v>71</v>
      </c>
      <c r="Q57" s="398" t="n">
        <v>3932</v>
      </c>
      <c r="R57" s="398" t="n">
        <v>2493</v>
      </c>
      <c r="S57" s="398" t="n">
        <v>2813</v>
      </c>
      <c r="T57" s="398" t="n">
        <v>3</v>
      </c>
      <c r="U57" s="398" t="n">
        <v>0</v>
      </c>
      <c r="V57" s="398" t="n">
        <v>0</v>
      </c>
      <c r="W57" s="402" t="n">
        <v>20730</v>
      </c>
      <c r="X57" s="402" t="n">
        <v>21752</v>
      </c>
      <c r="Y57" s="324" t="n">
        <v>57878</v>
      </c>
      <c r="Z57" s="324" t="n">
        <v>24991</v>
      </c>
    </row>
    <row r="58" customFormat="false" ht="19.5" hidden="false" customHeight="true" outlineLevel="0" collapsed="false">
      <c r="A58" s="328" t="n">
        <v>51</v>
      </c>
      <c r="B58" s="408" t="s">
        <v>394</v>
      </c>
      <c r="C58" s="394" t="n">
        <v>20084</v>
      </c>
      <c r="D58" s="394" t="n">
        <v>19786</v>
      </c>
      <c r="E58" s="395" t="n">
        <v>10878</v>
      </c>
      <c r="F58" s="322" t="n">
        <v>8788</v>
      </c>
      <c r="G58" s="322" t="n">
        <v>120</v>
      </c>
      <c r="H58" s="373" t="n">
        <v>298</v>
      </c>
      <c r="I58" s="398" t="n">
        <v>82</v>
      </c>
      <c r="J58" s="398" t="n">
        <v>6522</v>
      </c>
      <c r="K58" s="398" t="n">
        <v>4351</v>
      </c>
      <c r="L58" s="398" t="n">
        <v>5117</v>
      </c>
      <c r="M58" s="399" t="n">
        <v>1</v>
      </c>
      <c r="N58" s="398" t="n">
        <v>4</v>
      </c>
      <c r="O58" s="398" t="n">
        <v>8</v>
      </c>
      <c r="P58" s="398" t="n">
        <v>87</v>
      </c>
      <c r="Q58" s="398" t="n">
        <v>3331</v>
      </c>
      <c r="R58" s="398" t="n">
        <v>2188</v>
      </c>
      <c r="S58" s="398" t="n">
        <v>2614</v>
      </c>
      <c r="T58" s="398" t="n">
        <v>0</v>
      </c>
      <c r="U58" s="398" t="n">
        <v>2</v>
      </c>
      <c r="V58" s="398" t="n">
        <v>5</v>
      </c>
      <c r="W58" s="402" t="n">
        <v>16568</v>
      </c>
      <c r="X58" s="402" t="n">
        <v>17767</v>
      </c>
      <c r="Y58" s="324" t="n">
        <v>71803</v>
      </c>
      <c r="Z58" s="324" t="n">
        <v>37425</v>
      </c>
    </row>
    <row r="59" customFormat="false" ht="19.5" hidden="false" customHeight="true" outlineLevel="0" collapsed="false">
      <c r="A59" s="328" t="n">
        <v>52</v>
      </c>
      <c r="B59" s="408" t="s">
        <v>395</v>
      </c>
      <c r="C59" s="394" t="n">
        <v>23411</v>
      </c>
      <c r="D59" s="394" t="n">
        <v>22674</v>
      </c>
      <c r="E59" s="395" t="n">
        <v>18333</v>
      </c>
      <c r="F59" s="322" t="n">
        <v>4062</v>
      </c>
      <c r="G59" s="322" t="n">
        <v>279</v>
      </c>
      <c r="H59" s="373" t="n">
        <v>737</v>
      </c>
      <c r="I59" s="398" t="n">
        <v>159</v>
      </c>
      <c r="J59" s="398" t="n">
        <v>13578</v>
      </c>
      <c r="K59" s="398" t="n">
        <v>7967</v>
      </c>
      <c r="L59" s="398" t="n">
        <v>9136</v>
      </c>
      <c r="M59" s="399" t="n">
        <v>6</v>
      </c>
      <c r="N59" s="398" t="n">
        <v>4</v>
      </c>
      <c r="O59" s="398" t="n">
        <v>7</v>
      </c>
      <c r="P59" s="398" t="n">
        <v>144</v>
      </c>
      <c r="Q59" s="398" t="n">
        <v>8051</v>
      </c>
      <c r="R59" s="398" t="n">
        <v>4840</v>
      </c>
      <c r="S59" s="398" t="n">
        <v>5447</v>
      </c>
      <c r="T59" s="398" t="n">
        <v>2</v>
      </c>
      <c r="U59" s="398" t="n">
        <v>4</v>
      </c>
      <c r="V59" s="398" t="n">
        <v>6</v>
      </c>
      <c r="W59" s="402" t="n">
        <v>34755</v>
      </c>
      <c r="X59" s="402" t="n">
        <v>36536</v>
      </c>
      <c r="Y59" s="324" t="n">
        <v>123720</v>
      </c>
      <c r="Z59" s="324" t="n">
        <v>36148</v>
      </c>
    </row>
    <row r="60" customFormat="false" ht="19.5" hidden="false" customHeight="true" outlineLevel="0" collapsed="false">
      <c r="A60" s="328" t="n">
        <v>53</v>
      </c>
      <c r="B60" s="408" t="s">
        <v>396</v>
      </c>
      <c r="C60" s="394" t="n">
        <v>10182</v>
      </c>
      <c r="D60" s="394" t="n">
        <v>9899</v>
      </c>
      <c r="E60" s="395" t="n">
        <v>6511</v>
      </c>
      <c r="F60" s="322" t="n">
        <v>3257</v>
      </c>
      <c r="G60" s="322" t="n">
        <v>131</v>
      </c>
      <c r="H60" s="373" t="n">
        <v>283</v>
      </c>
      <c r="I60" s="398" t="n">
        <v>65</v>
      </c>
      <c r="J60" s="398" t="n">
        <v>4717</v>
      </c>
      <c r="K60" s="398" t="n">
        <v>3301</v>
      </c>
      <c r="L60" s="398" t="n">
        <v>4015</v>
      </c>
      <c r="M60" s="399" t="n">
        <v>0</v>
      </c>
      <c r="N60" s="398" t="n">
        <v>3</v>
      </c>
      <c r="O60" s="398" t="n">
        <v>8</v>
      </c>
      <c r="P60" s="398" t="n">
        <v>115</v>
      </c>
      <c r="Q60" s="398" t="n">
        <v>5701</v>
      </c>
      <c r="R60" s="398" t="n">
        <v>1426</v>
      </c>
      <c r="S60" s="398" t="n">
        <v>1784</v>
      </c>
      <c r="T60" s="398" t="n">
        <v>0</v>
      </c>
      <c r="U60" s="398" t="n">
        <v>1</v>
      </c>
      <c r="V60" s="398" t="n">
        <v>2</v>
      </c>
      <c r="W60" s="402" t="n">
        <v>15329</v>
      </c>
      <c r="X60" s="402" t="n">
        <v>16407</v>
      </c>
      <c r="Y60" s="324" t="n">
        <v>29932</v>
      </c>
      <c r="Z60" s="324" t="n">
        <v>24735</v>
      </c>
    </row>
    <row r="61" customFormat="false" ht="19.5" hidden="false" customHeight="true" outlineLevel="0" collapsed="false">
      <c r="A61" s="328" t="n">
        <v>54</v>
      </c>
      <c r="B61" s="408" t="s">
        <v>397</v>
      </c>
      <c r="C61" s="394" t="n">
        <v>36838</v>
      </c>
      <c r="D61" s="394" t="n">
        <v>35656</v>
      </c>
      <c r="E61" s="395" t="n">
        <v>30818</v>
      </c>
      <c r="F61" s="322" t="n">
        <v>4543</v>
      </c>
      <c r="G61" s="322" t="n">
        <v>295</v>
      </c>
      <c r="H61" s="373" t="n">
        <v>1182</v>
      </c>
      <c r="I61" s="398" t="n">
        <v>254</v>
      </c>
      <c r="J61" s="398" t="n">
        <v>18237</v>
      </c>
      <c r="K61" s="398" t="n">
        <v>11050</v>
      </c>
      <c r="L61" s="398" t="n">
        <v>12974</v>
      </c>
      <c r="M61" s="399" t="n">
        <v>5</v>
      </c>
      <c r="N61" s="398" t="n">
        <v>1</v>
      </c>
      <c r="O61" s="398" t="n">
        <v>2</v>
      </c>
      <c r="P61" s="398" t="n">
        <v>142</v>
      </c>
      <c r="Q61" s="398" t="n">
        <v>9909</v>
      </c>
      <c r="R61" s="398" t="n">
        <v>5063</v>
      </c>
      <c r="S61" s="398" t="n">
        <v>5811</v>
      </c>
      <c r="T61" s="398" t="n">
        <v>2</v>
      </c>
      <c r="U61" s="398" t="n">
        <v>2</v>
      </c>
      <c r="V61" s="398" t="n">
        <v>5</v>
      </c>
      <c r="W61" s="402" t="n">
        <v>44665</v>
      </c>
      <c r="X61" s="402" t="n">
        <v>47341</v>
      </c>
      <c r="Y61" s="324" t="n">
        <v>140185</v>
      </c>
      <c r="Z61" s="324" t="n">
        <v>42085</v>
      </c>
    </row>
    <row r="62" customFormat="false" ht="19.5" hidden="false" customHeight="true" outlineLevel="0" collapsed="false">
      <c r="A62" s="328" t="n">
        <v>55</v>
      </c>
      <c r="B62" s="408" t="s">
        <v>398</v>
      </c>
      <c r="C62" s="394" t="n">
        <v>45959</v>
      </c>
      <c r="D62" s="394" t="n">
        <v>43878</v>
      </c>
      <c r="E62" s="395" t="n">
        <v>33656</v>
      </c>
      <c r="F62" s="322" t="n">
        <v>9667</v>
      </c>
      <c r="G62" s="322" t="n">
        <v>555</v>
      </c>
      <c r="H62" s="373" t="n">
        <v>2081</v>
      </c>
      <c r="I62" s="398" t="n">
        <v>333</v>
      </c>
      <c r="J62" s="398" t="n">
        <v>22850</v>
      </c>
      <c r="K62" s="398" t="n">
        <v>12823</v>
      </c>
      <c r="L62" s="398" t="n">
        <v>15013</v>
      </c>
      <c r="M62" s="399" t="n">
        <v>13</v>
      </c>
      <c r="N62" s="398" t="n">
        <v>11</v>
      </c>
      <c r="O62" s="398" t="n">
        <v>26</v>
      </c>
      <c r="P62" s="398" t="n">
        <v>265</v>
      </c>
      <c r="Q62" s="398" t="n">
        <v>18349</v>
      </c>
      <c r="R62" s="398" t="n">
        <v>9835</v>
      </c>
      <c r="S62" s="398" t="n">
        <v>11187</v>
      </c>
      <c r="T62" s="398" t="n">
        <v>7</v>
      </c>
      <c r="U62" s="398" t="n">
        <v>10</v>
      </c>
      <c r="V62" s="398" t="n">
        <v>19</v>
      </c>
      <c r="W62" s="402" t="n">
        <v>64496</v>
      </c>
      <c r="X62" s="402" t="n">
        <v>68062</v>
      </c>
      <c r="Y62" s="324" t="n">
        <v>187771</v>
      </c>
      <c r="Z62" s="324" t="n">
        <v>82264</v>
      </c>
    </row>
    <row r="63" customFormat="false" ht="19.5" hidden="false" customHeight="true" outlineLevel="0" collapsed="false">
      <c r="A63" s="328" t="n">
        <v>56</v>
      </c>
      <c r="B63" s="408" t="s">
        <v>399</v>
      </c>
      <c r="C63" s="394" t="n">
        <v>4818</v>
      </c>
      <c r="D63" s="394" t="n">
        <v>4759</v>
      </c>
      <c r="E63" s="395" t="n">
        <v>3918</v>
      </c>
      <c r="F63" s="322" t="n">
        <v>601</v>
      </c>
      <c r="G63" s="322" t="n">
        <v>240</v>
      </c>
      <c r="H63" s="373" t="n">
        <v>59</v>
      </c>
      <c r="I63" s="398" t="n">
        <v>28</v>
      </c>
      <c r="J63" s="398" t="n">
        <v>1554</v>
      </c>
      <c r="K63" s="398" t="n">
        <v>1384</v>
      </c>
      <c r="L63" s="398" t="n">
        <v>1971</v>
      </c>
      <c r="M63" s="399" t="n">
        <v>0</v>
      </c>
      <c r="N63" s="398" t="n">
        <v>4</v>
      </c>
      <c r="O63" s="398" t="n">
        <v>15</v>
      </c>
      <c r="P63" s="398" t="n">
        <v>14</v>
      </c>
      <c r="Q63" s="398" t="n">
        <v>306</v>
      </c>
      <c r="R63" s="398" t="n">
        <v>195</v>
      </c>
      <c r="S63" s="398" t="n">
        <v>320</v>
      </c>
      <c r="T63" s="398" t="n">
        <v>1</v>
      </c>
      <c r="U63" s="398" t="n">
        <v>0</v>
      </c>
      <c r="V63" s="398" t="n">
        <v>0</v>
      </c>
      <c r="W63" s="402" t="n">
        <v>3486</v>
      </c>
      <c r="X63" s="402" t="n">
        <v>4209</v>
      </c>
      <c r="Y63" s="324" t="n">
        <v>36722</v>
      </c>
      <c r="Z63" s="324" t="n">
        <v>2895</v>
      </c>
    </row>
    <row r="64" customFormat="false" ht="19.5" hidden="false" customHeight="true" outlineLevel="0" collapsed="false">
      <c r="A64" s="328" t="n">
        <v>57</v>
      </c>
      <c r="B64" s="408" t="s">
        <v>400</v>
      </c>
      <c r="C64" s="394" t="n">
        <v>6605</v>
      </c>
      <c r="D64" s="394" t="n">
        <v>6272</v>
      </c>
      <c r="E64" s="395" t="n">
        <v>4476</v>
      </c>
      <c r="F64" s="322" t="n">
        <v>1590</v>
      </c>
      <c r="G64" s="322" t="n">
        <v>206</v>
      </c>
      <c r="H64" s="373" t="n">
        <v>333</v>
      </c>
      <c r="I64" s="398" t="n">
        <v>77</v>
      </c>
      <c r="J64" s="398" t="n">
        <v>4811</v>
      </c>
      <c r="K64" s="398" t="n">
        <v>2842</v>
      </c>
      <c r="L64" s="398" t="n">
        <v>3198</v>
      </c>
      <c r="M64" s="399" t="n">
        <v>2</v>
      </c>
      <c r="N64" s="398" t="n">
        <v>2</v>
      </c>
      <c r="O64" s="398" t="n">
        <v>3</v>
      </c>
      <c r="P64" s="398" t="n">
        <v>59</v>
      </c>
      <c r="Q64" s="398" t="n">
        <v>2991</v>
      </c>
      <c r="R64" s="398" t="n">
        <v>1999</v>
      </c>
      <c r="S64" s="398" t="n">
        <v>2216</v>
      </c>
      <c r="T64" s="398" t="n">
        <v>0</v>
      </c>
      <c r="U64" s="398" t="n">
        <v>0</v>
      </c>
      <c r="V64" s="398" t="n">
        <v>0</v>
      </c>
      <c r="W64" s="402" t="n">
        <v>12783</v>
      </c>
      <c r="X64" s="402" t="n">
        <v>13357</v>
      </c>
      <c r="Y64" s="324" t="n">
        <v>25399</v>
      </c>
      <c r="Z64" s="324" t="n">
        <v>13885</v>
      </c>
    </row>
    <row r="65" customFormat="false" ht="19.5" hidden="false" customHeight="true" outlineLevel="0" collapsed="false">
      <c r="A65" s="328" t="n">
        <v>58</v>
      </c>
      <c r="B65" s="408" t="s">
        <v>401</v>
      </c>
      <c r="C65" s="394" t="n">
        <v>21725</v>
      </c>
      <c r="D65" s="394" t="n">
        <v>21083</v>
      </c>
      <c r="E65" s="395" t="n">
        <v>12457</v>
      </c>
      <c r="F65" s="322" t="n">
        <v>7903</v>
      </c>
      <c r="G65" s="322" t="n">
        <v>723</v>
      </c>
      <c r="H65" s="373" t="n">
        <v>642</v>
      </c>
      <c r="I65" s="398" t="n">
        <v>139</v>
      </c>
      <c r="J65" s="398" t="n">
        <v>10743</v>
      </c>
      <c r="K65" s="398" t="n">
        <v>7134</v>
      </c>
      <c r="L65" s="398" t="n">
        <v>8358</v>
      </c>
      <c r="M65" s="399" t="n">
        <v>6</v>
      </c>
      <c r="N65" s="398" t="n">
        <v>5</v>
      </c>
      <c r="O65" s="398" t="n">
        <v>12</v>
      </c>
      <c r="P65" s="398" t="n">
        <v>98</v>
      </c>
      <c r="Q65" s="398" t="n">
        <v>7969</v>
      </c>
      <c r="R65" s="398" t="n">
        <v>6179</v>
      </c>
      <c r="S65" s="398" t="n">
        <v>7081</v>
      </c>
      <c r="T65" s="398" t="n">
        <v>1</v>
      </c>
      <c r="U65" s="398" t="n">
        <v>6</v>
      </c>
      <c r="V65" s="398" t="n">
        <v>17</v>
      </c>
      <c r="W65" s="402" t="n">
        <v>32280</v>
      </c>
      <c r="X65" s="402" t="n">
        <v>34424</v>
      </c>
      <c r="Y65" s="324" t="n">
        <v>76767</v>
      </c>
      <c r="Z65" s="324" t="n">
        <v>49395</v>
      </c>
    </row>
    <row r="66" customFormat="false" ht="19.5" hidden="false" customHeight="true" outlineLevel="0" collapsed="false">
      <c r="A66" s="328" t="n">
        <v>59</v>
      </c>
      <c r="B66" s="408" t="s">
        <v>402</v>
      </c>
      <c r="C66" s="394" t="n">
        <v>35035</v>
      </c>
      <c r="D66" s="394" t="n">
        <v>33262</v>
      </c>
      <c r="E66" s="395" t="n">
        <v>29595</v>
      </c>
      <c r="F66" s="322" t="n">
        <v>3559</v>
      </c>
      <c r="G66" s="322" t="n">
        <v>108</v>
      </c>
      <c r="H66" s="373" t="n">
        <v>1773</v>
      </c>
      <c r="I66" s="398" t="n">
        <v>162</v>
      </c>
      <c r="J66" s="398" t="n">
        <v>15736</v>
      </c>
      <c r="K66" s="398" t="n">
        <v>7988</v>
      </c>
      <c r="L66" s="398" t="n">
        <v>9000</v>
      </c>
      <c r="M66" s="399" t="n">
        <v>1</v>
      </c>
      <c r="N66" s="398" t="n">
        <v>2</v>
      </c>
      <c r="O66" s="398" t="n">
        <v>3</v>
      </c>
      <c r="P66" s="398" t="n">
        <v>56</v>
      </c>
      <c r="Q66" s="398" t="n">
        <v>8807</v>
      </c>
      <c r="R66" s="398" t="n">
        <v>4141</v>
      </c>
      <c r="S66" s="398" t="n">
        <v>4503</v>
      </c>
      <c r="T66" s="398" t="n">
        <v>2</v>
      </c>
      <c r="U66" s="398" t="n">
        <v>0</v>
      </c>
      <c r="V66" s="398" t="n">
        <v>0</v>
      </c>
      <c r="W66" s="402" t="n">
        <v>36895</v>
      </c>
      <c r="X66" s="402" t="n">
        <v>38270</v>
      </c>
      <c r="Y66" s="324" t="n">
        <v>118007</v>
      </c>
      <c r="Z66" s="324" t="n">
        <v>35065</v>
      </c>
    </row>
    <row r="67" customFormat="false" ht="19.5" hidden="false" customHeight="true" outlineLevel="0" collapsed="false">
      <c r="A67" s="328" t="n">
        <v>60</v>
      </c>
      <c r="B67" s="408" t="s">
        <v>403</v>
      </c>
      <c r="C67" s="394" t="n">
        <v>19513</v>
      </c>
      <c r="D67" s="394" t="n">
        <v>19092</v>
      </c>
      <c r="E67" s="395" t="n">
        <v>13530</v>
      </c>
      <c r="F67" s="322" t="n">
        <v>5081</v>
      </c>
      <c r="G67" s="322" t="n">
        <v>481</v>
      </c>
      <c r="H67" s="373" t="n">
        <v>421</v>
      </c>
      <c r="I67" s="398" t="n">
        <v>170</v>
      </c>
      <c r="J67" s="398" t="n">
        <v>9692</v>
      </c>
      <c r="K67" s="398" t="n">
        <v>6638</v>
      </c>
      <c r="L67" s="398" t="n">
        <v>7529</v>
      </c>
      <c r="M67" s="399" t="n">
        <v>7</v>
      </c>
      <c r="N67" s="398" t="n">
        <v>4</v>
      </c>
      <c r="O67" s="398" t="n">
        <v>10</v>
      </c>
      <c r="P67" s="398" t="n">
        <v>138</v>
      </c>
      <c r="Q67" s="398" t="n">
        <v>11052</v>
      </c>
      <c r="R67" s="398" t="n">
        <v>5272</v>
      </c>
      <c r="S67" s="398" t="n">
        <v>5833</v>
      </c>
      <c r="T67" s="398" t="n">
        <v>0</v>
      </c>
      <c r="U67" s="398" t="n">
        <v>3</v>
      </c>
      <c r="V67" s="398" t="n">
        <v>6</v>
      </c>
      <c r="W67" s="402" t="n">
        <v>32976</v>
      </c>
      <c r="X67" s="402" t="n">
        <v>34437</v>
      </c>
      <c r="Y67" s="324" t="n">
        <v>100024</v>
      </c>
      <c r="Z67" s="324" t="n">
        <v>46277</v>
      </c>
    </row>
    <row r="68" customFormat="false" ht="19.5" hidden="false" customHeight="true" outlineLevel="0" collapsed="false">
      <c r="A68" s="328" t="n">
        <v>61</v>
      </c>
      <c r="B68" s="408" t="s">
        <v>404</v>
      </c>
      <c r="C68" s="394" t="n">
        <v>21361</v>
      </c>
      <c r="D68" s="394" t="n">
        <v>20362</v>
      </c>
      <c r="E68" s="395" t="n">
        <v>18570</v>
      </c>
      <c r="F68" s="322" t="n">
        <v>1606</v>
      </c>
      <c r="G68" s="322" t="n">
        <v>186</v>
      </c>
      <c r="H68" s="373" t="n">
        <v>999</v>
      </c>
      <c r="I68" s="398" t="n">
        <v>189</v>
      </c>
      <c r="J68" s="398" t="n">
        <v>15008</v>
      </c>
      <c r="K68" s="398" t="n">
        <v>8206</v>
      </c>
      <c r="L68" s="398" t="n">
        <v>9696</v>
      </c>
      <c r="M68" s="399" t="n">
        <v>0</v>
      </c>
      <c r="N68" s="398" t="n">
        <v>5</v>
      </c>
      <c r="O68" s="398" t="n">
        <v>15</v>
      </c>
      <c r="P68" s="398" t="n">
        <v>79</v>
      </c>
      <c r="Q68" s="398" t="n">
        <v>3752</v>
      </c>
      <c r="R68" s="398" t="n">
        <v>2072</v>
      </c>
      <c r="S68" s="398" t="n">
        <v>2436</v>
      </c>
      <c r="T68" s="398" t="n">
        <v>0</v>
      </c>
      <c r="U68" s="398" t="n">
        <v>0</v>
      </c>
      <c r="V68" s="398" t="n">
        <v>0</v>
      </c>
      <c r="W68" s="402" t="n">
        <v>29311</v>
      </c>
      <c r="X68" s="402" t="n">
        <v>31175</v>
      </c>
      <c r="Y68" s="324" t="n">
        <v>110145</v>
      </c>
      <c r="Z68" s="324" t="n">
        <v>15882</v>
      </c>
    </row>
    <row r="69" customFormat="false" ht="19.5" hidden="false" customHeight="true" outlineLevel="0" collapsed="false">
      <c r="A69" s="328" t="n">
        <v>62</v>
      </c>
      <c r="B69" s="408" t="s">
        <v>405</v>
      </c>
      <c r="C69" s="394" t="n">
        <v>2513</v>
      </c>
      <c r="D69" s="394" t="n">
        <v>2454</v>
      </c>
      <c r="E69" s="395" t="n">
        <v>1608</v>
      </c>
      <c r="F69" s="322" t="n">
        <v>597</v>
      </c>
      <c r="G69" s="322" t="n">
        <v>249</v>
      </c>
      <c r="H69" s="373" t="n">
        <v>59</v>
      </c>
      <c r="I69" s="398" t="n">
        <v>19</v>
      </c>
      <c r="J69" s="398" t="n">
        <v>1171</v>
      </c>
      <c r="K69" s="398" t="n">
        <v>905</v>
      </c>
      <c r="L69" s="398" t="n">
        <v>1107</v>
      </c>
      <c r="M69" s="399" t="n">
        <v>0</v>
      </c>
      <c r="N69" s="398" t="n">
        <v>0</v>
      </c>
      <c r="O69" s="398" t="n">
        <v>0</v>
      </c>
      <c r="P69" s="398" t="n">
        <v>11</v>
      </c>
      <c r="Q69" s="398" t="n">
        <v>166</v>
      </c>
      <c r="R69" s="398" t="n">
        <v>67</v>
      </c>
      <c r="S69" s="398" t="n">
        <v>91</v>
      </c>
      <c r="T69" s="398" t="n">
        <v>0</v>
      </c>
      <c r="U69" s="398" t="n">
        <v>2</v>
      </c>
      <c r="V69" s="398" t="n">
        <v>3</v>
      </c>
      <c r="W69" s="402" t="n">
        <v>2341</v>
      </c>
      <c r="X69" s="402" t="n">
        <v>2568</v>
      </c>
      <c r="Y69" s="324" t="n">
        <v>7542</v>
      </c>
      <c r="Z69" s="324" t="n">
        <v>2340</v>
      </c>
    </row>
    <row r="70" customFormat="false" ht="19.5" hidden="false" customHeight="true" outlineLevel="0" collapsed="false">
      <c r="A70" s="328" t="n">
        <v>63</v>
      </c>
      <c r="B70" s="408" t="s">
        <v>406</v>
      </c>
      <c r="C70" s="394" t="n">
        <v>59521</v>
      </c>
      <c r="D70" s="394" t="n">
        <v>59026</v>
      </c>
      <c r="E70" s="395" t="n">
        <v>46548</v>
      </c>
      <c r="F70" s="322" t="n">
        <v>11477</v>
      </c>
      <c r="G70" s="322" t="n">
        <v>1001</v>
      </c>
      <c r="H70" s="373" t="n">
        <v>495</v>
      </c>
      <c r="I70" s="398" t="n">
        <v>158</v>
      </c>
      <c r="J70" s="398" t="n">
        <v>9502</v>
      </c>
      <c r="K70" s="398" t="n">
        <v>7680</v>
      </c>
      <c r="L70" s="398" t="n">
        <v>11454</v>
      </c>
      <c r="M70" s="399" t="n">
        <v>5</v>
      </c>
      <c r="N70" s="398" t="n">
        <v>9</v>
      </c>
      <c r="O70" s="398" t="n">
        <v>31</v>
      </c>
      <c r="P70" s="398" t="n">
        <v>103</v>
      </c>
      <c r="Q70" s="398" t="n">
        <v>3668</v>
      </c>
      <c r="R70" s="398" t="n">
        <v>1744</v>
      </c>
      <c r="S70" s="398" t="n">
        <v>3480</v>
      </c>
      <c r="T70" s="398" t="n">
        <v>1</v>
      </c>
      <c r="U70" s="398" t="n">
        <v>2</v>
      </c>
      <c r="V70" s="398" t="n">
        <v>3</v>
      </c>
      <c r="W70" s="402" t="n">
        <v>22872</v>
      </c>
      <c r="X70" s="402" t="n">
        <v>28405</v>
      </c>
      <c r="Y70" s="324" t="n">
        <v>356745</v>
      </c>
      <c r="Z70" s="324" t="n">
        <v>47410</v>
      </c>
    </row>
    <row r="71" customFormat="false" ht="19.5" hidden="false" customHeight="true" outlineLevel="0" collapsed="false">
      <c r="A71" s="328" t="n">
        <v>64</v>
      </c>
      <c r="B71" s="408" t="s">
        <v>407</v>
      </c>
      <c r="C71" s="394" t="n">
        <v>17838</v>
      </c>
      <c r="D71" s="394" t="n">
        <v>17262</v>
      </c>
      <c r="E71" s="395" t="n">
        <v>12406</v>
      </c>
      <c r="F71" s="322" t="n">
        <v>4689</v>
      </c>
      <c r="G71" s="322" t="n">
        <v>167</v>
      </c>
      <c r="H71" s="373" t="n">
        <v>576</v>
      </c>
      <c r="I71" s="398" t="n">
        <v>153</v>
      </c>
      <c r="J71" s="398" t="n">
        <v>9807</v>
      </c>
      <c r="K71" s="398" t="n">
        <v>4390</v>
      </c>
      <c r="L71" s="398" t="n">
        <v>4931</v>
      </c>
      <c r="M71" s="399" t="n">
        <v>2</v>
      </c>
      <c r="N71" s="398" t="n">
        <v>3</v>
      </c>
      <c r="O71" s="398" t="n">
        <v>5</v>
      </c>
      <c r="P71" s="398" t="n">
        <v>48</v>
      </c>
      <c r="Q71" s="398" t="n">
        <v>7599</v>
      </c>
      <c r="R71" s="398" t="n">
        <v>3060</v>
      </c>
      <c r="S71" s="398" t="n">
        <v>3351</v>
      </c>
      <c r="T71" s="398" t="n">
        <v>3</v>
      </c>
      <c r="U71" s="398" t="n">
        <v>2</v>
      </c>
      <c r="V71" s="398" t="n">
        <v>5</v>
      </c>
      <c r="W71" s="402" t="n">
        <v>25067</v>
      </c>
      <c r="X71" s="402" t="n">
        <v>25904</v>
      </c>
      <c r="Y71" s="324" t="n">
        <v>53808</v>
      </c>
      <c r="Z71" s="324" t="n">
        <v>34742</v>
      </c>
    </row>
    <row r="72" customFormat="false" ht="19.5" hidden="false" customHeight="true" outlineLevel="0" collapsed="false">
      <c r="A72" s="328" t="n">
        <v>65</v>
      </c>
      <c r="B72" s="408" t="s">
        <v>408</v>
      </c>
      <c r="C72" s="394" t="n">
        <v>20433</v>
      </c>
      <c r="D72" s="394" t="n">
        <v>20225</v>
      </c>
      <c r="E72" s="395" t="n">
        <v>18379</v>
      </c>
      <c r="F72" s="322" t="n">
        <v>1353</v>
      </c>
      <c r="G72" s="322" t="n">
        <v>493</v>
      </c>
      <c r="H72" s="373" t="n">
        <v>208</v>
      </c>
      <c r="I72" s="398" t="n">
        <v>86</v>
      </c>
      <c r="J72" s="398" t="n">
        <v>5483</v>
      </c>
      <c r="K72" s="398" t="n">
        <v>3720</v>
      </c>
      <c r="L72" s="398" t="n">
        <v>5335</v>
      </c>
      <c r="M72" s="399" t="n">
        <v>1</v>
      </c>
      <c r="N72" s="398" t="n">
        <v>7</v>
      </c>
      <c r="O72" s="398" t="n">
        <v>21</v>
      </c>
      <c r="P72" s="398" t="n">
        <v>27</v>
      </c>
      <c r="Q72" s="398" t="n">
        <v>1246</v>
      </c>
      <c r="R72" s="398" t="n">
        <v>545</v>
      </c>
      <c r="S72" s="398" t="n">
        <v>853</v>
      </c>
      <c r="T72" s="398" t="n">
        <v>0</v>
      </c>
      <c r="U72" s="398" t="n">
        <v>1</v>
      </c>
      <c r="V72" s="398" t="n">
        <v>5</v>
      </c>
      <c r="W72" s="402" t="n">
        <v>11116</v>
      </c>
      <c r="X72" s="402" t="n">
        <v>13057</v>
      </c>
      <c r="Y72" s="324" t="n">
        <v>143713</v>
      </c>
      <c r="Z72" s="324" t="n">
        <v>7866</v>
      </c>
    </row>
    <row r="73" customFormat="false" ht="19.5" hidden="false" customHeight="true" outlineLevel="0" collapsed="false">
      <c r="A73" s="328" t="n">
        <v>66</v>
      </c>
      <c r="B73" s="408" t="s">
        <v>409</v>
      </c>
      <c r="C73" s="394" t="n">
        <v>19482</v>
      </c>
      <c r="D73" s="394" t="n">
        <v>19222</v>
      </c>
      <c r="E73" s="395" t="n">
        <v>11362</v>
      </c>
      <c r="F73" s="322" t="n">
        <v>7397</v>
      </c>
      <c r="G73" s="322" t="n">
        <v>463</v>
      </c>
      <c r="H73" s="373" t="n">
        <v>260</v>
      </c>
      <c r="I73" s="398" t="n">
        <v>139</v>
      </c>
      <c r="J73" s="398" t="n">
        <v>11645</v>
      </c>
      <c r="K73" s="398" t="n">
        <v>6714</v>
      </c>
      <c r="L73" s="398" t="n">
        <v>7735</v>
      </c>
      <c r="M73" s="399" t="n">
        <v>6</v>
      </c>
      <c r="N73" s="398" t="n">
        <v>3</v>
      </c>
      <c r="O73" s="398" t="n">
        <v>5</v>
      </c>
      <c r="P73" s="398" t="n">
        <v>83</v>
      </c>
      <c r="Q73" s="398" t="n">
        <v>10593</v>
      </c>
      <c r="R73" s="398" t="n">
        <v>6509</v>
      </c>
      <c r="S73" s="398" t="n">
        <v>7368</v>
      </c>
      <c r="T73" s="398" t="n">
        <v>1</v>
      </c>
      <c r="U73" s="398" t="n">
        <v>3</v>
      </c>
      <c r="V73" s="398" t="n">
        <v>5</v>
      </c>
      <c r="W73" s="402" t="n">
        <v>35696</v>
      </c>
      <c r="X73" s="402" t="n">
        <v>37580</v>
      </c>
      <c r="Y73" s="324" t="n">
        <v>94247</v>
      </c>
      <c r="Z73" s="324" t="n">
        <v>53833</v>
      </c>
    </row>
    <row r="74" customFormat="false" ht="19.5" hidden="false" customHeight="true" outlineLevel="0" collapsed="false">
      <c r="A74" s="328" t="n">
        <v>67</v>
      </c>
      <c r="B74" s="408" t="s">
        <v>410</v>
      </c>
      <c r="C74" s="394" t="n">
        <v>11884</v>
      </c>
      <c r="D74" s="394" t="n">
        <v>11212</v>
      </c>
      <c r="E74" s="395" t="n">
        <v>10479</v>
      </c>
      <c r="F74" s="322" t="n">
        <v>625</v>
      </c>
      <c r="G74" s="322" t="n">
        <v>108</v>
      </c>
      <c r="H74" s="373" t="n">
        <v>672</v>
      </c>
      <c r="I74" s="398" t="n">
        <v>138</v>
      </c>
      <c r="J74" s="398" t="n">
        <v>9776</v>
      </c>
      <c r="K74" s="398" t="n">
        <v>3757</v>
      </c>
      <c r="L74" s="398" t="n">
        <v>4325</v>
      </c>
      <c r="M74" s="399" t="n">
        <v>0</v>
      </c>
      <c r="N74" s="398" t="n">
        <v>7</v>
      </c>
      <c r="O74" s="398" t="n">
        <v>16</v>
      </c>
      <c r="P74" s="398" t="n">
        <v>14</v>
      </c>
      <c r="Q74" s="398" t="n">
        <v>151</v>
      </c>
      <c r="R74" s="398" t="n">
        <v>87</v>
      </c>
      <c r="S74" s="398" t="n">
        <v>112</v>
      </c>
      <c r="T74" s="398" t="n">
        <v>0</v>
      </c>
      <c r="U74" s="398" t="n">
        <v>0</v>
      </c>
      <c r="V74" s="398" t="n">
        <v>0</v>
      </c>
      <c r="W74" s="402" t="n">
        <v>13930</v>
      </c>
      <c r="X74" s="402" t="n">
        <v>14532</v>
      </c>
      <c r="Y74" s="324" t="n">
        <v>47014</v>
      </c>
      <c r="Z74" s="324" t="n">
        <v>2420</v>
      </c>
    </row>
    <row r="75" customFormat="false" ht="19.5" hidden="false" customHeight="true" outlineLevel="0" collapsed="false">
      <c r="A75" s="328" t="n">
        <v>68</v>
      </c>
      <c r="B75" s="408" t="s">
        <v>411</v>
      </c>
      <c r="C75" s="394" t="n">
        <v>19849</v>
      </c>
      <c r="D75" s="394" t="n">
        <v>19336</v>
      </c>
      <c r="E75" s="395" t="n">
        <v>12889</v>
      </c>
      <c r="F75" s="322" t="n">
        <v>6256</v>
      </c>
      <c r="G75" s="322" t="n">
        <v>191</v>
      </c>
      <c r="H75" s="373" t="n">
        <v>513</v>
      </c>
      <c r="I75" s="398" t="n">
        <v>99</v>
      </c>
      <c r="J75" s="398" t="n">
        <v>9000</v>
      </c>
      <c r="K75" s="398" t="n">
        <v>4238</v>
      </c>
      <c r="L75" s="398" t="n">
        <v>5031</v>
      </c>
      <c r="M75" s="399" t="n">
        <v>1</v>
      </c>
      <c r="N75" s="398" t="n">
        <v>3</v>
      </c>
      <c r="O75" s="398" t="n">
        <v>6</v>
      </c>
      <c r="P75" s="398" t="n">
        <v>61</v>
      </c>
      <c r="Q75" s="398" t="n">
        <v>7169</v>
      </c>
      <c r="R75" s="398" t="n">
        <v>2966</v>
      </c>
      <c r="S75" s="398" t="n">
        <v>3551</v>
      </c>
      <c r="T75" s="398" t="n">
        <v>0</v>
      </c>
      <c r="U75" s="398" t="n">
        <v>4</v>
      </c>
      <c r="V75" s="398" t="n">
        <v>9</v>
      </c>
      <c r="W75" s="402" t="n">
        <v>23541</v>
      </c>
      <c r="X75" s="402" t="n">
        <v>24927</v>
      </c>
      <c r="Y75" s="324" t="n">
        <v>103276</v>
      </c>
      <c r="Z75" s="324" t="n">
        <v>38890</v>
      </c>
    </row>
    <row r="76" customFormat="false" ht="19.5" hidden="false" customHeight="true" outlineLevel="0" collapsed="false">
      <c r="A76" s="328" t="n">
        <v>69</v>
      </c>
      <c r="B76" s="408" t="s">
        <v>412</v>
      </c>
      <c r="C76" s="394" t="n">
        <v>2405</v>
      </c>
      <c r="D76" s="394" t="n">
        <v>2350</v>
      </c>
      <c r="E76" s="395" t="n">
        <v>1401</v>
      </c>
      <c r="F76" s="322" t="n">
        <v>839</v>
      </c>
      <c r="G76" s="322" t="n">
        <v>110</v>
      </c>
      <c r="H76" s="373" t="n">
        <v>55</v>
      </c>
      <c r="I76" s="398" t="n">
        <v>20</v>
      </c>
      <c r="J76" s="398" t="n">
        <v>1616</v>
      </c>
      <c r="K76" s="398" t="n">
        <v>1146</v>
      </c>
      <c r="L76" s="398" t="n">
        <v>1341</v>
      </c>
      <c r="M76" s="399" t="n">
        <v>1</v>
      </c>
      <c r="N76" s="398" t="n">
        <v>0</v>
      </c>
      <c r="O76" s="398" t="n">
        <v>0</v>
      </c>
      <c r="P76" s="398" t="n">
        <v>26</v>
      </c>
      <c r="Q76" s="398" t="n">
        <v>776</v>
      </c>
      <c r="R76" s="398" t="n">
        <v>560</v>
      </c>
      <c r="S76" s="398" t="n">
        <v>667</v>
      </c>
      <c r="T76" s="398" t="n">
        <v>0</v>
      </c>
      <c r="U76" s="398" t="n">
        <v>0</v>
      </c>
      <c r="V76" s="398" t="n">
        <v>0</v>
      </c>
      <c r="W76" s="402" t="n">
        <v>4145</v>
      </c>
      <c r="X76" s="402" t="n">
        <v>4447</v>
      </c>
      <c r="Y76" s="324" t="n">
        <v>9506</v>
      </c>
      <c r="Z76" s="324" t="n">
        <v>5045</v>
      </c>
    </row>
    <row r="77" customFormat="false" ht="19.5" hidden="false" customHeight="true" outlineLevel="0" collapsed="false">
      <c r="A77" s="328" t="n">
        <v>70</v>
      </c>
      <c r="B77" s="408" t="s">
        <v>413</v>
      </c>
      <c r="C77" s="394" t="n">
        <v>11551</v>
      </c>
      <c r="D77" s="394" t="n">
        <v>11334</v>
      </c>
      <c r="E77" s="395" t="n">
        <v>7261</v>
      </c>
      <c r="F77" s="322" t="n">
        <v>3906</v>
      </c>
      <c r="G77" s="322" t="n">
        <v>167</v>
      </c>
      <c r="H77" s="373" t="n">
        <v>217</v>
      </c>
      <c r="I77" s="398" t="n">
        <v>86</v>
      </c>
      <c r="J77" s="398" t="n">
        <v>6173</v>
      </c>
      <c r="K77" s="398" t="n">
        <v>2987</v>
      </c>
      <c r="L77" s="398" t="n">
        <v>3520</v>
      </c>
      <c r="M77" s="399" t="n">
        <v>4</v>
      </c>
      <c r="N77" s="398" t="n">
        <v>6</v>
      </c>
      <c r="O77" s="398" t="n">
        <v>14</v>
      </c>
      <c r="P77" s="398" t="n">
        <v>53</v>
      </c>
      <c r="Q77" s="398" t="n">
        <v>4263</v>
      </c>
      <c r="R77" s="398" t="n">
        <v>2193</v>
      </c>
      <c r="S77" s="398" t="n">
        <v>2537</v>
      </c>
      <c r="T77" s="398" t="n">
        <v>4</v>
      </c>
      <c r="U77" s="398" t="n">
        <v>7</v>
      </c>
      <c r="V77" s="398" t="n">
        <v>14</v>
      </c>
      <c r="W77" s="402" t="n">
        <v>15776</v>
      </c>
      <c r="X77" s="402" t="n">
        <v>16668</v>
      </c>
      <c r="Y77" s="324" t="n">
        <v>44943</v>
      </c>
      <c r="Z77" s="324" t="n">
        <v>24185</v>
      </c>
    </row>
    <row r="78" customFormat="false" ht="19.5" hidden="false" customHeight="true" outlineLevel="0" collapsed="false">
      <c r="A78" s="328" t="n">
        <v>71</v>
      </c>
      <c r="B78" s="408" t="s">
        <v>414</v>
      </c>
      <c r="C78" s="394" t="n">
        <v>7582</v>
      </c>
      <c r="D78" s="394" t="n">
        <v>7371</v>
      </c>
      <c r="E78" s="395" t="n">
        <v>5675</v>
      </c>
      <c r="F78" s="322" t="n">
        <v>1581</v>
      </c>
      <c r="G78" s="322" t="n">
        <v>115</v>
      </c>
      <c r="H78" s="373" t="n">
        <v>211</v>
      </c>
      <c r="I78" s="398" t="n">
        <v>58</v>
      </c>
      <c r="J78" s="398" t="n">
        <v>4103</v>
      </c>
      <c r="K78" s="398" t="n">
        <v>2701</v>
      </c>
      <c r="L78" s="398" t="n">
        <v>3170</v>
      </c>
      <c r="M78" s="399" t="n">
        <v>4</v>
      </c>
      <c r="N78" s="398" t="n">
        <v>0</v>
      </c>
      <c r="O78" s="398" t="n">
        <v>0</v>
      </c>
      <c r="P78" s="398" t="n">
        <v>21</v>
      </c>
      <c r="Q78" s="398" t="n">
        <v>2072</v>
      </c>
      <c r="R78" s="398" t="n">
        <v>1762</v>
      </c>
      <c r="S78" s="398" t="n">
        <v>2020</v>
      </c>
      <c r="T78" s="398" t="n">
        <v>1</v>
      </c>
      <c r="U78" s="398" t="n">
        <v>2</v>
      </c>
      <c r="V78" s="398" t="n">
        <v>3</v>
      </c>
      <c r="W78" s="402" t="n">
        <v>10724</v>
      </c>
      <c r="X78" s="402" t="n">
        <v>11452</v>
      </c>
      <c r="Y78" s="324" t="n">
        <v>30997</v>
      </c>
      <c r="Z78" s="324" t="n">
        <v>11540</v>
      </c>
    </row>
    <row r="79" customFormat="false" ht="19.5" hidden="false" customHeight="true" outlineLevel="0" collapsed="false">
      <c r="A79" s="328" t="n">
        <v>72</v>
      </c>
      <c r="B79" s="408" t="s">
        <v>415</v>
      </c>
      <c r="C79" s="394" t="n">
        <v>8844</v>
      </c>
      <c r="D79" s="394" t="n">
        <v>8747</v>
      </c>
      <c r="E79" s="395" t="n">
        <v>8074</v>
      </c>
      <c r="F79" s="322" t="n">
        <v>401</v>
      </c>
      <c r="G79" s="322" t="n">
        <v>272</v>
      </c>
      <c r="H79" s="373" t="n">
        <v>97</v>
      </c>
      <c r="I79" s="398" t="n">
        <v>55</v>
      </c>
      <c r="J79" s="398" t="n">
        <v>2223</v>
      </c>
      <c r="K79" s="398" t="n">
        <v>1720</v>
      </c>
      <c r="L79" s="398" t="n">
        <v>2659</v>
      </c>
      <c r="M79" s="399" t="n">
        <v>1</v>
      </c>
      <c r="N79" s="398" t="n">
        <v>6</v>
      </c>
      <c r="O79" s="398" t="n">
        <v>23</v>
      </c>
      <c r="P79" s="398" t="n">
        <v>28</v>
      </c>
      <c r="Q79" s="398" t="n">
        <v>4424</v>
      </c>
      <c r="R79" s="398" t="n">
        <v>1567</v>
      </c>
      <c r="S79" s="398" t="n">
        <v>2465</v>
      </c>
      <c r="T79" s="398" t="n">
        <v>0</v>
      </c>
      <c r="U79" s="398" t="n">
        <v>0</v>
      </c>
      <c r="V79" s="398" t="n">
        <v>0</v>
      </c>
      <c r="W79" s="402" t="n">
        <v>10024</v>
      </c>
      <c r="X79" s="402" t="n">
        <v>11878</v>
      </c>
      <c r="Y79" s="324" t="n">
        <v>59796</v>
      </c>
      <c r="Z79" s="324" t="n">
        <v>13517</v>
      </c>
    </row>
    <row r="80" customFormat="false" ht="19.5" hidden="false" customHeight="true" outlineLevel="0" collapsed="false">
      <c r="A80" s="328" t="n">
        <v>73</v>
      </c>
      <c r="B80" s="408" t="s">
        <v>416</v>
      </c>
      <c r="C80" s="394" t="n">
        <v>7309</v>
      </c>
      <c r="D80" s="394" t="n">
        <v>7264</v>
      </c>
      <c r="E80" s="395" t="n">
        <v>6493</v>
      </c>
      <c r="F80" s="322" t="n">
        <v>600</v>
      </c>
      <c r="G80" s="322" t="n">
        <v>171</v>
      </c>
      <c r="H80" s="373" t="n">
        <v>45</v>
      </c>
      <c r="I80" s="398" t="n">
        <v>27</v>
      </c>
      <c r="J80" s="398" t="n">
        <v>1404</v>
      </c>
      <c r="K80" s="398" t="n">
        <v>1090</v>
      </c>
      <c r="L80" s="398" t="n">
        <v>2050</v>
      </c>
      <c r="M80" s="399" t="n">
        <v>1</v>
      </c>
      <c r="N80" s="398" t="n">
        <v>9</v>
      </c>
      <c r="O80" s="398" t="n">
        <v>29</v>
      </c>
      <c r="P80" s="398" t="n">
        <v>2</v>
      </c>
      <c r="Q80" s="398" t="n">
        <v>172</v>
      </c>
      <c r="R80" s="398" t="n">
        <v>90</v>
      </c>
      <c r="S80" s="398" t="n">
        <v>203</v>
      </c>
      <c r="T80" s="398" t="n">
        <v>0</v>
      </c>
      <c r="U80" s="398" t="n">
        <v>0</v>
      </c>
      <c r="V80" s="398" t="n">
        <v>0</v>
      </c>
      <c r="W80" s="402" t="n">
        <v>2795</v>
      </c>
      <c r="X80" s="402" t="n">
        <v>3888</v>
      </c>
      <c r="Y80" s="324" t="n">
        <v>69731</v>
      </c>
      <c r="Z80" s="324" t="n">
        <v>2447</v>
      </c>
    </row>
    <row r="81" customFormat="false" ht="19.5" hidden="false" customHeight="true" outlineLevel="0" collapsed="false">
      <c r="A81" s="328" t="n">
        <v>74</v>
      </c>
      <c r="B81" s="408" t="s">
        <v>417</v>
      </c>
      <c r="C81" s="394" t="n">
        <v>4433</v>
      </c>
      <c r="D81" s="394" t="n">
        <v>4187</v>
      </c>
      <c r="E81" s="395" t="n">
        <v>3817</v>
      </c>
      <c r="F81" s="322" t="n">
        <v>297</v>
      </c>
      <c r="G81" s="322" t="n">
        <v>73</v>
      </c>
      <c r="H81" s="373" t="n">
        <v>246</v>
      </c>
      <c r="I81" s="398" t="n">
        <v>41</v>
      </c>
      <c r="J81" s="398" t="n">
        <v>3429</v>
      </c>
      <c r="K81" s="398" t="n">
        <v>1499</v>
      </c>
      <c r="L81" s="398" t="n">
        <v>1723</v>
      </c>
      <c r="M81" s="399" t="n">
        <v>1</v>
      </c>
      <c r="N81" s="398" t="n">
        <v>2</v>
      </c>
      <c r="O81" s="398" t="n">
        <v>5</v>
      </c>
      <c r="P81" s="398" t="n">
        <v>7</v>
      </c>
      <c r="Q81" s="398" t="n">
        <v>61</v>
      </c>
      <c r="R81" s="398" t="n">
        <v>36</v>
      </c>
      <c r="S81" s="398" t="n">
        <v>50</v>
      </c>
      <c r="T81" s="398" t="n">
        <v>1</v>
      </c>
      <c r="U81" s="398" t="n">
        <v>0</v>
      </c>
      <c r="V81" s="398" t="n">
        <v>0</v>
      </c>
      <c r="W81" s="402" t="n">
        <v>5077</v>
      </c>
      <c r="X81" s="402" t="n">
        <v>5318</v>
      </c>
      <c r="Y81" s="324" t="n">
        <v>17860</v>
      </c>
      <c r="Z81" s="324" t="n">
        <v>1125</v>
      </c>
    </row>
    <row r="82" customFormat="false" ht="19.5" hidden="false" customHeight="true" outlineLevel="0" collapsed="false">
      <c r="A82" s="328" t="n">
        <v>75</v>
      </c>
      <c r="B82" s="408" t="s">
        <v>418</v>
      </c>
      <c r="C82" s="394" t="n">
        <v>4385</v>
      </c>
      <c r="D82" s="394" t="n">
        <v>4340</v>
      </c>
      <c r="E82" s="395" t="n">
        <v>1968</v>
      </c>
      <c r="F82" s="322" t="n">
        <v>2165</v>
      </c>
      <c r="G82" s="322" t="n">
        <v>207</v>
      </c>
      <c r="H82" s="373" t="n">
        <v>45</v>
      </c>
      <c r="I82" s="398" t="n">
        <v>15</v>
      </c>
      <c r="J82" s="398" t="n">
        <v>1464</v>
      </c>
      <c r="K82" s="398" t="n">
        <v>1304</v>
      </c>
      <c r="L82" s="398" t="n">
        <v>1505</v>
      </c>
      <c r="M82" s="399" t="n">
        <v>0</v>
      </c>
      <c r="N82" s="398" t="n">
        <v>0</v>
      </c>
      <c r="O82" s="398" t="n">
        <v>0</v>
      </c>
      <c r="P82" s="398" t="n">
        <v>30</v>
      </c>
      <c r="Q82" s="398" t="n">
        <v>359</v>
      </c>
      <c r="R82" s="398" t="n">
        <v>145</v>
      </c>
      <c r="S82" s="398" t="n">
        <v>193</v>
      </c>
      <c r="T82" s="398" t="n">
        <v>1</v>
      </c>
      <c r="U82" s="398" t="n">
        <v>0</v>
      </c>
      <c r="V82" s="398" t="n">
        <v>0</v>
      </c>
      <c r="W82" s="402" t="n">
        <v>3318</v>
      </c>
      <c r="X82" s="402" t="n">
        <v>3567</v>
      </c>
      <c r="Y82" s="324" t="n">
        <v>17883</v>
      </c>
      <c r="Z82" s="324" t="n">
        <v>7776</v>
      </c>
    </row>
    <row r="83" customFormat="false" ht="19.5" hidden="false" customHeight="true" outlineLevel="0" collapsed="false">
      <c r="A83" s="328" t="n">
        <v>76</v>
      </c>
      <c r="B83" s="408" t="s">
        <v>419</v>
      </c>
      <c r="C83" s="394" t="n">
        <v>5161</v>
      </c>
      <c r="D83" s="394" t="n">
        <v>5061</v>
      </c>
      <c r="E83" s="395" t="n">
        <v>4047</v>
      </c>
      <c r="F83" s="322" t="n">
        <v>887</v>
      </c>
      <c r="G83" s="322" t="n">
        <v>127</v>
      </c>
      <c r="H83" s="373" t="n">
        <v>100</v>
      </c>
      <c r="I83" s="398" t="n">
        <v>26</v>
      </c>
      <c r="J83" s="398" t="n">
        <v>2256</v>
      </c>
      <c r="K83" s="398" t="n">
        <v>1446</v>
      </c>
      <c r="L83" s="398" t="n">
        <v>1853</v>
      </c>
      <c r="M83" s="399" t="n">
        <v>2</v>
      </c>
      <c r="N83" s="398" t="n">
        <v>4</v>
      </c>
      <c r="O83" s="398" t="n">
        <v>11</v>
      </c>
      <c r="P83" s="398" t="n">
        <v>20</v>
      </c>
      <c r="Q83" s="398" t="n">
        <v>1940</v>
      </c>
      <c r="R83" s="398" t="n">
        <v>810</v>
      </c>
      <c r="S83" s="398" t="n">
        <v>986</v>
      </c>
      <c r="T83" s="398" t="n">
        <v>2</v>
      </c>
      <c r="U83" s="398" t="n">
        <v>0</v>
      </c>
      <c r="V83" s="398" t="n">
        <v>0</v>
      </c>
      <c r="W83" s="402" t="n">
        <v>6506</v>
      </c>
      <c r="X83" s="402" t="n">
        <v>7096</v>
      </c>
      <c r="Y83" s="324" t="n">
        <v>36948</v>
      </c>
      <c r="Z83" s="324" t="n">
        <v>8060</v>
      </c>
    </row>
    <row r="84" customFormat="false" ht="19.5" hidden="false" customHeight="true" outlineLevel="0" collapsed="false">
      <c r="A84" s="328" t="n">
        <v>77</v>
      </c>
      <c r="B84" s="408" t="s">
        <v>420</v>
      </c>
      <c r="C84" s="394" t="n">
        <v>9627</v>
      </c>
      <c r="D84" s="394" t="n">
        <v>9110</v>
      </c>
      <c r="E84" s="395" t="n">
        <v>8366</v>
      </c>
      <c r="F84" s="322" t="n">
        <v>707</v>
      </c>
      <c r="G84" s="322" t="n">
        <v>37</v>
      </c>
      <c r="H84" s="373" t="n">
        <v>517</v>
      </c>
      <c r="I84" s="398" t="n">
        <v>64</v>
      </c>
      <c r="J84" s="398" t="n">
        <v>4523</v>
      </c>
      <c r="K84" s="398" t="n">
        <v>2182</v>
      </c>
      <c r="L84" s="398" t="n">
        <v>2533</v>
      </c>
      <c r="M84" s="399" t="n">
        <v>0</v>
      </c>
      <c r="N84" s="398" t="n">
        <v>2</v>
      </c>
      <c r="O84" s="398" t="n">
        <v>4</v>
      </c>
      <c r="P84" s="398" t="n">
        <v>16</v>
      </c>
      <c r="Q84" s="398" t="n">
        <v>625</v>
      </c>
      <c r="R84" s="398" t="n">
        <v>281</v>
      </c>
      <c r="S84" s="398" t="n">
        <v>318</v>
      </c>
      <c r="T84" s="398" t="n">
        <v>0</v>
      </c>
      <c r="U84" s="398" t="n">
        <v>0</v>
      </c>
      <c r="V84" s="398" t="n">
        <v>0</v>
      </c>
      <c r="W84" s="402" t="n">
        <v>7693</v>
      </c>
      <c r="X84" s="402" t="n">
        <v>8083</v>
      </c>
      <c r="Y84" s="324" t="n">
        <v>34505</v>
      </c>
      <c r="Z84" s="324" t="n">
        <v>3928</v>
      </c>
    </row>
    <row r="85" customFormat="false" ht="19.5" hidden="false" customHeight="true" outlineLevel="0" collapsed="false">
      <c r="A85" s="328" t="n">
        <v>78</v>
      </c>
      <c r="B85" s="408" t="s">
        <v>421</v>
      </c>
      <c r="C85" s="394" t="n">
        <v>5834</v>
      </c>
      <c r="D85" s="394" t="n">
        <v>5586</v>
      </c>
      <c r="E85" s="395" t="n">
        <v>4889</v>
      </c>
      <c r="F85" s="322" t="n">
        <v>590</v>
      </c>
      <c r="G85" s="322" t="n">
        <v>107</v>
      </c>
      <c r="H85" s="373" t="n">
        <v>248</v>
      </c>
      <c r="I85" s="398" t="n">
        <v>58</v>
      </c>
      <c r="J85" s="398" t="n">
        <v>3644</v>
      </c>
      <c r="K85" s="398" t="n">
        <v>1833</v>
      </c>
      <c r="L85" s="398" t="n">
        <v>2102</v>
      </c>
      <c r="M85" s="399" t="n">
        <v>2</v>
      </c>
      <c r="N85" s="398" t="n">
        <v>1</v>
      </c>
      <c r="O85" s="398" t="n">
        <v>2</v>
      </c>
      <c r="P85" s="398" t="n">
        <v>9</v>
      </c>
      <c r="Q85" s="398" t="n">
        <v>282</v>
      </c>
      <c r="R85" s="398" t="n">
        <v>274</v>
      </c>
      <c r="S85" s="398" t="n">
        <v>312</v>
      </c>
      <c r="T85" s="398" t="n">
        <v>0</v>
      </c>
      <c r="U85" s="398" t="n">
        <v>0</v>
      </c>
      <c r="V85" s="398" t="n">
        <v>0</v>
      </c>
      <c r="W85" s="402" t="n">
        <v>6103</v>
      </c>
      <c r="X85" s="402" t="n">
        <v>6411</v>
      </c>
      <c r="Y85" s="324" t="n">
        <v>30115</v>
      </c>
      <c r="Z85" s="324" t="n">
        <v>2786</v>
      </c>
    </row>
    <row r="86" customFormat="false" ht="19.5" hidden="false" customHeight="true" outlineLevel="0" collapsed="false">
      <c r="A86" s="328" t="n">
        <v>79</v>
      </c>
      <c r="B86" s="408" t="s">
        <v>422</v>
      </c>
      <c r="C86" s="394" t="n">
        <v>6568</v>
      </c>
      <c r="D86" s="394" t="n">
        <v>6476</v>
      </c>
      <c r="E86" s="395" t="n">
        <v>4690</v>
      </c>
      <c r="F86" s="322" t="n">
        <v>1646</v>
      </c>
      <c r="G86" s="322" t="n">
        <v>140</v>
      </c>
      <c r="H86" s="373" t="n">
        <v>92</v>
      </c>
      <c r="I86" s="398" t="n">
        <v>32</v>
      </c>
      <c r="J86" s="398" t="n">
        <v>2410</v>
      </c>
      <c r="K86" s="398" t="n">
        <v>1862</v>
      </c>
      <c r="L86" s="398" t="n">
        <v>2244</v>
      </c>
      <c r="M86" s="399" t="n">
        <v>1</v>
      </c>
      <c r="N86" s="398" t="n">
        <v>4</v>
      </c>
      <c r="O86" s="398" t="n">
        <v>10</v>
      </c>
      <c r="P86" s="398" t="n">
        <v>19</v>
      </c>
      <c r="Q86" s="398" t="n">
        <v>1282</v>
      </c>
      <c r="R86" s="398" t="n">
        <v>753</v>
      </c>
      <c r="S86" s="398" t="n">
        <v>941</v>
      </c>
      <c r="T86" s="398" t="n">
        <v>0</v>
      </c>
      <c r="U86" s="398" t="n">
        <v>4</v>
      </c>
      <c r="V86" s="398" t="n">
        <v>9</v>
      </c>
      <c r="W86" s="402" t="n">
        <v>6367</v>
      </c>
      <c r="X86" s="402" t="n">
        <v>6948</v>
      </c>
      <c r="Y86" s="324" t="n">
        <v>33428</v>
      </c>
      <c r="Z86" s="324" t="n">
        <v>8924</v>
      </c>
    </row>
    <row r="87" customFormat="false" ht="19.5" hidden="false" customHeight="true" outlineLevel="0" collapsed="false">
      <c r="A87" s="328" t="n">
        <v>80</v>
      </c>
      <c r="B87" s="408" t="s">
        <v>423</v>
      </c>
      <c r="C87" s="394" t="n">
        <v>17115</v>
      </c>
      <c r="D87" s="394" t="n">
        <v>16755</v>
      </c>
      <c r="E87" s="395" t="n">
        <v>14164</v>
      </c>
      <c r="F87" s="322" t="n">
        <v>2441</v>
      </c>
      <c r="G87" s="322" t="n">
        <v>150</v>
      </c>
      <c r="H87" s="373" t="n">
        <v>360</v>
      </c>
      <c r="I87" s="398" t="n">
        <v>104</v>
      </c>
      <c r="J87" s="398" t="n">
        <v>7251</v>
      </c>
      <c r="K87" s="398" t="n">
        <v>4655</v>
      </c>
      <c r="L87" s="398" t="n">
        <v>5867</v>
      </c>
      <c r="M87" s="399" t="n">
        <v>4</v>
      </c>
      <c r="N87" s="398" t="n">
        <v>5</v>
      </c>
      <c r="O87" s="398" t="n">
        <v>19</v>
      </c>
      <c r="P87" s="398" t="n">
        <v>57</v>
      </c>
      <c r="Q87" s="398" t="n">
        <v>2653</v>
      </c>
      <c r="R87" s="398" t="n">
        <v>1200</v>
      </c>
      <c r="S87" s="398" t="n">
        <v>1547</v>
      </c>
      <c r="T87" s="398" t="n">
        <v>1</v>
      </c>
      <c r="U87" s="398" t="n">
        <v>2</v>
      </c>
      <c r="V87" s="398" t="n">
        <v>3</v>
      </c>
      <c r="W87" s="402" t="n">
        <v>15932</v>
      </c>
      <c r="X87" s="402" t="n">
        <v>17506</v>
      </c>
      <c r="Y87" s="324" t="n">
        <v>79456</v>
      </c>
      <c r="Z87" s="324" t="n">
        <v>15109</v>
      </c>
    </row>
    <row r="88" customFormat="false" ht="19.5" hidden="false" customHeight="true" outlineLevel="0" collapsed="false">
      <c r="A88" s="328" t="n">
        <v>81</v>
      </c>
      <c r="B88" s="408" t="s">
        <v>424</v>
      </c>
      <c r="C88" s="394" t="n">
        <v>13031</v>
      </c>
      <c r="D88" s="394" t="n">
        <v>12549</v>
      </c>
      <c r="E88" s="395" t="n">
        <v>10842</v>
      </c>
      <c r="F88" s="322" t="n">
        <v>1553</v>
      </c>
      <c r="G88" s="322" t="n">
        <v>154</v>
      </c>
      <c r="H88" s="373" t="n">
        <v>482</v>
      </c>
      <c r="I88" s="398" t="n">
        <v>127</v>
      </c>
      <c r="J88" s="398" t="n">
        <v>6992</v>
      </c>
      <c r="K88" s="398" t="n">
        <v>4453</v>
      </c>
      <c r="L88" s="398" t="n">
        <v>5201</v>
      </c>
      <c r="M88" s="399" t="n">
        <v>0</v>
      </c>
      <c r="N88" s="398" t="n">
        <v>4</v>
      </c>
      <c r="O88" s="398" t="n">
        <v>9</v>
      </c>
      <c r="P88" s="398" t="n">
        <v>75</v>
      </c>
      <c r="Q88" s="398" t="n">
        <v>3515</v>
      </c>
      <c r="R88" s="398" t="n">
        <v>1282</v>
      </c>
      <c r="S88" s="398" t="n">
        <v>1479</v>
      </c>
      <c r="T88" s="398" t="n">
        <v>0</v>
      </c>
      <c r="U88" s="398" t="n">
        <v>3</v>
      </c>
      <c r="V88" s="398" t="n">
        <v>3</v>
      </c>
      <c r="W88" s="402" t="n">
        <v>16451</v>
      </c>
      <c r="X88" s="402" t="n">
        <v>17401</v>
      </c>
      <c r="Y88" s="324" t="n">
        <v>53589</v>
      </c>
      <c r="Z88" s="324" t="n">
        <v>14232</v>
      </c>
    </row>
    <row r="89" customFormat="false" ht="19.5" hidden="false" customHeight="true" outlineLevel="0" collapsed="false">
      <c r="A89" s="328"/>
      <c r="B89" s="408" t="s">
        <v>483</v>
      </c>
      <c r="C89" s="409" t="n">
        <v>0</v>
      </c>
      <c r="D89" s="409" t="n">
        <v>0</v>
      </c>
      <c r="E89" s="409" t="n">
        <v>0</v>
      </c>
      <c r="F89" s="409" t="n">
        <v>0</v>
      </c>
      <c r="G89" s="409" t="n">
        <v>0</v>
      </c>
      <c r="H89" s="409" t="n">
        <v>0</v>
      </c>
      <c r="I89" s="398" t="n">
        <v>0</v>
      </c>
      <c r="J89" s="410" t="n">
        <v>9</v>
      </c>
      <c r="K89" s="410" t="n">
        <v>0</v>
      </c>
      <c r="L89" s="410" t="n">
        <v>0</v>
      </c>
      <c r="M89" s="410" t="n">
        <v>0</v>
      </c>
      <c r="N89" s="410" t="n">
        <v>0</v>
      </c>
      <c r="O89" s="410" t="n">
        <v>0</v>
      </c>
      <c r="P89" s="398" t="n">
        <v>0</v>
      </c>
      <c r="Q89" s="410" t="n">
        <v>0</v>
      </c>
      <c r="R89" s="410" t="n">
        <v>0</v>
      </c>
      <c r="S89" s="410" t="n">
        <v>0</v>
      </c>
      <c r="T89" s="410" t="n">
        <v>0</v>
      </c>
      <c r="U89" s="410" t="n">
        <v>0</v>
      </c>
      <c r="V89" s="410" t="n">
        <v>0</v>
      </c>
      <c r="W89" s="402" t="n">
        <v>9</v>
      </c>
      <c r="X89" s="402" t="n">
        <v>9</v>
      </c>
      <c r="Y89" s="324" t="n">
        <v>20</v>
      </c>
      <c r="Z89" s="324" t="n">
        <v>0</v>
      </c>
    </row>
    <row r="90" customFormat="false" ht="30" hidden="false" customHeight="true" outlineLevel="0" collapsed="false">
      <c r="A90" s="411" t="s">
        <v>484</v>
      </c>
      <c r="B90" s="411"/>
      <c r="C90" s="373" t="n">
        <v>3022244</v>
      </c>
      <c r="D90" s="373" t="n">
        <v>2897296</v>
      </c>
      <c r="E90" s="373" t="n">
        <v>2455429</v>
      </c>
      <c r="F90" s="373" t="n">
        <v>417154</v>
      </c>
      <c r="G90" s="373" t="n">
        <v>24713</v>
      </c>
      <c r="H90" s="373" t="n">
        <v>124948</v>
      </c>
      <c r="I90" s="373" t="n">
        <v>15913</v>
      </c>
      <c r="J90" s="373" t="n">
        <v>1273611</v>
      </c>
      <c r="K90" s="373" t="n">
        <v>665604</v>
      </c>
      <c r="L90" s="373" t="n">
        <v>790478</v>
      </c>
      <c r="M90" s="373" t="n">
        <v>324</v>
      </c>
      <c r="N90" s="373" t="n">
        <v>480</v>
      </c>
      <c r="O90" s="373" t="n">
        <v>1213</v>
      </c>
      <c r="P90" s="373" t="n">
        <v>6645</v>
      </c>
      <c r="Q90" s="373" t="n">
        <v>520434</v>
      </c>
      <c r="R90" s="373" t="n">
        <v>251191</v>
      </c>
      <c r="S90" s="373" t="n">
        <v>290716</v>
      </c>
      <c r="T90" s="373" t="n">
        <v>112</v>
      </c>
      <c r="U90" s="373" t="n">
        <v>167</v>
      </c>
      <c r="V90" s="373" t="n">
        <v>327</v>
      </c>
      <c r="W90" s="373" t="n">
        <v>2734481</v>
      </c>
      <c r="X90" s="373" t="n">
        <v>2899773</v>
      </c>
      <c r="Y90" s="373" t="n">
        <v>12797082</v>
      </c>
      <c r="Z90" s="373" t="n">
        <v>2747231</v>
      </c>
    </row>
    <row r="91" customFormat="false" ht="15.5" hidden="false" customHeight="false" outlineLevel="0" collapsed="false">
      <c r="P91" s="137"/>
      <c r="Q91" s="412"/>
      <c r="R91" s="137"/>
      <c r="S91" s="412"/>
      <c r="T91" s="137"/>
      <c r="U91" s="137"/>
      <c r="V91" s="137"/>
      <c r="W91" s="137"/>
      <c r="X91" s="137"/>
      <c r="Y91" s="137"/>
      <c r="Z91" s="137"/>
    </row>
    <row r="94" customFormat="false" ht="15.5" hidden="false" customHeight="false" outlineLevel="0" collapsed="false">
      <c r="S94" s="173"/>
    </row>
    <row r="95" customFormat="false" ht="15.5" hidden="false" customHeight="false" outlineLevel="0" collapsed="false">
      <c r="E95" s="376"/>
      <c r="F95" s="376"/>
      <c r="G95" s="376"/>
      <c r="H95" s="376"/>
      <c r="I95" s="376"/>
      <c r="J95" s="376"/>
      <c r="K95" s="376"/>
      <c r="L95" s="376"/>
      <c r="M95" s="376"/>
      <c r="N95" s="376"/>
      <c r="O95" s="376"/>
      <c r="P95" s="376"/>
      <c r="Q95" s="376"/>
      <c r="R95" s="376"/>
      <c r="S95" s="376"/>
      <c r="T95" s="376"/>
      <c r="U95" s="376"/>
      <c r="V95" s="376"/>
      <c r="W95" s="376"/>
      <c r="X95" s="376"/>
      <c r="Y95" s="376"/>
      <c r="Z95" s="376"/>
    </row>
    <row r="96" customFormat="false" ht="15.5" hidden="false" customHeight="false" outlineLevel="0" collapsed="false">
      <c r="E96" s="376"/>
      <c r="F96" s="376"/>
      <c r="G96" s="376"/>
      <c r="H96" s="376"/>
      <c r="I96" s="376"/>
      <c r="J96" s="376"/>
      <c r="K96" s="376"/>
      <c r="L96" s="376"/>
      <c r="M96" s="376"/>
      <c r="N96" s="376"/>
      <c r="O96" s="376"/>
      <c r="P96" s="376"/>
      <c r="Q96" s="376"/>
      <c r="R96" s="376"/>
      <c r="S96" s="376"/>
      <c r="T96" s="376"/>
      <c r="U96" s="376"/>
      <c r="V96" s="376"/>
      <c r="W96" s="376"/>
      <c r="X96" s="376"/>
      <c r="Y96" s="376"/>
      <c r="Z96" s="376"/>
    </row>
  </sheetData>
  <mergeCells count="19">
    <mergeCell ref="Y3:AA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4" zeroHeight="false" outlineLevelRow="0" outlineLevelCol="0"/>
  <cols>
    <col collapsed="false" customWidth="true" hidden="false" outlineLevel="0" max="1" min="1" style="246" width="5.44"/>
    <col collapsed="false" customWidth="true" hidden="false" outlineLevel="0" max="2" min="2" style="246" width="19.17"/>
    <col collapsed="false" customWidth="true" hidden="false" outlineLevel="0" max="11" min="3" style="338" width="10.72"/>
    <col collapsed="false" customWidth="false" hidden="false" outlineLevel="0" max="17" min="12" style="338" width="9.26"/>
    <col collapsed="false" customWidth="false" hidden="false" outlineLevel="0" max="257" min="18" style="246" width="9.26"/>
  </cols>
  <sheetData>
    <row r="1" customFormat="false" ht="19.15" hidden="false" customHeight="true" outlineLevel="0" collapsed="false"/>
    <row r="2" customFormat="false" ht="30" hidden="false" customHeight="true" outlineLevel="0" collapsed="false">
      <c r="A2" s="413" t="s">
        <v>485</v>
      </c>
      <c r="B2" s="413"/>
      <c r="C2" s="413"/>
      <c r="D2" s="413"/>
      <c r="E2" s="413"/>
      <c r="F2" s="413"/>
      <c r="G2" s="413"/>
      <c r="H2" s="413"/>
      <c r="I2" s="413"/>
      <c r="J2" s="413"/>
      <c r="K2" s="413"/>
    </row>
    <row r="3" s="149" customFormat="true" ht="15" hidden="false" customHeight="true" outlineLevel="0" collapsed="false">
      <c r="A3" s="303" t="s">
        <v>486</v>
      </c>
      <c r="B3" s="1"/>
      <c r="C3" s="414"/>
      <c r="D3" s="343"/>
      <c r="E3" s="343"/>
      <c r="F3" s="343"/>
      <c r="G3" s="343"/>
      <c r="H3" s="343"/>
      <c r="I3" s="415"/>
      <c r="J3" s="416"/>
      <c r="K3" s="416"/>
      <c r="L3" s="417"/>
      <c r="M3" s="417"/>
      <c r="N3" s="417"/>
      <c r="O3" s="418" t="s">
        <v>430</v>
      </c>
      <c r="P3" s="418"/>
      <c r="Q3" s="418"/>
      <c r="R3" s="419" t="s">
        <v>51</v>
      </c>
      <c r="S3" s="419"/>
    </row>
    <row r="4" s="345" customFormat="true" ht="65.25" hidden="false" customHeight="true" outlineLevel="0" collapsed="false">
      <c r="A4" s="310" t="s">
        <v>431</v>
      </c>
      <c r="B4" s="311" t="s">
        <v>432</v>
      </c>
      <c r="C4" s="317" t="s">
        <v>487</v>
      </c>
      <c r="D4" s="317"/>
      <c r="E4" s="317"/>
      <c r="F4" s="317" t="s">
        <v>488</v>
      </c>
      <c r="G4" s="317"/>
      <c r="H4" s="317"/>
      <c r="I4" s="317" t="s">
        <v>489</v>
      </c>
      <c r="J4" s="317"/>
      <c r="K4" s="317"/>
      <c r="L4" s="317" t="s">
        <v>490</v>
      </c>
      <c r="M4" s="317"/>
      <c r="N4" s="317"/>
      <c r="O4" s="371" t="s">
        <v>491</v>
      </c>
      <c r="P4" s="371"/>
      <c r="Q4" s="371"/>
    </row>
    <row r="5" customFormat="false" ht="14.25" hidden="false" customHeight="true" outlineLevel="0" collapsed="false">
      <c r="A5" s="310"/>
      <c r="B5" s="311"/>
      <c r="C5" s="346" t="s">
        <v>435</v>
      </c>
      <c r="D5" s="347" t="s">
        <v>436</v>
      </c>
      <c r="E5" s="347" t="s">
        <v>437</v>
      </c>
      <c r="F5" s="346" t="s">
        <v>435</v>
      </c>
      <c r="G5" s="347" t="s">
        <v>436</v>
      </c>
      <c r="H5" s="347" t="s">
        <v>437</v>
      </c>
      <c r="I5" s="346" t="s">
        <v>435</v>
      </c>
      <c r="J5" s="347" t="s">
        <v>436</v>
      </c>
      <c r="K5" s="347" t="s">
        <v>437</v>
      </c>
      <c r="L5" s="346" t="s">
        <v>435</v>
      </c>
      <c r="M5" s="347" t="s">
        <v>436</v>
      </c>
      <c r="N5" s="347" t="s">
        <v>437</v>
      </c>
      <c r="O5" s="346" t="s">
        <v>435</v>
      </c>
      <c r="P5" s="347" t="s">
        <v>436</v>
      </c>
      <c r="Q5" s="347" t="s">
        <v>437</v>
      </c>
    </row>
    <row r="6" customFormat="false" ht="18" hidden="false" customHeight="true" outlineLevel="0" collapsed="false">
      <c r="A6" s="310"/>
      <c r="B6" s="311"/>
      <c r="C6" s="348" t="s">
        <v>438</v>
      </c>
      <c r="D6" s="349" t="s">
        <v>439</v>
      </c>
      <c r="E6" s="349" t="s">
        <v>440</v>
      </c>
      <c r="F6" s="348" t="s">
        <v>438</v>
      </c>
      <c r="G6" s="349" t="s">
        <v>439</v>
      </c>
      <c r="H6" s="349" t="s">
        <v>440</v>
      </c>
      <c r="I6" s="348" t="s">
        <v>438</v>
      </c>
      <c r="J6" s="349" t="s">
        <v>439</v>
      </c>
      <c r="K6" s="349" t="s">
        <v>440</v>
      </c>
      <c r="L6" s="348" t="s">
        <v>438</v>
      </c>
      <c r="M6" s="349" t="s">
        <v>439</v>
      </c>
      <c r="N6" s="349" t="s">
        <v>440</v>
      </c>
      <c r="O6" s="348" t="s">
        <v>438</v>
      </c>
      <c r="P6" s="349" t="s">
        <v>439</v>
      </c>
      <c r="Q6" s="349" t="s">
        <v>440</v>
      </c>
    </row>
    <row r="7" customFormat="false" ht="21.75" hidden="false" customHeight="true" outlineLevel="0" collapsed="false">
      <c r="A7" s="350" t="s">
        <v>335</v>
      </c>
      <c r="B7" s="351" t="s">
        <v>336</v>
      </c>
      <c r="C7" s="420" t="n">
        <v>75678</v>
      </c>
      <c r="D7" s="420" t="n">
        <v>55768</v>
      </c>
      <c r="E7" s="420" t="n">
        <v>19910</v>
      </c>
      <c r="F7" s="420" t="n">
        <v>63099</v>
      </c>
      <c r="G7" s="420" t="n">
        <v>46464</v>
      </c>
      <c r="H7" s="420" t="n">
        <v>16635</v>
      </c>
      <c r="I7" s="420" t="n">
        <v>9260</v>
      </c>
      <c r="J7" s="420" t="n">
        <v>7297</v>
      </c>
      <c r="K7" s="420" t="n">
        <v>1963</v>
      </c>
      <c r="L7" s="420" t="n">
        <v>468</v>
      </c>
      <c r="M7" s="420" t="n">
        <v>451</v>
      </c>
      <c r="N7" s="420" t="n">
        <v>17</v>
      </c>
      <c r="O7" s="420" t="n">
        <v>2851</v>
      </c>
      <c r="P7" s="420" t="n">
        <v>1556</v>
      </c>
      <c r="Q7" s="420" t="n">
        <v>1295</v>
      </c>
      <c r="R7" s="274"/>
    </row>
    <row r="8" customFormat="false" ht="21.75" hidden="false" customHeight="true" outlineLevel="0" collapsed="false">
      <c r="A8" s="318" t="s">
        <v>337</v>
      </c>
      <c r="B8" s="319" t="s">
        <v>338</v>
      </c>
      <c r="C8" s="420" t="n">
        <v>17133</v>
      </c>
      <c r="D8" s="420" t="n">
        <v>13559</v>
      </c>
      <c r="E8" s="420" t="n">
        <v>3574</v>
      </c>
      <c r="F8" s="420" t="n">
        <v>14118</v>
      </c>
      <c r="G8" s="420" t="n">
        <v>11129</v>
      </c>
      <c r="H8" s="420" t="n">
        <v>2989</v>
      </c>
      <c r="I8" s="420" t="n">
        <v>2309</v>
      </c>
      <c r="J8" s="420" t="n">
        <v>1838</v>
      </c>
      <c r="K8" s="420" t="n">
        <v>471</v>
      </c>
      <c r="L8" s="420" t="n">
        <v>415</v>
      </c>
      <c r="M8" s="420" t="n">
        <v>411</v>
      </c>
      <c r="N8" s="420" t="n">
        <v>4</v>
      </c>
      <c r="O8" s="420" t="n">
        <v>291</v>
      </c>
      <c r="P8" s="420" t="n">
        <v>181</v>
      </c>
      <c r="Q8" s="420" t="n">
        <v>110</v>
      </c>
    </row>
    <row r="9" customFormat="false" ht="21.75" hidden="false" customHeight="true" outlineLevel="0" collapsed="false">
      <c r="A9" s="318" t="s">
        <v>339</v>
      </c>
      <c r="B9" s="319" t="s">
        <v>340</v>
      </c>
      <c r="C9" s="420" t="n">
        <v>33455</v>
      </c>
      <c r="D9" s="420" t="n">
        <v>25615</v>
      </c>
      <c r="E9" s="420" t="n">
        <v>7840</v>
      </c>
      <c r="F9" s="420" t="n">
        <v>20321</v>
      </c>
      <c r="G9" s="420" t="n">
        <v>15763</v>
      </c>
      <c r="H9" s="420" t="n">
        <v>4558</v>
      </c>
      <c r="I9" s="420" t="n">
        <v>12217</v>
      </c>
      <c r="J9" s="420" t="n">
        <v>9227</v>
      </c>
      <c r="K9" s="420" t="n">
        <v>2990</v>
      </c>
      <c r="L9" s="420" t="n">
        <v>427</v>
      </c>
      <c r="M9" s="420" t="n">
        <v>409</v>
      </c>
      <c r="N9" s="420" t="n">
        <v>18</v>
      </c>
      <c r="O9" s="420" t="n">
        <v>490</v>
      </c>
      <c r="P9" s="420" t="n">
        <v>216</v>
      </c>
      <c r="Q9" s="420" t="n">
        <v>274</v>
      </c>
    </row>
    <row r="10" customFormat="false" ht="21.75" hidden="false" customHeight="true" outlineLevel="0" collapsed="false">
      <c r="A10" s="318" t="s">
        <v>341</v>
      </c>
      <c r="B10" s="319" t="s">
        <v>342</v>
      </c>
      <c r="C10" s="420" t="n">
        <v>10564</v>
      </c>
      <c r="D10" s="420" t="n">
        <v>9230</v>
      </c>
      <c r="E10" s="420" t="n">
        <v>1334</v>
      </c>
      <c r="F10" s="420" t="n">
        <v>7635</v>
      </c>
      <c r="G10" s="420" t="n">
        <v>6623</v>
      </c>
      <c r="H10" s="420" t="n">
        <v>1012</v>
      </c>
      <c r="I10" s="420" t="n">
        <v>2233</v>
      </c>
      <c r="J10" s="420" t="n">
        <v>1936</v>
      </c>
      <c r="K10" s="420" t="n">
        <v>297</v>
      </c>
      <c r="L10" s="420" t="n">
        <v>579</v>
      </c>
      <c r="M10" s="420" t="n">
        <v>575</v>
      </c>
      <c r="N10" s="420" t="n">
        <v>4</v>
      </c>
      <c r="O10" s="420" t="n">
        <v>117</v>
      </c>
      <c r="P10" s="420" t="n">
        <v>96</v>
      </c>
      <c r="Q10" s="420" t="n">
        <v>21</v>
      </c>
    </row>
    <row r="11" customFormat="false" ht="21.75" hidden="false" customHeight="true" outlineLevel="0" collapsed="false">
      <c r="A11" s="318" t="s">
        <v>343</v>
      </c>
      <c r="B11" s="319" t="s">
        <v>344</v>
      </c>
      <c r="C11" s="420" t="n">
        <v>12169</v>
      </c>
      <c r="D11" s="420" t="n">
        <v>8582</v>
      </c>
      <c r="E11" s="420" t="n">
        <v>3587</v>
      </c>
      <c r="F11" s="420" t="n">
        <v>8236</v>
      </c>
      <c r="G11" s="420" t="n">
        <v>5780</v>
      </c>
      <c r="H11" s="420" t="n">
        <v>2456</v>
      </c>
      <c r="I11" s="420" t="n">
        <v>3402</v>
      </c>
      <c r="J11" s="420" t="n">
        <v>2470</v>
      </c>
      <c r="K11" s="420" t="n">
        <v>932</v>
      </c>
      <c r="L11" s="420" t="n">
        <v>206</v>
      </c>
      <c r="M11" s="420" t="n">
        <v>196</v>
      </c>
      <c r="N11" s="420" t="n">
        <v>10</v>
      </c>
      <c r="O11" s="420" t="n">
        <v>325</v>
      </c>
      <c r="P11" s="420" t="n">
        <v>136</v>
      </c>
      <c r="Q11" s="420" t="n">
        <v>189</v>
      </c>
    </row>
    <row r="12" customFormat="false" ht="21.75" hidden="false" customHeight="true" outlineLevel="0" collapsed="false">
      <c r="A12" s="318" t="s">
        <v>345</v>
      </c>
      <c r="B12" s="319" t="s">
        <v>346</v>
      </c>
      <c r="C12" s="420" t="n">
        <v>182030</v>
      </c>
      <c r="D12" s="420" t="n">
        <v>131340</v>
      </c>
      <c r="E12" s="420" t="n">
        <v>50690</v>
      </c>
      <c r="F12" s="420" t="n">
        <v>160820</v>
      </c>
      <c r="G12" s="420" t="n">
        <v>118263</v>
      </c>
      <c r="H12" s="420" t="n">
        <v>42557</v>
      </c>
      <c r="I12" s="420" t="n">
        <v>9588</v>
      </c>
      <c r="J12" s="420" t="n">
        <v>7502</v>
      </c>
      <c r="K12" s="420" t="n">
        <v>2086</v>
      </c>
      <c r="L12" s="420" t="n">
        <v>589</v>
      </c>
      <c r="M12" s="420" t="n">
        <v>468</v>
      </c>
      <c r="N12" s="420" t="n">
        <v>121</v>
      </c>
      <c r="O12" s="420" t="n">
        <v>11033</v>
      </c>
      <c r="P12" s="420" t="n">
        <v>5107</v>
      </c>
      <c r="Q12" s="420" t="n">
        <v>5926</v>
      </c>
    </row>
    <row r="13" customFormat="false" ht="21.75" hidden="false" customHeight="true" outlineLevel="0" collapsed="false">
      <c r="A13" s="318" t="s">
        <v>347</v>
      </c>
      <c r="B13" s="319" t="s">
        <v>348</v>
      </c>
      <c r="C13" s="420" t="n">
        <v>140427</v>
      </c>
      <c r="D13" s="420" t="n">
        <v>101790</v>
      </c>
      <c r="E13" s="420" t="n">
        <v>38637</v>
      </c>
      <c r="F13" s="420" t="n">
        <v>113483</v>
      </c>
      <c r="G13" s="420" t="n">
        <v>83432</v>
      </c>
      <c r="H13" s="420" t="n">
        <v>30051</v>
      </c>
      <c r="I13" s="420" t="n">
        <v>22009</v>
      </c>
      <c r="J13" s="420" t="n">
        <v>15920</v>
      </c>
      <c r="K13" s="420" t="n">
        <v>6089</v>
      </c>
      <c r="L13" s="420" t="n">
        <v>426</v>
      </c>
      <c r="M13" s="420" t="n">
        <v>392</v>
      </c>
      <c r="N13" s="420" t="n">
        <v>34</v>
      </c>
      <c r="O13" s="420" t="n">
        <v>4509</v>
      </c>
      <c r="P13" s="420" t="n">
        <v>2046</v>
      </c>
      <c r="Q13" s="420" t="n">
        <v>2463</v>
      </c>
    </row>
    <row r="14" customFormat="false" ht="21.75" hidden="false" customHeight="true" outlineLevel="0" collapsed="false">
      <c r="A14" s="318" t="s">
        <v>349</v>
      </c>
      <c r="B14" s="319" t="s">
        <v>350</v>
      </c>
      <c r="C14" s="420" t="n">
        <v>4906</v>
      </c>
      <c r="D14" s="420" t="n">
        <v>3570</v>
      </c>
      <c r="E14" s="420" t="n">
        <v>1336</v>
      </c>
      <c r="F14" s="420" t="n">
        <v>4193</v>
      </c>
      <c r="G14" s="420" t="n">
        <v>3017</v>
      </c>
      <c r="H14" s="420" t="n">
        <v>1176</v>
      </c>
      <c r="I14" s="420" t="n">
        <v>442</v>
      </c>
      <c r="J14" s="420" t="n">
        <v>351</v>
      </c>
      <c r="K14" s="420" t="n">
        <v>91</v>
      </c>
      <c r="L14" s="420" t="n">
        <v>119</v>
      </c>
      <c r="M14" s="420" t="n">
        <v>113</v>
      </c>
      <c r="N14" s="420" t="n">
        <v>6</v>
      </c>
      <c r="O14" s="420" t="n">
        <v>152</v>
      </c>
      <c r="P14" s="420" t="n">
        <v>89</v>
      </c>
      <c r="Q14" s="420" t="n">
        <v>63</v>
      </c>
    </row>
    <row r="15" customFormat="false" ht="21.75" hidden="false" customHeight="true" outlineLevel="0" collapsed="false">
      <c r="A15" s="318" t="s">
        <v>351</v>
      </c>
      <c r="B15" s="319" t="s">
        <v>352</v>
      </c>
      <c r="C15" s="420" t="n">
        <v>55294</v>
      </c>
      <c r="D15" s="420" t="n">
        <v>40491</v>
      </c>
      <c r="E15" s="420" t="n">
        <v>14803</v>
      </c>
      <c r="F15" s="420" t="n">
        <v>40734</v>
      </c>
      <c r="G15" s="420" t="n">
        <v>29915</v>
      </c>
      <c r="H15" s="420" t="n">
        <v>10819</v>
      </c>
      <c r="I15" s="420" t="n">
        <v>12474</v>
      </c>
      <c r="J15" s="420" t="n">
        <v>9480</v>
      </c>
      <c r="K15" s="420" t="n">
        <v>2994</v>
      </c>
      <c r="L15" s="420" t="n">
        <v>327</v>
      </c>
      <c r="M15" s="420" t="n">
        <v>306</v>
      </c>
      <c r="N15" s="420" t="n">
        <v>21</v>
      </c>
      <c r="O15" s="420" t="n">
        <v>1759</v>
      </c>
      <c r="P15" s="420" t="n">
        <v>790</v>
      </c>
      <c r="Q15" s="420" t="n">
        <v>969</v>
      </c>
    </row>
    <row r="16" customFormat="false" ht="21.75" hidden="false" customHeight="true" outlineLevel="0" collapsed="false">
      <c r="A16" s="318" t="n">
        <v>10</v>
      </c>
      <c r="B16" s="319" t="s">
        <v>353</v>
      </c>
      <c r="C16" s="420" t="n">
        <v>51462</v>
      </c>
      <c r="D16" s="420" t="n">
        <v>34877</v>
      </c>
      <c r="E16" s="420" t="n">
        <v>16585</v>
      </c>
      <c r="F16" s="420" t="n">
        <v>36734</v>
      </c>
      <c r="G16" s="420" t="n">
        <v>25373</v>
      </c>
      <c r="H16" s="420" t="n">
        <v>11361</v>
      </c>
      <c r="I16" s="420" t="n">
        <v>12366</v>
      </c>
      <c r="J16" s="420" t="n">
        <v>8342</v>
      </c>
      <c r="K16" s="420" t="n">
        <v>4024</v>
      </c>
      <c r="L16" s="420" t="n">
        <v>502</v>
      </c>
      <c r="M16" s="420" t="n">
        <v>460</v>
      </c>
      <c r="N16" s="420" t="n">
        <v>42</v>
      </c>
      <c r="O16" s="420" t="n">
        <v>1860</v>
      </c>
      <c r="P16" s="420" t="n">
        <v>702</v>
      </c>
      <c r="Q16" s="420" t="n">
        <v>1158</v>
      </c>
    </row>
    <row r="17" customFormat="false" ht="21.75" hidden="false" customHeight="true" outlineLevel="0" collapsed="false">
      <c r="A17" s="318" t="n">
        <v>11</v>
      </c>
      <c r="B17" s="319" t="s">
        <v>354</v>
      </c>
      <c r="C17" s="420" t="n">
        <v>5879</v>
      </c>
      <c r="D17" s="420" t="n">
        <v>4152</v>
      </c>
      <c r="E17" s="420" t="n">
        <v>1727</v>
      </c>
      <c r="F17" s="420" t="n">
        <v>4137</v>
      </c>
      <c r="G17" s="420" t="n">
        <v>2918</v>
      </c>
      <c r="H17" s="420" t="n">
        <v>1219</v>
      </c>
      <c r="I17" s="420" t="n">
        <v>1349</v>
      </c>
      <c r="J17" s="420" t="n">
        <v>1019</v>
      </c>
      <c r="K17" s="420" t="n">
        <v>330</v>
      </c>
      <c r="L17" s="420" t="n">
        <v>108</v>
      </c>
      <c r="M17" s="420" t="n">
        <v>103</v>
      </c>
      <c r="N17" s="420" t="n">
        <v>5</v>
      </c>
      <c r="O17" s="420" t="n">
        <v>285</v>
      </c>
      <c r="P17" s="420" t="n">
        <v>112</v>
      </c>
      <c r="Q17" s="420" t="n">
        <v>173</v>
      </c>
    </row>
    <row r="18" customFormat="false" ht="21.75" hidden="false" customHeight="true" outlineLevel="0" collapsed="false">
      <c r="A18" s="318" t="n">
        <v>12</v>
      </c>
      <c r="B18" s="319" t="s">
        <v>355</v>
      </c>
      <c r="C18" s="420" t="n">
        <v>4465</v>
      </c>
      <c r="D18" s="420" t="n">
        <v>3715</v>
      </c>
      <c r="E18" s="420" t="n">
        <v>750</v>
      </c>
      <c r="F18" s="420" t="n">
        <v>3855</v>
      </c>
      <c r="G18" s="420" t="n">
        <v>3158</v>
      </c>
      <c r="H18" s="420" t="n">
        <v>697</v>
      </c>
      <c r="I18" s="420" t="n">
        <v>272</v>
      </c>
      <c r="J18" s="420" t="n">
        <v>251</v>
      </c>
      <c r="K18" s="420" t="n">
        <v>21</v>
      </c>
      <c r="L18" s="420" t="n">
        <v>256</v>
      </c>
      <c r="M18" s="420" t="n">
        <v>252</v>
      </c>
      <c r="N18" s="420" t="n">
        <v>4</v>
      </c>
      <c r="O18" s="420" t="n">
        <v>82</v>
      </c>
      <c r="P18" s="420" t="n">
        <v>54</v>
      </c>
      <c r="Q18" s="420" t="n">
        <v>28</v>
      </c>
    </row>
    <row r="19" customFormat="false" ht="21.75" hidden="false" customHeight="true" outlineLevel="0" collapsed="false">
      <c r="A19" s="318" t="n">
        <v>13</v>
      </c>
      <c r="B19" s="319" t="s">
        <v>356</v>
      </c>
      <c r="C19" s="420" t="n">
        <v>7589</v>
      </c>
      <c r="D19" s="420" t="n">
        <v>6660</v>
      </c>
      <c r="E19" s="420" t="n">
        <v>929</v>
      </c>
      <c r="F19" s="420" t="n">
        <v>5840</v>
      </c>
      <c r="G19" s="420" t="n">
        <v>5076</v>
      </c>
      <c r="H19" s="420" t="n">
        <v>764</v>
      </c>
      <c r="I19" s="420" t="n">
        <v>1392</v>
      </c>
      <c r="J19" s="420" t="n">
        <v>1245</v>
      </c>
      <c r="K19" s="420" t="n">
        <v>147</v>
      </c>
      <c r="L19" s="420" t="n">
        <v>295</v>
      </c>
      <c r="M19" s="420" t="n">
        <v>294</v>
      </c>
      <c r="N19" s="420" t="n">
        <v>1</v>
      </c>
      <c r="O19" s="420" t="n">
        <v>62</v>
      </c>
      <c r="P19" s="420" t="n">
        <v>45</v>
      </c>
      <c r="Q19" s="420" t="n">
        <v>17</v>
      </c>
    </row>
    <row r="20" customFormat="false" ht="21.75" hidden="false" customHeight="true" outlineLevel="0" collapsed="false">
      <c r="A20" s="318" t="n">
        <v>14</v>
      </c>
      <c r="B20" s="319" t="s">
        <v>357</v>
      </c>
      <c r="C20" s="420" t="n">
        <v>8915</v>
      </c>
      <c r="D20" s="420" t="n">
        <v>6105</v>
      </c>
      <c r="E20" s="420" t="n">
        <v>2810</v>
      </c>
      <c r="F20" s="420" t="n">
        <v>6558</v>
      </c>
      <c r="G20" s="420" t="n">
        <v>4639</v>
      </c>
      <c r="H20" s="420" t="n">
        <v>1919</v>
      </c>
      <c r="I20" s="420" t="n">
        <v>1784</v>
      </c>
      <c r="J20" s="420" t="n">
        <v>1136</v>
      </c>
      <c r="K20" s="420" t="n">
        <v>648</v>
      </c>
      <c r="L20" s="420" t="n">
        <v>208</v>
      </c>
      <c r="M20" s="420" t="n">
        <v>205</v>
      </c>
      <c r="N20" s="420" t="n">
        <v>3</v>
      </c>
      <c r="O20" s="420" t="n">
        <v>365</v>
      </c>
      <c r="P20" s="420" t="n">
        <v>125</v>
      </c>
      <c r="Q20" s="420" t="n">
        <v>240</v>
      </c>
    </row>
    <row r="21" customFormat="false" ht="21.75" hidden="false" customHeight="true" outlineLevel="0" collapsed="false">
      <c r="A21" s="318" t="n">
        <v>15</v>
      </c>
      <c r="B21" s="319" t="s">
        <v>358</v>
      </c>
      <c r="C21" s="420" t="n">
        <v>14032</v>
      </c>
      <c r="D21" s="420" t="n">
        <v>9157</v>
      </c>
      <c r="E21" s="420" t="n">
        <v>4875</v>
      </c>
      <c r="F21" s="420" t="n">
        <v>9124</v>
      </c>
      <c r="G21" s="420" t="n">
        <v>6408</v>
      </c>
      <c r="H21" s="420" t="n">
        <v>2716</v>
      </c>
      <c r="I21" s="420" t="n">
        <v>4495</v>
      </c>
      <c r="J21" s="420" t="n">
        <v>2511</v>
      </c>
      <c r="K21" s="420" t="n">
        <v>1984</v>
      </c>
      <c r="L21" s="420" t="n">
        <v>130</v>
      </c>
      <c r="M21" s="420" t="n">
        <v>125</v>
      </c>
      <c r="N21" s="420" t="n">
        <v>5</v>
      </c>
      <c r="O21" s="420" t="n">
        <v>283</v>
      </c>
      <c r="P21" s="420" t="n">
        <v>113</v>
      </c>
      <c r="Q21" s="420" t="n">
        <v>170</v>
      </c>
    </row>
    <row r="22" customFormat="false" ht="21.75" hidden="false" customHeight="true" outlineLevel="0" collapsed="false">
      <c r="A22" s="318" t="n">
        <v>16</v>
      </c>
      <c r="B22" s="319" t="s">
        <v>359</v>
      </c>
      <c r="C22" s="420" t="n">
        <v>115739</v>
      </c>
      <c r="D22" s="420" t="n">
        <v>83582</v>
      </c>
      <c r="E22" s="420" t="n">
        <v>32157</v>
      </c>
      <c r="F22" s="420" t="n">
        <v>97730</v>
      </c>
      <c r="G22" s="420" t="n">
        <v>72727</v>
      </c>
      <c r="H22" s="420" t="n">
        <v>25003</v>
      </c>
      <c r="I22" s="420" t="n">
        <v>10525</v>
      </c>
      <c r="J22" s="420" t="n">
        <v>8029</v>
      </c>
      <c r="K22" s="420" t="n">
        <v>2496</v>
      </c>
      <c r="L22" s="420" t="n">
        <v>390</v>
      </c>
      <c r="M22" s="420" t="n">
        <v>345</v>
      </c>
      <c r="N22" s="420" t="n">
        <v>45</v>
      </c>
      <c r="O22" s="420" t="n">
        <v>7094</v>
      </c>
      <c r="P22" s="420" t="n">
        <v>2481</v>
      </c>
      <c r="Q22" s="420" t="n">
        <v>4613</v>
      </c>
    </row>
    <row r="23" customFormat="false" ht="21.75" hidden="false" customHeight="true" outlineLevel="0" collapsed="false">
      <c r="A23" s="318" t="n">
        <v>17</v>
      </c>
      <c r="B23" s="319" t="s">
        <v>360</v>
      </c>
      <c r="C23" s="420" t="n">
        <v>26060</v>
      </c>
      <c r="D23" s="420" t="n">
        <v>17283</v>
      </c>
      <c r="E23" s="420" t="n">
        <v>8777</v>
      </c>
      <c r="F23" s="420" t="n">
        <v>18252</v>
      </c>
      <c r="G23" s="420" t="n">
        <v>12404</v>
      </c>
      <c r="H23" s="420" t="n">
        <v>5848</v>
      </c>
      <c r="I23" s="420" t="n">
        <v>6672</v>
      </c>
      <c r="J23" s="420" t="n">
        <v>4313</v>
      </c>
      <c r="K23" s="420" t="n">
        <v>2359</v>
      </c>
      <c r="L23" s="420" t="n">
        <v>268</v>
      </c>
      <c r="M23" s="420" t="n">
        <v>262</v>
      </c>
      <c r="N23" s="420" t="n">
        <v>6</v>
      </c>
      <c r="O23" s="420" t="n">
        <v>868</v>
      </c>
      <c r="P23" s="420" t="n">
        <v>304</v>
      </c>
      <c r="Q23" s="420" t="n">
        <v>564</v>
      </c>
    </row>
    <row r="24" customFormat="false" ht="21.75" hidden="false" customHeight="true" outlineLevel="0" collapsed="false">
      <c r="A24" s="318" t="n">
        <v>18</v>
      </c>
      <c r="B24" s="319" t="s">
        <v>361</v>
      </c>
      <c r="C24" s="420" t="n">
        <v>5507</v>
      </c>
      <c r="D24" s="420" t="n">
        <v>4219</v>
      </c>
      <c r="E24" s="420" t="n">
        <v>1288</v>
      </c>
      <c r="F24" s="420" t="n">
        <v>3228</v>
      </c>
      <c r="G24" s="420" t="n">
        <v>2407</v>
      </c>
      <c r="H24" s="420" t="n">
        <v>821</v>
      </c>
      <c r="I24" s="420" t="n">
        <v>1827</v>
      </c>
      <c r="J24" s="420" t="n">
        <v>1444</v>
      </c>
      <c r="K24" s="420" t="n">
        <v>383</v>
      </c>
      <c r="L24" s="420" t="n">
        <v>199</v>
      </c>
      <c r="M24" s="420" t="n">
        <v>196</v>
      </c>
      <c r="N24" s="420" t="n">
        <v>3</v>
      </c>
      <c r="O24" s="420" t="n">
        <v>253</v>
      </c>
      <c r="P24" s="420" t="n">
        <v>172</v>
      </c>
      <c r="Q24" s="420" t="n">
        <v>81</v>
      </c>
    </row>
    <row r="25" customFormat="false" ht="21.75" hidden="false" customHeight="true" outlineLevel="0" collapsed="false">
      <c r="A25" s="318" t="n">
        <v>19</v>
      </c>
      <c r="B25" s="319" t="s">
        <v>362</v>
      </c>
      <c r="C25" s="420" t="n">
        <v>17549</v>
      </c>
      <c r="D25" s="420" t="n">
        <v>12532</v>
      </c>
      <c r="E25" s="420" t="n">
        <v>5017</v>
      </c>
      <c r="F25" s="420" t="n">
        <v>12501</v>
      </c>
      <c r="G25" s="420" t="n">
        <v>9182</v>
      </c>
      <c r="H25" s="420" t="n">
        <v>3319</v>
      </c>
      <c r="I25" s="420" t="n">
        <v>3868</v>
      </c>
      <c r="J25" s="420" t="n">
        <v>2683</v>
      </c>
      <c r="K25" s="420" t="n">
        <v>1185</v>
      </c>
      <c r="L25" s="420" t="n">
        <v>409</v>
      </c>
      <c r="M25" s="420" t="n">
        <v>401</v>
      </c>
      <c r="N25" s="420" t="n">
        <v>8</v>
      </c>
      <c r="O25" s="420" t="n">
        <v>771</v>
      </c>
      <c r="P25" s="420" t="n">
        <v>266</v>
      </c>
      <c r="Q25" s="420" t="n">
        <v>505</v>
      </c>
    </row>
    <row r="26" customFormat="false" ht="21.75" hidden="false" customHeight="true" outlineLevel="0" collapsed="false">
      <c r="A26" s="318" t="n">
        <v>20</v>
      </c>
      <c r="B26" s="319" t="s">
        <v>363</v>
      </c>
      <c r="C26" s="420" t="n">
        <v>51608</v>
      </c>
      <c r="D26" s="420" t="n">
        <v>35357</v>
      </c>
      <c r="E26" s="420" t="n">
        <v>16251</v>
      </c>
      <c r="F26" s="420" t="n">
        <v>39442</v>
      </c>
      <c r="G26" s="420" t="n">
        <v>28488</v>
      </c>
      <c r="H26" s="420" t="n">
        <v>10954</v>
      </c>
      <c r="I26" s="420" t="n">
        <v>10238</v>
      </c>
      <c r="J26" s="420" t="n">
        <v>6116</v>
      </c>
      <c r="K26" s="420" t="n">
        <v>4122</v>
      </c>
      <c r="L26" s="420" t="n">
        <v>281</v>
      </c>
      <c r="M26" s="420" t="n">
        <v>258</v>
      </c>
      <c r="N26" s="420" t="n">
        <v>23</v>
      </c>
      <c r="O26" s="420" t="n">
        <v>1647</v>
      </c>
      <c r="P26" s="420" t="n">
        <v>495</v>
      </c>
      <c r="Q26" s="420" t="n">
        <v>1152</v>
      </c>
    </row>
    <row r="27" customFormat="false" ht="21.75" hidden="false" customHeight="true" outlineLevel="0" collapsed="false">
      <c r="A27" s="318" t="n">
        <v>21</v>
      </c>
      <c r="B27" s="319" t="s">
        <v>364</v>
      </c>
      <c r="C27" s="420" t="n">
        <v>33177</v>
      </c>
      <c r="D27" s="420" t="n">
        <v>27363</v>
      </c>
      <c r="E27" s="420" t="n">
        <v>5814</v>
      </c>
      <c r="F27" s="420" t="n">
        <v>27418</v>
      </c>
      <c r="G27" s="420" t="n">
        <v>22438</v>
      </c>
      <c r="H27" s="420" t="n">
        <v>4980</v>
      </c>
      <c r="I27" s="420" t="n">
        <v>4524</v>
      </c>
      <c r="J27" s="420" t="n">
        <v>3913</v>
      </c>
      <c r="K27" s="420" t="n">
        <v>611</v>
      </c>
      <c r="L27" s="420" t="n">
        <v>689</v>
      </c>
      <c r="M27" s="420" t="n">
        <v>680</v>
      </c>
      <c r="N27" s="420" t="n">
        <v>9</v>
      </c>
      <c r="O27" s="420" t="n">
        <v>546</v>
      </c>
      <c r="P27" s="420" t="n">
        <v>332</v>
      </c>
      <c r="Q27" s="420" t="n">
        <v>214</v>
      </c>
    </row>
    <row r="28" customFormat="false" ht="21.75" hidden="false" customHeight="true" outlineLevel="0" collapsed="false">
      <c r="A28" s="318" t="n">
        <v>22</v>
      </c>
      <c r="B28" s="319" t="s">
        <v>365</v>
      </c>
      <c r="C28" s="420" t="n">
        <v>17925</v>
      </c>
      <c r="D28" s="420" t="n">
        <v>12937</v>
      </c>
      <c r="E28" s="420" t="n">
        <v>4988</v>
      </c>
      <c r="F28" s="420" t="n">
        <v>11966</v>
      </c>
      <c r="G28" s="420" t="n">
        <v>8726</v>
      </c>
      <c r="H28" s="420" t="n">
        <v>3240</v>
      </c>
      <c r="I28" s="420" t="n">
        <v>5169</v>
      </c>
      <c r="J28" s="420" t="n">
        <v>3821</v>
      </c>
      <c r="K28" s="420" t="n">
        <v>1348</v>
      </c>
      <c r="L28" s="420" t="n">
        <v>141</v>
      </c>
      <c r="M28" s="420" t="n">
        <v>136</v>
      </c>
      <c r="N28" s="420" t="n">
        <v>5</v>
      </c>
      <c r="O28" s="420" t="n">
        <v>649</v>
      </c>
      <c r="P28" s="420" t="n">
        <v>254</v>
      </c>
      <c r="Q28" s="420" t="n">
        <v>395</v>
      </c>
    </row>
    <row r="29" customFormat="false" ht="21.75" hidden="false" customHeight="true" outlineLevel="0" collapsed="false">
      <c r="A29" s="318" t="n">
        <v>23</v>
      </c>
      <c r="B29" s="319" t="s">
        <v>366</v>
      </c>
      <c r="C29" s="420" t="n">
        <v>13951</v>
      </c>
      <c r="D29" s="420" t="n">
        <v>10991</v>
      </c>
      <c r="E29" s="420" t="n">
        <v>2960</v>
      </c>
      <c r="F29" s="420" t="n">
        <v>10919</v>
      </c>
      <c r="G29" s="420" t="n">
        <v>8457</v>
      </c>
      <c r="H29" s="420" t="n">
        <v>2462</v>
      </c>
      <c r="I29" s="420" t="n">
        <v>2368</v>
      </c>
      <c r="J29" s="420" t="n">
        <v>1987</v>
      </c>
      <c r="K29" s="420" t="n">
        <v>381</v>
      </c>
      <c r="L29" s="420" t="n">
        <v>364</v>
      </c>
      <c r="M29" s="420" t="n">
        <v>354</v>
      </c>
      <c r="N29" s="420" t="n">
        <v>10</v>
      </c>
      <c r="O29" s="420" t="n">
        <v>300</v>
      </c>
      <c r="P29" s="420" t="n">
        <v>193</v>
      </c>
      <c r="Q29" s="420" t="n">
        <v>107</v>
      </c>
    </row>
    <row r="30" customFormat="false" ht="21.75" hidden="false" customHeight="true" outlineLevel="0" collapsed="false">
      <c r="A30" s="318" t="n">
        <v>24</v>
      </c>
      <c r="B30" s="319" t="s">
        <v>367</v>
      </c>
      <c r="C30" s="420" t="n">
        <v>6891</v>
      </c>
      <c r="D30" s="420" t="n">
        <v>5479</v>
      </c>
      <c r="E30" s="420" t="n">
        <v>1412</v>
      </c>
      <c r="F30" s="420" t="n">
        <v>4323</v>
      </c>
      <c r="G30" s="420" t="n">
        <v>3396</v>
      </c>
      <c r="H30" s="420" t="n">
        <v>927</v>
      </c>
      <c r="I30" s="420" t="n">
        <v>1981</v>
      </c>
      <c r="J30" s="420" t="n">
        <v>1641</v>
      </c>
      <c r="K30" s="420" t="n">
        <v>340</v>
      </c>
      <c r="L30" s="420" t="n">
        <v>342</v>
      </c>
      <c r="M30" s="420" t="n">
        <v>325</v>
      </c>
      <c r="N30" s="420" t="n">
        <v>17</v>
      </c>
      <c r="O30" s="420" t="n">
        <v>245</v>
      </c>
      <c r="P30" s="420" t="n">
        <v>117</v>
      </c>
      <c r="Q30" s="420" t="n">
        <v>128</v>
      </c>
    </row>
    <row r="31" customFormat="false" ht="21.75" hidden="false" customHeight="true" outlineLevel="0" collapsed="false">
      <c r="A31" s="318" t="n">
        <v>25</v>
      </c>
      <c r="B31" s="319" t="s">
        <v>368</v>
      </c>
      <c r="C31" s="420" t="n">
        <v>18554</v>
      </c>
      <c r="D31" s="420" t="n">
        <v>15438</v>
      </c>
      <c r="E31" s="420" t="n">
        <v>3116</v>
      </c>
      <c r="F31" s="420" t="n">
        <v>13512</v>
      </c>
      <c r="G31" s="420" t="n">
        <v>10962</v>
      </c>
      <c r="H31" s="420" t="n">
        <v>2550</v>
      </c>
      <c r="I31" s="420" t="n">
        <v>3879</v>
      </c>
      <c r="J31" s="420" t="n">
        <v>3458</v>
      </c>
      <c r="K31" s="420" t="n">
        <v>421</v>
      </c>
      <c r="L31" s="420" t="n">
        <v>779</v>
      </c>
      <c r="M31" s="420" t="n">
        <v>773</v>
      </c>
      <c r="N31" s="420" t="n">
        <v>6</v>
      </c>
      <c r="O31" s="420" t="n">
        <v>384</v>
      </c>
      <c r="P31" s="420" t="n">
        <v>245</v>
      </c>
      <c r="Q31" s="420" t="n">
        <v>139</v>
      </c>
    </row>
    <row r="32" customFormat="false" ht="21.75" hidden="false" customHeight="true" outlineLevel="0" collapsed="false">
      <c r="A32" s="318" t="n">
        <v>26</v>
      </c>
      <c r="B32" s="319" t="s">
        <v>369</v>
      </c>
      <c r="C32" s="420" t="n">
        <v>27103</v>
      </c>
      <c r="D32" s="420" t="n">
        <v>19029</v>
      </c>
      <c r="E32" s="420" t="n">
        <v>8074</v>
      </c>
      <c r="F32" s="420" t="n">
        <v>20772</v>
      </c>
      <c r="G32" s="420" t="n">
        <v>14609</v>
      </c>
      <c r="H32" s="420" t="n">
        <v>6163</v>
      </c>
      <c r="I32" s="420" t="n">
        <v>4758</v>
      </c>
      <c r="J32" s="420" t="n">
        <v>3722</v>
      </c>
      <c r="K32" s="420" t="n">
        <v>1036</v>
      </c>
      <c r="L32" s="420" t="n">
        <v>203</v>
      </c>
      <c r="M32" s="420" t="n">
        <v>178</v>
      </c>
      <c r="N32" s="420" t="n">
        <v>25</v>
      </c>
      <c r="O32" s="420" t="n">
        <v>1370</v>
      </c>
      <c r="P32" s="420" t="n">
        <v>520</v>
      </c>
      <c r="Q32" s="420" t="n">
        <v>850</v>
      </c>
    </row>
    <row r="33" customFormat="false" ht="21.75" hidden="false" customHeight="true" outlineLevel="0" collapsed="false">
      <c r="A33" s="318" t="n">
        <v>27</v>
      </c>
      <c r="B33" s="319" t="s">
        <v>370</v>
      </c>
      <c r="C33" s="420" t="n">
        <v>75494</v>
      </c>
      <c r="D33" s="420" t="n">
        <v>62226</v>
      </c>
      <c r="E33" s="420" t="n">
        <v>13268</v>
      </c>
      <c r="F33" s="420" t="n">
        <v>62907</v>
      </c>
      <c r="G33" s="420" t="n">
        <v>51925</v>
      </c>
      <c r="H33" s="420" t="n">
        <v>10982</v>
      </c>
      <c r="I33" s="420" t="n">
        <v>10340</v>
      </c>
      <c r="J33" s="420" t="n">
        <v>8741</v>
      </c>
      <c r="K33" s="420" t="n">
        <v>1599</v>
      </c>
      <c r="L33" s="420" t="n">
        <v>393</v>
      </c>
      <c r="M33" s="420" t="n">
        <v>385</v>
      </c>
      <c r="N33" s="420" t="n">
        <v>8</v>
      </c>
      <c r="O33" s="420" t="n">
        <v>1854</v>
      </c>
      <c r="P33" s="420" t="n">
        <v>1175</v>
      </c>
      <c r="Q33" s="420" t="n">
        <v>679</v>
      </c>
    </row>
    <row r="34" customFormat="false" ht="21.75" hidden="false" customHeight="true" outlineLevel="0" collapsed="false">
      <c r="A34" s="318" t="n">
        <v>28</v>
      </c>
      <c r="B34" s="319" t="s">
        <v>371</v>
      </c>
      <c r="C34" s="420" t="n">
        <v>14607</v>
      </c>
      <c r="D34" s="420" t="n">
        <v>10403</v>
      </c>
      <c r="E34" s="420" t="n">
        <v>4204</v>
      </c>
      <c r="F34" s="420" t="n">
        <v>10480</v>
      </c>
      <c r="G34" s="420" t="n">
        <v>7706</v>
      </c>
      <c r="H34" s="420" t="n">
        <v>2774</v>
      </c>
      <c r="I34" s="420" t="n">
        <v>3403</v>
      </c>
      <c r="J34" s="420" t="n">
        <v>2205</v>
      </c>
      <c r="K34" s="420" t="n">
        <v>1198</v>
      </c>
      <c r="L34" s="420" t="n">
        <v>293</v>
      </c>
      <c r="M34" s="420" t="n">
        <v>284</v>
      </c>
      <c r="N34" s="420" t="n">
        <v>9</v>
      </c>
      <c r="O34" s="420" t="n">
        <v>431</v>
      </c>
      <c r="P34" s="420" t="n">
        <v>208</v>
      </c>
      <c r="Q34" s="420" t="n">
        <v>223</v>
      </c>
    </row>
    <row r="35" customFormat="false" ht="21.75" hidden="false" customHeight="true" outlineLevel="0" collapsed="false">
      <c r="A35" s="318" t="n">
        <v>29</v>
      </c>
      <c r="B35" s="319" t="s">
        <v>372</v>
      </c>
      <c r="C35" s="420" t="n">
        <v>3846</v>
      </c>
      <c r="D35" s="420" t="n">
        <v>2973</v>
      </c>
      <c r="E35" s="420" t="n">
        <v>873</v>
      </c>
      <c r="F35" s="420" t="n">
        <v>2370</v>
      </c>
      <c r="G35" s="420" t="n">
        <v>1867</v>
      </c>
      <c r="H35" s="420" t="n">
        <v>503</v>
      </c>
      <c r="I35" s="420" t="n">
        <v>1227</v>
      </c>
      <c r="J35" s="420" t="n">
        <v>896</v>
      </c>
      <c r="K35" s="420" t="n">
        <v>331</v>
      </c>
      <c r="L35" s="420" t="n">
        <v>147</v>
      </c>
      <c r="M35" s="420" t="n">
        <v>146</v>
      </c>
      <c r="N35" s="420" t="n">
        <v>1</v>
      </c>
      <c r="O35" s="420" t="n">
        <v>102</v>
      </c>
      <c r="P35" s="420" t="n">
        <v>64</v>
      </c>
      <c r="Q35" s="420" t="n">
        <v>38</v>
      </c>
    </row>
    <row r="36" customFormat="false" ht="21.75" hidden="false" customHeight="true" outlineLevel="0" collapsed="false">
      <c r="A36" s="318" t="n">
        <v>30</v>
      </c>
      <c r="B36" s="319" t="s">
        <v>373</v>
      </c>
      <c r="C36" s="420" t="n">
        <v>5908</v>
      </c>
      <c r="D36" s="420" t="n">
        <v>4920</v>
      </c>
      <c r="E36" s="420" t="n">
        <v>988</v>
      </c>
      <c r="F36" s="420" t="n">
        <v>5071</v>
      </c>
      <c r="G36" s="420" t="n">
        <v>4189</v>
      </c>
      <c r="H36" s="420" t="n">
        <v>882</v>
      </c>
      <c r="I36" s="420" t="n">
        <v>674</v>
      </c>
      <c r="J36" s="420" t="n">
        <v>583</v>
      </c>
      <c r="K36" s="420" t="n">
        <v>91</v>
      </c>
      <c r="L36" s="420" t="n">
        <v>119</v>
      </c>
      <c r="M36" s="420" t="n">
        <v>119</v>
      </c>
      <c r="N36" s="420"/>
      <c r="O36" s="420" t="n">
        <v>44</v>
      </c>
      <c r="P36" s="420" t="n">
        <v>29</v>
      </c>
      <c r="Q36" s="420" t="n">
        <v>15</v>
      </c>
    </row>
    <row r="37" customFormat="false" ht="21.75" hidden="false" customHeight="true" outlineLevel="0" collapsed="false">
      <c r="A37" s="318" t="n">
        <v>31</v>
      </c>
      <c r="B37" s="319" t="s">
        <v>374</v>
      </c>
      <c r="C37" s="420" t="n">
        <v>56746</v>
      </c>
      <c r="D37" s="420" t="n">
        <v>43213</v>
      </c>
      <c r="E37" s="420" t="n">
        <v>13533</v>
      </c>
      <c r="F37" s="420" t="n">
        <v>47465</v>
      </c>
      <c r="G37" s="420" t="n">
        <v>36458</v>
      </c>
      <c r="H37" s="420" t="n">
        <v>11007</v>
      </c>
      <c r="I37" s="420" t="n">
        <v>7452</v>
      </c>
      <c r="J37" s="420" t="n">
        <v>5622</v>
      </c>
      <c r="K37" s="420" t="n">
        <v>1830</v>
      </c>
      <c r="L37" s="420" t="n">
        <v>238</v>
      </c>
      <c r="M37" s="420" t="n">
        <v>229</v>
      </c>
      <c r="N37" s="420" t="n">
        <v>9</v>
      </c>
      <c r="O37" s="420" t="n">
        <v>1591</v>
      </c>
      <c r="P37" s="420" t="n">
        <v>904</v>
      </c>
      <c r="Q37" s="420" t="n">
        <v>687</v>
      </c>
    </row>
    <row r="38" customFormat="false" ht="21.75" hidden="false" customHeight="true" outlineLevel="0" collapsed="false">
      <c r="A38" s="318" t="n">
        <v>32</v>
      </c>
      <c r="B38" s="319" t="s">
        <v>375</v>
      </c>
      <c r="C38" s="420" t="n">
        <v>16162</v>
      </c>
      <c r="D38" s="420" t="n">
        <v>11370</v>
      </c>
      <c r="E38" s="420" t="n">
        <v>4792</v>
      </c>
      <c r="F38" s="420" t="n">
        <v>11918</v>
      </c>
      <c r="G38" s="420" t="n">
        <v>8713</v>
      </c>
      <c r="H38" s="420" t="n">
        <v>3205</v>
      </c>
      <c r="I38" s="420" t="n">
        <v>3604</v>
      </c>
      <c r="J38" s="420" t="n">
        <v>2310</v>
      </c>
      <c r="K38" s="420" t="n">
        <v>1294</v>
      </c>
      <c r="L38" s="420" t="n">
        <v>193</v>
      </c>
      <c r="M38" s="420" t="n">
        <v>182</v>
      </c>
      <c r="N38" s="420" t="n">
        <v>11</v>
      </c>
      <c r="O38" s="420" t="n">
        <v>447</v>
      </c>
      <c r="P38" s="420" t="n">
        <v>165</v>
      </c>
      <c r="Q38" s="420" t="n">
        <v>282</v>
      </c>
    </row>
    <row r="39" customFormat="false" ht="21.75" hidden="false" customHeight="true" outlineLevel="0" collapsed="false">
      <c r="A39" s="318" t="n">
        <v>33</v>
      </c>
      <c r="B39" s="319" t="s">
        <v>376</v>
      </c>
      <c r="C39" s="420" t="n">
        <v>79320</v>
      </c>
      <c r="D39" s="420" t="n">
        <v>61056</v>
      </c>
      <c r="E39" s="420" t="n">
        <v>18264</v>
      </c>
      <c r="F39" s="420" t="n">
        <v>61692</v>
      </c>
      <c r="G39" s="420" t="n">
        <v>47222</v>
      </c>
      <c r="H39" s="420" t="n">
        <v>14470</v>
      </c>
      <c r="I39" s="420" t="n">
        <v>15183</v>
      </c>
      <c r="J39" s="420" t="n">
        <v>12357</v>
      </c>
      <c r="K39" s="420" t="n">
        <v>2826</v>
      </c>
      <c r="L39" s="420" t="n">
        <v>440</v>
      </c>
      <c r="M39" s="420" t="n">
        <v>408</v>
      </c>
      <c r="N39" s="420" t="n">
        <v>32</v>
      </c>
      <c r="O39" s="420" t="n">
        <v>2005</v>
      </c>
      <c r="P39" s="420" t="n">
        <v>1069</v>
      </c>
      <c r="Q39" s="420" t="n">
        <v>936</v>
      </c>
    </row>
    <row r="40" customFormat="false" ht="21.75" hidden="false" customHeight="true" outlineLevel="0" collapsed="false">
      <c r="A40" s="318" t="n">
        <v>34</v>
      </c>
      <c r="B40" s="319" t="s">
        <v>377</v>
      </c>
      <c r="C40" s="420" t="n">
        <v>652099</v>
      </c>
      <c r="D40" s="420" t="n">
        <v>490265</v>
      </c>
      <c r="E40" s="420" t="n">
        <v>161834</v>
      </c>
      <c r="F40" s="420" t="n">
        <v>608511</v>
      </c>
      <c r="G40" s="420" t="n">
        <v>471574</v>
      </c>
      <c r="H40" s="420" t="n">
        <v>136937</v>
      </c>
      <c r="I40" s="420" t="n">
        <v>2475</v>
      </c>
      <c r="J40" s="420" t="n">
        <v>1742</v>
      </c>
      <c r="K40" s="420" t="n">
        <v>733</v>
      </c>
      <c r="L40" s="420" t="n">
        <v>473</v>
      </c>
      <c r="M40" s="420" t="n">
        <v>357</v>
      </c>
      <c r="N40" s="420" t="n">
        <v>116</v>
      </c>
      <c r="O40" s="420" t="n">
        <v>40640</v>
      </c>
      <c r="P40" s="420" t="n">
        <v>16592</v>
      </c>
      <c r="Q40" s="420" t="n">
        <v>24048</v>
      </c>
    </row>
    <row r="41" customFormat="false" ht="21.75" hidden="false" customHeight="true" outlineLevel="0" collapsed="false">
      <c r="A41" s="318" t="n">
        <v>35</v>
      </c>
      <c r="B41" s="319" t="s">
        <v>378</v>
      </c>
      <c r="C41" s="420" t="n">
        <v>174667</v>
      </c>
      <c r="D41" s="420" t="n">
        <v>124607</v>
      </c>
      <c r="E41" s="420" t="n">
        <v>50060</v>
      </c>
      <c r="F41" s="420" t="n">
        <v>144178</v>
      </c>
      <c r="G41" s="420" t="n">
        <v>104457</v>
      </c>
      <c r="H41" s="420" t="n">
        <v>39721</v>
      </c>
      <c r="I41" s="420" t="n">
        <v>19479</v>
      </c>
      <c r="J41" s="420" t="n">
        <v>15355</v>
      </c>
      <c r="K41" s="420" t="n">
        <v>4124</v>
      </c>
      <c r="L41" s="420" t="n">
        <v>576</v>
      </c>
      <c r="M41" s="420" t="n">
        <v>448</v>
      </c>
      <c r="N41" s="420" t="n">
        <v>128</v>
      </c>
      <c r="O41" s="420" t="n">
        <v>10434</v>
      </c>
      <c r="P41" s="420" t="n">
        <v>4347</v>
      </c>
      <c r="Q41" s="420" t="n">
        <v>6087</v>
      </c>
    </row>
    <row r="42" customFormat="false" ht="21.75" hidden="false" customHeight="true" outlineLevel="0" collapsed="false">
      <c r="A42" s="318" t="n">
        <v>36</v>
      </c>
      <c r="B42" s="319" t="s">
        <v>379</v>
      </c>
      <c r="C42" s="420" t="n">
        <v>7617</v>
      </c>
      <c r="D42" s="420" t="n">
        <v>6516</v>
      </c>
      <c r="E42" s="420" t="n">
        <v>1101</v>
      </c>
      <c r="F42" s="420" t="n">
        <v>4547</v>
      </c>
      <c r="G42" s="420" t="n">
        <v>3736</v>
      </c>
      <c r="H42" s="420" t="n">
        <v>811</v>
      </c>
      <c r="I42" s="420" t="n">
        <v>2682</v>
      </c>
      <c r="J42" s="420" t="n">
        <v>2451</v>
      </c>
      <c r="K42" s="420" t="n">
        <v>231</v>
      </c>
      <c r="L42" s="420" t="n">
        <v>259</v>
      </c>
      <c r="M42" s="420" t="n">
        <v>255</v>
      </c>
      <c r="N42" s="420" t="n">
        <v>4</v>
      </c>
      <c r="O42" s="420" t="n">
        <v>129</v>
      </c>
      <c r="P42" s="420" t="n">
        <v>74</v>
      </c>
      <c r="Q42" s="420" t="n">
        <v>55</v>
      </c>
    </row>
    <row r="43" customFormat="false" ht="21.75" hidden="false" customHeight="true" outlineLevel="0" collapsed="false">
      <c r="A43" s="318" t="n">
        <v>37</v>
      </c>
      <c r="B43" s="319" t="s">
        <v>380</v>
      </c>
      <c r="C43" s="420" t="n">
        <v>14374</v>
      </c>
      <c r="D43" s="420" t="n">
        <v>10449</v>
      </c>
      <c r="E43" s="420" t="n">
        <v>3925</v>
      </c>
      <c r="F43" s="420" t="n">
        <v>9138</v>
      </c>
      <c r="G43" s="420" t="n">
        <v>6890</v>
      </c>
      <c r="H43" s="420" t="n">
        <v>2248</v>
      </c>
      <c r="I43" s="420" t="n">
        <v>4210</v>
      </c>
      <c r="J43" s="420" t="n">
        <v>2890</v>
      </c>
      <c r="K43" s="420" t="n">
        <v>1320</v>
      </c>
      <c r="L43" s="420" t="n">
        <v>479</v>
      </c>
      <c r="M43" s="420" t="n">
        <v>473</v>
      </c>
      <c r="N43" s="420" t="n">
        <v>6</v>
      </c>
      <c r="O43" s="420" t="n">
        <v>547</v>
      </c>
      <c r="P43" s="420" t="n">
        <v>196</v>
      </c>
      <c r="Q43" s="420" t="n">
        <v>351</v>
      </c>
    </row>
    <row r="44" customFormat="false" ht="21.75" hidden="false" customHeight="true" outlineLevel="0" collapsed="false">
      <c r="A44" s="318" t="n">
        <v>38</v>
      </c>
      <c r="B44" s="319" t="s">
        <v>381</v>
      </c>
      <c r="C44" s="420" t="n">
        <v>48807</v>
      </c>
      <c r="D44" s="420" t="n">
        <v>36415</v>
      </c>
      <c r="E44" s="420" t="n">
        <v>12392</v>
      </c>
      <c r="F44" s="420" t="n">
        <v>38323</v>
      </c>
      <c r="G44" s="420" t="n">
        <v>28603</v>
      </c>
      <c r="H44" s="420" t="n">
        <v>9720</v>
      </c>
      <c r="I44" s="420" t="n">
        <v>8027</v>
      </c>
      <c r="J44" s="420" t="n">
        <v>6579</v>
      </c>
      <c r="K44" s="420" t="n">
        <v>1448</v>
      </c>
      <c r="L44" s="420" t="n">
        <v>367</v>
      </c>
      <c r="M44" s="420" t="n">
        <v>339</v>
      </c>
      <c r="N44" s="420" t="n">
        <v>28</v>
      </c>
      <c r="O44" s="420" t="n">
        <v>2090</v>
      </c>
      <c r="P44" s="420" t="n">
        <v>894</v>
      </c>
      <c r="Q44" s="420" t="n">
        <v>1196</v>
      </c>
    </row>
    <row r="45" customFormat="false" ht="21.75" hidden="false" customHeight="true" outlineLevel="0" collapsed="false">
      <c r="A45" s="318" t="n">
        <v>39</v>
      </c>
      <c r="B45" s="319" t="s">
        <v>382</v>
      </c>
      <c r="C45" s="420" t="n">
        <v>13134</v>
      </c>
      <c r="D45" s="420" t="n">
        <v>9172</v>
      </c>
      <c r="E45" s="420" t="n">
        <v>3962</v>
      </c>
      <c r="F45" s="420" t="n">
        <v>9838</v>
      </c>
      <c r="G45" s="420" t="n">
        <v>7011</v>
      </c>
      <c r="H45" s="420" t="n">
        <v>2827</v>
      </c>
      <c r="I45" s="420" t="n">
        <v>2531</v>
      </c>
      <c r="J45" s="420" t="n">
        <v>1810</v>
      </c>
      <c r="K45" s="420" t="n">
        <v>721</v>
      </c>
      <c r="L45" s="420" t="n">
        <v>122</v>
      </c>
      <c r="M45" s="420" t="n">
        <v>107</v>
      </c>
      <c r="N45" s="420" t="n">
        <v>15</v>
      </c>
      <c r="O45" s="420" t="n">
        <v>643</v>
      </c>
      <c r="P45" s="420" t="n">
        <v>244</v>
      </c>
      <c r="Q45" s="420" t="n">
        <v>399</v>
      </c>
    </row>
    <row r="46" customFormat="false" ht="21.75" hidden="false" customHeight="true" outlineLevel="0" collapsed="false">
      <c r="A46" s="318" t="n">
        <v>40</v>
      </c>
      <c r="B46" s="319" t="s">
        <v>383</v>
      </c>
      <c r="C46" s="420" t="n">
        <v>7906</v>
      </c>
      <c r="D46" s="420" t="n">
        <v>5465</v>
      </c>
      <c r="E46" s="420" t="n">
        <v>2441</v>
      </c>
      <c r="F46" s="420" t="n">
        <v>5430</v>
      </c>
      <c r="G46" s="420" t="n">
        <v>3805</v>
      </c>
      <c r="H46" s="420" t="n">
        <v>1625</v>
      </c>
      <c r="I46" s="420" t="n">
        <v>1919</v>
      </c>
      <c r="J46" s="420" t="n">
        <v>1376</v>
      </c>
      <c r="K46" s="420" t="n">
        <v>543</v>
      </c>
      <c r="L46" s="420" t="n">
        <v>151</v>
      </c>
      <c r="M46" s="420" t="n">
        <v>147</v>
      </c>
      <c r="N46" s="420" t="n">
        <v>4</v>
      </c>
      <c r="O46" s="420" t="n">
        <v>406</v>
      </c>
      <c r="P46" s="420" t="n">
        <v>137</v>
      </c>
      <c r="Q46" s="420" t="n">
        <v>269</v>
      </c>
    </row>
    <row r="47" customFormat="false" ht="21.75" hidden="false" customHeight="true" outlineLevel="0" collapsed="false">
      <c r="A47" s="318" t="n">
        <v>41</v>
      </c>
      <c r="B47" s="319" t="s">
        <v>384</v>
      </c>
      <c r="C47" s="420" t="n">
        <v>51605</v>
      </c>
      <c r="D47" s="420" t="n">
        <v>36667</v>
      </c>
      <c r="E47" s="420" t="n">
        <v>14938</v>
      </c>
      <c r="F47" s="420" t="n">
        <v>47241</v>
      </c>
      <c r="G47" s="420" t="n">
        <v>34146</v>
      </c>
      <c r="H47" s="420" t="n">
        <v>13095</v>
      </c>
      <c r="I47" s="420" t="n">
        <v>1735</v>
      </c>
      <c r="J47" s="420" t="n">
        <v>1330</v>
      </c>
      <c r="K47" s="420" t="n">
        <v>405</v>
      </c>
      <c r="L47" s="420" t="n">
        <v>154</v>
      </c>
      <c r="M47" s="420" t="n">
        <v>125</v>
      </c>
      <c r="N47" s="420" t="n">
        <v>29</v>
      </c>
      <c r="O47" s="420" t="n">
        <v>2475</v>
      </c>
      <c r="P47" s="420" t="n">
        <v>1066</v>
      </c>
      <c r="Q47" s="420" t="n">
        <v>1409</v>
      </c>
    </row>
    <row r="48" customFormat="false" ht="21.75" hidden="false" customHeight="true" outlineLevel="0" collapsed="false">
      <c r="A48" s="318" t="n">
        <v>42</v>
      </c>
      <c r="B48" s="319" t="s">
        <v>385</v>
      </c>
      <c r="C48" s="420" t="n">
        <v>107486</v>
      </c>
      <c r="D48" s="420" t="n">
        <v>85748</v>
      </c>
      <c r="E48" s="420" t="n">
        <v>21738</v>
      </c>
      <c r="F48" s="420" t="n">
        <v>75309</v>
      </c>
      <c r="G48" s="420" t="n">
        <v>60883</v>
      </c>
      <c r="H48" s="420" t="n">
        <v>14426</v>
      </c>
      <c r="I48" s="420" t="n">
        <v>29576</v>
      </c>
      <c r="J48" s="420" t="n">
        <v>23338</v>
      </c>
      <c r="K48" s="420" t="n">
        <v>6238</v>
      </c>
      <c r="L48" s="420" t="n">
        <v>552</v>
      </c>
      <c r="M48" s="420" t="n">
        <v>537</v>
      </c>
      <c r="N48" s="420" t="n">
        <v>15</v>
      </c>
      <c r="O48" s="420" t="n">
        <v>2049</v>
      </c>
      <c r="P48" s="420" t="n">
        <v>990</v>
      </c>
      <c r="Q48" s="420" t="n">
        <v>1059</v>
      </c>
    </row>
    <row r="49" customFormat="false" ht="21.75" hidden="false" customHeight="true" outlineLevel="0" collapsed="false">
      <c r="A49" s="318" t="n">
        <v>43</v>
      </c>
      <c r="B49" s="319" t="s">
        <v>386</v>
      </c>
      <c r="C49" s="420" t="n">
        <v>16389</v>
      </c>
      <c r="D49" s="420" t="n">
        <v>11424</v>
      </c>
      <c r="E49" s="420" t="n">
        <v>4965</v>
      </c>
      <c r="F49" s="420" t="n">
        <v>12176</v>
      </c>
      <c r="G49" s="420" t="n">
        <v>8682</v>
      </c>
      <c r="H49" s="420" t="n">
        <v>3494</v>
      </c>
      <c r="I49" s="420" t="n">
        <v>3420</v>
      </c>
      <c r="J49" s="420" t="n">
        <v>2243</v>
      </c>
      <c r="K49" s="420" t="n">
        <v>1177</v>
      </c>
      <c r="L49" s="420" t="n">
        <v>277</v>
      </c>
      <c r="M49" s="420" t="n">
        <v>272</v>
      </c>
      <c r="N49" s="420" t="n">
        <v>5</v>
      </c>
      <c r="O49" s="420" t="n">
        <v>516</v>
      </c>
      <c r="P49" s="420" t="n">
        <v>227</v>
      </c>
      <c r="Q49" s="420" t="n">
        <v>289</v>
      </c>
    </row>
    <row r="50" customFormat="false" ht="21.75" hidden="false" customHeight="true" outlineLevel="0" collapsed="false">
      <c r="A50" s="318" t="n">
        <v>44</v>
      </c>
      <c r="B50" s="319" t="s">
        <v>387</v>
      </c>
      <c r="C50" s="420" t="n">
        <v>24393</v>
      </c>
      <c r="D50" s="420" t="n">
        <v>19220</v>
      </c>
      <c r="E50" s="420" t="n">
        <v>5173</v>
      </c>
      <c r="F50" s="420" t="n">
        <v>16953</v>
      </c>
      <c r="G50" s="420" t="n">
        <v>13386</v>
      </c>
      <c r="H50" s="420" t="n">
        <v>3567</v>
      </c>
      <c r="I50" s="420" t="n">
        <v>6403</v>
      </c>
      <c r="J50" s="420" t="n">
        <v>5076</v>
      </c>
      <c r="K50" s="420" t="n">
        <v>1327</v>
      </c>
      <c r="L50" s="420" t="n">
        <v>443</v>
      </c>
      <c r="M50" s="420" t="n">
        <v>432</v>
      </c>
      <c r="N50" s="420" t="n">
        <v>11</v>
      </c>
      <c r="O50" s="420" t="n">
        <v>594</v>
      </c>
      <c r="P50" s="420" t="n">
        <v>326</v>
      </c>
      <c r="Q50" s="420" t="n">
        <v>268</v>
      </c>
    </row>
    <row r="51" customFormat="false" ht="21.75" hidden="false" customHeight="true" outlineLevel="0" collapsed="false">
      <c r="A51" s="318" t="n">
        <v>45</v>
      </c>
      <c r="B51" s="319" t="s">
        <v>388</v>
      </c>
      <c r="C51" s="420" t="n">
        <v>64113</v>
      </c>
      <c r="D51" s="420" t="n">
        <v>46758</v>
      </c>
      <c r="E51" s="420" t="n">
        <v>17355</v>
      </c>
      <c r="F51" s="420" t="n">
        <v>43895</v>
      </c>
      <c r="G51" s="420" t="n">
        <v>32414</v>
      </c>
      <c r="H51" s="420" t="n">
        <v>11481</v>
      </c>
      <c r="I51" s="420" t="n">
        <v>18134</v>
      </c>
      <c r="J51" s="420" t="n">
        <v>13226</v>
      </c>
      <c r="K51" s="420" t="n">
        <v>4908</v>
      </c>
      <c r="L51" s="420" t="n">
        <v>556</v>
      </c>
      <c r="M51" s="420" t="n">
        <v>525</v>
      </c>
      <c r="N51" s="420" t="n">
        <v>31</v>
      </c>
      <c r="O51" s="420" t="n">
        <v>1528</v>
      </c>
      <c r="P51" s="420" t="n">
        <v>593</v>
      </c>
      <c r="Q51" s="420" t="n">
        <v>935</v>
      </c>
    </row>
    <row r="52" customFormat="false" ht="21.75" hidden="false" customHeight="true" outlineLevel="0" collapsed="false">
      <c r="A52" s="318" t="n">
        <v>46</v>
      </c>
      <c r="B52" s="319" t="s">
        <v>389</v>
      </c>
      <c r="C52" s="420" t="n">
        <v>35373</v>
      </c>
      <c r="D52" s="420" t="n">
        <v>27637</v>
      </c>
      <c r="E52" s="420" t="n">
        <v>7736</v>
      </c>
      <c r="F52" s="420" t="n">
        <v>27586</v>
      </c>
      <c r="G52" s="420" t="n">
        <v>21612</v>
      </c>
      <c r="H52" s="420" t="n">
        <v>5974</v>
      </c>
      <c r="I52" s="420" t="n">
        <v>6557</v>
      </c>
      <c r="J52" s="420" t="n">
        <v>5200</v>
      </c>
      <c r="K52" s="420" t="n">
        <v>1357</v>
      </c>
      <c r="L52" s="420" t="n">
        <v>405</v>
      </c>
      <c r="M52" s="420" t="n">
        <v>395</v>
      </c>
      <c r="N52" s="420" t="n">
        <v>10</v>
      </c>
      <c r="O52" s="420" t="n">
        <v>825</v>
      </c>
      <c r="P52" s="420" t="n">
        <v>430</v>
      </c>
      <c r="Q52" s="420" t="n">
        <v>395</v>
      </c>
    </row>
    <row r="53" customFormat="false" ht="21.75" hidden="false" customHeight="true" outlineLevel="0" collapsed="false">
      <c r="A53" s="318" t="n">
        <v>47</v>
      </c>
      <c r="B53" s="319" t="s">
        <v>390</v>
      </c>
      <c r="C53" s="420" t="n">
        <v>18181</v>
      </c>
      <c r="D53" s="420" t="n">
        <v>15044</v>
      </c>
      <c r="E53" s="420" t="n">
        <v>3137</v>
      </c>
      <c r="F53" s="420" t="n">
        <v>13806</v>
      </c>
      <c r="G53" s="420" t="n">
        <v>11361</v>
      </c>
      <c r="H53" s="420" t="n">
        <v>2445</v>
      </c>
      <c r="I53" s="420" t="n">
        <v>3770</v>
      </c>
      <c r="J53" s="420" t="n">
        <v>3130</v>
      </c>
      <c r="K53" s="420" t="n">
        <v>640</v>
      </c>
      <c r="L53" s="420" t="n">
        <v>444</v>
      </c>
      <c r="M53" s="420" t="n">
        <v>442</v>
      </c>
      <c r="N53" s="420" t="n">
        <v>2</v>
      </c>
      <c r="O53" s="420" t="n">
        <v>161</v>
      </c>
      <c r="P53" s="420" t="n">
        <v>111</v>
      </c>
      <c r="Q53" s="420" t="n">
        <v>50</v>
      </c>
    </row>
    <row r="54" customFormat="false" ht="21.75" hidden="false" customHeight="true" outlineLevel="0" collapsed="false">
      <c r="A54" s="318" t="n">
        <v>48</v>
      </c>
      <c r="B54" s="319" t="s">
        <v>391</v>
      </c>
      <c r="C54" s="420" t="n">
        <v>52072</v>
      </c>
      <c r="D54" s="420" t="n">
        <v>36436</v>
      </c>
      <c r="E54" s="420" t="n">
        <v>15636</v>
      </c>
      <c r="F54" s="420" t="n">
        <v>43176</v>
      </c>
      <c r="G54" s="420" t="n">
        <v>30726</v>
      </c>
      <c r="H54" s="420" t="n">
        <v>12450</v>
      </c>
      <c r="I54" s="420" t="n">
        <v>6511</v>
      </c>
      <c r="J54" s="420" t="n">
        <v>4512</v>
      </c>
      <c r="K54" s="420" t="n">
        <v>1999</v>
      </c>
      <c r="L54" s="420" t="n">
        <v>191</v>
      </c>
      <c r="M54" s="420" t="n">
        <v>172</v>
      </c>
      <c r="N54" s="420" t="n">
        <v>19</v>
      </c>
      <c r="O54" s="420" t="n">
        <v>2194</v>
      </c>
      <c r="P54" s="420" t="n">
        <v>1026</v>
      </c>
      <c r="Q54" s="420" t="n">
        <v>1168</v>
      </c>
    </row>
    <row r="55" customFormat="false" ht="21.75" hidden="false" customHeight="true" outlineLevel="0" collapsed="false">
      <c r="A55" s="318" t="n">
        <v>49</v>
      </c>
      <c r="B55" s="319" t="s">
        <v>392</v>
      </c>
      <c r="C55" s="420" t="n">
        <v>7351</v>
      </c>
      <c r="D55" s="420" t="n">
        <v>6390</v>
      </c>
      <c r="E55" s="420" t="n">
        <v>961</v>
      </c>
      <c r="F55" s="420" t="n">
        <v>5416</v>
      </c>
      <c r="G55" s="420" t="n">
        <v>4667</v>
      </c>
      <c r="H55" s="420" t="n">
        <v>749</v>
      </c>
      <c r="I55" s="420" t="n">
        <v>1476</v>
      </c>
      <c r="J55" s="420" t="n">
        <v>1312</v>
      </c>
      <c r="K55" s="420" t="n">
        <v>164</v>
      </c>
      <c r="L55" s="420" t="n">
        <v>372</v>
      </c>
      <c r="M55" s="420" t="n">
        <v>371</v>
      </c>
      <c r="N55" s="420" t="n">
        <v>1</v>
      </c>
      <c r="O55" s="420" t="n">
        <v>87</v>
      </c>
      <c r="P55" s="420" t="n">
        <v>40</v>
      </c>
      <c r="Q55" s="420" t="n">
        <v>47</v>
      </c>
    </row>
    <row r="56" customFormat="false" ht="21.75" hidden="false" customHeight="true" outlineLevel="0" collapsed="false">
      <c r="A56" s="318" t="n">
        <v>50</v>
      </c>
      <c r="B56" s="319" t="s">
        <v>393</v>
      </c>
      <c r="C56" s="420" t="n">
        <v>15636</v>
      </c>
      <c r="D56" s="420" t="n">
        <v>12047</v>
      </c>
      <c r="E56" s="420" t="n">
        <v>3589</v>
      </c>
      <c r="F56" s="420" t="n">
        <v>10953</v>
      </c>
      <c r="G56" s="420" t="n">
        <v>8497</v>
      </c>
      <c r="H56" s="420" t="n">
        <v>2456</v>
      </c>
      <c r="I56" s="420" t="n">
        <v>4301</v>
      </c>
      <c r="J56" s="420" t="n">
        <v>3307</v>
      </c>
      <c r="K56" s="420" t="n">
        <v>994</v>
      </c>
      <c r="L56" s="420" t="n">
        <v>123</v>
      </c>
      <c r="M56" s="420" t="n">
        <v>120</v>
      </c>
      <c r="N56" s="420" t="n">
        <v>3</v>
      </c>
      <c r="O56" s="420" t="n">
        <v>259</v>
      </c>
      <c r="P56" s="420" t="n">
        <v>123</v>
      </c>
      <c r="Q56" s="420" t="n">
        <v>136</v>
      </c>
    </row>
    <row r="57" customFormat="false" ht="21.75" hidden="false" customHeight="true" outlineLevel="0" collapsed="false">
      <c r="A57" s="318" t="n">
        <v>51</v>
      </c>
      <c r="B57" s="319" t="s">
        <v>394</v>
      </c>
      <c r="C57" s="420" t="n">
        <v>20084</v>
      </c>
      <c r="D57" s="420" t="n">
        <v>16519</v>
      </c>
      <c r="E57" s="420" t="n">
        <v>3565</v>
      </c>
      <c r="F57" s="420" t="n">
        <v>10878</v>
      </c>
      <c r="G57" s="420" t="n">
        <v>8768</v>
      </c>
      <c r="H57" s="420" t="n">
        <v>2110</v>
      </c>
      <c r="I57" s="420" t="n">
        <v>8788</v>
      </c>
      <c r="J57" s="420" t="n">
        <v>7481</v>
      </c>
      <c r="K57" s="420" t="n">
        <v>1307</v>
      </c>
      <c r="L57" s="420" t="n">
        <v>120</v>
      </c>
      <c r="M57" s="420" t="n">
        <v>115</v>
      </c>
      <c r="N57" s="420" t="n">
        <v>5</v>
      </c>
      <c r="O57" s="420" t="n">
        <v>298</v>
      </c>
      <c r="P57" s="420" t="n">
        <v>155</v>
      </c>
      <c r="Q57" s="420" t="n">
        <v>143</v>
      </c>
    </row>
    <row r="58" customFormat="false" ht="21.75" hidden="false" customHeight="true" outlineLevel="0" collapsed="false">
      <c r="A58" s="318" t="n">
        <v>52</v>
      </c>
      <c r="B58" s="319" t="s">
        <v>395</v>
      </c>
      <c r="C58" s="420" t="n">
        <v>23411</v>
      </c>
      <c r="D58" s="420" t="n">
        <v>17069</v>
      </c>
      <c r="E58" s="420" t="n">
        <v>6342</v>
      </c>
      <c r="F58" s="420" t="n">
        <v>18333</v>
      </c>
      <c r="G58" s="420" t="n">
        <v>13468</v>
      </c>
      <c r="H58" s="420" t="n">
        <v>4865</v>
      </c>
      <c r="I58" s="420" t="n">
        <v>4062</v>
      </c>
      <c r="J58" s="420" t="n">
        <v>2950</v>
      </c>
      <c r="K58" s="420" t="n">
        <v>1112</v>
      </c>
      <c r="L58" s="420" t="n">
        <v>279</v>
      </c>
      <c r="M58" s="420" t="n">
        <v>272</v>
      </c>
      <c r="N58" s="420" t="n">
        <v>7</v>
      </c>
      <c r="O58" s="420" t="n">
        <v>737</v>
      </c>
      <c r="P58" s="420" t="n">
        <v>379</v>
      </c>
      <c r="Q58" s="420" t="n">
        <v>358</v>
      </c>
    </row>
    <row r="59" customFormat="false" ht="21.75" hidden="false" customHeight="true" outlineLevel="0" collapsed="false">
      <c r="A59" s="318" t="n">
        <v>53</v>
      </c>
      <c r="B59" s="319" t="s">
        <v>396</v>
      </c>
      <c r="C59" s="420" t="n">
        <v>10182</v>
      </c>
      <c r="D59" s="420" t="n">
        <v>6511</v>
      </c>
      <c r="E59" s="420" t="n">
        <v>3671</v>
      </c>
      <c r="F59" s="420" t="n">
        <v>6511</v>
      </c>
      <c r="G59" s="420" t="n">
        <v>4871</v>
      </c>
      <c r="H59" s="420" t="n">
        <v>1640</v>
      </c>
      <c r="I59" s="420" t="n">
        <v>3257</v>
      </c>
      <c r="J59" s="420" t="n">
        <v>1374</v>
      </c>
      <c r="K59" s="420" t="n">
        <v>1883</v>
      </c>
      <c r="L59" s="420" t="n">
        <v>131</v>
      </c>
      <c r="M59" s="420" t="n">
        <v>128</v>
      </c>
      <c r="N59" s="420" t="n">
        <v>3</v>
      </c>
      <c r="O59" s="420" t="n">
        <v>283</v>
      </c>
      <c r="P59" s="420" t="n">
        <v>138</v>
      </c>
      <c r="Q59" s="420" t="n">
        <v>145</v>
      </c>
    </row>
    <row r="60" customFormat="false" ht="21.75" hidden="false" customHeight="true" outlineLevel="0" collapsed="false">
      <c r="A60" s="318" t="n">
        <v>54</v>
      </c>
      <c r="B60" s="319" t="s">
        <v>397</v>
      </c>
      <c r="C60" s="420" t="n">
        <v>36838</v>
      </c>
      <c r="D60" s="420" t="n">
        <v>26883</v>
      </c>
      <c r="E60" s="420" t="n">
        <v>9955</v>
      </c>
      <c r="F60" s="420" t="n">
        <v>30818</v>
      </c>
      <c r="G60" s="420" t="n">
        <v>22597</v>
      </c>
      <c r="H60" s="420" t="n">
        <v>8221</v>
      </c>
      <c r="I60" s="420" t="n">
        <v>4543</v>
      </c>
      <c r="J60" s="420" t="n">
        <v>3443</v>
      </c>
      <c r="K60" s="420" t="n">
        <v>1100</v>
      </c>
      <c r="L60" s="420" t="n">
        <v>295</v>
      </c>
      <c r="M60" s="420" t="n">
        <v>292</v>
      </c>
      <c r="N60" s="420" t="n">
        <v>3</v>
      </c>
      <c r="O60" s="420" t="n">
        <v>1182</v>
      </c>
      <c r="P60" s="420" t="n">
        <v>551</v>
      </c>
      <c r="Q60" s="420" t="n">
        <v>631</v>
      </c>
    </row>
    <row r="61" customFormat="false" ht="21.75" hidden="false" customHeight="true" outlineLevel="0" collapsed="false">
      <c r="A61" s="318" t="n">
        <v>55</v>
      </c>
      <c r="B61" s="319" t="s">
        <v>398</v>
      </c>
      <c r="C61" s="420" t="n">
        <v>45959</v>
      </c>
      <c r="D61" s="420" t="n">
        <v>31889</v>
      </c>
      <c r="E61" s="420" t="n">
        <v>14070</v>
      </c>
      <c r="F61" s="420" t="n">
        <v>33656</v>
      </c>
      <c r="G61" s="420" t="n">
        <v>24116</v>
      </c>
      <c r="H61" s="420" t="n">
        <v>9540</v>
      </c>
      <c r="I61" s="420" t="n">
        <v>9667</v>
      </c>
      <c r="J61" s="420" t="n">
        <v>6401</v>
      </c>
      <c r="K61" s="420" t="n">
        <v>3266</v>
      </c>
      <c r="L61" s="420" t="n">
        <v>555</v>
      </c>
      <c r="M61" s="420" t="n">
        <v>536</v>
      </c>
      <c r="N61" s="420" t="n">
        <v>19</v>
      </c>
      <c r="O61" s="420" t="n">
        <v>2081</v>
      </c>
      <c r="P61" s="420" t="n">
        <v>836</v>
      </c>
      <c r="Q61" s="420" t="n">
        <v>1245</v>
      </c>
    </row>
    <row r="62" customFormat="false" ht="21.75" hidden="false" customHeight="true" outlineLevel="0" collapsed="false">
      <c r="A62" s="318" t="n">
        <v>56</v>
      </c>
      <c r="B62" s="319" t="s">
        <v>399</v>
      </c>
      <c r="C62" s="420" t="n">
        <v>4818</v>
      </c>
      <c r="D62" s="420" t="n">
        <v>4238</v>
      </c>
      <c r="E62" s="420" t="n">
        <v>580</v>
      </c>
      <c r="F62" s="420" t="n">
        <v>3918</v>
      </c>
      <c r="G62" s="420" t="n">
        <v>3404</v>
      </c>
      <c r="H62" s="420" t="n">
        <v>514</v>
      </c>
      <c r="I62" s="420" t="n">
        <v>601</v>
      </c>
      <c r="J62" s="420" t="n">
        <v>554</v>
      </c>
      <c r="K62" s="420" t="n">
        <v>47</v>
      </c>
      <c r="L62" s="420" t="n">
        <v>240</v>
      </c>
      <c r="M62" s="420" t="n">
        <v>239</v>
      </c>
      <c r="N62" s="420" t="n">
        <v>1</v>
      </c>
      <c r="O62" s="420" t="n">
        <v>59</v>
      </c>
      <c r="P62" s="420" t="n">
        <v>41</v>
      </c>
      <c r="Q62" s="420" t="n">
        <v>18</v>
      </c>
    </row>
    <row r="63" customFormat="false" ht="21.75" hidden="false" customHeight="true" outlineLevel="0" collapsed="false">
      <c r="A63" s="318" t="n">
        <v>57</v>
      </c>
      <c r="B63" s="319" t="s">
        <v>400</v>
      </c>
      <c r="C63" s="420" t="n">
        <v>6605</v>
      </c>
      <c r="D63" s="420" t="n">
        <v>4673</v>
      </c>
      <c r="E63" s="420" t="n">
        <v>1932</v>
      </c>
      <c r="F63" s="420" t="n">
        <v>4476</v>
      </c>
      <c r="G63" s="420" t="n">
        <v>3205</v>
      </c>
      <c r="H63" s="420" t="n">
        <v>1271</v>
      </c>
      <c r="I63" s="420" t="n">
        <v>1590</v>
      </c>
      <c r="J63" s="420" t="n">
        <v>1141</v>
      </c>
      <c r="K63" s="420" t="n">
        <v>449</v>
      </c>
      <c r="L63" s="420" t="n">
        <v>206</v>
      </c>
      <c r="M63" s="420" t="n">
        <v>204</v>
      </c>
      <c r="N63" s="420" t="n">
        <v>2</v>
      </c>
      <c r="O63" s="420" t="n">
        <v>333</v>
      </c>
      <c r="P63" s="420" t="n">
        <v>123</v>
      </c>
      <c r="Q63" s="420" t="n">
        <v>210</v>
      </c>
    </row>
    <row r="64" customFormat="false" ht="21.75" hidden="false" customHeight="true" outlineLevel="0" collapsed="false">
      <c r="A64" s="318" t="n">
        <v>58</v>
      </c>
      <c r="B64" s="319" t="s">
        <v>401</v>
      </c>
      <c r="C64" s="420" t="n">
        <v>21725</v>
      </c>
      <c r="D64" s="420" t="n">
        <v>17081</v>
      </c>
      <c r="E64" s="420" t="n">
        <v>4644</v>
      </c>
      <c r="F64" s="420" t="n">
        <v>12457</v>
      </c>
      <c r="G64" s="420" t="n">
        <v>9525</v>
      </c>
      <c r="H64" s="420" t="n">
        <v>2932</v>
      </c>
      <c r="I64" s="420" t="n">
        <v>7903</v>
      </c>
      <c r="J64" s="420" t="n">
        <v>6492</v>
      </c>
      <c r="K64" s="420" t="n">
        <v>1411</v>
      </c>
      <c r="L64" s="420" t="n">
        <v>723</v>
      </c>
      <c r="M64" s="420" t="n">
        <v>697</v>
      </c>
      <c r="N64" s="420" t="n">
        <v>26</v>
      </c>
      <c r="O64" s="420" t="n">
        <v>642</v>
      </c>
      <c r="P64" s="420" t="n">
        <v>367</v>
      </c>
      <c r="Q64" s="420" t="n">
        <v>275</v>
      </c>
    </row>
    <row r="65" customFormat="false" ht="21.75" hidden="false" customHeight="true" outlineLevel="0" collapsed="false">
      <c r="A65" s="318" t="n">
        <v>59</v>
      </c>
      <c r="B65" s="319" t="s">
        <v>402</v>
      </c>
      <c r="C65" s="420" t="n">
        <v>35035</v>
      </c>
      <c r="D65" s="420" t="n">
        <v>24664</v>
      </c>
      <c r="E65" s="420" t="n">
        <v>10371</v>
      </c>
      <c r="F65" s="420" t="n">
        <v>29595</v>
      </c>
      <c r="G65" s="420" t="n">
        <v>21525</v>
      </c>
      <c r="H65" s="420" t="n">
        <v>8070</v>
      </c>
      <c r="I65" s="420" t="n">
        <v>3559</v>
      </c>
      <c r="J65" s="420" t="n">
        <v>2459</v>
      </c>
      <c r="K65" s="420" t="n">
        <v>1100</v>
      </c>
      <c r="L65" s="420" t="n">
        <v>108</v>
      </c>
      <c r="M65" s="420" t="n">
        <v>92</v>
      </c>
      <c r="N65" s="420" t="n">
        <v>16</v>
      </c>
      <c r="O65" s="420" t="n">
        <v>1773</v>
      </c>
      <c r="P65" s="420" t="n">
        <v>588</v>
      </c>
      <c r="Q65" s="420" t="n">
        <v>1185</v>
      </c>
    </row>
    <row r="66" customFormat="false" ht="21.75" hidden="false" customHeight="true" outlineLevel="0" collapsed="false">
      <c r="A66" s="318" t="n">
        <v>60</v>
      </c>
      <c r="B66" s="319" t="s">
        <v>403</v>
      </c>
      <c r="C66" s="420" t="n">
        <v>19513</v>
      </c>
      <c r="D66" s="420" t="n">
        <v>15006</v>
      </c>
      <c r="E66" s="420" t="n">
        <v>4507</v>
      </c>
      <c r="F66" s="420" t="n">
        <v>13530</v>
      </c>
      <c r="G66" s="420" t="n">
        <v>10141</v>
      </c>
      <c r="H66" s="420" t="n">
        <v>3389</v>
      </c>
      <c r="I66" s="420" t="n">
        <v>5081</v>
      </c>
      <c r="J66" s="420" t="n">
        <v>4199</v>
      </c>
      <c r="K66" s="420" t="n">
        <v>882</v>
      </c>
      <c r="L66" s="420" t="n">
        <v>481</v>
      </c>
      <c r="M66" s="420" t="n">
        <v>469</v>
      </c>
      <c r="N66" s="420" t="n">
        <v>12</v>
      </c>
      <c r="O66" s="420" t="n">
        <v>421</v>
      </c>
      <c r="P66" s="420" t="n">
        <v>197</v>
      </c>
      <c r="Q66" s="420" t="n">
        <v>224</v>
      </c>
    </row>
    <row r="67" customFormat="false" ht="21.75" hidden="false" customHeight="true" outlineLevel="0" collapsed="false">
      <c r="A67" s="318" t="n">
        <v>61</v>
      </c>
      <c r="B67" s="319" t="s">
        <v>404</v>
      </c>
      <c r="C67" s="420" t="n">
        <v>21361</v>
      </c>
      <c r="D67" s="420" t="n">
        <v>15095</v>
      </c>
      <c r="E67" s="420" t="n">
        <v>6266</v>
      </c>
      <c r="F67" s="420" t="n">
        <v>18570</v>
      </c>
      <c r="G67" s="420" t="n">
        <v>13668</v>
      </c>
      <c r="H67" s="420" t="n">
        <v>4902</v>
      </c>
      <c r="I67" s="420" t="n">
        <v>1606</v>
      </c>
      <c r="J67" s="420" t="n">
        <v>810</v>
      </c>
      <c r="K67" s="420" t="n">
        <v>796</v>
      </c>
      <c r="L67" s="420" t="n">
        <v>186</v>
      </c>
      <c r="M67" s="420" t="n">
        <v>176</v>
      </c>
      <c r="N67" s="420" t="n">
        <v>10</v>
      </c>
      <c r="O67" s="420" t="n">
        <v>999</v>
      </c>
      <c r="P67" s="420" t="n">
        <v>441</v>
      </c>
      <c r="Q67" s="420" t="n">
        <v>558</v>
      </c>
    </row>
    <row r="68" customFormat="false" ht="21.75" hidden="false" customHeight="true" outlineLevel="0" collapsed="false">
      <c r="A68" s="318" t="n">
        <v>62</v>
      </c>
      <c r="B68" s="319" t="s">
        <v>405</v>
      </c>
      <c r="C68" s="420" t="n">
        <v>2513</v>
      </c>
      <c r="D68" s="420" t="n">
        <v>2021</v>
      </c>
      <c r="E68" s="420" t="n">
        <v>492</v>
      </c>
      <c r="F68" s="420" t="n">
        <v>1608</v>
      </c>
      <c r="G68" s="420" t="n">
        <v>1213</v>
      </c>
      <c r="H68" s="420" t="n">
        <v>395</v>
      </c>
      <c r="I68" s="420" t="n">
        <v>597</v>
      </c>
      <c r="J68" s="420" t="n">
        <v>539</v>
      </c>
      <c r="K68" s="420" t="n">
        <v>58</v>
      </c>
      <c r="L68" s="420" t="n">
        <v>249</v>
      </c>
      <c r="M68" s="420" t="n">
        <v>234</v>
      </c>
      <c r="N68" s="420" t="n">
        <v>15</v>
      </c>
      <c r="O68" s="420" t="n">
        <v>59</v>
      </c>
      <c r="P68" s="420" t="n">
        <v>35</v>
      </c>
      <c r="Q68" s="420" t="n">
        <v>24</v>
      </c>
    </row>
    <row r="69" customFormat="false" ht="21.75" hidden="false" customHeight="true" outlineLevel="0" collapsed="false">
      <c r="A69" s="318" t="n">
        <v>63</v>
      </c>
      <c r="B69" s="319" t="s">
        <v>406</v>
      </c>
      <c r="C69" s="420" t="n">
        <v>59521</v>
      </c>
      <c r="D69" s="420" t="n">
        <v>51380</v>
      </c>
      <c r="E69" s="420" t="n">
        <v>8141</v>
      </c>
      <c r="F69" s="420" t="n">
        <v>46548</v>
      </c>
      <c r="G69" s="420" t="n">
        <v>40362</v>
      </c>
      <c r="H69" s="420" t="n">
        <v>6186</v>
      </c>
      <c r="I69" s="420" t="n">
        <v>11477</v>
      </c>
      <c r="J69" s="420" t="n">
        <v>9691</v>
      </c>
      <c r="K69" s="420" t="n">
        <v>1786</v>
      </c>
      <c r="L69" s="420" t="n">
        <v>1001</v>
      </c>
      <c r="M69" s="420" t="n">
        <v>999</v>
      </c>
      <c r="N69" s="420" t="n">
        <v>2</v>
      </c>
      <c r="O69" s="420" t="n">
        <v>495</v>
      </c>
      <c r="P69" s="420" t="n">
        <v>328</v>
      </c>
      <c r="Q69" s="420" t="n">
        <v>167</v>
      </c>
    </row>
    <row r="70" customFormat="false" ht="21.75" hidden="false" customHeight="true" outlineLevel="0" collapsed="false">
      <c r="A70" s="318" t="n">
        <v>64</v>
      </c>
      <c r="B70" s="319" t="s">
        <v>407</v>
      </c>
      <c r="C70" s="420" t="n">
        <v>17838</v>
      </c>
      <c r="D70" s="420" t="n">
        <v>11380</v>
      </c>
      <c r="E70" s="420" t="n">
        <v>6458</v>
      </c>
      <c r="F70" s="420" t="n">
        <v>12406</v>
      </c>
      <c r="G70" s="420" t="n">
        <v>8527</v>
      </c>
      <c r="H70" s="420" t="n">
        <v>3879</v>
      </c>
      <c r="I70" s="420" t="n">
        <v>4689</v>
      </c>
      <c r="J70" s="420" t="n">
        <v>2510</v>
      </c>
      <c r="K70" s="420" t="n">
        <v>2179</v>
      </c>
      <c r="L70" s="420" t="n">
        <v>167</v>
      </c>
      <c r="M70" s="420" t="n">
        <v>157</v>
      </c>
      <c r="N70" s="420" t="n">
        <v>10</v>
      </c>
      <c r="O70" s="420" t="n">
        <v>576</v>
      </c>
      <c r="P70" s="420" t="n">
        <v>186</v>
      </c>
      <c r="Q70" s="420" t="n">
        <v>390</v>
      </c>
    </row>
    <row r="71" customFormat="false" ht="21.75" hidden="false" customHeight="true" outlineLevel="0" collapsed="false">
      <c r="A71" s="318" t="n">
        <v>65</v>
      </c>
      <c r="B71" s="319" t="s">
        <v>408</v>
      </c>
      <c r="C71" s="420" t="n">
        <v>20433</v>
      </c>
      <c r="D71" s="420" t="n">
        <v>17607</v>
      </c>
      <c r="E71" s="420" t="n">
        <v>2826</v>
      </c>
      <c r="F71" s="420" t="n">
        <v>18379</v>
      </c>
      <c r="G71" s="420" t="n">
        <v>15742</v>
      </c>
      <c r="H71" s="420" t="n">
        <v>2637</v>
      </c>
      <c r="I71" s="420" t="n">
        <v>1353</v>
      </c>
      <c r="J71" s="420" t="n">
        <v>1232</v>
      </c>
      <c r="K71" s="420" t="n">
        <v>121</v>
      </c>
      <c r="L71" s="420" t="n">
        <v>493</v>
      </c>
      <c r="M71" s="420" t="n">
        <v>490</v>
      </c>
      <c r="N71" s="420" t="n">
        <v>3</v>
      </c>
      <c r="O71" s="420" t="n">
        <v>208</v>
      </c>
      <c r="P71" s="420" t="n">
        <v>143</v>
      </c>
      <c r="Q71" s="420" t="n">
        <v>65</v>
      </c>
    </row>
    <row r="72" customFormat="false" ht="21.75" hidden="false" customHeight="true" outlineLevel="0" collapsed="false">
      <c r="A72" s="318" t="n">
        <v>66</v>
      </c>
      <c r="B72" s="319" t="s">
        <v>409</v>
      </c>
      <c r="C72" s="420" t="n">
        <v>19482</v>
      </c>
      <c r="D72" s="420" t="n">
        <v>14999</v>
      </c>
      <c r="E72" s="420" t="n">
        <v>4483</v>
      </c>
      <c r="F72" s="420" t="n">
        <v>11362</v>
      </c>
      <c r="G72" s="420" t="n">
        <v>8825</v>
      </c>
      <c r="H72" s="420" t="n">
        <v>2537</v>
      </c>
      <c r="I72" s="420" t="n">
        <v>7397</v>
      </c>
      <c r="J72" s="420" t="n">
        <v>5577</v>
      </c>
      <c r="K72" s="420" t="n">
        <v>1820</v>
      </c>
      <c r="L72" s="420" t="n">
        <v>463</v>
      </c>
      <c r="M72" s="420" t="n">
        <v>448</v>
      </c>
      <c r="N72" s="420" t="n">
        <v>15</v>
      </c>
      <c r="O72" s="420" t="n">
        <v>260</v>
      </c>
      <c r="P72" s="420" t="n">
        <v>149</v>
      </c>
      <c r="Q72" s="420" t="n">
        <v>111</v>
      </c>
    </row>
    <row r="73" customFormat="false" ht="21.75" hidden="false" customHeight="true" outlineLevel="0" collapsed="false">
      <c r="A73" s="318" t="n">
        <v>67</v>
      </c>
      <c r="B73" s="319" t="s">
        <v>410</v>
      </c>
      <c r="C73" s="420" t="n">
        <v>11884</v>
      </c>
      <c r="D73" s="420" t="n">
        <v>8091</v>
      </c>
      <c r="E73" s="420" t="n">
        <v>3793</v>
      </c>
      <c r="F73" s="420" t="n">
        <v>10479</v>
      </c>
      <c r="G73" s="420" t="n">
        <v>7228</v>
      </c>
      <c r="H73" s="420" t="n">
        <v>3251</v>
      </c>
      <c r="I73" s="420" t="n">
        <v>625</v>
      </c>
      <c r="J73" s="420" t="n">
        <v>398</v>
      </c>
      <c r="K73" s="420" t="n">
        <v>227</v>
      </c>
      <c r="L73" s="420" t="n">
        <v>108</v>
      </c>
      <c r="M73" s="420" t="n">
        <v>102</v>
      </c>
      <c r="N73" s="420" t="n">
        <v>6</v>
      </c>
      <c r="O73" s="420" t="n">
        <v>672</v>
      </c>
      <c r="P73" s="420" t="n">
        <v>363</v>
      </c>
      <c r="Q73" s="420" t="n">
        <v>309</v>
      </c>
    </row>
    <row r="74" customFormat="false" ht="21.75" hidden="false" customHeight="true" outlineLevel="0" collapsed="false">
      <c r="A74" s="318" t="n">
        <v>68</v>
      </c>
      <c r="B74" s="319" t="s">
        <v>411</v>
      </c>
      <c r="C74" s="420" t="n">
        <v>19849</v>
      </c>
      <c r="D74" s="420" t="n">
        <v>15331</v>
      </c>
      <c r="E74" s="420" t="n">
        <v>4518</v>
      </c>
      <c r="F74" s="420" t="n">
        <v>12889</v>
      </c>
      <c r="G74" s="420" t="n">
        <v>10084</v>
      </c>
      <c r="H74" s="420" t="n">
        <v>2805</v>
      </c>
      <c r="I74" s="420" t="n">
        <v>6256</v>
      </c>
      <c r="J74" s="420" t="n">
        <v>4799</v>
      </c>
      <c r="K74" s="420" t="n">
        <v>1457</v>
      </c>
      <c r="L74" s="420" t="n">
        <v>191</v>
      </c>
      <c r="M74" s="420" t="n">
        <v>188</v>
      </c>
      <c r="N74" s="420" t="n">
        <v>3</v>
      </c>
      <c r="O74" s="420" t="n">
        <v>513</v>
      </c>
      <c r="P74" s="420" t="n">
        <v>260</v>
      </c>
      <c r="Q74" s="420" t="n">
        <v>253</v>
      </c>
    </row>
    <row r="75" customFormat="false" ht="21.75" hidden="false" customHeight="true" outlineLevel="0" collapsed="false">
      <c r="A75" s="318" t="n">
        <v>69</v>
      </c>
      <c r="B75" s="319" t="s">
        <v>412</v>
      </c>
      <c r="C75" s="420" t="n">
        <v>2405</v>
      </c>
      <c r="D75" s="420" t="n">
        <v>2029</v>
      </c>
      <c r="E75" s="420" t="n">
        <v>376</v>
      </c>
      <c r="F75" s="420" t="n">
        <v>1401</v>
      </c>
      <c r="G75" s="420" t="n">
        <v>1165</v>
      </c>
      <c r="H75" s="420" t="n">
        <v>236</v>
      </c>
      <c r="I75" s="420" t="n">
        <v>839</v>
      </c>
      <c r="J75" s="420" t="n">
        <v>726</v>
      </c>
      <c r="K75" s="420" t="n">
        <v>113</v>
      </c>
      <c r="L75" s="420" t="n">
        <v>110</v>
      </c>
      <c r="M75" s="420" t="n">
        <v>109</v>
      </c>
      <c r="N75" s="420" t="n">
        <v>1</v>
      </c>
      <c r="O75" s="420" t="n">
        <v>55</v>
      </c>
      <c r="P75" s="420" t="n">
        <v>29</v>
      </c>
      <c r="Q75" s="420" t="n">
        <v>26</v>
      </c>
    </row>
    <row r="76" customFormat="false" ht="21.75" hidden="false" customHeight="true" outlineLevel="0" collapsed="false">
      <c r="A76" s="318" t="n">
        <v>70</v>
      </c>
      <c r="B76" s="319" t="s">
        <v>413</v>
      </c>
      <c r="C76" s="420" t="n">
        <v>11551</v>
      </c>
      <c r="D76" s="420" t="n">
        <v>9042</v>
      </c>
      <c r="E76" s="420" t="n">
        <v>2509</v>
      </c>
      <c r="F76" s="420" t="n">
        <v>7261</v>
      </c>
      <c r="G76" s="420" t="n">
        <v>5710</v>
      </c>
      <c r="H76" s="420" t="n">
        <v>1551</v>
      </c>
      <c r="I76" s="420" t="n">
        <v>3906</v>
      </c>
      <c r="J76" s="420" t="n">
        <v>3100</v>
      </c>
      <c r="K76" s="420" t="n">
        <v>806</v>
      </c>
      <c r="L76" s="420" t="n">
        <v>167</v>
      </c>
      <c r="M76" s="420" t="n">
        <v>159</v>
      </c>
      <c r="N76" s="420" t="n">
        <v>8</v>
      </c>
      <c r="O76" s="420" t="n">
        <v>217</v>
      </c>
      <c r="P76" s="420" t="n">
        <v>73</v>
      </c>
      <c r="Q76" s="420" t="n">
        <v>144</v>
      </c>
    </row>
    <row r="77" customFormat="false" ht="21.75" hidden="false" customHeight="true" outlineLevel="0" collapsed="false">
      <c r="A77" s="318" t="n">
        <v>71</v>
      </c>
      <c r="B77" s="319" t="s">
        <v>414</v>
      </c>
      <c r="C77" s="420" t="n">
        <v>7582</v>
      </c>
      <c r="D77" s="420" t="n">
        <v>5721</v>
      </c>
      <c r="E77" s="420" t="n">
        <v>1861</v>
      </c>
      <c r="F77" s="420" t="n">
        <v>5675</v>
      </c>
      <c r="G77" s="420" t="n">
        <v>4271</v>
      </c>
      <c r="H77" s="420" t="n">
        <v>1404</v>
      </c>
      <c r="I77" s="420" t="n">
        <v>1581</v>
      </c>
      <c r="J77" s="420" t="n">
        <v>1219</v>
      </c>
      <c r="K77" s="420" t="n">
        <v>362</v>
      </c>
      <c r="L77" s="420" t="n">
        <v>115</v>
      </c>
      <c r="M77" s="420" t="n">
        <v>108</v>
      </c>
      <c r="N77" s="420" t="n">
        <v>7</v>
      </c>
      <c r="O77" s="420" t="n">
        <v>211</v>
      </c>
      <c r="P77" s="420" t="n">
        <v>123</v>
      </c>
      <c r="Q77" s="420" t="n">
        <v>88</v>
      </c>
    </row>
    <row r="78" customFormat="false" ht="21.75" hidden="false" customHeight="true" outlineLevel="0" collapsed="false">
      <c r="A78" s="318" t="n">
        <v>72</v>
      </c>
      <c r="B78" s="319" t="s">
        <v>415</v>
      </c>
      <c r="C78" s="420" t="n">
        <v>8844</v>
      </c>
      <c r="D78" s="420" t="n">
        <v>7402</v>
      </c>
      <c r="E78" s="420" t="n">
        <v>1442</v>
      </c>
      <c r="F78" s="420" t="n">
        <v>8074</v>
      </c>
      <c r="G78" s="420" t="n">
        <v>6734</v>
      </c>
      <c r="H78" s="420" t="n">
        <v>1340</v>
      </c>
      <c r="I78" s="420" t="n">
        <v>401</v>
      </c>
      <c r="J78" s="420" t="n">
        <v>338</v>
      </c>
      <c r="K78" s="420" t="n">
        <v>63</v>
      </c>
      <c r="L78" s="420" t="n">
        <v>272</v>
      </c>
      <c r="M78" s="420" t="n">
        <v>268</v>
      </c>
      <c r="N78" s="420" t="n">
        <v>4</v>
      </c>
      <c r="O78" s="420" t="n">
        <v>97</v>
      </c>
      <c r="P78" s="420" t="n">
        <v>62</v>
      </c>
      <c r="Q78" s="420" t="n">
        <v>35</v>
      </c>
    </row>
    <row r="79" customFormat="false" ht="21.75" hidden="false" customHeight="true" outlineLevel="0" collapsed="false">
      <c r="A79" s="318" t="n">
        <v>73</v>
      </c>
      <c r="B79" s="319" t="s">
        <v>416</v>
      </c>
      <c r="C79" s="420" t="n">
        <v>7309</v>
      </c>
      <c r="D79" s="420" t="n">
        <v>6354</v>
      </c>
      <c r="E79" s="420" t="n">
        <v>955</v>
      </c>
      <c r="F79" s="420" t="n">
        <v>6493</v>
      </c>
      <c r="G79" s="420" t="n">
        <v>5634</v>
      </c>
      <c r="H79" s="420" t="n">
        <v>859</v>
      </c>
      <c r="I79" s="420" t="n">
        <v>600</v>
      </c>
      <c r="J79" s="420" t="n">
        <v>522</v>
      </c>
      <c r="K79" s="420" t="n">
        <v>78</v>
      </c>
      <c r="L79" s="420" t="n">
        <v>171</v>
      </c>
      <c r="M79" s="420" t="n">
        <v>170</v>
      </c>
      <c r="N79" s="420" t="n">
        <v>1</v>
      </c>
      <c r="O79" s="420" t="n">
        <v>45</v>
      </c>
      <c r="P79" s="420" t="n">
        <v>28</v>
      </c>
      <c r="Q79" s="420" t="n">
        <v>17</v>
      </c>
    </row>
    <row r="80" customFormat="false" ht="21.75" hidden="false" customHeight="true" outlineLevel="0" collapsed="false">
      <c r="A80" s="318" t="n">
        <v>74</v>
      </c>
      <c r="B80" s="319" t="s">
        <v>417</v>
      </c>
      <c r="C80" s="420" t="n">
        <v>4433</v>
      </c>
      <c r="D80" s="420" t="n">
        <v>3040</v>
      </c>
      <c r="E80" s="420" t="n">
        <v>1393</v>
      </c>
      <c r="F80" s="420" t="n">
        <v>3817</v>
      </c>
      <c r="G80" s="420" t="n">
        <v>2661</v>
      </c>
      <c r="H80" s="420" t="n">
        <v>1156</v>
      </c>
      <c r="I80" s="420" t="n">
        <v>297</v>
      </c>
      <c r="J80" s="420" t="n">
        <v>170</v>
      </c>
      <c r="K80" s="420" t="n">
        <v>127</v>
      </c>
      <c r="L80" s="420" t="n">
        <v>73</v>
      </c>
      <c r="M80" s="420" t="n">
        <v>71</v>
      </c>
      <c r="N80" s="420" t="n">
        <v>2</v>
      </c>
      <c r="O80" s="420" t="n">
        <v>246</v>
      </c>
      <c r="P80" s="420" t="n">
        <v>138</v>
      </c>
      <c r="Q80" s="420" t="n">
        <v>108</v>
      </c>
    </row>
    <row r="81" customFormat="false" ht="21.75" hidden="false" customHeight="true" outlineLevel="0" collapsed="false">
      <c r="A81" s="318" t="n">
        <v>75</v>
      </c>
      <c r="B81" s="319" t="s">
        <v>418</v>
      </c>
      <c r="C81" s="420" t="n">
        <v>4385</v>
      </c>
      <c r="D81" s="420" t="n">
        <v>3889</v>
      </c>
      <c r="E81" s="420" t="n">
        <v>496</v>
      </c>
      <c r="F81" s="420" t="n">
        <v>1968</v>
      </c>
      <c r="G81" s="420" t="n">
        <v>1674</v>
      </c>
      <c r="H81" s="420" t="n">
        <v>294</v>
      </c>
      <c r="I81" s="420" t="n">
        <v>2165</v>
      </c>
      <c r="J81" s="420" t="n">
        <v>1977</v>
      </c>
      <c r="K81" s="420" t="n">
        <v>188</v>
      </c>
      <c r="L81" s="420" t="n">
        <v>207</v>
      </c>
      <c r="M81" s="420" t="n">
        <v>206</v>
      </c>
      <c r="N81" s="420" t="n">
        <v>1</v>
      </c>
      <c r="O81" s="420" t="n">
        <v>45</v>
      </c>
      <c r="P81" s="420" t="n">
        <v>32</v>
      </c>
      <c r="Q81" s="420" t="n">
        <v>13</v>
      </c>
    </row>
    <row r="82" customFormat="false" ht="21.75" hidden="false" customHeight="true" outlineLevel="0" collapsed="false">
      <c r="A82" s="318" t="n">
        <v>76</v>
      </c>
      <c r="B82" s="319" t="s">
        <v>419</v>
      </c>
      <c r="C82" s="420" t="n">
        <v>5161</v>
      </c>
      <c r="D82" s="420" t="n">
        <v>4282</v>
      </c>
      <c r="E82" s="420" t="n">
        <v>879</v>
      </c>
      <c r="F82" s="420" t="n">
        <v>4047</v>
      </c>
      <c r="G82" s="420" t="n">
        <v>3346</v>
      </c>
      <c r="H82" s="420" t="n">
        <v>701</v>
      </c>
      <c r="I82" s="420" t="n">
        <v>887</v>
      </c>
      <c r="J82" s="420" t="n">
        <v>741</v>
      </c>
      <c r="K82" s="420" t="n">
        <v>146</v>
      </c>
      <c r="L82" s="420" t="n">
        <v>127</v>
      </c>
      <c r="M82" s="420" t="n">
        <v>127</v>
      </c>
      <c r="N82" s="420"/>
      <c r="O82" s="420" t="n">
        <v>100</v>
      </c>
      <c r="P82" s="420" t="n">
        <v>68</v>
      </c>
      <c r="Q82" s="420" t="n">
        <v>32</v>
      </c>
    </row>
    <row r="83" customFormat="false" ht="21.75" hidden="false" customHeight="true" outlineLevel="0" collapsed="false">
      <c r="A83" s="318" t="n">
        <v>77</v>
      </c>
      <c r="B83" s="319" t="s">
        <v>420</v>
      </c>
      <c r="C83" s="420" t="n">
        <v>9627</v>
      </c>
      <c r="D83" s="420" t="n">
        <v>6892</v>
      </c>
      <c r="E83" s="420" t="n">
        <v>2735</v>
      </c>
      <c r="F83" s="420" t="n">
        <v>8366</v>
      </c>
      <c r="G83" s="420" t="n">
        <v>6113</v>
      </c>
      <c r="H83" s="420" t="n">
        <v>2253</v>
      </c>
      <c r="I83" s="420" t="n">
        <v>707</v>
      </c>
      <c r="J83" s="420" t="n">
        <v>521</v>
      </c>
      <c r="K83" s="420" t="n">
        <v>186</v>
      </c>
      <c r="L83" s="420" t="n">
        <v>37</v>
      </c>
      <c r="M83" s="420" t="n">
        <v>31</v>
      </c>
      <c r="N83" s="420" t="n">
        <v>6</v>
      </c>
      <c r="O83" s="420" t="n">
        <v>517</v>
      </c>
      <c r="P83" s="420" t="n">
        <v>227</v>
      </c>
      <c r="Q83" s="420" t="n">
        <v>290</v>
      </c>
    </row>
    <row r="84" customFormat="false" ht="21.75" hidden="false" customHeight="true" outlineLevel="0" collapsed="false">
      <c r="A84" s="318" t="n">
        <v>78</v>
      </c>
      <c r="B84" s="319" t="s">
        <v>421</v>
      </c>
      <c r="C84" s="420" t="n">
        <v>5834</v>
      </c>
      <c r="D84" s="420" t="n">
        <v>3925</v>
      </c>
      <c r="E84" s="420" t="n">
        <v>1909</v>
      </c>
      <c r="F84" s="420" t="n">
        <v>4889</v>
      </c>
      <c r="G84" s="420" t="n">
        <v>3343</v>
      </c>
      <c r="H84" s="420" t="n">
        <v>1546</v>
      </c>
      <c r="I84" s="420" t="n">
        <v>590</v>
      </c>
      <c r="J84" s="420" t="n">
        <v>379</v>
      </c>
      <c r="K84" s="420" t="n">
        <v>211</v>
      </c>
      <c r="L84" s="420" t="n">
        <v>107</v>
      </c>
      <c r="M84" s="420" t="n">
        <v>103</v>
      </c>
      <c r="N84" s="420" t="n">
        <v>4</v>
      </c>
      <c r="O84" s="420" t="n">
        <v>248</v>
      </c>
      <c r="P84" s="420" t="n">
        <v>100</v>
      </c>
      <c r="Q84" s="420" t="n">
        <v>148</v>
      </c>
    </row>
    <row r="85" customFormat="false" ht="21.75" hidden="false" customHeight="true" outlineLevel="0" collapsed="false">
      <c r="A85" s="318" t="n">
        <v>79</v>
      </c>
      <c r="B85" s="319" t="s">
        <v>422</v>
      </c>
      <c r="C85" s="420" t="n">
        <v>6568</v>
      </c>
      <c r="D85" s="420" t="n">
        <v>5496</v>
      </c>
      <c r="E85" s="420" t="n">
        <v>1072</v>
      </c>
      <c r="F85" s="420" t="n">
        <v>4690</v>
      </c>
      <c r="G85" s="420" t="n">
        <v>3985</v>
      </c>
      <c r="H85" s="420" t="n">
        <v>705</v>
      </c>
      <c r="I85" s="420" t="n">
        <v>1646</v>
      </c>
      <c r="J85" s="420" t="n">
        <v>1312</v>
      </c>
      <c r="K85" s="420" t="n">
        <v>334</v>
      </c>
      <c r="L85" s="420" t="n">
        <v>140</v>
      </c>
      <c r="M85" s="420" t="n">
        <v>137</v>
      </c>
      <c r="N85" s="420" t="n">
        <v>3</v>
      </c>
      <c r="O85" s="420" t="n">
        <v>92</v>
      </c>
      <c r="P85" s="420" t="n">
        <v>62</v>
      </c>
      <c r="Q85" s="420" t="n">
        <v>30</v>
      </c>
    </row>
    <row r="86" customFormat="false" ht="21.75" hidden="false" customHeight="true" outlineLevel="0" collapsed="false">
      <c r="A86" s="318" t="n">
        <v>80</v>
      </c>
      <c r="B86" s="319" t="s">
        <v>423</v>
      </c>
      <c r="C86" s="420" t="n">
        <v>17115</v>
      </c>
      <c r="D86" s="420" t="n">
        <v>12647</v>
      </c>
      <c r="E86" s="420" t="n">
        <v>4468</v>
      </c>
      <c r="F86" s="420" t="n">
        <v>14164</v>
      </c>
      <c r="G86" s="420" t="n">
        <v>10351</v>
      </c>
      <c r="H86" s="420" t="n">
        <v>3813</v>
      </c>
      <c r="I86" s="420" t="n">
        <v>2441</v>
      </c>
      <c r="J86" s="420" t="n">
        <v>1935</v>
      </c>
      <c r="K86" s="420" t="n">
        <v>506</v>
      </c>
      <c r="L86" s="420" t="n">
        <v>150</v>
      </c>
      <c r="M86" s="420" t="n">
        <v>146</v>
      </c>
      <c r="N86" s="420" t="n">
        <v>4</v>
      </c>
      <c r="O86" s="420" t="n">
        <v>360</v>
      </c>
      <c r="P86" s="420" t="n">
        <v>215</v>
      </c>
      <c r="Q86" s="420" t="n">
        <v>145</v>
      </c>
    </row>
    <row r="87" customFormat="false" ht="21.75" hidden="false" customHeight="true" outlineLevel="0" collapsed="false">
      <c r="A87" s="318" t="n">
        <v>81</v>
      </c>
      <c r="B87" s="319" t="s">
        <v>424</v>
      </c>
      <c r="C87" s="420" t="n">
        <v>13031</v>
      </c>
      <c r="D87" s="420" t="n">
        <v>9467</v>
      </c>
      <c r="E87" s="420" t="n">
        <v>3564</v>
      </c>
      <c r="F87" s="420" t="n">
        <v>10842</v>
      </c>
      <c r="G87" s="420" t="n">
        <v>8022</v>
      </c>
      <c r="H87" s="420" t="n">
        <v>2820</v>
      </c>
      <c r="I87" s="420" t="n">
        <v>1553</v>
      </c>
      <c r="J87" s="420" t="n">
        <v>1090</v>
      </c>
      <c r="K87" s="420" t="n">
        <v>463</v>
      </c>
      <c r="L87" s="420" t="n">
        <v>154</v>
      </c>
      <c r="M87" s="420" t="n">
        <v>151</v>
      </c>
      <c r="N87" s="420" t="n">
        <v>3</v>
      </c>
      <c r="O87" s="420" t="n">
        <v>482</v>
      </c>
      <c r="P87" s="420" t="n">
        <v>204</v>
      </c>
      <c r="Q87" s="420" t="n">
        <v>278</v>
      </c>
    </row>
    <row r="88" customFormat="false" ht="27.75" hidden="false" customHeight="true" outlineLevel="0" collapsed="false">
      <c r="A88" s="311" t="s">
        <v>441</v>
      </c>
      <c r="B88" s="311"/>
      <c r="C88" s="421" t="n">
        <v>3022244</v>
      </c>
      <c r="D88" s="421" t="n">
        <v>2255865</v>
      </c>
      <c r="E88" s="421" t="n">
        <v>766379</v>
      </c>
      <c r="F88" s="421" t="n">
        <v>2455429</v>
      </c>
      <c r="G88" s="421" t="n">
        <v>1862562</v>
      </c>
      <c r="H88" s="421" t="n">
        <v>592867</v>
      </c>
      <c r="I88" s="421" t="n">
        <v>417154</v>
      </c>
      <c r="J88" s="421" t="n">
        <v>315323</v>
      </c>
      <c r="K88" s="421" t="n">
        <v>101831</v>
      </c>
      <c r="L88" s="421" t="n">
        <v>24713</v>
      </c>
      <c r="M88" s="421" t="n">
        <v>23562</v>
      </c>
      <c r="N88" s="421" t="n">
        <v>1151</v>
      </c>
      <c r="O88" s="421" t="n">
        <v>124948</v>
      </c>
      <c r="P88" s="421" t="n">
        <v>54418</v>
      </c>
      <c r="Q88" s="421" t="n">
        <v>70530</v>
      </c>
    </row>
    <row r="89" customFormat="false" ht="14" hidden="false" customHeight="false" outlineLevel="0" collapsed="false">
      <c r="B89" s="422"/>
    </row>
    <row r="90" customFormat="false" ht="14" hidden="false" customHeight="false" outlineLevel="0" collapsed="false">
      <c r="C90" s="423"/>
      <c r="D90" s="423"/>
      <c r="E90" s="423"/>
      <c r="F90" s="423"/>
      <c r="G90" s="423"/>
      <c r="H90" s="423"/>
      <c r="I90" s="423"/>
      <c r="J90" s="423"/>
      <c r="K90" s="423"/>
      <c r="L90" s="423"/>
      <c r="M90" s="423"/>
      <c r="N90" s="423"/>
      <c r="O90" s="423"/>
      <c r="P90" s="423"/>
      <c r="Q90" s="423"/>
    </row>
  </sheetData>
  <mergeCells count="11">
    <mergeCell ref="A2:K2"/>
    <mergeCell ref="O3:Q3"/>
    <mergeCell ref="R3:S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B1" activeCellId="0" sqref="B1"/>
    </sheetView>
  </sheetViews>
  <sheetFormatPr defaultColWidth="9.265625" defaultRowHeight="15.5" zeroHeight="false" outlineLevelRow="0" outlineLevelCol="0"/>
  <cols>
    <col collapsed="false" customWidth="true" hidden="false" outlineLevel="0" max="1" min="1" style="424" width="5.99"/>
    <col collapsed="false" customWidth="true" hidden="false" outlineLevel="0" max="2" min="2" style="424" width="19.53"/>
    <col collapsed="false" customWidth="true" hidden="false" outlineLevel="0" max="5" min="3" style="425" width="12.72"/>
    <col collapsed="false" customWidth="true" hidden="false" outlineLevel="0" max="7" min="6" style="425" width="10.99"/>
    <col collapsed="false" customWidth="true" hidden="false" outlineLevel="0" max="8" min="8" style="425" width="12.99"/>
    <col collapsed="false" customWidth="false" hidden="false" outlineLevel="0" max="9" min="9" style="426" width="9.26"/>
    <col collapsed="false" customWidth="true" hidden="false" outlineLevel="0" max="10" min="10" style="425" width="9.72"/>
    <col collapsed="false" customWidth="true" hidden="false" outlineLevel="0" max="11" min="11" style="425" width="11.72"/>
    <col collapsed="false" customWidth="true" hidden="false" outlineLevel="0" max="13" min="12" style="424" width="12.72"/>
    <col collapsed="false" customWidth="true" hidden="false" outlineLevel="0" max="14" min="14" style="424" width="13.53"/>
    <col collapsed="false" customWidth="true" hidden="false" outlineLevel="0" max="15" min="15" style="427" width="12.72"/>
    <col collapsed="false" customWidth="true" hidden="false" outlineLevel="0" max="16" min="16" style="424" width="12.26"/>
    <col collapsed="false" customWidth="true" hidden="false" outlineLevel="0" max="17" min="17" style="427" width="12.72"/>
    <col collapsed="false" customWidth="true" hidden="false" outlineLevel="0" max="18" min="18" style="424" width="15.26"/>
    <col collapsed="false" customWidth="true" hidden="false" outlineLevel="0" max="19" min="19" style="424" width="14.81"/>
    <col collapsed="false" customWidth="true" hidden="false" outlineLevel="0" max="20" min="20" style="424" width="22.17"/>
    <col collapsed="false" customWidth="false" hidden="false" outlineLevel="0" max="257" min="21" style="424" width="9.26"/>
  </cols>
  <sheetData>
    <row r="1" customFormat="false" ht="19.15" hidden="false" customHeight="true" outlineLevel="0" collapsed="false"/>
    <row r="2" customFormat="false" ht="27" hidden="false" customHeight="true" outlineLevel="0" collapsed="false">
      <c r="A2" s="428" t="s">
        <v>492</v>
      </c>
      <c r="L2" s="425"/>
      <c r="M2" s="425"/>
      <c r="N2" s="425"/>
      <c r="O2" s="425"/>
      <c r="P2" s="425"/>
      <c r="Q2" s="425"/>
      <c r="R2" s="425" t="s">
        <v>51</v>
      </c>
      <c r="S2" s="425"/>
      <c r="T2" s="425"/>
    </row>
    <row r="3" s="434" customFormat="true" ht="15" hidden="false" customHeight="true" outlineLevel="0" collapsed="false">
      <c r="A3" s="341" t="s">
        <v>493</v>
      </c>
      <c r="B3" s="429"/>
      <c r="C3" s="430"/>
      <c r="D3" s="430"/>
      <c r="E3" s="430"/>
      <c r="F3" s="430"/>
      <c r="G3" s="430"/>
      <c r="H3" s="430"/>
      <c r="I3" s="431"/>
      <c r="J3" s="430"/>
      <c r="K3" s="430"/>
      <c r="L3" s="432"/>
      <c r="M3" s="432"/>
      <c r="N3" s="432"/>
      <c r="O3" s="433"/>
      <c r="P3" s="432"/>
      <c r="Q3" s="433"/>
      <c r="T3" s="435" t="s">
        <v>430</v>
      </c>
    </row>
    <row r="4" customFormat="false" ht="30" hidden="false" customHeight="true" outlineLevel="0" collapsed="false">
      <c r="A4" s="436" t="s">
        <v>494</v>
      </c>
      <c r="B4" s="437" t="s">
        <v>495</v>
      </c>
      <c r="C4" s="438" t="s">
        <v>496</v>
      </c>
      <c r="D4" s="438"/>
      <c r="E4" s="438"/>
      <c r="F4" s="438"/>
      <c r="G4" s="438"/>
      <c r="H4" s="438"/>
      <c r="I4" s="438"/>
      <c r="J4" s="438"/>
      <c r="K4" s="438"/>
      <c r="L4" s="439" t="s">
        <v>497</v>
      </c>
      <c r="M4" s="439"/>
      <c r="N4" s="439"/>
      <c r="O4" s="439"/>
      <c r="P4" s="439"/>
      <c r="Q4" s="440" t="s">
        <v>498</v>
      </c>
      <c r="R4" s="440" t="s">
        <v>499</v>
      </c>
      <c r="S4" s="440" t="s">
        <v>500</v>
      </c>
      <c r="T4" s="437" t="s">
        <v>501</v>
      </c>
    </row>
    <row r="5" customFormat="false" ht="30" hidden="false" customHeight="true" outlineLevel="0" collapsed="false">
      <c r="A5" s="436"/>
      <c r="B5" s="437"/>
      <c r="C5" s="441" t="s">
        <v>502</v>
      </c>
      <c r="D5" s="440" t="s">
        <v>503</v>
      </c>
      <c r="E5" s="440" t="s">
        <v>504</v>
      </c>
      <c r="F5" s="439" t="s">
        <v>505</v>
      </c>
      <c r="G5" s="439"/>
      <c r="H5" s="439"/>
      <c r="I5" s="439" t="s">
        <v>506</v>
      </c>
      <c r="J5" s="439"/>
      <c r="K5" s="439"/>
      <c r="L5" s="440" t="s">
        <v>507</v>
      </c>
      <c r="M5" s="440" t="s">
        <v>508</v>
      </c>
      <c r="N5" s="440" t="s">
        <v>509</v>
      </c>
      <c r="O5" s="440" t="s">
        <v>510</v>
      </c>
      <c r="P5" s="440"/>
      <c r="Q5" s="440"/>
      <c r="R5" s="440"/>
      <c r="S5" s="440"/>
      <c r="T5" s="440"/>
    </row>
    <row r="6" customFormat="false" ht="45" hidden="false" customHeight="true" outlineLevel="0" collapsed="false">
      <c r="A6" s="436"/>
      <c r="B6" s="437"/>
      <c r="C6" s="441"/>
      <c r="D6" s="440"/>
      <c r="E6" s="440"/>
      <c r="F6" s="441" t="s">
        <v>502</v>
      </c>
      <c r="G6" s="440" t="s">
        <v>511</v>
      </c>
      <c r="H6" s="440" t="s">
        <v>504</v>
      </c>
      <c r="I6" s="441" t="s">
        <v>512</v>
      </c>
      <c r="J6" s="440" t="s">
        <v>503</v>
      </c>
      <c r="K6" s="440" t="s">
        <v>513</v>
      </c>
      <c r="L6" s="440"/>
      <c r="M6" s="440"/>
      <c r="N6" s="440"/>
      <c r="O6" s="440" t="s">
        <v>514</v>
      </c>
      <c r="P6" s="440" t="s">
        <v>515</v>
      </c>
      <c r="Q6" s="440"/>
      <c r="R6" s="440"/>
      <c r="S6" s="440"/>
      <c r="T6" s="440"/>
    </row>
    <row r="7" customFormat="false" ht="48.75" hidden="false" customHeight="true" outlineLevel="0" collapsed="false">
      <c r="A7" s="436"/>
      <c r="B7" s="437"/>
      <c r="C7" s="441"/>
      <c r="D7" s="440"/>
      <c r="E7" s="440"/>
      <c r="F7" s="441"/>
      <c r="G7" s="440"/>
      <c r="H7" s="440"/>
      <c r="I7" s="441"/>
      <c r="J7" s="440"/>
      <c r="K7" s="440"/>
      <c r="L7" s="440"/>
      <c r="M7" s="440"/>
      <c r="N7" s="440"/>
      <c r="O7" s="440"/>
      <c r="P7" s="440"/>
      <c r="Q7" s="440"/>
      <c r="R7" s="440"/>
      <c r="S7" s="440"/>
      <c r="T7" s="440"/>
    </row>
    <row r="8" customFormat="false" ht="19.9" hidden="false" customHeight="true" outlineLevel="0" collapsed="false">
      <c r="A8" s="442" t="s">
        <v>335</v>
      </c>
      <c r="B8" s="443" t="s">
        <v>336</v>
      </c>
      <c r="C8" s="444" t="n">
        <v>87665</v>
      </c>
      <c r="D8" s="444" t="n">
        <v>50897</v>
      </c>
      <c r="E8" s="444" t="n">
        <v>36768</v>
      </c>
      <c r="F8" s="444" t="n">
        <v>87654</v>
      </c>
      <c r="G8" s="444" t="n">
        <v>50887</v>
      </c>
      <c r="H8" s="444" t="n">
        <v>36767</v>
      </c>
      <c r="I8" s="444" t="n">
        <v>11</v>
      </c>
      <c r="J8" s="444" t="n">
        <v>10</v>
      </c>
      <c r="K8" s="444" t="n">
        <v>1</v>
      </c>
      <c r="L8" s="444" t="n">
        <v>681</v>
      </c>
      <c r="M8" s="444" t="n">
        <v>444</v>
      </c>
      <c r="N8" s="444" t="n">
        <v>36835</v>
      </c>
      <c r="O8" s="444" t="n">
        <v>13387</v>
      </c>
      <c r="P8" s="444" t="n">
        <v>18442</v>
      </c>
      <c r="Q8" s="445" t="n">
        <v>491</v>
      </c>
      <c r="R8" s="445" t="n">
        <v>51347</v>
      </c>
      <c r="S8" s="445" t="n">
        <v>56402</v>
      </c>
      <c r="T8" s="445" t="n">
        <v>341013</v>
      </c>
      <c r="AM8" s="446"/>
      <c r="AN8" s="446"/>
      <c r="AO8" s="446"/>
      <c r="AP8" s="446"/>
      <c r="AQ8" s="446"/>
      <c r="AR8" s="446"/>
      <c r="AS8" s="446"/>
      <c r="AT8" s="446"/>
      <c r="AU8" s="446"/>
      <c r="AV8" s="446"/>
      <c r="AW8" s="446"/>
      <c r="AX8" s="446"/>
      <c r="AY8" s="446"/>
      <c r="AZ8" s="446"/>
      <c r="BA8" s="446"/>
      <c r="BB8" s="446"/>
      <c r="BC8" s="446"/>
      <c r="BD8" s="446"/>
    </row>
    <row r="9" customFormat="false" ht="19.9" hidden="false" customHeight="true" outlineLevel="0" collapsed="false">
      <c r="A9" s="442" t="s">
        <v>337</v>
      </c>
      <c r="B9" s="443" t="s">
        <v>338</v>
      </c>
      <c r="C9" s="444" t="n">
        <v>24560</v>
      </c>
      <c r="D9" s="444" t="n">
        <v>16793</v>
      </c>
      <c r="E9" s="444" t="n">
        <v>7767</v>
      </c>
      <c r="F9" s="444" t="n">
        <v>24560</v>
      </c>
      <c r="G9" s="444" t="n">
        <v>16793</v>
      </c>
      <c r="H9" s="444" t="n">
        <v>7767</v>
      </c>
      <c r="I9" s="444" t="n">
        <v>0</v>
      </c>
      <c r="J9" s="444" t="n">
        <v>0</v>
      </c>
      <c r="K9" s="444" t="n">
        <v>0</v>
      </c>
      <c r="L9" s="444" t="n">
        <v>105</v>
      </c>
      <c r="M9" s="444" t="n">
        <v>86</v>
      </c>
      <c r="N9" s="444" t="n">
        <v>5899</v>
      </c>
      <c r="O9" s="444" t="n">
        <v>2307</v>
      </c>
      <c r="P9" s="444" t="n">
        <v>3333</v>
      </c>
      <c r="Q9" s="445" t="n">
        <v>118</v>
      </c>
      <c r="R9" s="445" t="n">
        <v>8397</v>
      </c>
      <c r="S9" s="445" t="n">
        <v>9423</v>
      </c>
      <c r="T9" s="445" t="n">
        <v>101151</v>
      </c>
      <c r="AM9" s="446"/>
      <c r="AN9" s="446"/>
      <c r="AO9" s="446"/>
      <c r="AP9" s="446"/>
      <c r="AQ9" s="446"/>
      <c r="AR9" s="446"/>
      <c r="AS9" s="446"/>
      <c r="AT9" s="446"/>
      <c r="AU9" s="446"/>
      <c r="AV9" s="446"/>
      <c r="AW9" s="446"/>
      <c r="AX9" s="446"/>
      <c r="AY9" s="446"/>
      <c r="AZ9" s="446"/>
      <c r="BA9" s="446"/>
      <c r="BB9" s="446"/>
      <c r="BC9" s="446"/>
      <c r="BD9" s="446"/>
    </row>
    <row r="10" customFormat="false" ht="19.9" hidden="false" customHeight="true" outlineLevel="0" collapsed="false">
      <c r="A10" s="442" t="s">
        <v>339</v>
      </c>
      <c r="B10" s="443" t="s">
        <v>340</v>
      </c>
      <c r="C10" s="444" t="n">
        <v>33141</v>
      </c>
      <c r="D10" s="444" t="n">
        <v>20952</v>
      </c>
      <c r="E10" s="444" t="n">
        <v>12189</v>
      </c>
      <c r="F10" s="444" t="n">
        <v>33128</v>
      </c>
      <c r="G10" s="444" t="n">
        <v>20943</v>
      </c>
      <c r="H10" s="444" t="n">
        <v>12185</v>
      </c>
      <c r="I10" s="444" t="n">
        <v>13</v>
      </c>
      <c r="J10" s="444" t="n">
        <v>9</v>
      </c>
      <c r="K10" s="444" t="n">
        <v>4</v>
      </c>
      <c r="L10" s="444" t="n">
        <v>268</v>
      </c>
      <c r="M10" s="444" t="n">
        <v>164</v>
      </c>
      <c r="N10" s="444" t="n">
        <v>14886</v>
      </c>
      <c r="O10" s="444" t="n">
        <v>5484</v>
      </c>
      <c r="P10" s="444" t="n">
        <v>6858</v>
      </c>
      <c r="Q10" s="445" t="n">
        <v>215</v>
      </c>
      <c r="R10" s="445" t="n">
        <v>20802</v>
      </c>
      <c r="S10" s="445" t="n">
        <v>22176</v>
      </c>
      <c r="T10" s="445" t="n">
        <v>130785</v>
      </c>
      <c r="AM10" s="446"/>
      <c r="AN10" s="446"/>
      <c r="AO10" s="446"/>
      <c r="AP10" s="446"/>
      <c r="AQ10" s="446"/>
      <c r="AR10" s="446"/>
      <c r="AS10" s="446"/>
      <c r="AT10" s="446"/>
      <c r="AU10" s="446"/>
      <c r="AV10" s="446"/>
      <c r="AW10" s="446"/>
      <c r="AX10" s="446"/>
      <c r="AY10" s="446"/>
      <c r="AZ10" s="446"/>
      <c r="BA10" s="446"/>
      <c r="BB10" s="446"/>
      <c r="BC10" s="446"/>
      <c r="BD10" s="446"/>
    </row>
    <row r="11" customFormat="false" ht="19.9" hidden="false" customHeight="true" outlineLevel="0" collapsed="false">
      <c r="A11" s="442" t="s">
        <v>341</v>
      </c>
      <c r="B11" s="443" t="s">
        <v>342</v>
      </c>
      <c r="C11" s="444" t="n">
        <v>22200</v>
      </c>
      <c r="D11" s="444" t="n">
        <v>15568</v>
      </c>
      <c r="E11" s="444" t="n">
        <v>6632</v>
      </c>
      <c r="F11" s="444" t="n">
        <v>22192</v>
      </c>
      <c r="G11" s="444" t="n">
        <v>15560</v>
      </c>
      <c r="H11" s="444" t="n">
        <v>6632</v>
      </c>
      <c r="I11" s="444" t="n">
        <v>8</v>
      </c>
      <c r="J11" s="444" t="n">
        <v>8</v>
      </c>
      <c r="K11" s="444" t="n">
        <v>0</v>
      </c>
      <c r="L11" s="444" t="n">
        <v>30</v>
      </c>
      <c r="M11" s="444" t="n">
        <v>52</v>
      </c>
      <c r="N11" s="444" t="n">
        <v>2645</v>
      </c>
      <c r="O11" s="444" t="n">
        <v>1097</v>
      </c>
      <c r="P11" s="444" t="n">
        <v>1665</v>
      </c>
      <c r="Q11" s="445" t="n">
        <v>52</v>
      </c>
      <c r="R11" s="445" t="n">
        <v>3824</v>
      </c>
      <c r="S11" s="445" t="n">
        <v>4392</v>
      </c>
      <c r="T11" s="445" t="n">
        <v>72688</v>
      </c>
      <c r="AM11" s="446"/>
      <c r="AN11" s="446"/>
      <c r="AO11" s="446"/>
      <c r="AP11" s="446"/>
      <c r="AQ11" s="446"/>
      <c r="AR11" s="446"/>
      <c r="AS11" s="446"/>
      <c r="AT11" s="446"/>
      <c r="AU11" s="446"/>
      <c r="AV11" s="446"/>
      <c r="AW11" s="446"/>
      <c r="AX11" s="446"/>
      <c r="AY11" s="446"/>
      <c r="AZ11" s="446"/>
      <c r="BA11" s="446"/>
      <c r="BB11" s="446"/>
      <c r="BC11" s="446"/>
      <c r="BD11" s="446"/>
    </row>
    <row r="12" customFormat="false" ht="19.9" hidden="false" customHeight="true" outlineLevel="0" collapsed="false">
      <c r="A12" s="442" t="s">
        <v>343</v>
      </c>
      <c r="B12" s="443" t="s">
        <v>344</v>
      </c>
      <c r="C12" s="444" t="n">
        <v>19103</v>
      </c>
      <c r="D12" s="444" t="n">
        <v>12575</v>
      </c>
      <c r="E12" s="444" t="n">
        <v>6528</v>
      </c>
      <c r="F12" s="444" t="n">
        <v>19103</v>
      </c>
      <c r="G12" s="444" t="n">
        <v>12575</v>
      </c>
      <c r="H12" s="444" t="n">
        <v>6528</v>
      </c>
      <c r="I12" s="444" t="n">
        <v>0</v>
      </c>
      <c r="J12" s="444" t="n">
        <v>0</v>
      </c>
      <c r="K12" s="444" t="n">
        <v>0</v>
      </c>
      <c r="L12" s="444" t="n">
        <v>198</v>
      </c>
      <c r="M12" s="444" t="n">
        <v>103</v>
      </c>
      <c r="N12" s="444" t="n">
        <v>10367</v>
      </c>
      <c r="O12" s="444" t="n">
        <v>3178</v>
      </c>
      <c r="P12" s="444" t="n">
        <v>3906</v>
      </c>
      <c r="Q12" s="445" t="n">
        <v>147</v>
      </c>
      <c r="R12" s="445" t="n">
        <v>13846</v>
      </c>
      <c r="S12" s="445" t="n">
        <v>14574</v>
      </c>
      <c r="T12" s="445" t="n">
        <v>84632</v>
      </c>
      <c r="AM12" s="446"/>
      <c r="AN12" s="446"/>
      <c r="AO12" s="446"/>
      <c r="AP12" s="446"/>
      <c r="AQ12" s="446"/>
      <c r="AR12" s="446"/>
      <c r="AS12" s="446"/>
      <c r="AT12" s="446"/>
      <c r="AU12" s="446"/>
      <c r="AV12" s="446"/>
      <c r="AW12" s="446"/>
      <c r="AX12" s="446"/>
      <c r="AY12" s="446"/>
      <c r="AZ12" s="446"/>
      <c r="BA12" s="446"/>
      <c r="BB12" s="446"/>
      <c r="BC12" s="446"/>
      <c r="BD12" s="446"/>
    </row>
    <row r="13" customFormat="false" ht="19.9" hidden="false" customHeight="true" outlineLevel="0" collapsed="false">
      <c r="A13" s="442" t="s">
        <v>345</v>
      </c>
      <c r="B13" s="443" t="s">
        <v>346</v>
      </c>
      <c r="C13" s="444" t="n">
        <v>436907</v>
      </c>
      <c r="D13" s="444" t="n">
        <v>260109</v>
      </c>
      <c r="E13" s="444" t="n">
        <v>176798</v>
      </c>
      <c r="F13" s="444" t="n">
        <v>436782</v>
      </c>
      <c r="G13" s="444" t="n">
        <v>260064</v>
      </c>
      <c r="H13" s="444" t="n">
        <v>176718</v>
      </c>
      <c r="I13" s="444" t="n">
        <v>125</v>
      </c>
      <c r="J13" s="444" t="n">
        <v>45</v>
      </c>
      <c r="K13" s="444" t="n">
        <v>80</v>
      </c>
      <c r="L13" s="444" t="n">
        <v>4075</v>
      </c>
      <c r="M13" s="444" t="n">
        <v>1799</v>
      </c>
      <c r="N13" s="444" t="n">
        <v>248682</v>
      </c>
      <c r="O13" s="444" t="n">
        <v>81886</v>
      </c>
      <c r="P13" s="444" t="n">
        <v>105391</v>
      </c>
      <c r="Q13" s="445" t="n">
        <v>1844</v>
      </c>
      <c r="R13" s="445" t="n">
        <v>336442</v>
      </c>
      <c r="S13" s="445" t="n">
        <v>359947</v>
      </c>
      <c r="T13" s="445" t="n">
        <v>1403379</v>
      </c>
      <c r="AM13" s="446"/>
      <c r="AN13" s="446"/>
      <c r="AO13" s="446"/>
      <c r="AP13" s="446"/>
      <c r="AQ13" s="446"/>
      <c r="AR13" s="446"/>
      <c r="AS13" s="446"/>
      <c r="AT13" s="446"/>
      <c r="AU13" s="446"/>
      <c r="AV13" s="446"/>
      <c r="AW13" s="446"/>
      <c r="AX13" s="446"/>
      <c r="AY13" s="446"/>
      <c r="AZ13" s="446"/>
      <c r="BA13" s="446"/>
      <c r="BB13" s="446"/>
      <c r="BC13" s="446"/>
      <c r="BD13" s="446"/>
    </row>
    <row r="14" customFormat="false" ht="19.9" hidden="false" customHeight="true" outlineLevel="0" collapsed="false">
      <c r="A14" s="442" t="s">
        <v>347</v>
      </c>
      <c r="B14" s="443" t="s">
        <v>348</v>
      </c>
      <c r="C14" s="444" t="n">
        <v>92873</v>
      </c>
      <c r="D14" s="444" t="n">
        <v>52572</v>
      </c>
      <c r="E14" s="444" t="n">
        <v>40301</v>
      </c>
      <c r="F14" s="444" t="n">
        <v>92854</v>
      </c>
      <c r="G14" s="444" t="n">
        <v>52561</v>
      </c>
      <c r="H14" s="444" t="n">
        <v>40293</v>
      </c>
      <c r="I14" s="444" t="n">
        <v>19</v>
      </c>
      <c r="J14" s="444" t="n">
        <v>11</v>
      </c>
      <c r="K14" s="444" t="n">
        <v>8</v>
      </c>
      <c r="L14" s="444" t="n">
        <v>996</v>
      </c>
      <c r="M14" s="444" t="n">
        <v>453</v>
      </c>
      <c r="N14" s="444" t="n">
        <v>61481</v>
      </c>
      <c r="O14" s="444" t="n">
        <v>19283</v>
      </c>
      <c r="P14" s="444" t="n">
        <v>25452</v>
      </c>
      <c r="Q14" s="445" t="n">
        <v>713</v>
      </c>
      <c r="R14" s="445" t="n">
        <v>82213</v>
      </c>
      <c r="S14" s="445" t="n">
        <v>88382</v>
      </c>
      <c r="T14" s="445" t="n">
        <v>380476</v>
      </c>
      <c r="AM14" s="446"/>
      <c r="AN14" s="446"/>
      <c r="AO14" s="446"/>
      <c r="AP14" s="446"/>
      <c r="AQ14" s="446"/>
      <c r="AR14" s="446"/>
      <c r="AS14" s="446"/>
      <c r="AT14" s="446"/>
      <c r="AU14" s="446"/>
      <c r="AV14" s="446"/>
      <c r="AW14" s="446"/>
      <c r="AX14" s="446"/>
      <c r="AY14" s="446"/>
      <c r="AZ14" s="446"/>
      <c r="BA14" s="446"/>
      <c r="BB14" s="446"/>
      <c r="BC14" s="446"/>
      <c r="BD14" s="446"/>
    </row>
    <row r="15" customFormat="false" ht="19.9" hidden="false" customHeight="true" outlineLevel="0" collapsed="false">
      <c r="A15" s="442" t="s">
        <v>349</v>
      </c>
      <c r="B15" s="443" t="s">
        <v>350</v>
      </c>
      <c r="C15" s="444" t="n">
        <v>10178</v>
      </c>
      <c r="D15" s="444" t="n">
        <v>6511</v>
      </c>
      <c r="E15" s="444" t="n">
        <v>3667</v>
      </c>
      <c r="F15" s="444" t="n">
        <v>10178</v>
      </c>
      <c r="G15" s="444" t="n">
        <v>6511</v>
      </c>
      <c r="H15" s="444" t="n">
        <v>3667</v>
      </c>
      <c r="I15" s="444" t="n">
        <v>0</v>
      </c>
      <c r="J15" s="444" t="n">
        <v>0</v>
      </c>
      <c r="K15" s="444" t="n">
        <v>0</v>
      </c>
      <c r="L15" s="444" t="n">
        <v>50</v>
      </c>
      <c r="M15" s="444" t="n">
        <v>25</v>
      </c>
      <c r="N15" s="444" t="n">
        <v>4966</v>
      </c>
      <c r="O15" s="444" t="n">
        <v>1716</v>
      </c>
      <c r="P15" s="444" t="n">
        <v>2064</v>
      </c>
      <c r="Q15" s="445" t="n">
        <v>54</v>
      </c>
      <c r="R15" s="445" t="n">
        <v>6757</v>
      </c>
      <c r="S15" s="445" t="n">
        <v>7105</v>
      </c>
      <c r="T15" s="445" t="n">
        <v>34610</v>
      </c>
      <c r="AM15" s="446"/>
      <c r="AN15" s="446"/>
      <c r="AO15" s="446"/>
      <c r="AP15" s="446"/>
      <c r="AQ15" s="446"/>
      <c r="AR15" s="446"/>
      <c r="AS15" s="446"/>
      <c r="AT15" s="446"/>
      <c r="AU15" s="446"/>
      <c r="AV15" s="446"/>
      <c r="AW15" s="446"/>
      <c r="AX15" s="446"/>
      <c r="AY15" s="446"/>
      <c r="AZ15" s="446"/>
      <c r="BA15" s="446"/>
      <c r="BB15" s="446"/>
      <c r="BC15" s="446"/>
      <c r="BD15" s="446"/>
    </row>
    <row r="16" customFormat="false" ht="19.9" hidden="false" customHeight="true" outlineLevel="0" collapsed="false">
      <c r="A16" s="442" t="s">
        <v>351</v>
      </c>
      <c r="B16" s="443" t="s">
        <v>352</v>
      </c>
      <c r="C16" s="444" t="n">
        <v>44622</v>
      </c>
      <c r="D16" s="444" t="n">
        <v>25130</v>
      </c>
      <c r="E16" s="444" t="n">
        <v>19492</v>
      </c>
      <c r="F16" s="444" t="n">
        <v>44621</v>
      </c>
      <c r="G16" s="444" t="n">
        <v>25129</v>
      </c>
      <c r="H16" s="444" t="n">
        <v>19492</v>
      </c>
      <c r="I16" s="444" t="n">
        <v>1</v>
      </c>
      <c r="J16" s="444" t="n">
        <v>1</v>
      </c>
      <c r="K16" s="444" t="n">
        <v>0</v>
      </c>
      <c r="L16" s="444" t="n">
        <v>528</v>
      </c>
      <c r="M16" s="444" t="n">
        <v>232</v>
      </c>
      <c r="N16" s="444" t="n">
        <v>37594</v>
      </c>
      <c r="O16" s="444" t="n">
        <v>10663</v>
      </c>
      <c r="P16" s="444" t="n">
        <v>13253</v>
      </c>
      <c r="Q16" s="445" t="n">
        <v>424</v>
      </c>
      <c r="R16" s="445" t="n">
        <v>49017</v>
      </c>
      <c r="S16" s="445" t="n">
        <v>51607</v>
      </c>
      <c r="T16" s="445" t="n">
        <v>192622</v>
      </c>
      <c r="AM16" s="446"/>
      <c r="AN16" s="446"/>
      <c r="AO16" s="446"/>
      <c r="AP16" s="446"/>
      <c r="AQ16" s="446"/>
      <c r="AR16" s="446"/>
      <c r="AS16" s="446"/>
      <c r="AT16" s="446"/>
      <c r="AU16" s="446"/>
      <c r="AV16" s="446"/>
      <c r="AW16" s="446"/>
      <c r="AX16" s="446"/>
      <c r="AY16" s="446"/>
      <c r="AZ16" s="446"/>
      <c r="BA16" s="446"/>
      <c r="BB16" s="446"/>
      <c r="BC16" s="446"/>
      <c r="BD16" s="446"/>
    </row>
    <row r="17" customFormat="false" ht="19.9" hidden="false" customHeight="true" outlineLevel="0" collapsed="false">
      <c r="A17" s="442" t="n">
        <v>10</v>
      </c>
      <c r="B17" s="443" t="s">
        <v>353</v>
      </c>
      <c r="C17" s="444" t="n">
        <v>59799</v>
      </c>
      <c r="D17" s="444" t="n">
        <v>38699</v>
      </c>
      <c r="E17" s="444" t="n">
        <v>21100</v>
      </c>
      <c r="F17" s="444" t="n">
        <v>59792</v>
      </c>
      <c r="G17" s="444" t="n">
        <v>38698</v>
      </c>
      <c r="H17" s="444" t="n">
        <v>21094</v>
      </c>
      <c r="I17" s="444" t="n">
        <v>7</v>
      </c>
      <c r="J17" s="444" t="n">
        <v>1</v>
      </c>
      <c r="K17" s="444" t="n">
        <v>6</v>
      </c>
      <c r="L17" s="444" t="n">
        <v>972</v>
      </c>
      <c r="M17" s="444" t="n">
        <v>297</v>
      </c>
      <c r="N17" s="444" t="n">
        <v>48959</v>
      </c>
      <c r="O17" s="444" t="n">
        <v>16034</v>
      </c>
      <c r="P17" s="444" t="n">
        <v>19401</v>
      </c>
      <c r="Q17" s="445" t="n">
        <v>836</v>
      </c>
      <c r="R17" s="445" t="n">
        <v>66262</v>
      </c>
      <c r="S17" s="445" t="n">
        <v>69629</v>
      </c>
      <c r="T17" s="445" t="n">
        <v>269213</v>
      </c>
      <c r="AM17" s="446"/>
      <c r="AN17" s="446"/>
      <c r="AO17" s="446"/>
      <c r="AP17" s="446"/>
      <c r="AQ17" s="446"/>
      <c r="AR17" s="446"/>
      <c r="AS17" s="446"/>
      <c r="AT17" s="446"/>
      <c r="AU17" s="446"/>
      <c r="AV17" s="446"/>
      <c r="AW17" s="446"/>
      <c r="AX17" s="446"/>
      <c r="AY17" s="446"/>
      <c r="AZ17" s="446"/>
      <c r="BA17" s="446"/>
      <c r="BB17" s="446"/>
      <c r="BC17" s="446"/>
      <c r="BD17" s="446"/>
    </row>
    <row r="18" customFormat="false" ht="19.9" hidden="false" customHeight="true" outlineLevel="0" collapsed="false">
      <c r="A18" s="442" t="n">
        <v>11</v>
      </c>
      <c r="B18" s="443" t="s">
        <v>354</v>
      </c>
      <c r="C18" s="444" t="n">
        <v>11975</v>
      </c>
      <c r="D18" s="444" t="n">
        <v>7579</v>
      </c>
      <c r="E18" s="444" t="n">
        <v>4396</v>
      </c>
      <c r="F18" s="444" t="n">
        <v>11975</v>
      </c>
      <c r="G18" s="444" t="n">
        <v>7579</v>
      </c>
      <c r="H18" s="444" t="n">
        <v>4396</v>
      </c>
      <c r="I18" s="444" t="n">
        <v>0</v>
      </c>
      <c r="J18" s="444" t="n">
        <v>0</v>
      </c>
      <c r="K18" s="444" t="n">
        <v>0</v>
      </c>
      <c r="L18" s="444" t="n">
        <v>84</v>
      </c>
      <c r="M18" s="444" t="n">
        <v>45</v>
      </c>
      <c r="N18" s="444" t="n">
        <v>4544</v>
      </c>
      <c r="O18" s="444" t="n">
        <v>1842</v>
      </c>
      <c r="P18" s="444" t="n">
        <v>2219</v>
      </c>
      <c r="Q18" s="445" t="n">
        <v>47</v>
      </c>
      <c r="R18" s="445" t="n">
        <v>6515</v>
      </c>
      <c r="S18" s="445" t="n">
        <v>6892</v>
      </c>
      <c r="T18" s="445" t="n">
        <v>36954</v>
      </c>
      <c r="AM18" s="446"/>
      <c r="AN18" s="446"/>
      <c r="AO18" s="446"/>
      <c r="AP18" s="446"/>
      <c r="AQ18" s="446"/>
      <c r="AR18" s="446"/>
      <c r="AS18" s="446"/>
      <c r="AT18" s="446"/>
      <c r="AU18" s="446"/>
      <c r="AV18" s="446"/>
      <c r="AW18" s="446"/>
      <c r="AX18" s="446"/>
      <c r="AY18" s="446"/>
      <c r="AZ18" s="446"/>
      <c r="BA18" s="446"/>
      <c r="BB18" s="446"/>
      <c r="BC18" s="446"/>
      <c r="BD18" s="446"/>
    </row>
    <row r="19" customFormat="false" ht="19.9" hidden="false" customHeight="true" outlineLevel="0" collapsed="false">
      <c r="A19" s="442" t="n">
        <v>12</v>
      </c>
      <c r="B19" s="443" t="s">
        <v>355</v>
      </c>
      <c r="C19" s="444" t="n">
        <v>19124</v>
      </c>
      <c r="D19" s="444" t="n">
        <v>14722</v>
      </c>
      <c r="E19" s="444" t="n">
        <v>4402</v>
      </c>
      <c r="F19" s="444" t="n">
        <v>19124</v>
      </c>
      <c r="G19" s="444" t="n">
        <v>14722</v>
      </c>
      <c r="H19" s="444" t="n">
        <v>4402</v>
      </c>
      <c r="I19" s="444" t="n">
        <v>0</v>
      </c>
      <c r="J19" s="444" t="n">
        <v>0</v>
      </c>
      <c r="K19" s="444" t="n">
        <v>0</v>
      </c>
      <c r="L19" s="444" t="n">
        <v>41</v>
      </c>
      <c r="M19" s="444" t="n">
        <v>88</v>
      </c>
      <c r="N19" s="444" t="n">
        <v>3378</v>
      </c>
      <c r="O19" s="444" t="n">
        <v>1406</v>
      </c>
      <c r="P19" s="444" t="n">
        <v>2115</v>
      </c>
      <c r="Q19" s="445" t="n">
        <v>51</v>
      </c>
      <c r="R19" s="445" t="n">
        <v>4913</v>
      </c>
      <c r="S19" s="445" t="n">
        <v>5622</v>
      </c>
      <c r="T19" s="445" t="n">
        <v>74315</v>
      </c>
      <c r="AM19" s="446"/>
      <c r="AN19" s="446"/>
      <c r="AO19" s="446"/>
      <c r="AP19" s="446"/>
      <c r="AQ19" s="446"/>
      <c r="AR19" s="446"/>
      <c r="AS19" s="446"/>
      <c r="AT19" s="446"/>
      <c r="AU19" s="446"/>
      <c r="AV19" s="446"/>
      <c r="AW19" s="446"/>
      <c r="AX19" s="446"/>
      <c r="AY19" s="446"/>
      <c r="AZ19" s="446"/>
      <c r="BA19" s="446"/>
      <c r="BB19" s="446"/>
      <c r="BC19" s="446"/>
      <c r="BD19" s="446"/>
    </row>
    <row r="20" customFormat="false" ht="19.9" hidden="false" customHeight="true" outlineLevel="0" collapsed="false">
      <c r="A20" s="442" t="n">
        <v>13</v>
      </c>
      <c r="B20" s="443" t="s">
        <v>356</v>
      </c>
      <c r="C20" s="444" t="n">
        <v>21069</v>
      </c>
      <c r="D20" s="444" t="n">
        <v>15677</v>
      </c>
      <c r="E20" s="444" t="n">
        <v>5392</v>
      </c>
      <c r="F20" s="444" t="n">
        <v>21065</v>
      </c>
      <c r="G20" s="444" t="n">
        <v>15673</v>
      </c>
      <c r="H20" s="444" t="n">
        <v>5392</v>
      </c>
      <c r="I20" s="444" t="n">
        <v>4</v>
      </c>
      <c r="J20" s="444" t="n">
        <v>4</v>
      </c>
      <c r="K20" s="444" t="n">
        <v>0</v>
      </c>
      <c r="L20" s="444" t="n">
        <v>35</v>
      </c>
      <c r="M20" s="444" t="n">
        <v>72</v>
      </c>
      <c r="N20" s="444" t="n">
        <v>4016</v>
      </c>
      <c r="O20" s="444" t="n">
        <v>1465</v>
      </c>
      <c r="P20" s="444" t="n">
        <v>2152</v>
      </c>
      <c r="Q20" s="445" t="n">
        <v>59</v>
      </c>
      <c r="R20" s="445" t="n">
        <v>5588</v>
      </c>
      <c r="S20" s="445" t="n">
        <v>6275</v>
      </c>
      <c r="T20" s="445" t="n">
        <v>80909</v>
      </c>
      <c r="AM20" s="446"/>
      <c r="AN20" s="446"/>
      <c r="AO20" s="446"/>
      <c r="AP20" s="446"/>
      <c r="AQ20" s="446"/>
      <c r="AR20" s="446"/>
      <c r="AS20" s="446"/>
      <c r="AT20" s="446"/>
      <c r="AU20" s="446"/>
      <c r="AV20" s="446"/>
      <c r="AW20" s="446"/>
      <c r="AX20" s="446"/>
      <c r="AY20" s="446"/>
      <c r="AZ20" s="446"/>
      <c r="BA20" s="446"/>
      <c r="BB20" s="446"/>
      <c r="BC20" s="446"/>
      <c r="BD20" s="446"/>
    </row>
    <row r="21" customFormat="false" ht="19.9" hidden="false" customHeight="true" outlineLevel="0" collapsed="false">
      <c r="A21" s="442" t="n">
        <v>14</v>
      </c>
      <c r="B21" s="443" t="s">
        <v>357</v>
      </c>
      <c r="C21" s="444" t="n">
        <v>18340</v>
      </c>
      <c r="D21" s="444" t="n">
        <v>11387</v>
      </c>
      <c r="E21" s="444" t="n">
        <v>6953</v>
      </c>
      <c r="F21" s="444" t="n">
        <v>18336</v>
      </c>
      <c r="G21" s="444" t="n">
        <v>11383</v>
      </c>
      <c r="H21" s="444" t="n">
        <v>6953</v>
      </c>
      <c r="I21" s="444" t="n">
        <v>4</v>
      </c>
      <c r="J21" s="444" t="n">
        <v>4</v>
      </c>
      <c r="K21" s="444" t="n">
        <v>0</v>
      </c>
      <c r="L21" s="444" t="n">
        <v>92</v>
      </c>
      <c r="M21" s="444" t="n">
        <v>52</v>
      </c>
      <c r="N21" s="444" t="n">
        <v>8598</v>
      </c>
      <c r="O21" s="444" t="n">
        <v>3019</v>
      </c>
      <c r="P21" s="444" t="n">
        <v>3644</v>
      </c>
      <c r="Q21" s="445" t="n">
        <v>128</v>
      </c>
      <c r="R21" s="445" t="n">
        <v>11761</v>
      </c>
      <c r="S21" s="445" t="n">
        <v>12386</v>
      </c>
      <c r="T21" s="445" t="n">
        <v>57626</v>
      </c>
      <c r="AM21" s="446"/>
      <c r="AN21" s="446"/>
      <c r="AO21" s="446"/>
      <c r="AP21" s="446"/>
      <c r="AQ21" s="446"/>
      <c r="AR21" s="446"/>
      <c r="AS21" s="446"/>
      <c r="AT21" s="446"/>
      <c r="AU21" s="446"/>
      <c r="AV21" s="446"/>
      <c r="AW21" s="446"/>
      <c r="AX21" s="446"/>
      <c r="AY21" s="446"/>
      <c r="AZ21" s="446"/>
      <c r="BA21" s="446"/>
      <c r="BB21" s="446"/>
      <c r="BC21" s="446"/>
      <c r="BD21" s="446"/>
    </row>
    <row r="22" customFormat="false" ht="19.9" hidden="false" customHeight="true" outlineLevel="0" collapsed="false">
      <c r="A22" s="442" t="n">
        <v>15</v>
      </c>
      <c r="B22" s="443" t="s">
        <v>358</v>
      </c>
      <c r="C22" s="444" t="n">
        <v>15605</v>
      </c>
      <c r="D22" s="444" t="n">
        <v>9675</v>
      </c>
      <c r="E22" s="444" t="n">
        <v>5930</v>
      </c>
      <c r="F22" s="444" t="n">
        <v>15605</v>
      </c>
      <c r="G22" s="444" t="n">
        <v>9675</v>
      </c>
      <c r="H22" s="444" t="n">
        <v>5930</v>
      </c>
      <c r="I22" s="444" t="n">
        <v>0</v>
      </c>
      <c r="J22" s="444" t="n">
        <v>0</v>
      </c>
      <c r="K22" s="444" t="n">
        <v>0</v>
      </c>
      <c r="L22" s="444" t="n">
        <v>113</v>
      </c>
      <c r="M22" s="444" t="n">
        <v>43</v>
      </c>
      <c r="N22" s="444" t="n">
        <v>8116</v>
      </c>
      <c r="O22" s="444" t="n">
        <v>2492</v>
      </c>
      <c r="P22" s="444" t="n">
        <v>2986</v>
      </c>
      <c r="Q22" s="445" t="n">
        <v>68</v>
      </c>
      <c r="R22" s="445" t="n">
        <v>10764</v>
      </c>
      <c r="S22" s="445" t="n">
        <v>11258</v>
      </c>
      <c r="T22" s="445" t="n">
        <v>60444</v>
      </c>
      <c r="AM22" s="446"/>
      <c r="AN22" s="446"/>
      <c r="AO22" s="446"/>
      <c r="AP22" s="446"/>
      <c r="AQ22" s="446"/>
      <c r="AR22" s="446"/>
      <c r="AS22" s="446"/>
      <c r="AT22" s="446"/>
      <c r="AU22" s="446"/>
      <c r="AV22" s="446"/>
      <c r="AW22" s="446"/>
      <c r="AX22" s="446"/>
      <c r="AY22" s="446"/>
      <c r="AZ22" s="446"/>
      <c r="BA22" s="446"/>
      <c r="BB22" s="446"/>
      <c r="BC22" s="446"/>
      <c r="BD22" s="446"/>
    </row>
    <row r="23" customFormat="false" ht="19.9" hidden="false" customHeight="true" outlineLevel="0" collapsed="false">
      <c r="A23" s="442" t="n">
        <v>16</v>
      </c>
      <c r="B23" s="443" t="s">
        <v>359</v>
      </c>
      <c r="C23" s="444" t="n">
        <v>97217</v>
      </c>
      <c r="D23" s="444" t="n">
        <v>53463</v>
      </c>
      <c r="E23" s="444" t="n">
        <v>43754</v>
      </c>
      <c r="F23" s="444" t="n">
        <v>97216</v>
      </c>
      <c r="G23" s="444" t="n">
        <v>53463</v>
      </c>
      <c r="H23" s="444" t="n">
        <v>43753</v>
      </c>
      <c r="I23" s="444" t="n">
        <v>1</v>
      </c>
      <c r="J23" s="444" t="n">
        <v>0</v>
      </c>
      <c r="K23" s="444" t="n">
        <v>1</v>
      </c>
      <c r="L23" s="444" t="n">
        <v>754</v>
      </c>
      <c r="M23" s="444" t="n">
        <v>428</v>
      </c>
      <c r="N23" s="444" t="n">
        <v>53302</v>
      </c>
      <c r="O23" s="444" t="n">
        <v>20108</v>
      </c>
      <c r="P23" s="444" t="n">
        <v>25602</v>
      </c>
      <c r="Q23" s="445" t="n">
        <v>1021</v>
      </c>
      <c r="R23" s="445" t="n">
        <v>74592</v>
      </c>
      <c r="S23" s="445" t="n">
        <v>80086</v>
      </c>
      <c r="T23" s="445" t="n">
        <v>397692</v>
      </c>
      <c r="AM23" s="446"/>
      <c r="AN23" s="446"/>
      <c r="AO23" s="446"/>
      <c r="AP23" s="446"/>
      <c r="AQ23" s="446"/>
      <c r="AR23" s="446"/>
      <c r="AS23" s="446"/>
      <c r="AT23" s="446"/>
      <c r="AU23" s="446"/>
      <c r="AV23" s="446"/>
      <c r="AW23" s="446"/>
      <c r="AX23" s="446"/>
      <c r="AY23" s="446"/>
      <c r="AZ23" s="446"/>
      <c r="BA23" s="446"/>
      <c r="BB23" s="446"/>
      <c r="BC23" s="446"/>
      <c r="BD23" s="446"/>
    </row>
    <row r="24" customFormat="false" ht="19.9" hidden="false" customHeight="true" outlineLevel="0" collapsed="false">
      <c r="A24" s="442" t="n">
        <v>17</v>
      </c>
      <c r="B24" s="443" t="s">
        <v>360</v>
      </c>
      <c r="C24" s="444" t="n">
        <v>30475</v>
      </c>
      <c r="D24" s="444" t="n">
        <v>18977</v>
      </c>
      <c r="E24" s="444" t="n">
        <v>11498</v>
      </c>
      <c r="F24" s="444" t="n">
        <v>30472</v>
      </c>
      <c r="G24" s="444" t="n">
        <v>18974</v>
      </c>
      <c r="H24" s="444" t="n">
        <v>11498</v>
      </c>
      <c r="I24" s="444" t="n">
        <v>3</v>
      </c>
      <c r="J24" s="444" t="n">
        <v>3</v>
      </c>
      <c r="K24" s="444" t="n">
        <v>0</v>
      </c>
      <c r="L24" s="444" t="n">
        <v>373</v>
      </c>
      <c r="M24" s="444" t="n">
        <v>105</v>
      </c>
      <c r="N24" s="444" t="n">
        <v>19993</v>
      </c>
      <c r="O24" s="444" t="n">
        <v>6405</v>
      </c>
      <c r="P24" s="444" t="n">
        <v>7716</v>
      </c>
      <c r="Q24" s="445" t="n">
        <v>376</v>
      </c>
      <c r="R24" s="445" t="n">
        <v>26876</v>
      </c>
      <c r="S24" s="445" t="n">
        <v>28187</v>
      </c>
      <c r="T24" s="445" t="n">
        <v>122076</v>
      </c>
      <c r="AM24" s="446"/>
      <c r="AN24" s="446"/>
      <c r="AO24" s="446"/>
      <c r="AP24" s="446"/>
      <c r="AQ24" s="446"/>
      <c r="AR24" s="446"/>
      <c r="AS24" s="446"/>
      <c r="AT24" s="446"/>
      <c r="AU24" s="446"/>
      <c r="AV24" s="446"/>
      <c r="AW24" s="446"/>
      <c r="AX24" s="446"/>
      <c r="AY24" s="446"/>
      <c r="AZ24" s="446"/>
      <c r="BA24" s="446"/>
      <c r="BB24" s="446"/>
      <c r="BC24" s="446"/>
      <c r="BD24" s="446"/>
    </row>
    <row r="25" customFormat="false" ht="19.9" hidden="false" customHeight="true" outlineLevel="0" collapsed="false">
      <c r="A25" s="442" t="n">
        <v>18</v>
      </c>
      <c r="B25" s="443" t="s">
        <v>361</v>
      </c>
      <c r="C25" s="444" t="n">
        <v>11054</v>
      </c>
      <c r="D25" s="444" t="n">
        <v>7693</v>
      </c>
      <c r="E25" s="444" t="n">
        <v>3361</v>
      </c>
      <c r="F25" s="444" t="n">
        <v>11054</v>
      </c>
      <c r="G25" s="444" t="n">
        <v>7693</v>
      </c>
      <c r="H25" s="444" t="n">
        <v>3361</v>
      </c>
      <c r="I25" s="444" t="n">
        <v>0</v>
      </c>
      <c r="J25" s="444" t="n">
        <v>0</v>
      </c>
      <c r="K25" s="444" t="n">
        <v>0</v>
      </c>
      <c r="L25" s="444" t="n">
        <v>87</v>
      </c>
      <c r="M25" s="444" t="n">
        <v>38</v>
      </c>
      <c r="N25" s="444" t="n">
        <v>6259</v>
      </c>
      <c r="O25" s="444" t="n">
        <v>2584</v>
      </c>
      <c r="P25" s="444" t="n">
        <v>3050</v>
      </c>
      <c r="Q25" s="445" t="n">
        <v>101</v>
      </c>
      <c r="R25" s="445" t="n">
        <v>8968</v>
      </c>
      <c r="S25" s="445" t="n">
        <v>9434</v>
      </c>
      <c r="T25" s="445" t="n">
        <v>41188</v>
      </c>
      <c r="AM25" s="446"/>
      <c r="AN25" s="446"/>
      <c r="AO25" s="446"/>
      <c r="AP25" s="446"/>
      <c r="AQ25" s="446"/>
      <c r="AR25" s="446"/>
      <c r="AS25" s="446"/>
      <c r="AT25" s="446"/>
      <c r="AU25" s="446"/>
      <c r="AV25" s="446"/>
      <c r="AW25" s="446"/>
      <c r="AX25" s="446"/>
      <c r="AY25" s="446"/>
      <c r="AZ25" s="446"/>
      <c r="BA25" s="446"/>
      <c r="BB25" s="446"/>
      <c r="BC25" s="446"/>
      <c r="BD25" s="446"/>
    </row>
    <row r="26" customFormat="false" ht="19.9" hidden="false" customHeight="true" outlineLevel="0" collapsed="false">
      <c r="A26" s="442" t="n">
        <v>19</v>
      </c>
      <c r="B26" s="443" t="s">
        <v>362</v>
      </c>
      <c r="C26" s="444" t="n">
        <v>23074</v>
      </c>
      <c r="D26" s="444" t="n">
        <v>14786</v>
      </c>
      <c r="E26" s="444" t="n">
        <v>8288</v>
      </c>
      <c r="F26" s="444" t="n">
        <v>23074</v>
      </c>
      <c r="G26" s="444" t="n">
        <v>14786</v>
      </c>
      <c r="H26" s="444" t="n">
        <v>8288</v>
      </c>
      <c r="I26" s="444" t="n">
        <v>0</v>
      </c>
      <c r="J26" s="444" t="n">
        <v>0</v>
      </c>
      <c r="K26" s="444" t="n">
        <v>0</v>
      </c>
      <c r="L26" s="444" t="n">
        <v>188</v>
      </c>
      <c r="M26" s="444" t="n">
        <v>113</v>
      </c>
      <c r="N26" s="444" t="n">
        <v>10918</v>
      </c>
      <c r="O26" s="444" t="n">
        <v>4069</v>
      </c>
      <c r="P26" s="444" t="n">
        <v>4993</v>
      </c>
      <c r="Q26" s="445" t="n">
        <v>202</v>
      </c>
      <c r="R26" s="445" t="n">
        <v>15288</v>
      </c>
      <c r="S26" s="445" t="n">
        <v>16212</v>
      </c>
      <c r="T26" s="445" t="n">
        <v>94854</v>
      </c>
      <c r="AM26" s="446"/>
      <c r="AN26" s="446"/>
      <c r="AO26" s="446"/>
      <c r="AP26" s="446"/>
      <c r="AQ26" s="446"/>
      <c r="AR26" s="446"/>
      <c r="AS26" s="446"/>
      <c r="AT26" s="446"/>
      <c r="AU26" s="446"/>
      <c r="AV26" s="446"/>
      <c r="AW26" s="446"/>
      <c r="AX26" s="446"/>
      <c r="AY26" s="446"/>
      <c r="AZ26" s="446"/>
      <c r="BA26" s="446"/>
      <c r="BB26" s="446"/>
      <c r="BC26" s="446"/>
      <c r="BD26" s="446"/>
    </row>
    <row r="27" customFormat="false" ht="19.9" hidden="false" customHeight="true" outlineLevel="0" collapsed="false">
      <c r="A27" s="442" t="n">
        <v>20</v>
      </c>
      <c r="B27" s="443" t="s">
        <v>363</v>
      </c>
      <c r="C27" s="444" t="n">
        <v>42795</v>
      </c>
      <c r="D27" s="444" t="n">
        <v>24567</v>
      </c>
      <c r="E27" s="444" t="n">
        <v>18228</v>
      </c>
      <c r="F27" s="444" t="n">
        <v>42785</v>
      </c>
      <c r="G27" s="444" t="n">
        <v>24558</v>
      </c>
      <c r="H27" s="444" t="n">
        <v>18227</v>
      </c>
      <c r="I27" s="444" t="n">
        <v>10</v>
      </c>
      <c r="J27" s="444" t="n">
        <v>9</v>
      </c>
      <c r="K27" s="444" t="n">
        <v>1</v>
      </c>
      <c r="L27" s="444" t="n">
        <v>353</v>
      </c>
      <c r="M27" s="444" t="n">
        <v>188</v>
      </c>
      <c r="N27" s="444" t="n">
        <v>24691</v>
      </c>
      <c r="O27" s="444" t="n">
        <v>7278</v>
      </c>
      <c r="P27" s="444" t="n">
        <v>9001</v>
      </c>
      <c r="Q27" s="445" t="n">
        <v>311</v>
      </c>
      <c r="R27" s="445" t="n">
        <v>32510</v>
      </c>
      <c r="S27" s="445" t="n">
        <v>34233</v>
      </c>
      <c r="T27" s="445" t="n">
        <v>146905</v>
      </c>
      <c r="AM27" s="446"/>
      <c r="AN27" s="446"/>
      <c r="AO27" s="446"/>
      <c r="AP27" s="446"/>
      <c r="AQ27" s="446"/>
      <c r="AR27" s="446"/>
      <c r="AS27" s="446"/>
      <c r="AT27" s="446"/>
      <c r="AU27" s="446"/>
      <c r="AV27" s="446"/>
      <c r="AW27" s="446"/>
      <c r="AX27" s="446"/>
      <c r="AY27" s="446"/>
      <c r="AZ27" s="446"/>
      <c r="BA27" s="446"/>
      <c r="BB27" s="446"/>
      <c r="BC27" s="446"/>
      <c r="BD27" s="446"/>
    </row>
    <row r="28" customFormat="false" ht="19.9" hidden="false" customHeight="true" outlineLevel="0" collapsed="false">
      <c r="A28" s="442" t="n">
        <v>21</v>
      </c>
      <c r="B28" s="443" t="s">
        <v>364</v>
      </c>
      <c r="C28" s="444" t="n">
        <v>80557</v>
      </c>
      <c r="D28" s="444" t="n">
        <v>55816</v>
      </c>
      <c r="E28" s="444" t="n">
        <v>24741</v>
      </c>
      <c r="F28" s="444" t="n">
        <v>80547</v>
      </c>
      <c r="G28" s="444" t="n">
        <v>55807</v>
      </c>
      <c r="H28" s="444" t="n">
        <v>24740</v>
      </c>
      <c r="I28" s="444" t="n">
        <v>10</v>
      </c>
      <c r="J28" s="444" t="n">
        <v>9</v>
      </c>
      <c r="K28" s="444" t="n">
        <v>1</v>
      </c>
      <c r="L28" s="444" t="n">
        <v>182</v>
      </c>
      <c r="M28" s="444" t="n">
        <v>300</v>
      </c>
      <c r="N28" s="444" t="n">
        <v>13222</v>
      </c>
      <c r="O28" s="444" t="n">
        <v>6395</v>
      </c>
      <c r="P28" s="444" t="n">
        <v>9907</v>
      </c>
      <c r="Q28" s="445" t="n">
        <v>279</v>
      </c>
      <c r="R28" s="445" t="n">
        <v>20099</v>
      </c>
      <c r="S28" s="445" t="n">
        <v>23611</v>
      </c>
      <c r="T28" s="445" t="n">
        <v>299482</v>
      </c>
      <c r="AM28" s="446"/>
      <c r="AN28" s="446"/>
      <c r="AO28" s="446"/>
      <c r="AP28" s="446"/>
      <c r="AQ28" s="446"/>
      <c r="AR28" s="446"/>
      <c r="AS28" s="446"/>
      <c r="AT28" s="446"/>
      <c r="AU28" s="446"/>
      <c r="AV28" s="446"/>
      <c r="AW28" s="446"/>
      <c r="AX28" s="446"/>
      <c r="AY28" s="446"/>
      <c r="AZ28" s="446"/>
      <c r="BA28" s="446"/>
      <c r="BB28" s="446"/>
      <c r="BC28" s="446"/>
      <c r="BD28" s="446"/>
    </row>
    <row r="29" customFormat="false" ht="19.9" hidden="false" customHeight="true" outlineLevel="0" collapsed="false">
      <c r="A29" s="442" t="n">
        <v>22</v>
      </c>
      <c r="B29" s="443" t="s">
        <v>365</v>
      </c>
      <c r="C29" s="444" t="n">
        <v>23526</v>
      </c>
      <c r="D29" s="444" t="n">
        <v>15194</v>
      </c>
      <c r="E29" s="444" t="n">
        <v>8332</v>
      </c>
      <c r="F29" s="444" t="n">
        <v>23526</v>
      </c>
      <c r="G29" s="444" t="n">
        <v>15194</v>
      </c>
      <c r="H29" s="444" t="n">
        <v>8332</v>
      </c>
      <c r="I29" s="444" t="n">
        <v>0</v>
      </c>
      <c r="J29" s="444" t="n">
        <v>0</v>
      </c>
      <c r="K29" s="444" t="n">
        <v>0</v>
      </c>
      <c r="L29" s="444" t="n">
        <v>199</v>
      </c>
      <c r="M29" s="444" t="n">
        <v>67</v>
      </c>
      <c r="N29" s="444" t="n">
        <v>12534</v>
      </c>
      <c r="O29" s="444" t="n">
        <v>4050</v>
      </c>
      <c r="P29" s="444" t="n">
        <v>4901</v>
      </c>
      <c r="Q29" s="445" t="n">
        <v>258</v>
      </c>
      <c r="R29" s="445" t="n">
        <v>16850</v>
      </c>
      <c r="S29" s="445" t="n">
        <v>17701</v>
      </c>
      <c r="T29" s="445" t="n">
        <v>82874</v>
      </c>
      <c r="AM29" s="446"/>
      <c r="AN29" s="446"/>
      <c r="AO29" s="446"/>
      <c r="AP29" s="446"/>
      <c r="AQ29" s="446"/>
      <c r="AR29" s="446"/>
      <c r="AS29" s="446"/>
      <c r="AT29" s="446"/>
      <c r="AU29" s="446"/>
      <c r="AV29" s="446"/>
      <c r="AW29" s="446"/>
      <c r="AX29" s="446"/>
      <c r="AY29" s="446"/>
      <c r="AZ29" s="446"/>
      <c r="BA29" s="446"/>
      <c r="BB29" s="446"/>
      <c r="BC29" s="446"/>
      <c r="BD29" s="446"/>
    </row>
    <row r="30" customFormat="false" ht="19.9" hidden="false" customHeight="true" outlineLevel="0" collapsed="false">
      <c r="A30" s="442" t="n">
        <v>23</v>
      </c>
      <c r="B30" s="443" t="s">
        <v>366</v>
      </c>
      <c r="C30" s="444" t="n">
        <v>34691</v>
      </c>
      <c r="D30" s="444" t="n">
        <v>23294</v>
      </c>
      <c r="E30" s="444" t="n">
        <v>11397</v>
      </c>
      <c r="F30" s="444" t="n">
        <v>34691</v>
      </c>
      <c r="G30" s="444" t="n">
        <v>23294</v>
      </c>
      <c r="H30" s="444" t="n">
        <v>11397</v>
      </c>
      <c r="I30" s="444" t="n">
        <v>0</v>
      </c>
      <c r="J30" s="444" t="n">
        <v>0</v>
      </c>
      <c r="K30" s="444" t="n">
        <v>0</v>
      </c>
      <c r="L30" s="444" t="n">
        <v>176</v>
      </c>
      <c r="M30" s="444" t="n">
        <v>149</v>
      </c>
      <c r="N30" s="444" t="n">
        <v>12583</v>
      </c>
      <c r="O30" s="444" t="n">
        <v>5192</v>
      </c>
      <c r="P30" s="444" t="n">
        <v>6964</v>
      </c>
      <c r="Q30" s="445" t="n">
        <v>175</v>
      </c>
      <c r="R30" s="445" t="n">
        <v>18100</v>
      </c>
      <c r="S30" s="445" t="n">
        <v>19872</v>
      </c>
      <c r="T30" s="445" t="n">
        <v>143132</v>
      </c>
      <c r="AM30" s="446"/>
      <c r="AN30" s="446"/>
      <c r="AO30" s="446"/>
      <c r="AP30" s="446"/>
      <c r="AQ30" s="446"/>
      <c r="AR30" s="446"/>
      <c r="AS30" s="446"/>
      <c r="AT30" s="446"/>
      <c r="AU30" s="446"/>
      <c r="AV30" s="446"/>
      <c r="AW30" s="446"/>
      <c r="AX30" s="446"/>
      <c r="AY30" s="446"/>
      <c r="AZ30" s="446"/>
      <c r="BA30" s="446"/>
      <c r="BB30" s="446"/>
      <c r="BC30" s="446"/>
      <c r="BD30" s="446"/>
    </row>
    <row r="31" customFormat="false" ht="19.9" hidden="false" customHeight="true" outlineLevel="0" collapsed="false">
      <c r="A31" s="442" t="n">
        <v>24</v>
      </c>
      <c r="B31" s="443" t="s">
        <v>367</v>
      </c>
      <c r="C31" s="444" t="n">
        <v>17280</v>
      </c>
      <c r="D31" s="444" t="n">
        <v>12359</v>
      </c>
      <c r="E31" s="444" t="n">
        <v>4921</v>
      </c>
      <c r="F31" s="444" t="n">
        <v>17280</v>
      </c>
      <c r="G31" s="444" t="n">
        <v>12359</v>
      </c>
      <c r="H31" s="444" t="n">
        <v>4921</v>
      </c>
      <c r="I31" s="444" t="n">
        <v>0</v>
      </c>
      <c r="J31" s="444" t="n">
        <v>0</v>
      </c>
      <c r="K31" s="444" t="n">
        <v>0</v>
      </c>
      <c r="L31" s="444" t="n">
        <v>76</v>
      </c>
      <c r="M31" s="444" t="n">
        <v>40</v>
      </c>
      <c r="N31" s="444" t="n">
        <v>4532</v>
      </c>
      <c r="O31" s="444" t="n">
        <v>1889</v>
      </c>
      <c r="P31" s="444" t="n">
        <v>2427</v>
      </c>
      <c r="Q31" s="445" t="n">
        <v>67</v>
      </c>
      <c r="R31" s="445" t="n">
        <v>6537</v>
      </c>
      <c r="S31" s="445" t="n">
        <v>7075</v>
      </c>
      <c r="T31" s="445" t="n">
        <v>52096</v>
      </c>
      <c r="AM31" s="446"/>
      <c r="AN31" s="446"/>
      <c r="AO31" s="446"/>
      <c r="AP31" s="446"/>
      <c r="AQ31" s="446"/>
      <c r="AR31" s="446"/>
      <c r="AS31" s="446"/>
      <c r="AT31" s="446"/>
      <c r="AU31" s="446"/>
      <c r="AV31" s="446"/>
      <c r="AW31" s="446"/>
      <c r="AX31" s="446"/>
      <c r="AY31" s="446"/>
      <c r="AZ31" s="446"/>
      <c r="BA31" s="446"/>
      <c r="BB31" s="446"/>
      <c r="BC31" s="446"/>
      <c r="BD31" s="446"/>
    </row>
    <row r="32" customFormat="false" ht="19.9" hidden="false" customHeight="true" outlineLevel="0" collapsed="false">
      <c r="A32" s="442" t="n">
        <v>25</v>
      </c>
      <c r="B32" s="443" t="s">
        <v>368</v>
      </c>
      <c r="C32" s="444" t="n">
        <v>44071</v>
      </c>
      <c r="D32" s="444" t="n">
        <v>29676</v>
      </c>
      <c r="E32" s="444" t="n">
        <v>14395</v>
      </c>
      <c r="F32" s="444" t="n">
        <v>44071</v>
      </c>
      <c r="G32" s="444" t="n">
        <v>29676</v>
      </c>
      <c r="H32" s="444" t="n">
        <v>14395</v>
      </c>
      <c r="I32" s="444" t="n">
        <v>0</v>
      </c>
      <c r="J32" s="444" t="n">
        <v>0</v>
      </c>
      <c r="K32" s="444" t="n">
        <v>0</v>
      </c>
      <c r="L32" s="444" t="n">
        <v>179</v>
      </c>
      <c r="M32" s="444" t="n">
        <v>137</v>
      </c>
      <c r="N32" s="444" t="n">
        <v>10264</v>
      </c>
      <c r="O32" s="444" t="n">
        <v>5079</v>
      </c>
      <c r="P32" s="444" t="n">
        <v>6776</v>
      </c>
      <c r="Q32" s="445" t="n">
        <v>196</v>
      </c>
      <c r="R32" s="445" t="n">
        <v>15659</v>
      </c>
      <c r="S32" s="445" t="n">
        <v>17356</v>
      </c>
      <c r="T32" s="445" t="n">
        <v>161893</v>
      </c>
      <c r="AM32" s="446"/>
      <c r="AN32" s="446"/>
      <c r="AO32" s="446"/>
      <c r="AP32" s="446"/>
      <c r="AQ32" s="446"/>
      <c r="AR32" s="446"/>
      <c r="AS32" s="446"/>
      <c r="AT32" s="446"/>
      <c r="AU32" s="446"/>
      <c r="AV32" s="446"/>
      <c r="AW32" s="446"/>
      <c r="AX32" s="446"/>
      <c r="AY32" s="446"/>
      <c r="AZ32" s="446"/>
      <c r="BA32" s="446"/>
      <c r="BB32" s="446"/>
      <c r="BC32" s="446"/>
      <c r="BD32" s="446"/>
    </row>
    <row r="33" customFormat="false" ht="19.9" hidden="false" customHeight="true" outlineLevel="0" collapsed="false">
      <c r="A33" s="442" t="n">
        <v>26</v>
      </c>
      <c r="B33" s="443" t="s">
        <v>369</v>
      </c>
      <c r="C33" s="444" t="n">
        <v>46180</v>
      </c>
      <c r="D33" s="444" t="n">
        <v>26111</v>
      </c>
      <c r="E33" s="444" t="n">
        <v>20069</v>
      </c>
      <c r="F33" s="444" t="n">
        <v>46179</v>
      </c>
      <c r="G33" s="444" t="n">
        <v>26111</v>
      </c>
      <c r="H33" s="444" t="n">
        <v>20068</v>
      </c>
      <c r="I33" s="444" t="n">
        <v>1</v>
      </c>
      <c r="J33" s="444" t="n">
        <v>0</v>
      </c>
      <c r="K33" s="444" t="n">
        <v>1</v>
      </c>
      <c r="L33" s="444" t="n">
        <v>615</v>
      </c>
      <c r="M33" s="444" t="n">
        <v>231</v>
      </c>
      <c r="N33" s="444" t="n">
        <v>30008</v>
      </c>
      <c r="O33" s="444" t="n">
        <v>10090</v>
      </c>
      <c r="P33" s="444" t="n">
        <v>12548</v>
      </c>
      <c r="Q33" s="445" t="n">
        <v>278</v>
      </c>
      <c r="R33" s="445" t="n">
        <v>40944</v>
      </c>
      <c r="S33" s="445" t="n">
        <v>43402</v>
      </c>
      <c r="T33" s="445" t="n">
        <v>173267</v>
      </c>
      <c r="AM33" s="446"/>
      <c r="AN33" s="446"/>
      <c r="AO33" s="446"/>
      <c r="AP33" s="446"/>
      <c r="AQ33" s="446"/>
      <c r="AR33" s="446"/>
      <c r="AS33" s="446"/>
      <c r="AT33" s="446"/>
      <c r="AU33" s="446"/>
      <c r="AV33" s="446"/>
      <c r="AW33" s="446"/>
      <c r="AX33" s="446"/>
      <c r="AY33" s="446"/>
      <c r="AZ33" s="446"/>
      <c r="BA33" s="446"/>
      <c r="BB33" s="446"/>
      <c r="BC33" s="446"/>
      <c r="BD33" s="446"/>
    </row>
    <row r="34" customFormat="false" ht="19.9" hidden="false" customHeight="true" outlineLevel="0" collapsed="false">
      <c r="A34" s="442" t="n">
        <v>27</v>
      </c>
      <c r="B34" s="443" t="s">
        <v>370</v>
      </c>
      <c r="C34" s="444" t="n">
        <v>72638</v>
      </c>
      <c r="D34" s="444" t="n">
        <v>43544</v>
      </c>
      <c r="E34" s="444" t="n">
        <v>29094</v>
      </c>
      <c r="F34" s="444" t="n">
        <v>72638</v>
      </c>
      <c r="G34" s="444" t="n">
        <v>43544</v>
      </c>
      <c r="H34" s="444" t="n">
        <v>29094</v>
      </c>
      <c r="I34" s="444" t="n">
        <v>0</v>
      </c>
      <c r="J34" s="444" t="n">
        <v>0</v>
      </c>
      <c r="K34" s="444" t="n">
        <v>0</v>
      </c>
      <c r="L34" s="444" t="n">
        <v>348</v>
      </c>
      <c r="M34" s="444" t="n">
        <v>336</v>
      </c>
      <c r="N34" s="444" t="n">
        <v>16304</v>
      </c>
      <c r="O34" s="444" t="n">
        <v>6373</v>
      </c>
      <c r="P34" s="444" t="n">
        <v>9048</v>
      </c>
      <c r="Q34" s="445" t="n">
        <v>339</v>
      </c>
      <c r="R34" s="445" t="n">
        <v>23361</v>
      </c>
      <c r="S34" s="445" t="n">
        <v>26036</v>
      </c>
      <c r="T34" s="445" t="n">
        <v>274258</v>
      </c>
      <c r="AM34" s="446"/>
      <c r="AN34" s="446"/>
      <c r="AO34" s="446"/>
      <c r="AP34" s="446"/>
      <c r="AQ34" s="446"/>
      <c r="AR34" s="446"/>
      <c r="AS34" s="446"/>
      <c r="AT34" s="446"/>
      <c r="AU34" s="446"/>
      <c r="AV34" s="446"/>
      <c r="AW34" s="446"/>
      <c r="AX34" s="446"/>
      <c r="AY34" s="446"/>
      <c r="AZ34" s="446"/>
      <c r="BA34" s="446"/>
      <c r="BB34" s="446"/>
      <c r="BC34" s="446"/>
      <c r="BD34" s="446"/>
    </row>
    <row r="35" customFormat="false" ht="19.9" hidden="false" customHeight="true" outlineLevel="0" collapsed="false">
      <c r="A35" s="442" t="n">
        <v>28</v>
      </c>
      <c r="B35" s="443" t="s">
        <v>371</v>
      </c>
      <c r="C35" s="444" t="n">
        <v>21890</v>
      </c>
      <c r="D35" s="444" t="n">
        <v>13392</v>
      </c>
      <c r="E35" s="444" t="n">
        <v>8498</v>
      </c>
      <c r="F35" s="444" t="n">
        <v>21882</v>
      </c>
      <c r="G35" s="444" t="n">
        <v>13385</v>
      </c>
      <c r="H35" s="444" t="n">
        <v>8497</v>
      </c>
      <c r="I35" s="444" t="n">
        <v>8</v>
      </c>
      <c r="J35" s="444" t="n">
        <v>7</v>
      </c>
      <c r="K35" s="444" t="n">
        <v>1</v>
      </c>
      <c r="L35" s="444" t="n">
        <v>163</v>
      </c>
      <c r="M35" s="444" t="n">
        <v>89</v>
      </c>
      <c r="N35" s="444" t="n">
        <v>11832</v>
      </c>
      <c r="O35" s="444" t="n">
        <v>4087</v>
      </c>
      <c r="P35" s="444" t="n">
        <v>5093</v>
      </c>
      <c r="Q35" s="445" t="n">
        <v>154</v>
      </c>
      <c r="R35" s="445" t="n">
        <v>16171</v>
      </c>
      <c r="S35" s="445" t="n">
        <v>17177</v>
      </c>
      <c r="T35" s="445" t="n">
        <v>94400</v>
      </c>
      <c r="AM35" s="446"/>
      <c r="AN35" s="446"/>
      <c r="AO35" s="446"/>
      <c r="AP35" s="446"/>
      <c r="AQ35" s="446"/>
      <c r="AR35" s="446"/>
      <c r="AS35" s="446"/>
      <c r="AT35" s="446"/>
      <c r="AU35" s="446"/>
      <c r="AV35" s="446"/>
      <c r="AW35" s="446"/>
      <c r="AX35" s="446"/>
      <c r="AY35" s="446"/>
      <c r="AZ35" s="446"/>
      <c r="BA35" s="446"/>
      <c r="BB35" s="446"/>
      <c r="BC35" s="446"/>
      <c r="BD35" s="446"/>
    </row>
    <row r="36" customFormat="false" ht="19.9" hidden="false" customHeight="true" outlineLevel="0" collapsed="false">
      <c r="A36" s="442" t="n">
        <v>29</v>
      </c>
      <c r="B36" s="443" t="s">
        <v>372</v>
      </c>
      <c r="C36" s="444" t="n">
        <v>8011</v>
      </c>
      <c r="D36" s="444" t="n">
        <v>5419</v>
      </c>
      <c r="E36" s="444" t="n">
        <v>2592</v>
      </c>
      <c r="F36" s="444" t="n">
        <v>8011</v>
      </c>
      <c r="G36" s="444" t="n">
        <v>5419</v>
      </c>
      <c r="H36" s="444" t="n">
        <v>2592</v>
      </c>
      <c r="I36" s="444" t="n">
        <v>0</v>
      </c>
      <c r="J36" s="444" t="n">
        <v>0</v>
      </c>
      <c r="K36" s="444" t="n">
        <v>0</v>
      </c>
      <c r="L36" s="444" t="n">
        <v>28</v>
      </c>
      <c r="M36" s="444" t="n">
        <v>21</v>
      </c>
      <c r="N36" s="444" t="n">
        <v>2573</v>
      </c>
      <c r="O36" s="444" t="n">
        <v>952</v>
      </c>
      <c r="P36" s="444" t="n">
        <v>1194</v>
      </c>
      <c r="Q36" s="445" t="n">
        <v>34</v>
      </c>
      <c r="R36" s="445" t="n">
        <v>3574</v>
      </c>
      <c r="S36" s="445" t="n">
        <v>3816</v>
      </c>
      <c r="T36" s="445" t="n">
        <v>32401</v>
      </c>
      <c r="AM36" s="446"/>
      <c r="AN36" s="446"/>
      <c r="AO36" s="446"/>
      <c r="AP36" s="446"/>
      <c r="AQ36" s="446"/>
      <c r="AR36" s="446"/>
      <c r="AS36" s="446"/>
      <c r="AT36" s="446"/>
      <c r="AU36" s="446"/>
      <c r="AV36" s="446"/>
      <c r="AW36" s="446"/>
      <c r="AX36" s="446"/>
      <c r="AY36" s="446"/>
      <c r="AZ36" s="446"/>
      <c r="BA36" s="446"/>
      <c r="BB36" s="446"/>
      <c r="BC36" s="446"/>
      <c r="BD36" s="446"/>
    </row>
    <row r="37" customFormat="false" ht="19.9" hidden="false" customHeight="true" outlineLevel="0" collapsed="false">
      <c r="A37" s="442" t="n">
        <v>30</v>
      </c>
      <c r="B37" s="443" t="s">
        <v>373</v>
      </c>
      <c r="C37" s="444" t="n">
        <v>23622</v>
      </c>
      <c r="D37" s="444" t="n">
        <v>20217</v>
      </c>
      <c r="E37" s="444" t="n">
        <v>3405</v>
      </c>
      <c r="F37" s="444" t="n">
        <v>23616</v>
      </c>
      <c r="G37" s="444" t="n">
        <v>20211</v>
      </c>
      <c r="H37" s="444" t="n">
        <v>3405</v>
      </c>
      <c r="I37" s="444" t="n">
        <v>6</v>
      </c>
      <c r="J37" s="444" t="n">
        <v>6</v>
      </c>
      <c r="K37" s="444" t="n">
        <v>0</v>
      </c>
      <c r="L37" s="444" t="n">
        <v>10</v>
      </c>
      <c r="M37" s="444" t="n">
        <v>219</v>
      </c>
      <c r="N37" s="444" t="n">
        <v>4479</v>
      </c>
      <c r="O37" s="444" t="n">
        <v>1785</v>
      </c>
      <c r="P37" s="444" t="n">
        <v>3270</v>
      </c>
      <c r="Q37" s="445" t="n">
        <v>15</v>
      </c>
      <c r="R37" s="445" t="n">
        <v>6493</v>
      </c>
      <c r="S37" s="445" t="n">
        <v>7978</v>
      </c>
      <c r="T37" s="445" t="n">
        <v>81363</v>
      </c>
      <c r="AM37" s="446"/>
      <c r="AN37" s="446"/>
      <c r="AO37" s="446"/>
      <c r="AP37" s="446"/>
      <c r="AQ37" s="446"/>
      <c r="AR37" s="446"/>
      <c r="AS37" s="446"/>
      <c r="AT37" s="446"/>
      <c r="AU37" s="446"/>
      <c r="AV37" s="446"/>
      <c r="AW37" s="446"/>
      <c r="AX37" s="446"/>
      <c r="AY37" s="446"/>
      <c r="AZ37" s="446"/>
      <c r="BA37" s="446"/>
      <c r="BB37" s="446"/>
      <c r="BC37" s="446"/>
      <c r="BD37" s="446"/>
    </row>
    <row r="38" customFormat="false" ht="19.9" hidden="false" customHeight="true" outlineLevel="0" collapsed="false">
      <c r="A38" s="442" t="n">
        <v>31</v>
      </c>
      <c r="B38" s="443" t="s">
        <v>374</v>
      </c>
      <c r="C38" s="444" t="n">
        <v>59002</v>
      </c>
      <c r="D38" s="444" t="n">
        <v>38309</v>
      </c>
      <c r="E38" s="444" t="n">
        <v>20693</v>
      </c>
      <c r="F38" s="444" t="n">
        <v>58992</v>
      </c>
      <c r="G38" s="444" t="n">
        <v>38300</v>
      </c>
      <c r="H38" s="444" t="n">
        <v>20692</v>
      </c>
      <c r="I38" s="444" t="n">
        <v>10</v>
      </c>
      <c r="J38" s="444" t="n">
        <v>9</v>
      </c>
      <c r="K38" s="444" t="n">
        <v>1</v>
      </c>
      <c r="L38" s="444" t="n">
        <v>448</v>
      </c>
      <c r="M38" s="444" t="n">
        <v>312</v>
      </c>
      <c r="N38" s="444" t="n">
        <v>18300</v>
      </c>
      <c r="O38" s="444" t="n">
        <v>7137</v>
      </c>
      <c r="P38" s="444" t="n">
        <v>9945</v>
      </c>
      <c r="Q38" s="445" t="n">
        <v>446</v>
      </c>
      <c r="R38" s="445" t="n">
        <v>26197</v>
      </c>
      <c r="S38" s="445" t="n">
        <v>29005</v>
      </c>
      <c r="T38" s="445" t="n">
        <v>218849</v>
      </c>
      <c r="AM38" s="446"/>
      <c r="AN38" s="446"/>
      <c r="AO38" s="446"/>
      <c r="AP38" s="446"/>
      <c r="AQ38" s="446"/>
      <c r="AR38" s="446"/>
      <c r="AS38" s="446"/>
      <c r="AT38" s="446"/>
      <c r="AU38" s="446"/>
      <c r="AV38" s="446"/>
      <c r="AW38" s="446"/>
      <c r="AX38" s="446"/>
      <c r="AY38" s="446"/>
      <c r="AZ38" s="446"/>
      <c r="BA38" s="446"/>
      <c r="BB38" s="446"/>
      <c r="BC38" s="446"/>
      <c r="BD38" s="446"/>
    </row>
    <row r="39" customFormat="false" ht="19.9" hidden="false" customHeight="true" outlineLevel="0" collapsed="false">
      <c r="A39" s="442" t="n">
        <v>32</v>
      </c>
      <c r="B39" s="443" t="s">
        <v>375</v>
      </c>
      <c r="C39" s="444" t="n">
        <v>31699</v>
      </c>
      <c r="D39" s="444" t="n">
        <v>21429</v>
      </c>
      <c r="E39" s="444" t="n">
        <v>10270</v>
      </c>
      <c r="F39" s="444" t="n">
        <v>31699</v>
      </c>
      <c r="G39" s="444" t="n">
        <v>21429</v>
      </c>
      <c r="H39" s="444" t="n">
        <v>10270</v>
      </c>
      <c r="I39" s="444" t="n">
        <v>0</v>
      </c>
      <c r="J39" s="444" t="n">
        <v>0</v>
      </c>
      <c r="K39" s="444" t="n">
        <v>0</v>
      </c>
      <c r="L39" s="444" t="n">
        <v>314</v>
      </c>
      <c r="M39" s="444" t="n">
        <v>122</v>
      </c>
      <c r="N39" s="444" t="n">
        <v>16357</v>
      </c>
      <c r="O39" s="444" t="n">
        <v>5115</v>
      </c>
      <c r="P39" s="444" t="n">
        <v>6236</v>
      </c>
      <c r="Q39" s="445" t="n">
        <v>143</v>
      </c>
      <c r="R39" s="445" t="n">
        <v>21908</v>
      </c>
      <c r="S39" s="445" t="n">
        <v>23029</v>
      </c>
      <c r="T39" s="445" t="n">
        <v>124167</v>
      </c>
      <c r="AM39" s="446"/>
      <c r="AN39" s="446"/>
      <c r="AO39" s="446"/>
      <c r="AP39" s="446"/>
      <c r="AQ39" s="446"/>
      <c r="AR39" s="446"/>
      <c r="AS39" s="446"/>
      <c r="AT39" s="446"/>
      <c r="AU39" s="446"/>
      <c r="AV39" s="446"/>
      <c r="AW39" s="446"/>
      <c r="AX39" s="446"/>
      <c r="AY39" s="446"/>
      <c r="AZ39" s="446"/>
      <c r="BA39" s="446"/>
      <c r="BB39" s="446"/>
      <c r="BC39" s="446"/>
      <c r="BD39" s="446"/>
    </row>
    <row r="40" customFormat="false" ht="19.9" hidden="false" customHeight="true" outlineLevel="0" collapsed="false">
      <c r="A40" s="442" t="n">
        <v>33</v>
      </c>
      <c r="B40" s="443" t="s">
        <v>376</v>
      </c>
      <c r="C40" s="444" t="n">
        <v>78841</v>
      </c>
      <c r="D40" s="444" t="n">
        <v>47611</v>
      </c>
      <c r="E40" s="444" t="n">
        <v>31230</v>
      </c>
      <c r="F40" s="444" t="n">
        <v>78831</v>
      </c>
      <c r="G40" s="444" t="n">
        <v>47602</v>
      </c>
      <c r="H40" s="444" t="n">
        <v>31229</v>
      </c>
      <c r="I40" s="444" t="n">
        <v>10</v>
      </c>
      <c r="J40" s="444" t="n">
        <v>9</v>
      </c>
      <c r="K40" s="444" t="n">
        <v>1</v>
      </c>
      <c r="L40" s="444" t="n">
        <v>755</v>
      </c>
      <c r="M40" s="444" t="n">
        <v>383</v>
      </c>
      <c r="N40" s="444" t="n">
        <v>42239</v>
      </c>
      <c r="O40" s="444" t="n">
        <v>13373</v>
      </c>
      <c r="P40" s="444" t="n">
        <v>17817</v>
      </c>
      <c r="Q40" s="445" t="n">
        <v>598</v>
      </c>
      <c r="R40" s="445" t="n">
        <v>56750</v>
      </c>
      <c r="S40" s="445" t="n">
        <v>61194</v>
      </c>
      <c r="T40" s="445" t="n">
        <v>322441</v>
      </c>
      <c r="AM40" s="446"/>
      <c r="AN40" s="446"/>
      <c r="AO40" s="446"/>
      <c r="AP40" s="446"/>
      <c r="AQ40" s="446"/>
      <c r="AR40" s="446"/>
      <c r="AS40" s="446"/>
      <c r="AT40" s="446"/>
      <c r="AU40" s="446"/>
      <c r="AV40" s="446"/>
      <c r="AW40" s="446"/>
      <c r="AX40" s="446"/>
      <c r="AY40" s="446"/>
      <c r="AZ40" s="446"/>
      <c r="BA40" s="446"/>
      <c r="BB40" s="446"/>
      <c r="BC40" s="446"/>
      <c r="BD40" s="446"/>
    </row>
    <row r="41" customFormat="false" ht="19.9" hidden="false" customHeight="true" outlineLevel="0" collapsed="false">
      <c r="A41" s="442" t="n">
        <v>34</v>
      </c>
      <c r="B41" s="443" t="s">
        <v>377</v>
      </c>
      <c r="C41" s="444" t="n">
        <v>436879</v>
      </c>
      <c r="D41" s="444" t="n">
        <v>238992</v>
      </c>
      <c r="E41" s="444" t="n">
        <v>197887</v>
      </c>
      <c r="F41" s="444" t="n">
        <v>436752</v>
      </c>
      <c r="G41" s="444" t="n">
        <v>238950</v>
      </c>
      <c r="H41" s="444" t="n">
        <v>197802</v>
      </c>
      <c r="I41" s="444" t="n">
        <v>127</v>
      </c>
      <c r="J41" s="444" t="n">
        <v>42</v>
      </c>
      <c r="K41" s="444" t="n">
        <v>85</v>
      </c>
      <c r="L41" s="444" t="n">
        <v>3413</v>
      </c>
      <c r="M41" s="444" t="n">
        <v>1721</v>
      </c>
      <c r="N41" s="444" t="n">
        <v>202201</v>
      </c>
      <c r="O41" s="444" t="n">
        <v>108404</v>
      </c>
      <c r="P41" s="444" t="n">
        <v>145177</v>
      </c>
      <c r="Q41" s="445" t="n">
        <v>3707</v>
      </c>
      <c r="R41" s="445" t="n">
        <v>315739</v>
      </c>
      <c r="S41" s="445" t="n">
        <v>352512</v>
      </c>
      <c r="T41" s="445" t="n">
        <v>1707957</v>
      </c>
      <c r="AM41" s="446"/>
      <c r="AN41" s="446"/>
      <c r="AO41" s="446"/>
      <c r="AP41" s="446"/>
      <c r="AQ41" s="446"/>
      <c r="AR41" s="446"/>
      <c r="AS41" s="446"/>
      <c r="AT41" s="446"/>
      <c r="AU41" s="446"/>
      <c r="AV41" s="446"/>
      <c r="AW41" s="446"/>
      <c r="AX41" s="446"/>
      <c r="AY41" s="446"/>
      <c r="AZ41" s="446"/>
      <c r="BA41" s="446"/>
      <c r="BB41" s="446"/>
      <c r="BC41" s="446"/>
      <c r="BD41" s="446"/>
    </row>
    <row r="42" customFormat="false" ht="19.9" hidden="false" customHeight="true" outlineLevel="0" collapsed="false">
      <c r="A42" s="442" t="n">
        <v>35</v>
      </c>
      <c r="B42" s="443" t="s">
        <v>378</v>
      </c>
      <c r="C42" s="444" t="n">
        <v>184055</v>
      </c>
      <c r="D42" s="444" t="n">
        <v>106087</v>
      </c>
      <c r="E42" s="444" t="n">
        <v>77968</v>
      </c>
      <c r="F42" s="444" t="n">
        <v>184019</v>
      </c>
      <c r="G42" s="444" t="n">
        <v>106076</v>
      </c>
      <c r="H42" s="444" t="n">
        <v>77943</v>
      </c>
      <c r="I42" s="444" t="n">
        <v>36</v>
      </c>
      <c r="J42" s="444" t="n">
        <v>11</v>
      </c>
      <c r="K42" s="444" t="n">
        <v>25</v>
      </c>
      <c r="L42" s="444" t="n">
        <v>2391</v>
      </c>
      <c r="M42" s="444" t="n">
        <v>805</v>
      </c>
      <c r="N42" s="444" t="n">
        <v>146337</v>
      </c>
      <c r="O42" s="444" t="n">
        <v>51772</v>
      </c>
      <c r="P42" s="444" t="n">
        <v>65681</v>
      </c>
      <c r="Q42" s="445" t="n">
        <v>2033</v>
      </c>
      <c r="R42" s="445" t="n">
        <v>201305</v>
      </c>
      <c r="S42" s="445" t="n">
        <v>215214</v>
      </c>
      <c r="T42" s="445" t="n">
        <v>842295</v>
      </c>
      <c r="AM42" s="446"/>
      <c r="AN42" s="446"/>
      <c r="AO42" s="446"/>
      <c r="AP42" s="446"/>
      <c r="AQ42" s="446"/>
      <c r="AR42" s="446"/>
      <c r="AS42" s="446"/>
      <c r="AT42" s="446"/>
      <c r="AU42" s="446"/>
      <c r="AV42" s="446"/>
      <c r="AW42" s="446"/>
      <c r="AX42" s="446"/>
      <c r="AY42" s="446"/>
      <c r="AZ42" s="446"/>
      <c r="BA42" s="446"/>
      <c r="BB42" s="446"/>
      <c r="BC42" s="446"/>
      <c r="BD42" s="446"/>
    </row>
    <row r="43" customFormat="false" ht="19.9" hidden="false" customHeight="true" outlineLevel="0" collapsed="false">
      <c r="A43" s="442" t="n">
        <v>36</v>
      </c>
      <c r="B43" s="443" t="s">
        <v>379</v>
      </c>
      <c r="C43" s="444" t="n">
        <v>15986</v>
      </c>
      <c r="D43" s="444" t="n">
        <v>10873</v>
      </c>
      <c r="E43" s="444" t="n">
        <v>5113</v>
      </c>
      <c r="F43" s="444" t="n">
        <v>15980</v>
      </c>
      <c r="G43" s="444" t="n">
        <v>10867</v>
      </c>
      <c r="H43" s="444" t="n">
        <v>5113</v>
      </c>
      <c r="I43" s="444" t="n">
        <v>6</v>
      </c>
      <c r="J43" s="444" t="n">
        <v>6</v>
      </c>
      <c r="K43" s="444" t="n">
        <v>0</v>
      </c>
      <c r="L43" s="444" t="n">
        <v>30</v>
      </c>
      <c r="M43" s="444" t="n">
        <v>47</v>
      </c>
      <c r="N43" s="444" t="n">
        <v>2672</v>
      </c>
      <c r="O43" s="444" t="n">
        <v>1144</v>
      </c>
      <c r="P43" s="444" t="n">
        <v>1493</v>
      </c>
      <c r="Q43" s="445" t="n">
        <v>57</v>
      </c>
      <c r="R43" s="445" t="n">
        <v>3893</v>
      </c>
      <c r="S43" s="445" t="n">
        <v>4242</v>
      </c>
      <c r="T43" s="445" t="n">
        <v>48312</v>
      </c>
      <c r="AM43" s="446"/>
      <c r="AN43" s="446"/>
      <c r="AO43" s="446"/>
      <c r="AP43" s="446"/>
      <c r="AQ43" s="446"/>
      <c r="AR43" s="446"/>
      <c r="AS43" s="446"/>
      <c r="AT43" s="446"/>
      <c r="AU43" s="446"/>
      <c r="AV43" s="446"/>
      <c r="AW43" s="446"/>
      <c r="AX43" s="446"/>
      <c r="AY43" s="446"/>
      <c r="AZ43" s="446"/>
      <c r="BA43" s="446"/>
      <c r="BB43" s="446"/>
      <c r="BC43" s="446"/>
      <c r="BD43" s="446"/>
    </row>
    <row r="44" customFormat="false" ht="19.9" hidden="false" customHeight="true" outlineLevel="0" collapsed="false">
      <c r="A44" s="442" t="n">
        <v>37</v>
      </c>
      <c r="B44" s="443" t="s">
        <v>380</v>
      </c>
      <c r="C44" s="444" t="n">
        <v>23863</v>
      </c>
      <c r="D44" s="444" t="n">
        <v>15951</v>
      </c>
      <c r="E44" s="444" t="n">
        <v>7912</v>
      </c>
      <c r="F44" s="444" t="n">
        <v>23863</v>
      </c>
      <c r="G44" s="444" t="n">
        <v>15951</v>
      </c>
      <c r="H44" s="444" t="n">
        <v>7912</v>
      </c>
      <c r="I44" s="444" t="n">
        <v>0</v>
      </c>
      <c r="J44" s="444" t="n">
        <v>0</v>
      </c>
      <c r="K44" s="444" t="n">
        <v>0</v>
      </c>
      <c r="L44" s="444" t="n">
        <v>79</v>
      </c>
      <c r="M44" s="444" t="n">
        <v>72</v>
      </c>
      <c r="N44" s="444" t="n">
        <v>9886</v>
      </c>
      <c r="O44" s="444" t="n">
        <v>4216</v>
      </c>
      <c r="P44" s="444" t="n">
        <v>5025</v>
      </c>
      <c r="Q44" s="445" t="n">
        <v>157</v>
      </c>
      <c r="R44" s="445" t="n">
        <v>14253</v>
      </c>
      <c r="S44" s="445" t="n">
        <v>15062</v>
      </c>
      <c r="T44" s="445" t="n">
        <v>92395</v>
      </c>
      <c r="AM44" s="446"/>
      <c r="AN44" s="446"/>
      <c r="AO44" s="446"/>
      <c r="AP44" s="446"/>
      <c r="AQ44" s="446"/>
      <c r="AR44" s="446"/>
      <c r="AS44" s="446"/>
      <c r="AT44" s="446"/>
      <c r="AU44" s="446"/>
      <c r="AV44" s="446"/>
      <c r="AW44" s="446"/>
      <c r="AX44" s="446"/>
      <c r="AY44" s="446"/>
      <c r="AZ44" s="446"/>
      <c r="BA44" s="446"/>
      <c r="BB44" s="446"/>
      <c r="BC44" s="446"/>
      <c r="BD44" s="446"/>
    </row>
    <row r="45" customFormat="false" ht="19.9" hidden="false" customHeight="true" outlineLevel="0" collapsed="false">
      <c r="A45" s="442" t="n">
        <v>38</v>
      </c>
      <c r="B45" s="443" t="s">
        <v>381</v>
      </c>
      <c r="C45" s="444" t="n">
        <v>63112</v>
      </c>
      <c r="D45" s="444" t="n">
        <v>38263</v>
      </c>
      <c r="E45" s="444" t="n">
        <v>24849</v>
      </c>
      <c r="F45" s="444" t="n">
        <v>63103</v>
      </c>
      <c r="G45" s="444" t="n">
        <v>38257</v>
      </c>
      <c r="H45" s="444" t="n">
        <v>24846</v>
      </c>
      <c r="I45" s="444" t="n">
        <v>9</v>
      </c>
      <c r="J45" s="444" t="n">
        <v>6</v>
      </c>
      <c r="K45" s="444" t="n">
        <v>3</v>
      </c>
      <c r="L45" s="444" t="n">
        <v>542</v>
      </c>
      <c r="M45" s="444" t="n">
        <v>366</v>
      </c>
      <c r="N45" s="444" t="n">
        <v>24685</v>
      </c>
      <c r="O45" s="444" t="n">
        <v>8487</v>
      </c>
      <c r="P45" s="444" t="n">
        <v>11136</v>
      </c>
      <c r="Q45" s="445" t="n">
        <v>330</v>
      </c>
      <c r="R45" s="445" t="n">
        <v>34080</v>
      </c>
      <c r="S45" s="445" t="n">
        <v>36729</v>
      </c>
      <c r="T45" s="445" t="n">
        <v>253025</v>
      </c>
      <c r="AM45" s="446"/>
      <c r="AN45" s="446"/>
      <c r="AO45" s="446"/>
      <c r="AP45" s="446"/>
      <c r="AQ45" s="446"/>
      <c r="AR45" s="446"/>
      <c r="AS45" s="446"/>
      <c r="AT45" s="446"/>
      <c r="AU45" s="446"/>
      <c r="AV45" s="446"/>
      <c r="AW45" s="446"/>
      <c r="AX45" s="446"/>
      <c r="AY45" s="446"/>
      <c r="AZ45" s="446"/>
      <c r="BA45" s="446"/>
      <c r="BB45" s="446"/>
      <c r="BC45" s="446"/>
      <c r="BD45" s="446"/>
    </row>
    <row r="46" customFormat="false" ht="19.9" hidden="false" customHeight="true" outlineLevel="0" collapsed="false">
      <c r="A46" s="442" t="n">
        <v>39</v>
      </c>
      <c r="B46" s="443" t="s">
        <v>382</v>
      </c>
      <c r="C46" s="444" t="n">
        <v>18536</v>
      </c>
      <c r="D46" s="444" t="n">
        <v>12661</v>
      </c>
      <c r="E46" s="444" t="n">
        <v>5875</v>
      </c>
      <c r="F46" s="444" t="n">
        <v>18531</v>
      </c>
      <c r="G46" s="444" t="n">
        <v>12656</v>
      </c>
      <c r="H46" s="444" t="n">
        <v>5875</v>
      </c>
      <c r="I46" s="444" t="n">
        <v>5</v>
      </c>
      <c r="J46" s="444" t="n">
        <v>5</v>
      </c>
      <c r="K46" s="444" t="n">
        <v>0</v>
      </c>
      <c r="L46" s="444" t="n">
        <v>161</v>
      </c>
      <c r="M46" s="444" t="n">
        <v>62</v>
      </c>
      <c r="N46" s="444" t="n">
        <v>10289</v>
      </c>
      <c r="O46" s="444" t="n">
        <v>3669</v>
      </c>
      <c r="P46" s="444" t="n">
        <v>4403</v>
      </c>
      <c r="Q46" s="445" t="n">
        <v>183</v>
      </c>
      <c r="R46" s="445" t="n">
        <v>14181</v>
      </c>
      <c r="S46" s="445" t="n">
        <v>14915</v>
      </c>
      <c r="T46" s="445" t="n">
        <v>68888</v>
      </c>
      <c r="AM46" s="446"/>
      <c r="AN46" s="446"/>
      <c r="AO46" s="446"/>
      <c r="AP46" s="446"/>
      <c r="AQ46" s="446"/>
      <c r="AR46" s="446"/>
      <c r="AS46" s="446"/>
      <c r="AT46" s="446"/>
      <c r="AU46" s="446"/>
      <c r="AV46" s="446"/>
      <c r="AW46" s="446"/>
      <c r="AX46" s="446"/>
      <c r="AY46" s="446"/>
      <c r="AZ46" s="446"/>
      <c r="BA46" s="446"/>
      <c r="BB46" s="446"/>
      <c r="BC46" s="446"/>
      <c r="BD46" s="446"/>
    </row>
    <row r="47" customFormat="false" ht="19.9" hidden="false" customHeight="true" outlineLevel="0" collapsed="false">
      <c r="A47" s="442" t="n">
        <v>40</v>
      </c>
      <c r="B47" s="443" t="s">
        <v>383</v>
      </c>
      <c r="C47" s="444" t="n">
        <v>14750</v>
      </c>
      <c r="D47" s="444" t="n">
        <v>9695</v>
      </c>
      <c r="E47" s="444" t="n">
        <v>5055</v>
      </c>
      <c r="F47" s="444" t="n">
        <v>14749</v>
      </c>
      <c r="G47" s="444" t="n">
        <v>9695</v>
      </c>
      <c r="H47" s="444" t="n">
        <v>5054</v>
      </c>
      <c r="I47" s="444" t="n">
        <v>1</v>
      </c>
      <c r="J47" s="444" t="n">
        <v>0</v>
      </c>
      <c r="K47" s="444" t="n">
        <v>1</v>
      </c>
      <c r="L47" s="444" t="n">
        <v>113</v>
      </c>
      <c r="M47" s="444" t="n">
        <v>57</v>
      </c>
      <c r="N47" s="444" t="n">
        <v>5775</v>
      </c>
      <c r="O47" s="444" t="n">
        <v>1924</v>
      </c>
      <c r="P47" s="444" t="n">
        <v>2449</v>
      </c>
      <c r="Q47" s="445" t="n">
        <v>76</v>
      </c>
      <c r="R47" s="445" t="n">
        <v>7869</v>
      </c>
      <c r="S47" s="445" t="n">
        <v>8394</v>
      </c>
      <c r="T47" s="445" t="n">
        <v>58517</v>
      </c>
      <c r="AM47" s="446"/>
      <c r="AN47" s="446"/>
      <c r="AO47" s="446"/>
      <c r="AP47" s="446"/>
      <c r="AQ47" s="446"/>
      <c r="AR47" s="446"/>
      <c r="AS47" s="446"/>
      <c r="AT47" s="446"/>
      <c r="AU47" s="446"/>
      <c r="AV47" s="446"/>
      <c r="AW47" s="446"/>
      <c r="AX47" s="446"/>
      <c r="AY47" s="446"/>
      <c r="AZ47" s="446"/>
      <c r="BA47" s="446"/>
      <c r="BB47" s="446"/>
      <c r="BC47" s="446"/>
      <c r="BD47" s="446"/>
    </row>
    <row r="48" customFormat="false" ht="19.9" hidden="false" customHeight="true" outlineLevel="0" collapsed="false">
      <c r="A48" s="442" t="n">
        <v>41</v>
      </c>
      <c r="B48" s="443" t="s">
        <v>384</v>
      </c>
      <c r="C48" s="444" t="n">
        <v>73018</v>
      </c>
      <c r="D48" s="444" t="n">
        <v>40126</v>
      </c>
      <c r="E48" s="444" t="n">
        <v>32892</v>
      </c>
      <c r="F48" s="444" t="n">
        <v>73011</v>
      </c>
      <c r="G48" s="444" t="n">
        <v>40122</v>
      </c>
      <c r="H48" s="444" t="n">
        <v>32889</v>
      </c>
      <c r="I48" s="444" t="n">
        <v>7</v>
      </c>
      <c r="J48" s="444" t="n">
        <v>4</v>
      </c>
      <c r="K48" s="444" t="n">
        <v>3</v>
      </c>
      <c r="L48" s="444" t="n">
        <v>615</v>
      </c>
      <c r="M48" s="444" t="n">
        <v>292</v>
      </c>
      <c r="N48" s="444" t="n">
        <v>30123</v>
      </c>
      <c r="O48" s="444" t="n">
        <v>11675</v>
      </c>
      <c r="P48" s="444" t="n">
        <v>14969</v>
      </c>
      <c r="Q48" s="445" t="n">
        <v>668</v>
      </c>
      <c r="R48" s="445" t="n">
        <v>42705</v>
      </c>
      <c r="S48" s="445" t="n">
        <v>45999</v>
      </c>
      <c r="T48" s="445" t="n">
        <v>254063</v>
      </c>
      <c r="AM48" s="446"/>
      <c r="AN48" s="446"/>
      <c r="AO48" s="446"/>
      <c r="AP48" s="446"/>
      <c r="AQ48" s="446"/>
      <c r="AR48" s="446"/>
      <c r="AS48" s="446"/>
      <c r="AT48" s="446"/>
      <c r="AU48" s="446"/>
      <c r="AV48" s="446"/>
      <c r="AW48" s="446"/>
      <c r="AX48" s="446"/>
      <c r="AY48" s="446"/>
      <c r="AZ48" s="446"/>
      <c r="BA48" s="446"/>
      <c r="BB48" s="446"/>
      <c r="BC48" s="446"/>
      <c r="BD48" s="446"/>
    </row>
    <row r="49" customFormat="false" ht="19.9" hidden="false" customHeight="true" outlineLevel="0" collapsed="false">
      <c r="A49" s="442" t="n">
        <v>42</v>
      </c>
      <c r="B49" s="443" t="s">
        <v>385</v>
      </c>
      <c r="C49" s="444" t="n">
        <v>95596</v>
      </c>
      <c r="D49" s="444" t="n">
        <v>57599</v>
      </c>
      <c r="E49" s="444" t="n">
        <v>37997</v>
      </c>
      <c r="F49" s="444" t="n">
        <v>95590</v>
      </c>
      <c r="G49" s="444" t="n">
        <v>57594</v>
      </c>
      <c r="H49" s="444" t="n">
        <v>37996</v>
      </c>
      <c r="I49" s="444" t="n">
        <v>6</v>
      </c>
      <c r="J49" s="444" t="n">
        <v>5</v>
      </c>
      <c r="K49" s="444" t="n">
        <v>1</v>
      </c>
      <c r="L49" s="444" t="n">
        <v>631</v>
      </c>
      <c r="M49" s="444" t="n">
        <v>425</v>
      </c>
      <c r="N49" s="444" t="n">
        <v>39727</v>
      </c>
      <c r="O49" s="444" t="n">
        <v>13587</v>
      </c>
      <c r="P49" s="444" t="n">
        <v>17584</v>
      </c>
      <c r="Q49" s="445" t="n">
        <v>494</v>
      </c>
      <c r="R49" s="445" t="n">
        <v>54370</v>
      </c>
      <c r="S49" s="445" t="n">
        <v>58367</v>
      </c>
      <c r="T49" s="445" t="n">
        <v>397838</v>
      </c>
      <c r="AM49" s="446"/>
      <c r="AN49" s="446"/>
      <c r="AO49" s="446"/>
      <c r="AP49" s="446"/>
      <c r="AQ49" s="446"/>
      <c r="AR49" s="446"/>
      <c r="AS49" s="446"/>
      <c r="AT49" s="446"/>
      <c r="AU49" s="446"/>
      <c r="AV49" s="446"/>
      <c r="AW49" s="446"/>
      <c r="AX49" s="446"/>
      <c r="AY49" s="446"/>
      <c r="AZ49" s="446"/>
      <c r="BA49" s="446"/>
      <c r="BB49" s="446"/>
      <c r="BC49" s="446"/>
      <c r="BD49" s="446"/>
    </row>
    <row r="50" customFormat="false" ht="19.9" hidden="false" customHeight="true" outlineLevel="0" collapsed="false">
      <c r="A50" s="442" t="n">
        <v>43</v>
      </c>
      <c r="B50" s="443" t="s">
        <v>386</v>
      </c>
      <c r="C50" s="444" t="n">
        <v>26469</v>
      </c>
      <c r="D50" s="444" t="n">
        <v>17582</v>
      </c>
      <c r="E50" s="444" t="n">
        <v>8887</v>
      </c>
      <c r="F50" s="444" t="n">
        <v>26466</v>
      </c>
      <c r="G50" s="444" t="n">
        <v>17579</v>
      </c>
      <c r="H50" s="444" t="n">
        <v>8887</v>
      </c>
      <c r="I50" s="444" t="n">
        <v>3</v>
      </c>
      <c r="J50" s="444" t="n">
        <v>3</v>
      </c>
      <c r="K50" s="444" t="n">
        <v>0</v>
      </c>
      <c r="L50" s="444" t="n">
        <v>178</v>
      </c>
      <c r="M50" s="444" t="n">
        <v>132</v>
      </c>
      <c r="N50" s="444" t="n">
        <v>10688</v>
      </c>
      <c r="O50" s="444" t="n">
        <v>4127</v>
      </c>
      <c r="P50" s="444" t="n">
        <v>4996</v>
      </c>
      <c r="Q50" s="445" t="n">
        <v>233</v>
      </c>
      <c r="R50" s="445" t="n">
        <v>15125</v>
      </c>
      <c r="S50" s="445" t="n">
        <v>15994</v>
      </c>
      <c r="T50" s="445" t="n">
        <v>99648</v>
      </c>
      <c r="AM50" s="446"/>
      <c r="AN50" s="446"/>
      <c r="AO50" s="446"/>
      <c r="AP50" s="446"/>
      <c r="AQ50" s="446"/>
      <c r="AR50" s="446"/>
      <c r="AS50" s="446"/>
      <c r="AT50" s="446"/>
      <c r="AU50" s="446"/>
      <c r="AV50" s="446"/>
      <c r="AW50" s="446"/>
      <c r="AX50" s="446"/>
      <c r="AY50" s="446"/>
      <c r="AZ50" s="446"/>
      <c r="BA50" s="446"/>
      <c r="BB50" s="446"/>
      <c r="BC50" s="446"/>
      <c r="BD50" s="446"/>
    </row>
    <row r="51" customFormat="false" ht="19.9" hidden="false" customHeight="true" outlineLevel="0" collapsed="false">
      <c r="A51" s="442" t="n">
        <v>44</v>
      </c>
      <c r="B51" s="443" t="s">
        <v>387</v>
      </c>
      <c r="C51" s="444" t="n">
        <v>42500</v>
      </c>
      <c r="D51" s="444" t="n">
        <v>28657</v>
      </c>
      <c r="E51" s="444" t="n">
        <v>13843</v>
      </c>
      <c r="F51" s="444" t="n">
        <v>42496</v>
      </c>
      <c r="G51" s="444" t="n">
        <v>28653</v>
      </c>
      <c r="H51" s="444" t="n">
        <v>13843</v>
      </c>
      <c r="I51" s="444" t="n">
        <v>4</v>
      </c>
      <c r="J51" s="444" t="n">
        <v>4</v>
      </c>
      <c r="K51" s="444" t="n">
        <v>0</v>
      </c>
      <c r="L51" s="444" t="n">
        <v>312</v>
      </c>
      <c r="M51" s="444" t="n">
        <v>200</v>
      </c>
      <c r="N51" s="444" t="n">
        <v>16080</v>
      </c>
      <c r="O51" s="444" t="n">
        <v>5730</v>
      </c>
      <c r="P51" s="444" t="n">
        <v>7634</v>
      </c>
      <c r="Q51" s="445" t="n">
        <v>238</v>
      </c>
      <c r="R51" s="445" t="n">
        <v>22322</v>
      </c>
      <c r="S51" s="445" t="n">
        <v>24226</v>
      </c>
      <c r="T51" s="445" t="n">
        <v>169995</v>
      </c>
      <c r="AM51" s="446"/>
      <c r="AN51" s="446"/>
      <c r="AO51" s="446"/>
      <c r="AP51" s="446"/>
      <c r="AQ51" s="446"/>
      <c r="AR51" s="446"/>
      <c r="AS51" s="446"/>
      <c r="AT51" s="446"/>
      <c r="AU51" s="446"/>
      <c r="AV51" s="446"/>
      <c r="AW51" s="446"/>
      <c r="AX51" s="446"/>
      <c r="AY51" s="446"/>
      <c r="AZ51" s="446"/>
      <c r="BA51" s="446"/>
      <c r="BB51" s="446"/>
      <c r="BC51" s="446"/>
      <c r="BD51" s="446"/>
    </row>
    <row r="52" customFormat="false" ht="19.9" hidden="false" customHeight="true" outlineLevel="0" collapsed="false">
      <c r="A52" s="442" t="n">
        <v>45</v>
      </c>
      <c r="B52" s="443" t="s">
        <v>388</v>
      </c>
      <c r="C52" s="444" t="n">
        <v>53819</v>
      </c>
      <c r="D52" s="444" t="n">
        <v>32080</v>
      </c>
      <c r="E52" s="444" t="n">
        <v>21739</v>
      </c>
      <c r="F52" s="444" t="n">
        <v>53814</v>
      </c>
      <c r="G52" s="444" t="n">
        <v>32075</v>
      </c>
      <c r="H52" s="444" t="n">
        <v>21739</v>
      </c>
      <c r="I52" s="444" t="n">
        <v>5</v>
      </c>
      <c r="J52" s="444" t="n">
        <v>5</v>
      </c>
      <c r="K52" s="444" t="n">
        <v>0</v>
      </c>
      <c r="L52" s="444" t="n">
        <v>438</v>
      </c>
      <c r="M52" s="444" t="n">
        <v>240</v>
      </c>
      <c r="N52" s="444" t="n">
        <v>28113</v>
      </c>
      <c r="O52" s="444" t="n">
        <v>8822</v>
      </c>
      <c r="P52" s="444" t="n">
        <v>10975</v>
      </c>
      <c r="Q52" s="445" t="n">
        <v>659</v>
      </c>
      <c r="R52" s="445" t="n">
        <v>37613</v>
      </c>
      <c r="S52" s="445" t="n">
        <v>39766</v>
      </c>
      <c r="T52" s="445" t="n">
        <v>209557</v>
      </c>
      <c r="AM52" s="446"/>
      <c r="AN52" s="446"/>
      <c r="AO52" s="446"/>
      <c r="AP52" s="446"/>
      <c r="AQ52" s="446"/>
      <c r="AR52" s="446"/>
      <c r="AS52" s="446"/>
      <c r="AT52" s="446"/>
      <c r="AU52" s="446"/>
      <c r="AV52" s="446"/>
      <c r="AW52" s="446"/>
      <c r="AX52" s="446"/>
      <c r="AY52" s="446"/>
      <c r="AZ52" s="446"/>
      <c r="BA52" s="446"/>
      <c r="BB52" s="446"/>
      <c r="BC52" s="446"/>
      <c r="BD52" s="446"/>
    </row>
    <row r="53" customFormat="false" ht="19.9" hidden="false" customHeight="true" outlineLevel="0" collapsed="false">
      <c r="A53" s="442" t="n">
        <v>46</v>
      </c>
      <c r="B53" s="443" t="s">
        <v>389</v>
      </c>
      <c r="C53" s="444" t="n">
        <v>44026</v>
      </c>
      <c r="D53" s="444" t="n">
        <v>28537</v>
      </c>
      <c r="E53" s="444" t="n">
        <v>15489</v>
      </c>
      <c r="F53" s="444" t="n">
        <v>44020</v>
      </c>
      <c r="G53" s="444" t="n">
        <v>28531</v>
      </c>
      <c r="H53" s="444" t="n">
        <v>15489</v>
      </c>
      <c r="I53" s="444" t="n">
        <v>6</v>
      </c>
      <c r="J53" s="444" t="n">
        <v>6</v>
      </c>
      <c r="K53" s="444" t="n">
        <v>0</v>
      </c>
      <c r="L53" s="444" t="n">
        <v>267</v>
      </c>
      <c r="M53" s="444" t="n">
        <v>254</v>
      </c>
      <c r="N53" s="444" t="n">
        <v>13867</v>
      </c>
      <c r="O53" s="444" t="n">
        <v>4786</v>
      </c>
      <c r="P53" s="444" t="n">
        <v>6723</v>
      </c>
      <c r="Q53" s="445" t="n">
        <v>267</v>
      </c>
      <c r="R53" s="445" t="n">
        <v>19174</v>
      </c>
      <c r="S53" s="445" t="n">
        <v>21111</v>
      </c>
      <c r="T53" s="445" t="n">
        <v>178707</v>
      </c>
      <c r="AM53" s="446"/>
      <c r="AN53" s="446"/>
      <c r="AO53" s="446"/>
      <c r="AP53" s="446"/>
      <c r="AQ53" s="446"/>
      <c r="AR53" s="446"/>
      <c r="AS53" s="446"/>
      <c r="AT53" s="446"/>
      <c r="AU53" s="446"/>
      <c r="AV53" s="446"/>
      <c r="AW53" s="446"/>
      <c r="AX53" s="446"/>
      <c r="AY53" s="446"/>
      <c r="AZ53" s="446"/>
      <c r="BA53" s="446"/>
      <c r="BB53" s="446"/>
      <c r="BC53" s="446"/>
      <c r="BD53" s="446"/>
    </row>
    <row r="54" customFormat="false" ht="19.9" hidden="false" customHeight="true" outlineLevel="0" collapsed="false">
      <c r="A54" s="442" t="n">
        <v>47</v>
      </c>
      <c r="B54" s="443" t="s">
        <v>390</v>
      </c>
      <c r="C54" s="444" t="n">
        <v>39080</v>
      </c>
      <c r="D54" s="444" t="n">
        <v>28194</v>
      </c>
      <c r="E54" s="444" t="n">
        <v>10886</v>
      </c>
      <c r="F54" s="444" t="n">
        <v>39072</v>
      </c>
      <c r="G54" s="444" t="n">
        <v>28186</v>
      </c>
      <c r="H54" s="444" t="n">
        <v>10886</v>
      </c>
      <c r="I54" s="444" t="n">
        <v>8</v>
      </c>
      <c r="J54" s="444" t="n">
        <v>8</v>
      </c>
      <c r="K54" s="444" t="n">
        <v>0</v>
      </c>
      <c r="L54" s="444" t="n">
        <v>67</v>
      </c>
      <c r="M54" s="444" t="n">
        <v>121</v>
      </c>
      <c r="N54" s="444" t="n">
        <v>5500</v>
      </c>
      <c r="O54" s="444" t="n">
        <v>2523</v>
      </c>
      <c r="P54" s="444" t="n">
        <v>4011</v>
      </c>
      <c r="Q54" s="445" t="n">
        <v>152</v>
      </c>
      <c r="R54" s="445" t="n">
        <v>8211</v>
      </c>
      <c r="S54" s="445" t="n">
        <v>9699</v>
      </c>
      <c r="T54" s="445" t="n">
        <v>149940</v>
      </c>
      <c r="AM54" s="446"/>
      <c r="AN54" s="446"/>
      <c r="AO54" s="446"/>
      <c r="AP54" s="446"/>
      <c r="AQ54" s="446"/>
      <c r="AR54" s="446"/>
      <c r="AS54" s="446"/>
      <c r="AT54" s="446"/>
      <c r="AU54" s="446"/>
      <c r="AV54" s="446"/>
      <c r="AW54" s="446"/>
      <c r="AX54" s="446"/>
      <c r="AY54" s="446"/>
      <c r="AZ54" s="446"/>
      <c r="BA54" s="446"/>
      <c r="BB54" s="446"/>
      <c r="BC54" s="446"/>
      <c r="BD54" s="446"/>
    </row>
    <row r="55" customFormat="false" ht="19.9" hidden="false" customHeight="true" outlineLevel="0" collapsed="false">
      <c r="A55" s="442" t="n">
        <v>48</v>
      </c>
      <c r="B55" s="443" t="s">
        <v>391</v>
      </c>
      <c r="C55" s="444" t="n">
        <v>46811</v>
      </c>
      <c r="D55" s="444" t="n">
        <v>28825</v>
      </c>
      <c r="E55" s="444" t="n">
        <v>17986</v>
      </c>
      <c r="F55" s="444" t="n">
        <v>46799</v>
      </c>
      <c r="G55" s="444" t="n">
        <v>28819</v>
      </c>
      <c r="H55" s="444" t="n">
        <v>17980</v>
      </c>
      <c r="I55" s="444" t="n">
        <v>12</v>
      </c>
      <c r="J55" s="444" t="n">
        <v>6</v>
      </c>
      <c r="K55" s="444" t="n">
        <v>6</v>
      </c>
      <c r="L55" s="444" t="n">
        <v>478</v>
      </c>
      <c r="M55" s="444" t="n">
        <v>175</v>
      </c>
      <c r="N55" s="444" t="n">
        <v>32823</v>
      </c>
      <c r="O55" s="444" t="n">
        <v>10422</v>
      </c>
      <c r="P55" s="444" t="n">
        <v>13248</v>
      </c>
      <c r="Q55" s="445" t="n">
        <v>436</v>
      </c>
      <c r="R55" s="445" t="n">
        <v>43898</v>
      </c>
      <c r="S55" s="445" t="n">
        <v>46724</v>
      </c>
      <c r="T55" s="445" t="n">
        <v>181269</v>
      </c>
      <c r="AM55" s="446"/>
      <c r="AN55" s="446"/>
      <c r="AO55" s="446"/>
      <c r="AP55" s="446"/>
      <c r="AQ55" s="446"/>
      <c r="AR55" s="446"/>
      <c r="AS55" s="446"/>
      <c r="AT55" s="446"/>
      <c r="AU55" s="446"/>
      <c r="AV55" s="446"/>
      <c r="AW55" s="446"/>
      <c r="AX55" s="446"/>
      <c r="AY55" s="446"/>
      <c r="AZ55" s="446"/>
      <c r="BA55" s="446"/>
      <c r="BB55" s="446"/>
      <c r="BC55" s="446"/>
      <c r="BD55" s="446"/>
    </row>
    <row r="56" customFormat="false" ht="19.9" hidden="false" customHeight="true" outlineLevel="0" collapsed="false">
      <c r="A56" s="442" t="n">
        <v>49</v>
      </c>
      <c r="B56" s="443" t="s">
        <v>392</v>
      </c>
      <c r="C56" s="444" t="n">
        <v>17396</v>
      </c>
      <c r="D56" s="444" t="n">
        <v>12428</v>
      </c>
      <c r="E56" s="444" t="n">
        <v>4968</v>
      </c>
      <c r="F56" s="444" t="n">
        <v>17396</v>
      </c>
      <c r="G56" s="444" t="n">
        <v>12428</v>
      </c>
      <c r="H56" s="444" t="n">
        <v>4968</v>
      </c>
      <c r="I56" s="444" t="n">
        <v>0</v>
      </c>
      <c r="J56" s="444" t="n">
        <v>0</v>
      </c>
      <c r="K56" s="444" t="n">
        <v>0</v>
      </c>
      <c r="L56" s="444" t="n">
        <v>29</v>
      </c>
      <c r="M56" s="444" t="n">
        <v>48</v>
      </c>
      <c r="N56" s="444" t="n">
        <v>2752</v>
      </c>
      <c r="O56" s="444" t="n">
        <v>1104</v>
      </c>
      <c r="P56" s="444" t="n">
        <v>1599</v>
      </c>
      <c r="Q56" s="445" t="n">
        <v>108</v>
      </c>
      <c r="R56" s="445" t="n">
        <v>3933</v>
      </c>
      <c r="S56" s="445" t="n">
        <v>4428</v>
      </c>
      <c r="T56" s="445" t="n">
        <v>59467</v>
      </c>
      <c r="AM56" s="446"/>
      <c r="AN56" s="446"/>
      <c r="AO56" s="446"/>
      <c r="AP56" s="446"/>
      <c r="AQ56" s="446"/>
      <c r="AR56" s="446"/>
      <c r="AS56" s="446"/>
      <c r="AT56" s="446"/>
      <c r="AU56" s="446"/>
      <c r="AV56" s="446"/>
      <c r="AW56" s="446"/>
      <c r="AX56" s="446"/>
      <c r="AY56" s="446"/>
      <c r="AZ56" s="446"/>
      <c r="BA56" s="446"/>
      <c r="BB56" s="446"/>
      <c r="BC56" s="446"/>
      <c r="BD56" s="446"/>
    </row>
    <row r="57" customFormat="false" ht="19.9" hidden="false" customHeight="true" outlineLevel="0" collapsed="false">
      <c r="A57" s="442" t="n">
        <v>50</v>
      </c>
      <c r="B57" s="443" t="s">
        <v>393</v>
      </c>
      <c r="C57" s="444" t="n">
        <v>15305</v>
      </c>
      <c r="D57" s="444" t="n">
        <v>9489</v>
      </c>
      <c r="E57" s="444" t="n">
        <v>5816</v>
      </c>
      <c r="F57" s="444" t="n">
        <v>15288</v>
      </c>
      <c r="G57" s="444" t="n">
        <v>9480</v>
      </c>
      <c r="H57" s="444" t="n">
        <v>5808</v>
      </c>
      <c r="I57" s="444" t="n">
        <v>17</v>
      </c>
      <c r="J57" s="444" t="n">
        <v>9</v>
      </c>
      <c r="K57" s="444" t="n">
        <v>8</v>
      </c>
      <c r="L57" s="444" t="n">
        <v>109</v>
      </c>
      <c r="M57" s="444" t="n">
        <v>65</v>
      </c>
      <c r="N57" s="444" t="n">
        <v>6099</v>
      </c>
      <c r="O57" s="444" t="n">
        <v>2339</v>
      </c>
      <c r="P57" s="444" t="n">
        <v>2916</v>
      </c>
      <c r="Q57" s="445" t="n">
        <v>63</v>
      </c>
      <c r="R57" s="445" t="n">
        <v>8612</v>
      </c>
      <c r="S57" s="445" t="n">
        <v>9189</v>
      </c>
      <c r="T57" s="445" t="n">
        <v>60797</v>
      </c>
      <c r="AM57" s="446"/>
      <c r="AN57" s="446"/>
      <c r="AO57" s="446"/>
      <c r="AP57" s="446"/>
      <c r="AQ57" s="446"/>
      <c r="AR57" s="446"/>
      <c r="AS57" s="446"/>
      <c r="AT57" s="446"/>
      <c r="AU57" s="446"/>
      <c r="AV57" s="446"/>
      <c r="AW57" s="446"/>
      <c r="AX57" s="446"/>
      <c r="AY57" s="446"/>
      <c r="AZ57" s="446"/>
      <c r="BA57" s="446"/>
      <c r="BB57" s="446"/>
      <c r="BC57" s="446"/>
      <c r="BD57" s="446"/>
    </row>
    <row r="58" customFormat="false" ht="19.9" hidden="false" customHeight="true" outlineLevel="0" collapsed="false">
      <c r="A58" s="442" t="n">
        <v>51</v>
      </c>
      <c r="B58" s="443" t="s">
        <v>394</v>
      </c>
      <c r="C58" s="444" t="n">
        <v>16864</v>
      </c>
      <c r="D58" s="444" t="n">
        <v>10091</v>
      </c>
      <c r="E58" s="444" t="n">
        <v>6773</v>
      </c>
      <c r="F58" s="444" t="n">
        <v>16853</v>
      </c>
      <c r="G58" s="444" t="n">
        <v>10083</v>
      </c>
      <c r="H58" s="444" t="n">
        <v>6770</v>
      </c>
      <c r="I58" s="444" t="n">
        <v>11</v>
      </c>
      <c r="J58" s="444" t="n">
        <v>8</v>
      </c>
      <c r="K58" s="444" t="n">
        <v>3</v>
      </c>
      <c r="L58" s="444" t="n">
        <v>158</v>
      </c>
      <c r="M58" s="444" t="n">
        <v>106</v>
      </c>
      <c r="N58" s="444" t="n">
        <v>7550</v>
      </c>
      <c r="O58" s="444" t="n">
        <v>2585</v>
      </c>
      <c r="P58" s="444" t="n">
        <v>3353</v>
      </c>
      <c r="Q58" s="445" t="n">
        <v>112</v>
      </c>
      <c r="R58" s="445" t="n">
        <v>10399</v>
      </c>
      <c r="S58" s="445" t="n">
        <v>11167</v>
      </c>
      <c r="T58" s="445" t="n">
        <v>65390</v>
      </c>
      <c r="AM58" s="446"/>
      <c r="AN58" s="446"/>
      <c r="AO58" s="446"/>
      <c r="AP58" s="446"/>
      <c r="AQ58" s="446"/>
      <c r="AR58" s="446"/>
      <c r="AS58" s="446"/>
      <c r="AT58" s="446"/>
      <c r="AU58" s="446"/>
      <c r="AV58" s="446"/>
      <c r="AW58" s="446"/>
      <c r="AX58" s="446"/>
      <c r="AY58" s="446"/>
      <c r="AZ58" s="446"/>
      <c r="BA58" s="446"/>
      <c r="BB58" s="446"/>
      <c r="BC58" s="446"/>
      <c r="BD58" s="446"/>
    </row>
    <row r="59" customFormat="false" ht="19.9" hidden="false" customHeight="true" outlineLevel="0" collapsed="false">
      <c r="A59" s="442" t="n">
        <v>52</v>
      </c>
      <c r="B59" s="443" t="s">
        <v>395</v>
      </c>
      <c r="C59" s="444" t="n">
        <v>30569</v>
      </c>
      <c r="D59" s="444" t="n">
        <v>18661</v>
      </c>
      <c r="E59" s="444" t="n">
        <v>11908</v>
      </c>
      <c r="F59" s="444" t="n">
        <v>30557</v>
      </c>
      <c r="G59" s="444" t="n">
        <v>18652</v>
      </c>
      <c r="H59" s="444" t="n">
        <v>11905</v>
      </c>
      <c r="I59" s="444" t="n">
        <v>12</v>
      </c>
      <c r="J59" s="444" t="n">
        <v>9</v>
      </c>
      <c r="K59" s="444" t="n">
        <v>3</v>
      </c>
      <c r="L59" s="444" t="n">
        <v>235</v>
      </c>
      <c r="M59" s="444" t="n">
        <v>170</v>
      </c>
      <c r="N59" s="444" t="n">
        <v>16136</v>
      </c>
      <c r="O59" s="444" t="n">
        <v>4913</v>
      </c>
      <c r="P59" s="444" t="n">
        <v>6140</v>
      </c>
      <c r="Q59" s="445" t="n">
        <v>257</v>
      </c>
      <c r="R59" s="445" t="n">
        <v>21454</v>
      </c>
      <c r="S59" s="445" t="n">
        <v>22681</v>
      </c>
      <c r="T59" s="445" t="n">
        <v>128228</v>
      </c>
      <c r="AM59" s="446"/>
      <c r="AN59" s="446"/>
      <c r="AO59" s="446"/>
      <c r="AP59" s="446"/>
      <c r="AQ59" s="446"/>
      <c r="AR59" s="446"/>
      <c r="AS59" s="446"/>
      <c r="AT59" s="446"/>
      <c r="AU59" s="446"/>
      <c r="AV59" s="446"/>
      <c r="AW59" s="446"/>
      <c r="AX59" s="446"/>
      <c r="AY59" s="446"/>
      <c r="AZ59" s="446"/>
      <c r="BA59" s="446"/>
      <c r="BB59" s="446"/>
      <c r="BC59" s="446"/>
      <c r="BD59" s="446"/>
    </row>
    <row r="60" customFormat="false" ht="19.9" hidden="false" customHeight="true" outlineLevel="0" collapsed="false">
      <c r="A60" s="442" t="n">
        <v>53</v>
      </c>
      <c r="B60" s="443" t="s">
        <v>396</v>
      </c>
      <c r="C60" s="444" t="n">
        <v>17697</v>
      </c>
      <c r="D60" s="444" t="n">
        <v>10719</v>
      </c>
      <c r="E60" s="444" t="n">
        <v>6978</v>
      </c>
      <c r="F60" s="444" t="n">
        <v>17697</v>
      </c>
      <c r="G60" s="444" t="n">
        <v>10719</v>
      </c>
      <c r="H60" s="444" t="n">
        <v>6978</v>
      </c>
      <c r="I60" s="444" t="n">
        <v>0</v>
      </c>
      <c r="J60" s="444" t="n">
        <v>0</v>
      </c>
      <c r="K60" s="444" t="n">
        <v>0</v>
      </c>
      <c r="L60" s="444" t="n">
        <v>42</v>
      </c>
      <c r="M60" s="444" t="n">
        <v>45</v>
      </c>
      <c r="N60" s="444" t="n">
        <v>5150</v>
      </c>
      <c r="O60" s="444" t="n">
        <v>2336</v>
      </c>
      <c r="P60" s="444" t="n">
        <v>3036</v>
      </c>
      <c r="Q60" s="445" t="n">
        <v>104</v>
      </c>
      <c r="R60" s="445" t="n">
        <v>7573</v>
      </c>
      <c r="S60" s="445" t="n">
        <v>8273</v>
      </c>
      <c r="T60" s="445" t="n">
        <v>52079</v>
      </c>
      <c r="AM60" s="446"/>
      <c r="AN60" s="446"/>
      <c r="AO60" s="446"/>
      <c r="AP60" s="446"/>
      <c r="AQ60" s="446"/>
      <c r="AR60" s="446"/>
      <c r="AS60" s="446"/>
      <c r="AT60" s="446"/>
      <c r="AU60" s="446"/>
      <c r="AV60" s="446"/>
      <c r="AW60" s="446"/>
      <c r="AX60" s="446"/>
      <c r="AY60" s="446"/>
      <c r="AZ60" s="446"/>
      <c r="BA60" s="446"/>
      <c r="BB60" s="446"/>
      <c r="BC60" s="446"/>
      <c r="BD60" s="446"/>
    </row>
    <row r="61" customFormat="false" ht="19.9" hidden="false" customHeight="true" outlineLevel="0" collapsed="false">
      <c r="A61" s="442" t="n">
        <v>54</v>
      </c>
      <c r="B61" s="443" t="s">
        <v>397</v>
      </c>
      <c r="C61" s="444" t="n">
        <v>41217</v>
      </c>
      <c r="D61" s="444" t="n">
        <v>24548</v>
      </c>
      <c r="E61" s="444" t="n">
        <v>16669</v>
      </c>
      <c r="F61" s="444" t="n">
        <v>41216</v>
      </c>
      <c r="G61" s="444" t="n">
        <v>24548</v>
      </c>
      <c r="H61" s="444" t="n">
        <v>16668</v>
      </c>
      <c r="I61" s="444" t="n">
        <v>1</v>
      </c>
      <c r="J61" s="444" t="n">
        <v>0</v>
      </c>
      <c r="K61" s="444" t="n">
        <v>1</v>
      </c>
      <c r="L61" s="444" t="n">
        <v>208</v>
      </c>
      <c r="M61" s="444" t="n">
        <v>160</v>
      </c>
      <c r="N61" s="444" t="n">
        <v>16146</v>
      </c>
      <c r="O61" s="444" t="n">
        <v>6490</v>
      </c>
      <c r="P61" s="444" t="n">
        <v>8249</v>
      </c>
      <c r="Q61" s="445" t="n">
        <v>425</v>
      </c>
      <c r="R61" s="445" t="n">
        <v>23004</v>
      </c>
      <c r="S61" s="445" t="n">
        <v>24763</v>
      </c>
      <c r="T61" s="445" t="n">
        <v>157466</v>
      </c>
      <c r="AM61" s="446"/>
      <c r="AN61" s="446"/>
      <c r="AO61" s="446"/>
      <c r="AP61" s="446"/>
      <c r="AQ61" s="446"/>
      <c r="AR61" s="446"/>
      <c r="AS61" s="446"/>
      <c r="AT61" s="446"/>
      <c r="AU61" s="446"/>
      <c r="AV61" s="446"/>
      <c r="AW61" s="446"/>
      <c r="AX61" s="446"/>
      <c r="AY61" s="446"/>
      <c r="AZ61" s="446"/>
      <c r="BA61" s="446"/>
      <c r="BB61" s="446"/>
      <c r="BC61" s="446"/>
      <c r="BD61" s="446"/>
    </row>
    <row r="62" customFormat="false" ht="19.9" hidden="false" customHeight="true" outlineLevel="0" collapsed="false">
      <c r="A62" s="442" t="n">
        <v>55</v>
      </c>
      <c r="B62" s="443" t="s">
        <v>398</v>
      </c>
      <c r="C62" s="444" t="n">
        <v>66791</v>
      </c>
      <c r="D62" s="444" t="n">
        <v>40444</v>
      </c>
      <c r="E62" s="444" t="n">
        <v>26347</v>
      </c>
      <c r="F62" s="444" t="n">
        <v>66767</v>
      </c>
      <c r="G62" s="444" t="n">
        <v>40432</v>
      </c>
      <c r="H62" s="444" t="n">
        <v>26335</v>
      </c>
      <c r="I62" s="444" t="n">
        <v>24</v>
      </c>
      <c r="J62" s="444" t="n">
        <v>12</v>
      </c>
      <c r="K62" s="444" t="n">
        <v>12</v>
      </c>
      <c r="L62" s="444" t="n">
        <v>457</v>
      </c>
      <c r="M62" s="444" t="n">
        <v>354</v>
      </c>
      <c r="N62" s="444" t="n">
        <v>32297</v>
      </c>
      <c r="O62" s="444" t="n">
        <v>10039</v>
      </c>
      <c r="P62" s="444" t="n">
        <v>12933</v>
      </c>
      <c r="Q62" s="445" t="n">
        <v>548</v>
      </c>
      <c r="R62" s="445" t="n">
        <v>43147</v>
      </c>
      <c r="S62" s="445" t="n">
        <v>46041</v>
      </c>
      <c r="T62" s="445" t="n">
        <v>263510</v>
      </c>
      <c r="AM62" s="446"/>
      <c r="AN62" s="446"/>
      <c r="AO62" s="446"/>
      <c r="AP62" s="446"/>
      <c r="AQ62" s="446"/>
      <c r="AR62" s="446"/>
      <c r="AS62" s="446"/>
      <c r="AT62" s="446"/>
      <c r="AU62" s="446"/>
      <c r="AV62" s="446"/>
      <c r="AW62" s="446"/>
      <c r="AX62" s="446"/>
      <c r="AY62" s="446"/>
      <c r="AZ62" s="446"/>
      <c r="BA62" s="446"/>
      <c r="BB62" s="446"/>
      <c r="BC62" s="446"/>
      <c r="BD62" s="446"/>
    </row>
    <row r="63" customFormat="false" ht="19.9" hidden="false" customHeight="true" outlineLevel="0" collapsed="false">
      <c r="A63" s="442" t="n">
        <v>56</v>
      </c>
      <c r="B63" s="443" t="s">
        <v>399</v>
      </c>
      <c r="C63" s="444" t="n">
        <v>20384</v>
      </c>
      <c r="D63" s="444" t="n">
        <v>15641</v>
      </c>
      <c r="E63" s="444" t="n">
        <v>4743</v>
      </c>
      <c r="F63" s="444" t="n">
        <v>20369</v>
      </c>
      <c r="G63" s="444" t="n">
        <v>15633</v>
      </c>
      <c r="H63" s="444" t="n">
        <v>4736</v>
      </c>
      <c r="I63" s="444" t="n">
        <v>15</v>
      </c>
      <c r="J63" s="444" t="n">
        <v>8</v>
      </c>
      <c r="K63" s="444" t="n">
        <v>7</v>
      </c>
      <c r="L63" s="444" t="n">
        <v>31</v>
      </c>
      <c r="M63" s="444" t="n">
        <v>164</v>
      </c>
      <c r="N63" s="444" t="n">
        <v>4105</v>
      </c>
      <c r="O63" s="444" t="n">
        <v>1728</v>
      </c>
      <c r="P63" s="444" t="n">
        <v>2742</v>
      </c>
      <c r="Q63" s="445" t="n">
        <v>63</v>
      </c>
      <c r="R63" s="445" t="n">
        <v>6028</v>
      </c>
      <c r="S63" s="445" t="n">
        <v>7042</v>
      </c>
      <c r="T63" s="445" t="n">
        <v>85535</v>
      </c>
      <c r="AM63" s="446"/>
      <c r="AN63" s="446"/>
      <c r="AO63" s="446"/>
      <c r="AP63" s="446"/>
      <c r="AQ63" s="446"/>
      <c r="AR63" s="446"/>
      <c r="AS63" s="446"/>
      <c r="AT63" s="446"/>
      <c r="AU63" s="446"/>
      <c r="AV63" s="446"/>
      <c r="AW63" s="446"/>
      <c r="AX63" s="446"/>
      <c r="AY63" s="446"/>
      <c r="AZ63" s="446"/>
      <c r="BA63" s="446"/>
      <c r="BB63" s="446"/>
      <c r="BC63" s="446"/>
      <c r="BD63" s="446"/>
    </row>
    <row r="64" customFormat="false" ht="19.9" hidden="false" customHeight="true" outlineLevel="0" collapsed="false">
      <c r="A64" s="442" t="n">
        <v>57</v>
      </c>
      <c r="B64" s="443" t="s">
        <v>400</v>
      </c>
      <c r="C64" s="444" t="n">
        <v>12382</v>
      </c>
      <c r="D64" s="444" t="n">
        <v>7802</v>
      </c>
      <c r="E64" s="444" t="n">
        <v>4580</v>
      </c>
      <c r="F64" s="444" t="n">
        <v>12382</v>
      </c>
      <c r="G64" s="444" t="n">
        <v>7802</v>
      </c>
      <c r="H64" s="444" t="n">
        <v>4580</v>
      </c>
      <c r="I64" s="444" t="n">
        <v>0</v>
      </c>
      <c r="J64" s="444" t="n">
        <v>0</v>
      </c>
      <c r="K64" s="444" t="n">
        <v>0</v>
      </c>
      <c r="L64" s="444" t="n">
        <v>66</v>
      </c>
      <c r="M64" s="444" t="n">
        <v>49</v>
      </c>
      <c r="N64" s="444" t="n">
        <v>7010</v>
      </c>
      <c r="O64" s="444" t="n">
        <v>2508</v>
      </c>
      <c r="P64" s="444" t="n">
        <v>2973</v>
      </c>
      <c r="Q64" s="445" t="n">
        <v>125</v>
      </c>
      <c r="R64" s="445" t="n">
        <v>9633</v>
      </c>
      <c r="S64" s="445" t="n">
        <v>10098</v>
      </c>
      <c r="T64" s="445" t="n">
        <v>42267</v>
      </c>
      <c r="AM64" s="446"/>
      <c r="AN64" s="446"/>
      <c r="AO64" s="446"/>
      <c r="AP64" s="446"/>
      <c r="AQ64" s="446"/>
      <c r="AR64" s="446"/>
      <c r="AS64" s="446"/>
      <c r="AT64" s="446"/>
      <c r="AU64" s="446"/>
      <c r="AV64" s="446"/>
      <c r="AW64" s="446"/>
      <c r="AX64" s="446"/>
      <c r="AY64" s="446"/>
      <c r="AZ64" s="446"/>
      <c r="BA64" s="446"/>
      <c r="BB64" s="446"/>
      <c r="BC64" s="446"/>
      <c r="BD64" s="446"/>
    </row>
    <row r="65" customFormat="false" ht="19.9" hidden="false" customHeight="true" outlineLevel="0" collapsed="false">
      <c r="A65" s="442" t="n">
        <v>58</v>
      </c>
      <c r="B65" s="443" t="s">
        <v>401</v>
      </c>
      <c r="C65" s="444" t="n">
        <v>33579</v>
      </c>
      <c r="D65" s="444" t="n">
        <v>21526</v>
      </c>
      <c r="E65" s="444" t="n">
        <v>12053</v>
      </c>
      <c r="F65" s="444" t="n">
        <v>33579</v>
      </c>
      <c r="G65" s="444" t="n">
        <v>21526</v>
      </c>
      <c r="H65" s="444" t="n">
        <v>12053</v>
      </c>
      <c r="I65" s="444" t="n">
        <v>0</v>
      </c>
      <c r="J65" s="444" t="n">
        <v>0</v>
      </c>
      <c r="K65" s="444" t="n">
        <v>0</v>
      </c>
      <c r="L65" s="444" t="n">
        <v>177</v>
      </c>
      <c r="M65" s="444" t="n">
        <v>139</v>
      </c>
      <c r="N65" s="444" t="n">
        <v>11271</v>
      </c>
      <c r="O65" s="444" t="n">
        <v>4764</v>
      </c>
      <c r="P65" s="444" t="n">
        <v>6207</v>
      </c>
      <c r="Q65" s="445" t="n">
        <v>174</v>
      </c>
      <c r="R65" s="445" t="n">
        <v>16351</v>
      </c>
      <c r="S65" s="445" t="n">
        <v>17794</v>
      </c>
      <c r="T65" s="445" t="n">
        <v>128211</v>
      </c>
      <c r="AM65" s="446"/>
      <c r="AN65" s="446"/>
      <c r="AO65" s="446"/>
      <c r="AP65" s="446"/>
      <c r="AQ65" s="446"/>
      <c r="AR65" s="446"/>
      <c r="AS65" s="446"/>
      <c r="AT65" s="446"/>
      <c r="AU65" s="446"/>
      <c r="AV65" s="446"/>
      <c r="AW65" s="446"/>
      <c r="AX65" s="446"/>
      <c r="AY65" s="446"/>
      <c r="AZ65" s="446"/>
      <c r="BA65" s="446"/>
      <c r="BB65" s="446"/>
      <c r="BC65" s="446"/>
      <c r="BD65" s="446"/>
    </row>
    <row r="66" customFormat="false" ht="19.9" hidden="false" customHeight="true" outlineLevel="0" collapsed="false">
      <c r="A66" s="442" t="n">
        <v>59</v>
      </c>
      <c r="B66" s="443" t="s">
        <v>402</v>
      </c>
      <c r="C66" s="444" t="n">
        <v>37554</v>
      </c>
      <c r="D66" s="444" t="n">
        <v>22299</v>
      </c>
      <c r="E66" s="444" t="n">
        <v>15255</v>
      </c>
      <c r="F66" s="444" t="n">
        <v>37553</v>
      </c>
      <c r="G66" s="444" t="n">
        <v>22299</v>
      </c>
      <c r="H66" s="444" t="n">
        <v>15254</v>
      </c>
      <c r="I66" s="444" t="n">
        <v>1</v>
      </c>
      <c r="J66" s="444" t="n">
        <v>0</v>
      </c>
      <c r="K66" s="444" t="n">
        <v>1</v>
      </c>
      <c r="L66" s="444" t="n">
        <v>360</v>
      </c>
      <c r="M66" s="444" t="n">
        <v>113</v>
      </c>
      <c r="N66" s="444" t="n">
        <v>17481</v>
      </c>
      <c r="O66" s="444" t="n">
        <v>6343</v>
      </c>
      <c r="P66" s="444" t="n">
        <v>7869</v>
      </c>
      <c r="Q66" s="445" t="n">
        <v>420</v>
      </c>
      <c r="R66" s="445" t="n">
        <v>24297</v>
      </c>
      <c r="S66" s="445" t="n">
        <v>25823</v>
      </c>
      <c r="T66" s="445" t="n">
        <v>133170</v>
      </c>
      <c r="AM66" s="446"/>
      <c r="AN66" s="446"/>
      <c r="AO66" s="446"/>
      <c r="AP66" s="446"/>
      <c r="AQ66" s="446"/>
      <c r="AR66" s="446"/>
      <c r="AS66" s="446"/>
      <c r="AT66" s="446"/>
      <c r="AU66" s="446"/>
      <c r="AV66" s="446"/>
      <c r="AW66" s="446"/>
      <c r="AX66" s="446"/>
      <c r="AY66" s="446"/>
      <c r="AZ66" s="446"/>
      <c r="BA66" s="446"/>
      <c r="BB66" s="446"/>
      <c r="BC66" s="446"/>
      <c r="BD66" s="446"/>
    </row>
    <row r="67" customFormat="false" ht="19.9" hidden="false" customHeight="true" outlineLevel="0" collapsed="false">
      <c r="A67" s="442" t="n">
        <v>60</v>
      </c>
      <c r="B67" s="443" t="s">
        <v>403</v>
      </c>
      <c r="C67" s="444" t="n">
        <v>28594</v>
      </c>
      <c r="D67" s="444" t="n">
        <v>18817</v>
      </c>
      <c r="E67" s="444" t="n">
        <v>9777</v>
      </c>
      <c r="F67" s="444" t="n">
        <v>28594</v>
      </c>
      <c r="G67" s="444" t="n">
        <v>18817</v>
      </c>
      <c r="H67" s="444" t="n">
        <v>9777</v>
      </c>
      <c r="I67" s="444" t="n">
        <v>0</v>
      </c>
      <c r="J67" s="444" t="n">
        <v>0</v>
      </c>
      <c r="K67" s="444" t="n">
        <v>0</v>
      </c>
      <c r="L67" s="444" t="n">
        <v>201</v>
      </c>
      <c r="M67" s="444" t="n">
        <v>163</v>
      </c>
      <c r="N67" s="444" t="n">
        <v>13468</v>
      </c>
      <c r="O67" s="444" t="n">
        <v>4726</v>
      </c>
      <c r="P67" s="444" t="n">
        <v>5844</v>
      </c>
      <c r="Q67" s="445" t="n">
        <v>245</v>
      </c>
      <c r="R67" s="445" t="n">
        <v>18558</v>
      </c>
      <c r="S67" s="445" t="n">
        <v>19676</v>
      </c>
      <c r="T67" s="445" t="n">
        <v>124103</v>
      </c>
      <c r="AM67" s="446"/>
      <c r="AN67" s="446"/>
      <c r="AO67" s="446"/>
      <c r="AP67" s="446"/>
      <c r="AQ67" s="446"/>
      <c r="AR67" s="446"/>
      <c r="AS67" s="446"/>
      <c r="AT67" s="446"/>
      <c r="AU67" s="446"/>
      <c r="AV67" s="446"/>
      <c r="AW67" s="446"/>
      <c r="AX67" s="446"/>
      <c r="AY67" s="446"/>
      <c r="AZ67" s="446"/>
      <c r="BA67" s="446"/>
      <c r="BB67" s="446"/>
      <c r="BC67" s="446"/>
      <c r="BD67" s="446"/>
    </row>
    <row r="68" customFormat="false" ht="19.9" hidden="false" customHeight="true" outlineLevel="0" collapsed="false">
      <c r="A68" s="442" t="n">
        <v>61</v>
      </c>
      <c r="B68" s="443" t="s">
        <v>404</v>
      </c>
      <c r="C68" s="444" t="n">
        <v>43244</v>
      </c>
      <c r="D68" s="444" t="n">
        <v>25832</v>
      </c>
      <c r="E68" s="444" t="n">
        <v>17412</v>
      </c>
      <c r="F68" s="444" t="n">
        <v>43235</v>
      </c>
      <c r="G68" s="444" t="n">
        <v>25823</v>
      </c>
      <c r="H68" s="444" t="n">
        <v>17412</v>
      </c>
      <c r="I68" s="444" t="n">
        <v>9</v>
      </c>
      <c r="J68" s="444" t="n">
        <v>9</v>
      </c>
      <c r="K68" s="444" t="n">
        <v>0</v>
      </c>
      <c r="L68" s="444" t="n">
        <v>184</v>
      </c>
      <c r="M68" s="444" t="n">
        <v>142</v>
      </c>
      <c r="N68" s="444" t="n">
        <v>19984</v>
      </c>
      <c r="O68" s="444" t="n">
        <v>6845</v>
      </c>
      <c r="P68" s="444" t="n">
        <v>8768</v>
      </c>
      <c r="Q68" s="445" t="n">
        <v>307</v>
      </c>
      <c r="R68" s="445" t="n">
        <v>27155</v>
      </c>
      <c r="S68" s="445" t="n">
        <v>29078</v>
      </c>
      <c r="T68" s="445" t="n">
        <v>172066</v>
      </c>
      <c r="AM68" s="446"/>
      <c r="AN68" s="446"/>
      <c r="AO68" s="446"/>
      <c r="AP68" s="446"/>
      <c r="AQ68" s="446"/>
      <c r="AR68" s="446"/>
      <c r="AS68" s="446"/>
      <c r="AT68" s="446"/>
      <c r="AU68" s="446"/>
      <c r="AV68" s="446"/>
      <c r="AW68" s="446"/>
      <c r="AX68" s="446"/>
      <c r="AY68" s="446"/>
      <c r="AZ68" s="446"/>
      <c r="BA68" s="446"/>
      <c r="BB68" s="446"/>
      <c r="BC68" s="446"/>
      <c r="BD68" s="446"/>
    </row>
    <row r="69" customFormat="false" ht="19.9" hidden="false" customHeight="true" outlineLevel="0" collapsed="false">
      <c r="A69" s="442" t="n">
        <v>62</v>
      </c>
      <c r="B69" s="443" t="s">
        <v>405</v>
      </c>
      <c r="C69" s="444" t="n">
        <v>14804</v>
      </c>
      <c r="D69" s="444" t="n">
        <v>12137</v>
      </c>
      <c r="E69" s="444" t="n">
        <v>2667</v>
      </c>
      <c r="F69" s="444" t="n">
        <v>14804</v>
      </c>
      <c r="G69" s="444" t="n">
        <v>12137</v>
      </c>
      <c r="H69" s="444" t="n">
        <v>2667</v>
      </c>
      <c r="I69" s="444" t="n">
        <v>0</v>
      </c>
      <c r="J69" s="444" t="n">
        <v>0</v>
      </c>
      <c r="K69" s="444" t="n">
        <v>0</v>
      </c>
      <c r="L69" s="444" t="n">
        <v>43</v>
      </c>
      <c r="M69" s="447" t="n">
        <v>26</v>
      </c>
      <c r="N69" s="444" t="n">
        <v>2065</v>
      </c>
      <c r="O69" s="444" t="n">
        <v>764</v>
      </c>
      <c r="P69" s="444" t="n">
        <v>1005</v>
      </c>
      <c r="Q69" s="445" t="n">
        <v>38</v>
      </c>
      <c r="R69" s="445" t="n">
        <v>2898</v>
      </c>
      <c r="S69" s="445" t="n">
        <v>3139</v>
      </c>
      <c r="T69" s="445" t="n">
        <v>40962</v>
      </c>
      <c r="AM69" s="446"/>
      <c r="AN69" s="446"/>
      <c r="AO69" s="446"/>
      <c r="AP69" s="446"/>
      <c r="AQ69" s="446"/>
      <c r="AR69" s="446"/>
      <c r="AS69" s="446"/>
      <c r="AT69" s="446"/>
      <c r="AU69" s="446"/>
      <c r="AV69" s="446"/>
      <c r="AW69" s="446"/>
      <c r="AX69" s="446"/>
      <c r="AY69" s="446"/>
      <c r="AZ69" s="446"/>
      <c r="BA69" s="446"/>
      <c r="BB69" s="446"/>
      <c r="BC69" s="446"/>
      <c r="BD69" s="446"/>
    </row>
    <row r="70" customFormat="false" ht="19.9" hidden="false" customHeight="true" outlineLevel="0" collapsed="false">
      <c r="A70" s="442" t="n">
        <v>63</v>
      </c>
      <c r="B70" s="443" t="s">
        <v>406</v>
      </c>
      <c r="C70" s="444" t="n">
        <v>66374</v>
      </c>
      <c r="D70" s="444" t="n">
        <v>42876</v>
      </c>
      <c r="E70" s="444" t="n">
        <v>23498</v>
      </c>
      <c r="F70" s="444" t="n">
        <v>66372</v>
      </c>
      <c r="G70" s="444" t="n">
        <v>42874</v>
      </c>
      <c r="H70" s="444" t="n">
        <v>23498</v>
      </c>
      <c r="I70" s="444" t="n">
        <v>2</v>
      </c>
      <c r="J70" s="444" t="n">
        <v>2</v>
      </c>
      <c r="K70" s="444" t="n">
        <v>0</v>
      </c>
      <c r="L70" s="444" t="n">
        <v>99</v>
      </c>
      <c r="M70" s="444" t="n">
        <v>110</v>
      </c>
      <c r="N70" s="444" t="n">
        <v>7130</v>
      </c>
      <c r="O70" s="444" t="n">
        <v>3597</v>
      </c>
      <c r="P70" s="444" t="n">
        <v>5628</v>
      </c>
      <c r="Q70" s="445" t="n">
        <v>265</v>
      </c>
      <c r="R70" s="445" t="n">
        <v>10936</v>
      </c>
      <c r="S70" s="445" t="n">
        <v>12967</v>
      </c>
      <c r="T70" s="445" t="n">
        <v>235453</v>
      </c>
      <c r="AM70" s="446"/>
      <c r="AN70" s="446"/>
      <c r="AO70" s="446"/>
      <c r="AP70" s="446"/>
      <c r="AQ70" s="446"/>
      <c r="AR70" s="446"/>
      <c r="AS70" s="446"/>
      <c r="AT70" s="446"/>
      <c r="AU70" s="446"/>
      <c r="AV70" s="446"/>
      <c r="AW70" s="446"/>
      <c r="AX70" s="446"/>
      <c r="AY70" s="446"/>
      <c r="AZ70" s="446"/>
      <c r="BA70" s="446"/>
      <c r="BB70" s="446"/>
      <c r="BC70" s="446"/>
      <c r="BD70" s="446"/>
    </row>
    <row r="71" customFormat="false" ht="19.9" hidden="false" customHeight="true" outlineLevel="0" collapsed="false">
      <c r="A71" s="442" t="n">
        <v>64</v>
      </c>
      <c r="B71" s="443" t="s">
        <v>407</v>
      </c>
      <c r="C71" s="444" t="n">
        <v>15798</v>
      </c>
      <c r="D71" s="444" t="n">
        <v>9271</v>
      </c>
      <c r="E71" s="444" t="n">
        <v>6527</v>
      </c>
      <c r="F71" s="444" t="n">
        <v>15770</v>
      </c>
      <c r="G71" s="444" t="n">
        <v>9255</v>
      </c>
      <c r="H71" s="444" t="n">
        <v>6515</v>
      </c>
      <c r="I71" s="444" t="n">
        <v>28</v>
      </c>
      <c r="J71" s="444" t="n">
        <v>16</v>
      </c>
      <c r="K71" s="444" t="n">
        <v>12</v>
      </c>
      <c r="L71" s="444" t="n">
        <v>138</v>
      </c>
      <c r="M71" s="444" t="n">
        <v>84</v>
      </c>
      <c r="N71" s="444" t="n">
        <v>8462</v>
      </c>
      <c r="O71" s="444" t="n">
        <v>2419</v>
      </c>
      <c r="P71" s="444" t="n">
        <v>2981</v>
      </c>
      <c r="Q71" s="445" t="n">
        <v>104</v>
      </c>
      <c r="R71" s="445" t="n">
        <v>11103</v>
      </c>
      <c r="S71" s="445" t="n">
        <v>11665</v>
      </c>
      <c r="T71" s="445" t="n">
        <v>56092</v>
      </c>
      <c r="AM71" s="446"/>
      <c r="AN71" s="446"/>
      <c r="AO71" s="446"/>
      <c r="AP71" s="446"/>
      <c r="AQ71" s="446"/>
      <c r="AR71" s="446"/>
      <c r="AS71" s="446"/>
      <c r="AT71" s="446"/>
      <c r="AU71" s="446"/>
      <c r="AV71" s="446"/>
      <c r="AW71" s="446"/>
      <c r="AX71" s="446"/>
      <c r="AY71" s="446"/>
      <c r="AZ71" s="446"/>
      <c r="BA71" s="446"/>
      <c r="BB71" s="446"/>
      <c r="BC71" s="446"/>
      <c r="BD71" s="446"/>
    </row>
    <row r="72" customFormat="false" ht="19.9" hidden="false" customHeight="true" outlineLevel="0" collapsed="false">
      <c r="A72" s="442" t="n">
        <v>65</v>
      </c>
      <c r="B72" s="443" t="s">
        <v>408</v>
      </c>
      <c r="C72" s="444" t="n">
        <v>52397</v>
      </c>
      <c r="D72" s="444" t="n">
        <v>36413</v>
      </c>
      <c r="E72" s="444" t="n">
        <v>15984</v>
      </c>
      <c r="F72" s="444" t="n">
        <v>52396</v>
      </c>
      <c r="G72" s="444" t="n">
        <v>36412</v>
      </c>
      <c r="H72" s="444" t="n">
        <v>15984</v>
      </c>
      <c r="I72" s="444" t="n">
        <v>1</v>
      </c>
      <c r="J72" s="444" t="n">
        <v>1</v>
      </c>
      <c r="K72" s="444" t="n">
        <v>0</v>
      </c>
      <c r="L72" s="444" t="n">
        <v>69</v>
      </c>
      <c r="M72" s="444" t="n">
        <v>158</v>
      </c>
      <c r="N72" s="444" t="n">
        <v>9850</v>
      </c>
      <c r="O72" s="444" t="n">
        <v>3862</v>
      </c>
      <c r="P72" s="444" t="n">
        <v>5962</v>
      </c>
      <c r="Q72" s="445" t="n">
        <v>167</v>
      </c>
      <c r="R72" s="445" t="n">
        <v>13939</v>
      </c>
      <c r="S72" s="445" t="n">
        <v>16039</v>
      </c>
      <c r="T72" s="445" t="n">
        <v>196756</v>
      </c>
      <c r="AM72" s="446"/>
      <c r="AN72" s="446"/>
      <c r="AO72" s="446"/>
      <c r="AP72" s="446"/>
      <c r="AQ72" s="446"/>
      <c r="AR72" s="446"/>
      <c r="AS72" s="446"/>
      <c r="AT72" s="446"/>
      <c r="AU72" s="446"/>
      <c r="AV72" s="446"/>
      <c r="AW72" s="446"/>
      <c r="AX72" s="446"/>
      <c r="AY72" s="446"/>
      <c r="AZ72" s="446"/>
      <c r="BA72" s="446"/>
      <c r="BB72" s="446"/>
      <c r="BC72" s="446"/>
      <c r="BD72" s="446"/>
    </row>
    <row r="73" customFormat="false" ht="19.9" hidden="false" customHeight="true" outlineLevel="0" collapsed="false">
      <c r="A73" s="442" t="n">
        <v>66</v>
      </c>
      <c r="B73" s="443" t="s">
        <v>409</v>
      </c>
      <c r="C73" s="444" t="n">
        <v>20282</v>
      </c>
      <c r="D73" s="444" t="n">
        <v>13143</v>
      </c>
      <c r="E73" s="444" t="n">
        <v>7139</v>
      </c>
      <c r="F73" s="444" t="n">
        <v>20282</v>
      </c>
      <c r="G73" s="444" t="n">
        <v>13143</v>
      </c>
      <c r="H73" s="444" t="n">
        <v>7139</v>
      </c>
      <c r="I73" s="444" t="n">
        <v>0</v>
      </c>
      <c r="J73" s="444" t="n">
        <v>0</v>
      </c>
      <c r="K73" s="444" t="n">
        <v>0</v>
      </c>
      <c r="L73" s="444" t="n">
        <v>119</v>
      </c>
      <c r="M73" s="444" t="n">
        <v>92</v>
      </c>
      <c r="N73" s="444" t="n">
        <v>7154</v>
      </c>
      <c r="O73" s="444" t="n">
        <v>3008</v>
      </c>
      <c r="P73" s="444" t="n">
        <v>3852</v>
      </c>
      <c r="Q73" s="445" t="n">
        <v>138</v>
      </c>
      <c r="R73" s="445" t="n">
        <v>10373</v>
      </c>
      <c r="S73" s="445" t="n">
        <v>11217</v>
      </c>
      <c r="T73" s="445" t="n">
        <v>83343</v>
      </c>
      <c r="AM73" s="446"/>
      <c r="AN73" s="446"/>
      <c r="AO73" s="446"/>
      <c r="AP73" s="446"/>
      <c r="AQ73" s="446"/>
      <c r="AR73" s="446"/>
      <c r="AS73" s="446"/>
      <c r="AT73" s="446"/>
      <c r="AU73" s="446"/>
      <c r="AV73" s="446"/>
      <c r="AW73" s="446"/>
      <c r="AX73" s="446"/>
      <c r="AY73" s="446"/>
      <c r="AZ73" s="446"/>
      <c r="BA73" s="446"/>
      <c r="BB73" s="446"/>
      <c r="BC73" s="446"/>
      <c r="BD73" s="446"/>
    </row>
    <row r="74" customFormat="false" ht="19.9" hidden="false" customHeight="true" outlineLevel="0" collapsed="false">
      <c r="A74" s="442" t="n">
        <v>67</v>
      </c>
      <c r="B74" s="443" t="s">
        <v>410</v>
      </c>
      <c r="C74" s="444" t="n">
        <v>24992</v>
      </c>
      <c r="D74" s="444" t="n">
        <v>14602</v>
      </c>
      <c r="E74" s="444" t="n">
        <v>10390</v>
      </c>
      <c r="F74" s="444" t="n">
        <v>24988</v>
      </c>
      <c r="G74" s="444" t="n">
        <v>14602</v>
      </c>
      <c r="H74" s="444" t="n">
        <v>10386</v>
      </c>
      <c r="I74" s="444" t="n">
        <v>4</v>
      </c>
      <c r="J74" s="444" t="n">
        <v>0</v>
      </c>
      <c r="K74" s="444" t="n">
        <v>4</v>
      </c>
      <c r="L74" s="444" t="n">
        <v>135</v>
      </c>
      <c r="M74" s="444" t="n">
        <v>119</v>
      </c>
      <c r="N74" s="444" t="n">
        <v>9864</v>
      </c>
      <c r="O74" s="444" t="n">
        <v>3614</v>
      </c>
      <c r="P74" s="444" t="n">
        <v>4625</v>
      </c>
      <c r="Q74" s="445" t="n">
        <v>304</v>
      </c>
      <c r="R74" s="445" t="n">
        <v>13732</v>
      </c>
      <c r="S74" s="445" t="n">
        <v>14743</v>
      </c>
      <c r="T74" s="445" t="n">
        <v>75367</v>
      </c>
      <c r="AM74" s="446"/>
      <c r="AN74" s="446"/>
      <c r="AO74" s="446"/>
      <c r="AP74" s="446"/>
      <c r="AQ74" s="446"/>
      <c r="AR74" s="446"/>
      <c r="AS74" s="446"/>
      <c r="AT74" s="446"/>
      <c r="AU74" s="446"/>
      <c r="AV74" s="446"/>
      <c r="AW74" s="446"/>
      <c r="AX74" s="446"/>
      <c r="AY74" s="446"/>
      <c r="AZ74" s="446"/>
      <c r="BA74" s="446"/>
      <c r="BB74" s="446"/>
      <c r="BC74" s="446"/>
      <c r="BD74" s="446"/>
    </row>
    <row r="75" customFormat="false" ht="19.9" hidden="false" customHeight="true" outlineLevel="0" collapsed="false">
      <c r="A75" s="442" t="n">
        <v>68</v>
      </c>
      <c r="B75" s="443" t="s">
        <v>411</v>
      </c>
      <c r="C75" s="444" t="n">
        <v>17652</v>
      </c>
      <c r="D75" s="444" t="n">
        <v>10419</v>
      </c>
      <c r="E75" s="444" t="n">
        <v>7233</v>
      </c>
      <c r="F75" s="444" t="n">
        <v>17645</v>
      </c>
      <c r="G75" s="444" t="n">
        <v>10412</v>
      </c>
      <c r="H75" s="444" t="n">
        <v>7233</v>
      </c>
      <c r="I75" s="444" t="n">
        <v>7</v>
      </c>
      <c r="J75" s="444" t="n">
        <v>7</v>
      </c>
      <c r="K75" s="444" t="n">
        <v>0</v>
      </c>
      <c r="L75" s="444" t="n">
        <v>107</v>
      </c>
      <c r="M75" s="444" t="n">
        <v>84</v>
      </c>
      <c r="N75" s="444" t="n">
        <v>4607</v>
      </c>
      <c r="O75" s="444" t="n">
        <v>1700</v>
      </c>
      <c r="P75" s="444" t="n">
        <v>2247</v>
      </c>
      <c r="Q75" s="445" t="n">
        <v>91</v>
      </c>
      <c r="R75" s="445" t="n">
        <v>6498</v>
      </c>
      <c r="S75" s="445" t="n">
        <v>7045</v>
      </c>
      <c r="T75" s="445" t="n">
        <v>63350</v>
      </c>
      <c r="AM75" s="446"/>
      <c r="AN75" s="446"/>
      <c r="AO75" s="446"/>
      <c r="AP75" s="446"/>
      <c r="AQ75" s="446"/>
      <c r="AR75" s="446"/>
      <c r="AS75" s="446"/>
      <c r="AT75" s="446"/>
      <c r="AU75" s="446"/>
      <c r="AV75" s="446"/>
      <c r="AW75" s="446"/>
      <c r="AX75" s="446"/>
      <c r="AY75" s="446"/>
      <c r="AZ75" s="446"/>
      <c r="BA75" s="446"/>
      <c r="BB75" s="446"/>
      <c r="BC75" s="446"/>
      <c r="BD75" s="446"/>
    </row>
    <row r="76" customFormat="false" ht="19.9" hidden="false" customHeight="true" outlineLevel="0" collapsed="false">
      <c r="A76" s="442" t="n">
        <v>69</v>
      </c>
      <c r="B76" s="443" t="s">
        <v>412</v>
      </c>
      <c r="C76" s="444" t="n">
        <v>6925</v>
      </c>
      <c r="D76" s="444" t="n">
        <v>5248</v>
      </c>
      <c r="E76" s="444" t="n">
        <v>1677</v>
      </c>
      <c r="F76" s="444" t="n">
        <v>6925</v>
      </c>
      <c r="G76" s="444" t="n">
        <v>5248</v>
      </c>
      <c r="H76" s="444" t="n">
        <v>1677</v>
      </c>
      <c r="I76" s="444" t="n">
        <v>0</v>
      </c>
      <c r="J76" s="444" t="n">
        <v>0</v>
      </c>
      <c r="K76" s="444" t="n">
        <v>0</v>
      </c>
      <c r="L76" s="444" t="n">
        <v>13</v>
      </c>
      <c r="M76" s="444" t="n">
        <v>18</v>
      </c>
      <c r="N76" s="444" t="n">
        <v>786</v>
      </c>
      <c r="O76" s="444" t="n">
        <v>354</v>
      </c>
      <c r="P76" s="444" t="n">
        <v>488</v>
      </c>
      <c r="Q76" s="445" t="n">
        <v>21</v>
      </c>
      <c r="R76" s="445" t="n">
        <v>1171</v>
      </c>
      <c r="S76" s="445" t="n">
        <v>1305</v>
      </c>
      <c r="T76" s="445" t="n">
        <v>24409</v>
      </c>
      <c r="AM76" s="446"/>
      <c r="AN76" s="446"/>
      <c r="AO76" s="446"/>
      <c r="AP76" s="446"/>
      <c r="AQ76" s="446"/>
      <c r="AR76" s="446"/>
      <c r="AS76" s="446"/>
      <c r="AT76" s="446"/>
      <c r="AU76" s="446"/>
      <c r="AV76" s="446"/>
      <c r="AW76" s="446"/>
      <c r="AX76" s="446"/>
      <c r="AY76" s="446"/>
      <c r="AZ76" s="446"/>
      <c r="BA76" s="446"/>
      <c r="BB76" s="446"/>
      <c r="BC76" s="446"/>
      <c r="BD76" s="446"/>
    </row>
    <row r="77" customFormat="false" ht="19.9" hidden="false" customHeight="true" outlineLevel="0" collapsed="false">
      <c r="A77" s="442" t="n">
        <v>70</v>
      </c>
      <c r="B77" s="443" t="s">
        <v>413</v>
      </c>
      <c r="C77" s="444" t="n">
        <v>12464</v>
      </c>
      <c r="D77" s="444" t="n">
        <v>7832</v>
      </c>
      <c r="E77" s="444" t="n">
        <v>4632</v>
      </c>
      <c r="F77" s="444" t="n">
        <v>12464</v>
      </c>
      <c r="G77" s="444" t="n">
        <v>7832</v>
      </c>
      <c r="H77" s="444" t="n">
        <v>4632</v>
      </c>
      <c r="I77" s="444" t="n">
        <v>0</v>
      </c>
      <c r="J77" s="444" t="n">
        <v>0</v>
      </c>
      <c r="K77" s="444" t="n">
        <v>0</v>
      </c>
      <c r="L77" s="444" t="n">
        <v>76</v>
      </c>
      <c r="M77" s="444" t="n">
        <v>45</v>
      </c>
      <c r="N77" s="444" t="n">
        <v>3766</v>
      </c>
      <c r="O77" s="444" t="n">
        <v>1349</v>
      </c>
      <c r="P77" s="444" t="n">
        <v>1744</v>
      </c>
      <c r="Q77" s="445" t="n">
        <v>67</v>
      </c>
      <c r="R77" s="445" t="n">
        <v>5236</v>
      </c>
      <c r="S77" s="445" t="n">
        <v>5631</v>
      </c>
      <c r="T77" s="445" t="n">
        <v>47771</v>
      </c>
      <c r="AM77" s="446"/>
      <c r="AN77" s="446"/>
      <c r="AO77" s="446"/>
      <c r="AP77" s="446"/>
      <c r="AQ77" s="446"/>
      <c r="AR77" s="446"/>
      <c r="AS77" s="446"/>
      <c r="AT77" s="446"/>
      <c r="AU77" s="446"/>
      <c r="AV77" s="446"/>
      <c r="AW77" s="446"/>
      <c r="AX77" s="446"/>
      <c r="AY77" s="446"/>
      <c r="AZ77" s="446"/>
      <c r="BA77" s="446"/>
      <c r="BB77" s="446"/>
      <c r="BC77" s="446"/>
      <c r="BD77" s="446"/>
    </row>
    <row r="78" customFormat="false" ht="19.9" hidden="false" customHeight="true" outlineLevel="0" collapsed="false">
      <c r="A78" s="442" t="n">
        <v>71</v>
      </c>
      <c r="B78" s="443" t="s">
        <v>414</v>
      </c>
      <c r="C78" s="444" t="n">
        <v>16841</v>
      </c>
      <c r="D78" s="444" t="n">
        <v>11327</v>
      </c>
      <c r="E78" s="444" t="n">
        <v>5514</v>
      </c>
      <c r="F78" s="444" t="n">
        <v>16841</v>
      </c>
      <c r="G78" s="444" t="n">
        <v>11327</v>
      </c>
      <c r="H78" s="444" t="n">
        <v>5514</v>
      </c>
      <c r="I78" s="444" t="n">
        <v>0</v>
      </c>
      <c r="J78" s="444" t="n">
        <v>0</v>
      </c>
      <c r="K78" s="444" t="n">
        <v>0</v>
      </c>
      <c r="L78" s="444" t="n">
        <v>199</v>
      </c>
      <c r="M78" s="444" t="n">
        <v>98</v>
      </c>
      <c r="N78" s="444" t="n">
        <v>7756</v>
      </c>
      <c r="O78" s="444" t="n">
        <v>2873</v>
      </c>
      <c r="P78" s="444" t="n">
        <v>3763</v>
      </c>
      <c r="Q78" s="445" t="n">
        <v>80</v>
      </c>
      <c r="R78" s="445" t="n">
        <v>10926</v>
      </c>
      <c r="S78" s="445" t="n">
        <v>11816</v>
      </c>
      <c r="T78" s="445" t="n">
        <v>74505</v>
      </c>
      <c r="AM78" s="446"/>
      <c r="AN78" s="446"/>
      <c r="AO78" s="446"/>
      <c r="AP78" s="446"/>
      <c r="AQ78" s="446"/>
      <c r="AR78" s="446"/>
      <c r="AS78" s="446"/>
      <c r="AT78" s="446"/>
      <c r="AU78" s="446"/>
      <c r="AV78" s="446"/>
      <c r="AW78" s="446"/>
      <c r="AX78" s="446"/>
      <c r="AY78" s="446"/>
      <c r="AZ78" s="446"/>
      <c r="BA78" s="446"/>
      <c r="BB78" s="446"/>
      <c r="BC78" s="446"/>
      <c r="BD78" s="446"/>
    </row>
    <row r="79" customFormat="false" ht="19.9" hidden="false" customHeight="true" outlineLevel="0" collapsed="false">
      <c r="A79" s="442" t="n">
        <v>72</v>
      </c>
      <c r="B79" s="443" t="s">
        <v>415</v>
      </c>
      <c r="C79" s="444" t="n">
        <v>27719</v>
      </c>
      <c r="D79" s="444" t="n">
        <v>19360</v>
      </c>
      <c r="E79" s="444" t="n">
        <v>8359</v>
      </c>
      <c r="F79" s="444" t="n">
        <v>27709</v>
      </c>
      <c r="G79" s="444" t="n">
        <v>19350</v>
      </c>
      <c r="H79" s="444" t="n">
        <v>8359</v>
      </c>
      <c r="I79" s="444" t="n">
        <v>10</v>
      </c>
      <c r="J79" s="444" t="n">
        <v>10</v>
      </c>
      <c r="K79" s="444" t="n">
        <v>0</v>
      </c>
      <c r="L79" s="444" t="n">
        <v>45</v>
      </c>
      <c r="M79" s="444" t="n">
        <v>105</v>
      </c>
      <c r="N79" s="444" t="n">
        <v>3642</v>
      </c>
      <c r="O79" s="444" t="n">
        <v>1728</v>
      </c>
      <c r="P79" s="444" t="n">
        <v>2801</v>
      </c>
      <c r="Q79" s="445" t="n">
        <v>107</v>
      </c>
      <c r="R79" s="445" t="n">
        <v>5520</v>
      </c>
      <c r="S79" s="445" t="n">
        <v>6593</v>
      </c>
      <c r="T79" s="445" t="n">
        <v>108033</v>
      </c>
      <c r="AM79" s="446"/>
      <c r="AN79" s="446"/>
      <c r="AO79" s="446"/>
      <c r="AP79" s="446"/>
      <c r="AQ79" s="446"/>
      <c r="AR79" s="446"/>
      <c r="AS79" s="446"/>
      <c r="AT79" s="446"/>
      <c r="AU79" s="446"/>
      <c r="AV79" s="446"/>
      <c r="AW79" s="446"/>
      <c r="AX79" s="446"/>
      <c r="AY79" s="446"/>
      <c r="AZ79" s="446"/>
      <c r="BA79" s="446"/>
      <c r="BB79" s="446"/>
      <c r="BC79" s="446"/>
      <c r="BD79" s="446"/>
    </row>
    <row r="80" customFormat="false" ht="19.9" hidden="false" customHeight="true" outlineLevel="0" collapsed="false">
      <c r="A80" s="442" t="n">
        <v>73</v>
      </c>
      <c r="B80" s="443" t="s">
        <v>416</v>
      </c>
      <c r="C80" s="444" t="n">
        <v>36767</v>
      </c>
      <c r="D80" s="444" t="n">
        <v>29852</v>
      </c>
      <c r="E80" s="444" t="n">
        <v>6915</v>
      </c>
      <c r="F80" s="444" t="n">
        <v>36766</v>
      </c>
      <c r="G80" s="444" t="n">
        <v>29851</v>
      </c>
      <c r="H80" s="444" t="n">
        <v>6915</v>
      </c>
      <c r="I80" s="444" t="n">
        <v>1</v>
      </c>
      <c r="J80" s="444" t="n">
        <v>1</v>
      </c>
      <c r="K80" s="444" t="n">
        <v>0</v>
      </c>
      <c r="L80" s="444" t="n">
        <v>16</v>
      </c>
      <c r="M80" s="444" t="n">
        <v>283</v>
      </c>
      <c r="N80" s="444" t="n">
        <v>3753</v>
      </c>
      <c r="O80" s="444" t="n">
        <v>1958</v>
      </c>
      <c r="P80" s="444" t="n">
        <v>3434</v>
      </c>
      <c r="Q80" s="445" t="n">
        <v>83</v>
      </c>
      <c r="R80" s="445" t="n">
        <v>6010</v>
      </c>
      <c r="S80" s="445" t="n">
        <v>7486</v>
      </c>
      <c r="T80" s="445" t="n">
        <v>129549</v>
      </c>
      <c r="AM80" s="446"/>
      <c r="AN80" s="446"/>
      <c r="AO80" s="446"/>
      <c r="AP80" s="446"/>
      <c r="AQ80" s="446"/>
      <c r="AR80" s="446"/>
      <c r="AS80" s="446"/>
      <c r="AT80" s="446"/>
      <c r="AU80" s="446"/>
      <c r="AV80" s="446"/>
      <c r="AW80" s="446"/>
      <c r="AX80" s="446"/>
      <c r="AY80" s="446"/>
      <c r="AZ80" s="446"/>
      <c r="BA80" s="446"/>
      <c r="BB80" s="446"/>
      <c r="BC80" s="446"/>
      <c r="BD80" s="446"/>
    </row>
    <row r="81" customFormat="false" ht="19.9" hidden="false" customHeight="true" outlineLevel="0" collapsed="false">
      <c r="A81" s="442" t="n">
        <v>74</v>
      </c>
      <c r="B81" s="443" t="s">
        <v>417</v>
      </c>
      <c r="C81" s="444" t="n">
        <v>9960</v>
      </c>
      <c r="D81" s="444" t="n">
        <v>6308</v>
      </c>
      <c r="E81" s="444" t="n">
        <v>3652</v>
      </c>
      <c r="F81" s="444" t="n">
        <v>9960</v>
      </c>
      <c r="G81" s="444" t="n">
        <v>6308</v>
      </c>
      <c r="H81" s="444" t="n">
        <v>3652</v>
      </c>
      <c r="I81" s="444" t="n">
        <v>0</v>
      </c>
      <c r="J81" s="444" t="n">
        <v>0</v>
      </c>
      <c r="K81" s="444" t="n">
        <v>0</v>
      </c>
      <c r="L81" s="444" t="n">
        <v>47</v>
      </c>
      <c r="M81" s="444" t="n">
        <v>41</v>
      </c>
      <c r="N81" s="444" t="n">
        <v>3425</v>
      </c>
      <c r="O81" s="444" t="n">
        <v>1116</v>
      </c>
      <c r="P81" s="444" t="n">
        <v>1413</v>
      </c>
      <c r="Q81" s="445" t="n">
        <v>96</v>
      </c>
      <c r="R81" s="445" t="n">
        <v>4629</v>
      </c>
      <c r="S81" s="445" t="n">
        <v>4926</v>
      </c>
      <c r="T81" s="445" t="n">
        <v>34040</v>
      </c>
      <c r="AM81" s="446"/>
      <c r="AN81" s="446"/>
      <c r="AO81" s="446"/>
      <c r="AP81" s="446"/>
      <c r="AQ81" s="446"/>
      <c r="AR81" s="446"/>
      <c r="AS81" s="446"/>
      <c r="AT81" s="446"/>
      <c r="AU81" s="446"/>
      <c r="AV81" s="446"/>
      <c r="AW81" s="446"/>
      <c r="AX81" s="446"/>
      <c r="AY81" s="446"/>
      <c r="AZ81" s="446"/>
      <c r="BA81" s="446"/>
      <c r="BB81" s="446"/>
      <c r="BC81" s="446"/>
      <c r="BD81" s="446"/>
    </row>
    <row r="82" customFormat="false" ht="19.9" hidden="false" customHeight="true" outlineLevel="0" collapsed="false">
      <c r="A82" s="442" t="n">
        <v>75</v>
      </c>
      <c r="B82" s="443" t="s">
        <v>418</v>
      </c>
      <c r="C82" s="444" t="n">
        <v>6012</v>
      </c>
      <c r="D82" s="444" t="n">
        <v>4117</v>
      </c>
      <c r="E82" s="444" t="n">
        <v>1895</v>
      </c>
      <c r="F82" s="444" t="n">
        <v>6012</v>
      </c>
      <c r="G82" s="444" t="n">
        <v>4117</v>
      </c>
      <c r="H82" s="444" t="n">
        <v>1895</v>
      </c>
      <c r="I82" s="444" t="n">
        <v>0</v>
      </c>
      <c r="J82" s="444" t="n">
        <v>0</v>
      </c>
      <c r="K82" s="444" t="n">
        <v>0</v>
      </c>
      <c r="L82" s="444" t="n">
        <v>16</v>
      </c>
      <c r="M82" s="444" t="n">
        <v>19</v>
      </c>
      <c r="N82" s="444" t="n">
        <v>1137</v>
      </c>
      <c r="O82" s="444" t="n">
        <v>445</v>
      </c>
      <c r="P82" s="444" t="n">
        <v>567</v>
      </c>
      <c r="Q82" s="445" t="n">
        <v>19</v>
      </c>
      <c r="R82" s="445" t="n">
        <v>1617</v>
      </c>
      <c r="S82" s="445" t="n">
        <v>1739</v>
      </c>
      <c r="T82" s="445" t="n">
        <v>18913</v>
      </c>
      <c r="AM82" s="446"/>
      <c r="AN82" s="446"/>
      <c r="AO82" s="446"/>
      <c r="AP82" s="446"/>
      <c r="AQ82" s="446"/>
      <c r="AR82" s="446"/>
      <c r="AS82" s="446"/>
      <c r="AT82" s="446"/>
      <c r="AU82" s="446"/>
      <c r="AV82" s="446"/>
      <c r="AW82" s="446"/>
      <c r="AX82" s="446"/>
      <c r="AY82" s="446"/>
      <c r="AZ82" s="446"/>
      <c r="BA82" s="446"/>
      <c r="BB82" s="446"/>
      <c r="BC82" s="446"/>
      <c r="BD82" s="446"/>
    </row>
    <row r="83" customFormat="false" ht="19.9" hidden="false" customHeight="true" outlineLevel="0" collapsed="false">
      <c r="A83" s="442" t="n">
        <v>76</v>
      </c>
      <c r="B83" s="443" t="s">
        <v>419</v>
      </c>
      <c r="C83" s="444" t="n">
        <v>10460</v>
      </c>
      <c r="D83" s="444" t="n">
        <v>7050</v>
      </c>
      <c r="E83" s="444" t="n">
        <v>3410</v>
      </c>
      <c r="F83" s="444" t="n">
        <v>10460</v>
      </c>
      <c r="G83" s="444" t="n">
        <v>7050</v>
      </c>
      <c r="H83" s="444" t="n">
        <v>3410</v>
      </c>
      <c r="I83" s="444" t="n">
        <v>0</v>
      </c>
      <c r="J83" s="444" t="n">
        <v>0</v>
      </c>
      <c r="K83" s="444" t="n">
        <v>0</v>
      </c>
      <c r="L83" s="444" t="n">
        <v>21</v>
      </c>
      <c r="M83" s="444" t="n">
        <v>36</v>
      </c>
      <c r="N83" s="444" t="n">
        <v>1548</v>
      </c>
      <c r="O83" s="444" t="n">
        <v>651</v>
      </c>
      <c r="P83" s="444" t="n">
        <v>900</v>
      </c>
      <c r="Q83" s="445" t="n">
        <v>60</v>
      </c>
      <c r="R83" s="445" t="n">
        <v>2256</v>
      </c>
      <c r="S83" s="445" t="n">
        <v>2505</v>
      </c>
      <c r="T83" s="445" t="n">
        <v>32753</v>
      </c>
      <c r="AM83" s="446"/>
      <c r="AN83" s="446"/>
      <c r="AO83" s="446"/>
      <c r="AP83" s="446"/>
      <c r="AQ83" s="446"/>
      <c r="AR83" s="446"/>
      <c r="AS83" s="446"/>
      <c r="AT83" s="446"/>
      <c r="AU83" s="446"/>
      <c r="AV83" s="446"/>
      <c r="AW83" s="446"/>
      <c r="AX83" s="446"/>
      <c r="AY83" s="446"/>
      <c r="AZ83" s="446"/>
      <c r="BA83" s="446"/>
      <c r="BB83" s="446"/>
      <c r="BC83" s="446"/>
      <c r="BD83" s="446"/>
    </row>
    <row r="84" customFormat="false" ht="19.9" hidden="false" customHeight="true" outlineLevel="0" collapsed="false">
      <c r="A84" s="442" t="n">
        <v>77</v>
      </c>
      <c r="B84" s="443" t="s">
        <v>420</v>
      </c>
      <c r="C84" s="444" t="n">
        <v>13748</v>
      </c>
      <c r="D84" s="444" t="n">
        <v>8771</v>
      </c>
      <c r="E84" s="444" t="n">
        <v>4977</v>
      </c>
      <c r="F84" s="444" t="n">
        <v>13748</v>
      </c>
      <c r="G84" s="444" t="n">
        <v>8771</v>
      </c>
      <c r="H84" s="444" t="n">
        <v>4977</v>
      </c>
      <c r="I84" s="444" t="n">
        <v>0</v>
      </c>
      <c r="J84" s="444" t="n">
        <v>0</v>
      </c>
      <c r="K84" s="444" t="n">
        <v>0</v>
      </c>
      <c r="L84" s="444" t="n">
        <v>76</v>
      </c>
      <c r="M84" s="444" t="n">
        <v>49</v>
      </c>
      <c r="N84" s="444" t="n">
        <v>6330</v>
      </c>
      <c r="O84" s="444" t="n">
        <v>2724</v>
      </c>
      <c r="P84" s="444" t="n">
        <v>3436</v>
      </c>
      <c r="Q84" s="445" t="n">
        <v>113</v>
      </c>
      <c r="R84" s="445" t="n">
        <v>9179</v>
      </c>
      <c r="S84" s="445" t="n">
        <v>9891</v>
      </c>
      <c r="T84" s="445" t="n">
        <v>51393</v>
      </c>
      <c r="AM84" s="446"/>
      <c r="AN84" s="446"/>
      <c r="AO84" s="446"/>
      <c r="AP84" s="446"/>
      <c r="AQ84" s="446"/>
      <c r="AR84" s="446"/>
      <c r="AS84" s="446"/>
      <c r="AT84" s="446"/>
      <c r="AU84" s="446"/>
      <c r="AV84" s="446"/>
      <c r="AW84" s="446"/>
      <c r="AX84" s="446"/>
      <c r="AY84" s="446"/>
      <c r="AZ84" s="446"/>
      <c r="BA84" s="446"/>
      <c r="BB84" s="446"/>
      <c r="BC84" s="446"/>
      <c r="BD84" s="446"/>
    </row>
    <row r="85" customFormat="false" ht="19.9" hidden="false" customHeight="true" outlineLevel="0" collapsed="false">
      <c r="A85" s="442" t="n">
        <v>78</v>
      </c>
      <c r="B85" s="443" t="s">
        <v>421</v>
      </c>
      <c r="C85" s="444" t="n">
        <v>14199</v>
      </c>
      <c r="D85" s="444" t="n">
        <v>9416</v>
      </c>
      <c r="E85" s="444" t="n">
        <v>4783</v>
      </c>
      <c r="F85" s="444" t="n">
        <v>14199</v>
      </c>
      <c r="G85" s="444" t="n">
        <v>9416</v>
      </c>
      <c r="H85" s="444" t="n">
        <v>4783</v>
      </c>
      <c r="I85" s="444" t="n">
        <v>0</v>
      </c>
      <c r="J85" s="444" t="n">
        <v>0</v>
      </c>
      <c r="K85" s="444" t="n">
        <v>0</v>
      </c>
      <c r="L85" s="444" t="n">
        <v>79</v>
      </c>
      <c r="M85" s="444" t="n">
        <v>55</v>
      </c>
      <c r="N85" s="444" t="n">
        <v>5177</v>
      </c>
      <c r="O85" s="444" t="n">
        <v>1843</v>
      </c>
      <c r="P85" s="444" t="n">
        <v>2299</v>
      </c>
      <c r="Q85" s="445" t="n">
        <v>122</v>
      </c>
      <c r="R85" s="445" t="n">
        <v>7154</v>
      </c>
      <c r="S85" s="445" t="n">
        <v>7610</v>
      </c>
      <c r="T85" s="445" t="n">
        <v>50974</v>
      </c>
      <c r="AM85" s="446"/>
      <c r="AN85" s="446"/>
      <c r="AO85" s="446"/>
      <c r="AP85" s="446"/>
      <c r="AQ85" s="446"/>
      <c r="AR85" s="446"/>
      <c r="AS85" s="446"/>
      <c r="AT85" s="446"/>
      <c r="AU85" s="446"/>
      <c r="AV85" s="446"/>
      <c r="AW85" s="446"/>
      <c r="AX85" s="446"/>
      <c r="AY85" s="446"/>
      <c r="AZ85" s="446"/>
      <c r="BA85" s="446"/>
      <c r="BB85" s="446"/>
      <c r="BC85" s="446"/>
      <c r="BD85" s="446"/>
    </row>
    <row r="86" customFormat="false" ht="19.9" hidden="false" customHeight="true" outlineLevel="0" collapsed="false">
      <c r="A86" s="442" t="n">
        <v>79</v>
      </c>
      <c r="B86" s="443" t="s">
        <v>422</v>
      </c>
      <c r="C86" s="444" t="n">
        <v>9856</v>
      </c>
      <c r="D86" s="444" t="n">
        <v>6545</v>
      </c>
      <c r="E86" s="444" t="n">
        <v>3311</v>
      </c>
      <c r="F86" s="444" t="n">
        <v>9848</v>
      </c>
      <c r="G86" s="444" t="n">
        <v>6537</v>
      </c>
      <c r="H86" s="444" t="n">
        <v>3311</v>
      </c>
      <c r="I86" s="444" t="n">
        <v>8</v>
      </c>
      <c r="J86" s="444" t="n">
        <v>8</v>
      </c>
      <c r="K86" s="444" t="n">
        <v>0</v>
      </c>
      <c r="L86" s="444" t="n">
        <v>30</v>
      </c>
      <c r="M86" s="444" t="n">
        <v>27</v>
      </c>
      <c r="N86" s="444" t="n">
        <v>1447</v>
      </c>
      <c r="O86" s="444" t="n">
        <v>694</v>
      </c>
      <c r="P86" s="444" t="n">
        <v>943</v>
      </c>
      <c r="Q86" s="445" t="n">
        <v>32</v>
      </c>
      <c r="R86" s="445" t="n">
        <v>2198</v>
      </c>
      <c r="S86" s="445" t="n">
        <v>2447</v>
      </c>
      <c r="T86" s="445" t="n">
        <v>34745</v>
      </c>
      <c r="AM86" s="446"/>
      <c r="AN86" s="446"/>
      <c r="AO86" s="446"/>
      <c r="AP86" s="446"/>
      <c r="AQ86" s="446"/>
      <c r="AR86" s="446"/>
      <c r="AS86" s="446"/>
      <c r="AT86" s="446"/>
      <c r="AU86" s="446"/>
      <c r="AV86" s="446"/>
      <c r="AW86" s="446"/>
      <c r="AX86" s="446"/>
      <c r="AY86" s="446"/>
      <c r="AZ86" s="446"/>
      <c r="BA86" s="446"/>
      <c r="BB86" s="446"/>
      <c r="BC86" s="446"/>
      <c r="BD86" s="446"/>
    </row>
    <row r="87" customFormat="false" ht="19.9" hidden="false" customHeight="true" outlineLevel="0" collapsed="false">
      <c r="A87" s="442" t="n">
        <v>80</v>
      </c>
      <c r="B87" s="443" t="s">
        <v>423</v>
      </c>
      <c r="C87" s="444" t="n">
        <v>25164</v>
      </c>
      <c r="D87" s="444" t="n">
        <v>16005</v>
      </c>
      <c r="E87" s="444" t="n">
        <v>9159</v>
      </c>
      <c r="F87" s="444" t="n">
        <v>25164</v>
      </c>
      <c r="G87" s="444" t="n">
        <v>16005</v>
      </c>
      <c r="H87" s="444" t="n">
        <v>9159</v>
      </c>
      <c r="I87" s="444" t="n">
        <v>0</v>
      </c>
      <c r="J87" s="444" t="n">
        <v>0</v>
      </c>
      <c r="K87" s="444" t="n">
        <v>0</v>
      </c>
      <c r="L87" s="444" t="n">
        <v>346</v>
      </c>
      <c r="M87" s="444" t="n">
        <v>188</v>
      </c>
      <c r="N87" s="444" t="n">
        <v>10740</v>
      </c>
      <c r="O87" s="444" t="n">
        <v>3332</v>
      </c>
      <c r="P87" s="444" t="n">
        <v>4763</v>
      </c>
      <c r="Q87" s="445" t="n">
        <v>103</v>
      </c>
      <c r="R87" s="445" t="n">
        <v>14606</v>
      </c>
      <c r="S87" s="445" t="n">
        <v>16037</v>
      </c>
      <c r="T87" s="445" t="n">
        <v>116553</v>
      </c>
      <c r="AM87" s="446"/>
      <c r="AN87" s="446"/>
      <c r="AO87" s="446"/>
      <c r="AP87" s="446"/>
      <c r="AQ87" s="446"/>
      <c r="AR87" s="446"/>
      <c r="AS87" s="446"/>
      <c r="AT87" s="446"/>
      <c r="AU87" s="446"/>
      <c r="AV87" s="446"/>
      <c r="AW87" s="446"/>
      <c r="AX87" s="446"/>
      <c r="AY87" s="446"/>
      <c r="AZ87" s="446"/>
      <c r="BA87" s="446"/>
      <c r="BB87" s="446"/>
      <c r="BC87" s="446"/>
      <c r="BD87" s="446"/>
    </row>
    <row r="88" customFormat="false" ht="19.9" hidden="false" customHeight="true" outlineLevel="0" collapsed="false">
      <c r="A88" s="442" t="n">
        <v>81</v>
      </c>
      <c r="B88" s="443" t="s">
        <v>424</v>
      </c>
      <c r="C88" s="444" t="n">
        <v>15719</v>
      </c>
      <c r="D88" s="444" t="n">
        <v>9208</v>
      </c>
      <c r="E88" s="444" t="n">
        <v>6511</v>
      </c>
      <c r="F88" s="444" t="n">
        <v>15716</v>
      </c>
      <c r="G88" s="444" t="n">
        <v>9205</v>
      </c>
      <c r="H88" s="444" t="n">
        <v>6511</v>
      </c>
      <c r="I88" s="444" t="n">
        <v>3</v>
      </c>
      <c r="J88" s="444" t="n">
        <v>3</v>
      </c>
      <c r="K88" s="444" t="n">
        <v>0</v>
      </c>
      <c r="L88" s="444" t="n">
        <v>78</v>
      </c>
      <c r="M88" s="444" t="n">
        <v>68</v>
      </c>
      <c r="N88" s="444" t="n">
        <v>6169</v>
      </c>
      <c r="O88" s="444" t="n">
        <v>2538</v>
      </c>
      <c r="P88" s="444" t="n">
        <v>3191</v>
      </c>
      <c r="Q88" s="445" t="n">
        <v>156</v>
      </c>
      <c r="R88" s="445" t="n">
        <v>8853</v>
      </c>
      <c r="S88" s="445" t="n">
        <v>9506</v>
      </c>
      <c r="T88" s="445" t="n">
        <v>59307</v>
      </c>
      <c r="AM88" s="446"/>
      <c r="AN88" s="446"/>
      <c r="AO88" s="446"/>
      <c r="AP88" s="446"/>
      <c r="AQ88" s="446"/>
      <c r="AR88" s="446"/>
      <c r="AS88" s="446"/>
      <c r="AT88" s="446"/>
      <c r="AU88" s="446"/>
      <c r="AV88" s="446"/>
      <c r="AW88" s="446"/>
      <c r="AX88" s="446"/>
      <c r="AY88" s="446"/>
      <c r="AZ88" s="446"/>
      <c r="BA88" s="446"/>
      <c r="BB88" s="446"/>
      <c r="BC88" s="446"/>
      <c r="BD88" s="446"/>
    </row>
    <row r="89" customFormat="false" ht="19.9" hidden="false" customHeight="true" outlineLevel="0" collapsed="false">
      <c r="A89" s="447"/>
      <c r="B89" s="448" t="s">
        <v>516</v>
      </c>
      <c r="C89" s="444" t="n">
        <v>0</v>
      </c>
      <c r="D89" s="444" t="n">
        <v>0</v>
      </c>
      <c r="E89" s="444" t="n">
        <v>0</v>
      </c>
      <c r="F89" s="444" t="n">
        <v>0</v>
      </c>
      <c r="G89" s="444" t="n">
        <v>0</v>
      </c>
      <c r="H89" s="444" t="n">
        <v>0</v>
      </c>
      <c r="I89" s="444" t="n">
        <v>0</v>
      </c>
      <c r="J89" s="444" t="n">
        <v>0</v>
      </c>
      <c r="K89" s="444" t="n">
        <v>0</v>
      </c>
      <c r="L89" s="444" t="n">
        <v>11</v>
      </c>
      <c r="M89" s="444" t="n">
        <v>5</v>
      </c>
      <c r="N89" s="444" t="n">
        <v>1011</v>
      </c>
      <c r="O89" s="444" t="n">
        <v>340</v>
      </c>
      <c r="P89" s="444" t="n">
        <v>402</v>
      </c>
      <c r="Q89" s="445" t="n">
        <v>359</v>
      </c>
      <c r="R89" s="445" t="n">
        <v>1367</v>
      </c>
      <c r="S89" s="445" t="n">
        <v>1429</v>
      </c>
      <c r="T89" s="445" t="n">
        <v>2648</v>
      </c>
      <c r="AM89" s="446"/>
      <c r="AN89" s="446"/>
      <c r="AO89" s="446"/>
      <c r="AP89" s="446"/>
      <c r="AQ89" s="446"/>
      <c r="AR89" s="446"/>
      <c r="AS89" s="446"/>
      <c r="AT89" s="446"/>
      <c r="AU89" s="446"/>
      <c r="AV89" s="446"/>
      <c r="AW89" s="446"/>
      <c r="AX89" s="446"/>
      <c r="AY89" s="446"/>
      <c r="AZ89" s="446"/>
      <c r="BA89" s="446"/>
      <c r="BB89" s="446"/>
      <c r="BC89" s="446"/>
      <c r="BD89" s="446"/>
    </row>
    <row r="90" customFormat="false" ht="33.65" hidden="false" customHeight="true" outlineLevel="0" collapsed="false">
      <c r="A90" s="449" t="s">
        <v>517</v>
      </c>
      <c r="B90" s="449"/>
      <c r="C90" s="450" t="n">
        <v>3641993</v>
      </c>
      <c r="D90" s="450" t="n">
        <v>2243022</v>
      </c>
      <c r="E90" s="450" t="n">
        <v>1398971</v>
      </c>
      <c r="F90" s="450" t="n">
        <v>3641353</v>
      </c>
      <c r="G90" s="450" t="n">
        <v>2242663</v>
      </c>
      <c r="H90" s="450" t="n">
        <v>1398690</v>
      </c>
      <c r="I90" s="450" t="n">
        <v>640</v>
      </c>
      <c r="J90" s="450" t="n">
        <v>359</v>
      </c>
      <c r="K90" s="450" t="n">
        <v>281</v>
      </c>
      <c r="L90" s="450" t="n">
        <v>27251</v>
      </c>
      <c r="M90" s="450" t="n">
        <v>15630</v>
      </c>
      <c r="N90" s="450" t="n">
        <v>1655390</v>
      </c>
      <c r="O90" s="450" t="n">
        <v>616137</v>
      </c>
      <c r="P90" s="450" t="n">
        <v>803946</v>
      </c>
      <c r="Q90" s="451" t="n">
        <v>25406</v>
      </c>
      <c r="R90" s="451" t="n">
        <v>2314408</v>
      </c>
      <c r="S90" s="451" t="n">
        <v>2502217</v>
      </c>
      <c r="T90" s="451" t="n">
        <v>13905766</v>
      </c>
      <c r="AM90" s="446"/>
      <c r="AN90" s="446"/>
      <c r="AO90" s="446"/>
      <c r="AP90" s="446"/>
      <c r="AQ90" s="446"/>
      <c r="AR90" s="446"/>
      <c r="AS90" s="446"/>
      <c r="AT90" s="446"/>
      <c r="AU90" s="446"/>
      <c r="AV90" s="446"/>
      <c r="AW90" s="446"/>
      <c r="AX90" s="446"/>
      <c r="AY90" s="446"/>
      <c r="AZ90" s="446"/>
      <c r="BA90" s="446"/>
      <c r="BB90" s="446"/>
      <c r="BC90" s="446"/>
      <c r="BD90" s="446"/>
    </row>
    <row r="91" s="345" customFormat="true" ht="19.9" hidden="false" customHeight="true" outlineLevel="0" collapsed="false">
      <c r="A91" s="293" t="s">
        <v>518</v>
      </c>
      <c r="B91" s="293"/>
      <c r="C91" s="293"/>
      <c r="D91" s="293"/>
      <c r="E91" s="293"/>
      <c r="F91" s="293"/>
      <c r="G91" s="293"/>
      <c r="H91" s="293"/>
      <c r="I91" s="293"/>
      <c r="J91" s="293"/>
      <c r="K91" s="293"/>
      <c r="L91" s="293"/>
      <c r="M91" s="293"/>
      <c r="N91" s="293"/>
      <c r="O91" s="293"/>
      <c r="P91" s="293"/>
      <c r="Q91" s="293"/>
      <c r="R91" s="293"/>
      <c r="S91" s="293"/>
      <c r="T91" s="293"/>
    </row>
    <row r="92" customFormat="false" ht="24.75" hidden="false" customHeight="true" outlineLevel="0" collapsed="false">
      <c r="O92" s="452"/>
      <c r="P92" s="446"/>
    </row>
    <row r="93" customFormat="false" ht="15.5" hidden="false" customHeight="false" outlineLevel="0" collapsed="false">
      <c r="L93" s="453"/>
      <c r="M93" s="453"/>
      <c r="N93" s="453"/>
      <c r="O93" s="453"/>
      <c r="P93" s="453"/>
      <c r="Q93" s="453"/>
      <c r="R93" s="453"/>
      <c r="S93" s="453"/>
      <c r="T93" s="453"/>
    </row>
    <row r="94" customFormat="false" ht="15.5" hidden="false" customHeight="false" outlineLevel="0" collapsed="false">
      <c r="L94" s="453"/>
      <c r="M94" s="453"/>
      <c r="N94" s="453"/>
      <c r="O94" s="453"/>
      <c r="P94" s="453"/>
      <c r="Q94" s="453"/>
      <c r="R94" s="453"/>
      <c r="S94" s="453"/>
      <c r="T94" s="453"/>
    </row>
    <row r="95" customFormat="false" ht="15.5" hidden="false" customHeight="false" outlineLevel="0" collapsed="false">
      <c r="I95" s="425"/>
      <c r="L95" s="425"/>
      <c r="M95" s="425"/>
      <c r="N95" s="425"/>
      <c r="O95" s="425"/>
      <c r="P95" s="425"/>
      <c r="Q95" s="425"/>
      <c r="R95" s="425"/>
      <c r="S95" s="425"/>
      <c r="T95" s="425"/>
      <c r="U95" s="425"/>
    </row>
    <row r="96" customFormat="false" ht="15.5" hidden="false" customHeight="false" outlineLevel="0" collapsed="false">
      <c r="P96" s="453"/>
    </row>
    <row r="97" customFormat="false" ht="15.5" hidden="false" customHeight="false" outlineLevel="0" collapsed="false">
      <c r="N97" s="453"/>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46.72"/>
    <col collapsed="false" customWidth="true" hidden="false" outlineLevel="0" max="13" min="2" style="135" width="12.44"/>
    <col collapsed="false" customWidth="false" hidden="false" outlineLevel="0" max="15" min="14" style="135" width="9.26"/>
    <col collapsed="false" customWidth="true" hidden="false" outlineLevel="0" max="16" min="16" style="135" width="14.26"/>
    <col collapsed="false" customWidth="false" hidden="false" outlineLevel="0" max="225" min="17" style="135" width="9.26"/>
    <col collapsed="false" customWidth="true" hidden="false" outlineLevel="0" max="226" min="226" style="135" width="26.72"/>
    <col collapsed="false" customWidth="false" hidden="false" outlineLevel="0" max="257" min="227" style="135" width="9.26"/>
  </cols>
  <sheetData>
    <row r="1" customFormat="false" ht="19.15" hidden="false" customHeight="true" outlineLevel="0" collapsed="false"/>
    <row r="2" customFormat="false" ht="27" hidden="false" customHeight="true" outlineLevel="0" collapsed="false">
      <c r="A2" s="454" t="s">
        <v>519</v>
      </c>
      <c r="B2" s="454"/>
      <c r="C2" s="454"/>
      <c r="D2" s="454"/>
      <c r="E2" s="454"/>
      <c r="F2" s="454"/>
      <c r="G2" s="454"/>
      <c r="H2" s="454"/>
      <c r="I2" s="454"/>
      <c r="J2" s="454"/>
      <c r="K2" s="454"/>
      <c r="L2" s="454"/>
      <c r="M2" s="454"/>
    </row>
    <row r="3" customFormat="false" ht="15" hidden="false" customHeight="true" outlineLevel="0" collapsed="false">
      <c r="A3" s="455" t="s">
        <v>520</v>
      </c>
      <c r="B3" s="455"/>
      <c r="C3" s="455"/>
      <c r="D3" s="455"/>
      <c r="E3" s="455"/>
      <c r="F3" s="455"/>
      <c r="G3" s="455"/>
      <c r="H3" s="455"/>
      <c r="I3" s="455"/>
      <c r="J3" s="455"/>
      <c r="K3" s="455"/>
      <c r="L3" s="455"/>
      <c r="M3" s="455"/>
    </row>
    <row r="4" customFormat="false" ht="34.9" hidden="false" customHeight="true" outlineLevel="0" collapsed="false">
      <c r="A4" s="456" t="s">
        <v>521</v>
      </c>
      <c r="B4" s="456" t="s">
        <v>522</v>
      </c>
      <c r="C4" s="457" t="s">
        <v>523</v>
      </c>
      <c r="D4" s="457" t="s">
        <v>524</v>
      </c>
      <c r="E4" s="457" t="s">
        <v>525</v>
      </c>
      <c r="F4" s="456" t="s">
        <v>526</v>
      </c>
      <c r="G4" s="456" t="s">
        <v>527</v>
      </c>
      <c r="H4" s="456" t="s">
        <v>528</v>
      </c>
      <c r="I4" s="456" t="s">
        <v>529</v>
      </c>
      <c r="J4" s="456" t="s">
        <v>530</v>
      </c>
      <c r="K4" s="456" t="s">
        <v>531</v>
      </c>
      <c r="L4" s="456" t="s">
        <v>532</v>
      </c>
      <c r="M4" s="456" t="s">
        <v>533</v>
      </c>
    </row>
    <row r="5" customFormat="false" ht="36" hidden="false" customHeight="true" outlineLevel="0" collapsed="false">
      <c r="A5" s="456" t="s">
        <v>534</v>
      </c>
      <c r="B5" s="456"/>
      <c r="C5" s="456"/>
      <c r="D5" s="456"/>
      <c r="E5" s="456"/>
      <c r="F5" s="456"/>
      <c r="G5" s="456"/>
      <c r="H5" s="456"/>
      <c r="I5" s="456"/>
      <c r="J5" s="456"/>
      <c r="K5" s="456"/>
      <c r="L5" s="456"/>
      <c r="M5" s="456"/>
    </row>
    <row r="6" customFormat="false" ht="16" hidden="false" customHeight="false" outlineLevel="0" collapsed="false">
      <c r="A6" s="458" t="s">
        <v>535</v>
      </c>
      <c r="B6" s="459" t="n">
        <v>3782</v>
      </c>
      <c r="C6" s="459" t="n">
        <v>3777</v>
      </c>
      <c r="D6" s="459" t="n">
        <v>3781</v>
      </c>
      <c r="E6" s="459" t="n">
        <v>3779</v>
      </c>
      <c r="F6" s="459" t="n">
        <v>3781</v>
      </c>
      <c r="G6" s="459" t="n">
        <v>3777</v>
      </c>
      <c r="H6" s="459"/>
      <c r="I6" s="459"/>
      <c r="J6" s="459"/>
      <c r="K6" s="459"/>
      <c r="L6" s="459"/>
      <c r="M6" s="459"/>
    </row>
    <row r="7" customFormat="false" ht="16" hidden="false" customHeight="false" outlineLevel="0" collapsed="false">
      <c r="A7" s="458" t="s">
        <v>536</v>
      </c>
      <c r="B7" s="459" t="n">
        <v>6365</v>
      </c>
      <c r="C7" s="459" t="n">
        <v>6356</v>
      </c>
      <c r="D7" s="459" t="n">
        <v>6363</v>
      </c>
      <c r="E7" s="459" t="n">
        <v>6349</v>
      </c>
      <c r="F7" s="459" t="n">
        <v>6337</v>
      </c>
      <c r="G7" s="459" t="n">
        <v>6337</v>
      </c>
      <c r="H7" s="459"/>
      <c r="I7" s="459"/>
      <c r="J7" s="459"/>
      <c r="K7" s="459"/>
      <c r="L7" s="459"/>
      <c r="M7" s="459"/>
    </row>
    <row r="8" customFormat="false" ht="16" hidden="false" customHeight="false" outlineLevel="0" collapsed="false">
      <c r="A8" s="458" t="s">
        <v>537</v>
      </c>
      <c r="B8" s="460" t="n">
        <v>10147</v>
      </c>
      <c r="C8" s="460" t="n">
        <v>10133</v>
      </c>
      <c r="D8" s="460" t="n">
        <v>10144</v>
      </c>
      <c r="E8" s="460" t="n">
        <v>10128</v>
      </c>
      <c r="F8" s="460" t="n">
        <v>10118</v>
      </c>
      <c r="G8" s="460" t="n">
        <v>10114</v>
      </c>
      <c r="H8" s="460"/>
      <c r="I8" s="460"/>
      <c r="J8" s="460"/>
      <c r="K8" s="460"/>
      <c r="L8" s="460"/>
      <c r="M8" s="461"/>
    </row>
    <row r="9" customFormat="false" ht="39.75" hidden="false" customHeight="true" outlineLevel="0" collapsed="false">
      <c r="A9" s="456" t="s">
        <v>538</v>
      </c>
      <c r="B9" s="456"/>
      <c r="C9" s="456"/>
      <c r="D9" s="456"/>
      <c r="E9" s="456"/>
      <c r="F9" s="456"/>
      <c r="G9" s="456"/>
      <c r="H9" s="456"/>
      <c r="I9" s="456"/>
      <c r="J9" s="456"/>
      <c r="K9" s="456"/>
      <c r="L9" s="456"/>
      <c r="M9" s="456"/>
    </row>
    <row r="10" customFormat="false" ht="16" hidden="false" customHeight="false" outlineLevel="0" collapsed="false">
      <c r="A10" s="458" t="s">
        <v>535</v>
      </c>
      <c r="B10" s="459" t="n">
        <v>342</v>
      </c>
      <c r="C10" s="459" t="n">
        <v>342</v>
      </c>
      <c r="D10" s="459" t="n">
        <v>344</v>
      </c>
      <c r="E10" s="459" t="n">
        <v>343</v>
      </c>
      <c r="F10" s="459" t="n">
        <v>342</v>
      </c>
      <c r="G10" s="459" t="n">
        <v>342</v>
      </c>
      <c r="H10" s="459"/>
      <c r="I10" s="459"/>
      <c r="J10" s="459"/>
      <c r="K10" s="459"/>
      <c r="L10" s="459"/>
      <c r="M10" s="459"/>
    </row>
    <row r="11" customFormat="false" ht="16" hidden="false" customHeight="false" outlineLevel="0" collapsed="false">
      <c r="A11" s="458" t="s">
        <v>536</v>
      </c>
      <c r="B11" s="459" t="n">
        <v>2273</v>
      </c>
      <c r="C11" s="459" t="n">
        <v>2254</v>
      </c>
      <c r="D11" s="459" t="n">
        <v>2248</v>
      </c>
      <c r="E11" s="459" t="n">
        <v>2222</v>
      </c>
      <c r="F11" s="459" t="n">
        <v>2209</v>
      </c>
      <c r="G11" s="459" t="n">
        <v>2204</v>
      </c>
      <c r="H11" s="459"/>
      <c r="I11" s="459"/>
      <c r="J11" s="459"/>
      <c r="K11" s="459"/>
      <c r="L11" s="459"/>
      <c r="M11" s="459"/>
    </row>
    <row r="12" customFormat="false" ht="16" hidden="false" customHeight="false" outlineLevel="0" collapsed="false">
      <c r="A12" s="458" t="s">
        <v>537</v>
      </c>
      <c r="B12" s="460" t="n">
        <v>2615</v>
      </c>
      <c r="C12" s="460" t="n">
        <v>2596</v>
      </c>
      <c r="D12" s="460" t="n">
        <v>2592</v>
      </c>
      <c r="E12" s="460" t="n">
        <v>2565</v>
      </c>
      <c r="F12" s="460" t="n">
        <v>2551</v>
      </c>
      <c r="G12" s="460" t="n">
        <v>2546</v>
      </c>
      <c r="H12" s="460"/>
      <c r="I12" s="460"/>
      <c r="J12" s="460"/>
      <c r="K12" s="460"/>
      <c r="L12" s="460"/>
      <c r="M12" s="460"/>
    </row>
    <row r="13" customFormat="false" ht="36" hidden="false" customHeight="true" outlineLevel="0" collapsed="false">
      <c r="A13" s="456" t="s">
        <v>539</v>
      </c>
      <c r="B13" s="456"/>
      <c r="C13" s="456"/>
      <c r="D13" s="456"/>
      <c r="E13" s="456"/>
      <c r="F13" s="456"/>
      <c r="G13" s="456"/>
      <c r="H13" s="456"/>
      <c r="I13" s="456"/>
      <c r="J13" s="456"/>
      <c r="K13" s="456"/>
      <c r="L13" s="456"/>
      <c r="M13" s="456"/>
    </row>
    <row r="14" customFormat="false" ht="16" hidden="false" customHeight="false" outlineLevel="0" collapsed="false">
      <c r="A14" s="458" t="s">
        <v>535</v>
      </c>
      <c r="B14" s="459" t="n">
        <v>582</v>
      </c>
      <c r="C14" s="459" t="n">
        <v>586</v>
      </c>
      <c r="D14" s="459" t="n">
        <v>586</v>
      </c>
      <c r="E14" s="459" t="n">
        <v>585</v>
      </c>
      <c r="F14" s="459" t="n">
        <v>586</v>
      </c>
      <c r="G14" s="459" t="n">
        <v>585</v>
      </c>
      <c r="H14" s="459"/>
      <c r="I14" s="459"/>
      <c r="J14" s="459"/>
      <c r="K14" s="459"/>
      <c r="L14" s="459"/>
      <c r="M14" s="459"/>
      <c r="N14" s="173"/>
    </row>
    <row r="15" customFormat="false" ht="16" hidden="false" customHeight="false" outlineLevel="0" collapsed="false">
      <c r="A15" s="458" t="s">
        <v>536</v>
      </c>
      <c r="B15" s="459" t="n">
        <v>3344</v>
      </c>
      <c r="C15" s="459" t="n">
        <v>3342</v>
      </c>
      <c r="D15" s="459" t="n">
        <v>3327</v>
      </c>
      <c r="E15" s="459" t="n">
        <v>3322</v>
      </c>
      <c r="F15" s="459" t="n">
        <v>3303</v>
      </c>
      <c r="G15" s="459" t="n">
        <v>3296</v>
      </c>
      <c r="H15" s="459"/>
      <c r="I15" s="459"/>
      <c r="J15" s="459"/>
      <c r="K15" s="459"/>
      <c r="L15" s="459"/>
      <c r="M15" s="459"/>
      <c r="N15" s="173"/>
    </row>
    <row r="16" customFormat="false" ht="16" hidden="false" customHeight="false" outlineLevel="0" collapsed="false">
      <c r="A16" s="458" t="s">
        <v>537</v>
      </c>
      <c r="B16" s="460" t="n">
        <v>3926</v>
      </c>
      <c r="C16" s="460" t="n">
        <v>3928</v>
      </c>
      <c r="D16" s="460" t="n">
        <v>3913</v>
      </c>
      <c r="E16" s="460" t="n">
        <v>3907</v>
      </c>
      <c r="F16" s="460" t="n">
        <v>3889</v>
      </c>
      <c r="G16" s="460" t="n">
        <v>3881</v>
      </c>
      <c r="H16" s="460"/>
      <c r="I16" s="460"/>
      <c r="J16" s="460"/>
      <c r="K16" s="460"/>
      <c r="L16" s="460"/>
      <c r="M16" s="460"/>
      <c r="N16" s="173"/>
    </row>
    <row r="17" customFormat="false" ht="33.75" hidden="false" customHeight="true" outlineLevel="0" collapsed="false">
      <c r="A17" s="456" t="s">
        <v>540</v>
      </c>
      <c r="B17" s="456"/>
      <c r="C17" s="456"/>
      <c r="D17" s="456"/>
      <c r="E17" s="456"/>
      <c r="F17" s="456"/>
      <c r="G17" s="456"/>
      <c r="H17" s="456"/>
      <c r="I17" s="456"/>
      <c r="J17" s="456"/>
      <c r="K17" s="456"/>
      <c r="L17" s="456"/>
      <c r="M17" s="456"/>
      <c r="N17" s="173"/>
    </row>
    <row r="18" customFormat="false" ht="16" hidden="false" customHeight="false" outlineLevel="0" collapsed="false">
      <c r="A18" s="458" t="s">
        <v>535</v>
      </c>
      <c r="B18" s="459" t="n">
        <v>619</v>
      </c>
      <c r="C18" s="459" t="n">
        <v>617</v>
      </c>
      <c r="D18" s="459" t="n">
        <v>610</v>
      </c>
      <c r="E18" s="459" t="n">
        <v>595</v>
      </c>
      <c r="F18" s="459" t="n">
        <v>593</v>
      </c>
      <c r="G18" s="459" t="n">
        <v>587</v>
      </c>
      <c r="H18" s="459"/>
      <c r="I18" s="459"/>
      <c r="J18" s="459"/>
      <c r="K18" s="459"/>
      <c r="L18" s="459"/>
      <c r="M18" s="459"/>
    </row>
    <row r="19" customFormat="false" ht="16" hidden="false" customHeight="false" outlineLevel="0" collapsed="false">
      <c r="A19" s="458" t="s">
        <v>536</v>
      </c>
      <c r="B19" s="459" t="n">
        <v>1536</v>
      </c>
      <c r="C19" s="459" t="n">
        <v>1527</v>
      </c>
      <c r="D19" s="459" t="n">
        <v>1520</v>
      </c>
      <c r="E19" s="459" t="n">
        <v>1511</v>
      </c>
      <c r="F19" s="459" t="n">
        <v>1504</v>
      </c>
      <c r="G19" s="459" t="n">
        <v>1501</v>
      </c>
      <c r="H19" s="459"/>
      <c r="I19" s="459"/>
      <c r="J19" s="459"/>
      <c r="K19" s="459"/>
      <c r="L19" s="459"/>
      <c r="M19" s="459"/>
    </row>
    <row r="20" customFormat="false" ht="16" hidden="false" customHeight="false" outlineLevel="0" collapsed="false">
      <c r="A20" s="458" t="s">
        <v>537</v>
      </c>
      <c r="B20" s="460" t="n">
        <v>2155</v>
      </c>
      <c r="C20" s="460" t="n">
        <v>2144</v>
      </c>
      <c r="D20" s="460" t="n">
        <v>2130</v>
      </c>
      <c r="E20" s="460" t="n">
        <v>2106</v>
      </c>
      <c r="F20" s="460" t="n">
        <v>2097</v>
      </c>
      <c r="G20" s="460" t="n">
        <v>2088</v>
      </c>
      <c r="H20" s="460"/>
      <c r="I20" s="461"/>
      <c r="J20" s="461"/>
      <c r="K20" s="460"/>
      <c r="L20" s="460"/>
      <c r="M20" s="460"/>
    </row>
    <row r="21" customFormat="false" ht="29.25" hidden="false" customHeight="true" outlineLevel="0" collapsed="false">
      <c r="A21" s="456" t="s">
        <v>541</v>
      </c>
      <c r="B21" s="456"/>
      <c r="C21" s="456"/>
      <c r="D21" s="456"/>
      <c r="E21" s="456"/>
      <c r="F21" s="456"/>
      <c r="G21" s="456"/>
      <c r="H21" s="456"/>
      <c r="I21" s="456"/>
      <c r="J21" s="456"/>
      <c r="K21" s="456"/>
      <c r="L21" s="456"/>
      <c r="M21" s="456"/>
    </row>
    <row r="22" customFormat="false" ht="16" hidden="false" customHeight="false" outlineLevel="0" collapsed="false">
      <c r="A22" s="458" t="s">
        <v>535</v>
      </c>
      <c r="B22" s="459" t="n">
        <v>45</v>
      </c>
      <c r="C22" s="459" t="n">
        <v>45</v>
      </c>
      <c r="D22" s="459" t="n">
        <v>45</v>
      </c>
      <c r="E22" s="459" t="n">
        <v>45</v>
      </c>
      <c r="F22" s="459" t="n">
        <v>46</v>
      </c>
      <c r="G22" s="459" t="n">
        <v>46</v>
      </c>
      <c r="H22" s="459"/>
      <c r="I22" s="459"/>
      <c r="J22" s="459"/>
      <c r="K22" s="459"/>
      <c r="L22" s="459"/>
      <c r="M22" s="459"/>
      <c r="N22" s="173"/>
    </row>
    <row r="23" customFormat="false" ht="16" hidden="false" customHeight="false" outlineLevel="0" collapsed="false">
      <c r="A23" s="458" t="s">
        <v>536</v>
      </c>
      <c r="B23" s="459" t="n">
        <v>402</v>
      </c>
      <c r="C23" s="459" t="n">
        <v>398</v>
      </c>
      <c r="D23" s="459" t="n">
        <v>398</v>
      </c>
      <c r="E23" s="459" t="n">
        <v>398</v>
      </c>
      <c r="F23" s="459" t="n">
        <v>397</v>
      </c>
      <c r="G23" s="459" t="n">
        <v>399</v>
      </c>
      <c r="H23" s="459"/>
      <c r="I23" s="459"/>
      <c r="J23" s="459"/>
      <c r="K23" s="459"/>
      <c r="L23" s="459"/>
      <c r="M23" s="459"/>
      <c r="N23" s="173"/>
    </row>
    <row r="24" customFormat="false" ht="16" hidden="false" customHeight="false" outlineLevel="0" collapsed="false">
      <c r="A24" s="458" t="s">
        <v>537</v>
      </c>
      <c r="B24" s="460" t="n">
        <v>447</v>
      </c>
      <c r="C24" s="460" t="n">
        <v>443</v>
      </c>
      <c r="D24" s="460" t="n">
        <v>443</v>
      </c>
      <c r="E24" s="460" t="n">
        <v>443</v>
      </c>
      <c r="F24" s="460" t="n">
        <v>443</v>
      </c>
      <c r="G24" s="460" t="n">
        <v>445</v>
      </c>
      <c r="H24" s="460"/>
      <c r="I24" s="460"/>
      <c r="J24" s="461"/>
      <c r="K24" s="460"/>
      <c r="L24" s="460"/>
      <c r="M24" s="460"/>
      <c r="O24" s="173"/>
    </row>
    <row r="25" customFormat="false" ht="37.5" hidden="false" customHeight="true" outlineLevel="0" collapsed="false">
      <c r="A25" s="456" t="s">
        <v>542</v>
      </c>
      <c r="B25" s="456"/>
      <c r="C25" s="456"/>
      <c r="D25" s="456"/>
      <c r="E25" s="456"/>
      <c r="F25" s="456"/>
      <c r="G25" s="456"/>
      <c r="H25" s="456"/>
      <c r="I25" s="456"/>
      <c r="J25" s="456"/>
      <c r="K25" s="456"/>
      <c r="L25" s="456"/>
      <c r="M25" s="456"/>
    </row>
    <row r="26" customFormat="false" ht="16" hidden="false" customHeight="false" outlineLevel="0" collapsed="false">
      <c r="A26" s="458" t="s">
        <v>535</v>
      </c>
      <c r="B26" s="459" t="n">
        <v>3413</v>
      </c>
      <c r="C26" s="459" t="n">
        <v>3419</v>
      </c>
      <c r="D26" s="459" t="n">
        <v>3426</v>
      </c>
      <c r="E26" s="459" t="n">
        <v>3441</v>
      </c>
      <c r="F26" s="459" t="n">
        <v>3444</v>
      </c>
      <c r="G26" s="459" t="n">
        <v>3452</v>
      </c>
      <c r="H26" s="459"/>
      <c r="I26" s="459"/>
      <c r="J26" s="459"/>
      <c r="K26" s="459"/>
      <c r="L26" s="459"/>
      <c r="M26" s="459"/>
      <c r="N26" s="173"/>
    </row>
    <row r="27" customFormat="false" ht="16" hidden="false" customHeight="false" outlineLevel="0" collapsed="false">
      <c r="A27" s="458" t="s">
        <v>536</v>
      </c>
      <c r="B27" s="459" t="n">
        <v>5539</v>
      </c>
      <c r="C27" s="459" t="n">
        <v>5528</v>
      </c>
      <c r="D27" s="459" t="n">
        <v>5535</v>
      </c>
      <c r="E27" s="459" t="n">
        <v>5517</v>
      </c>
      <c r="F27" s="459" t="n">
        <v>5505</v>
      </c>
      <c r="G27" s="459" t="n">
        <v>5502</v>
      </c>
      <c r="H27" s="459"/>
      <c r="I27" s="459"/>
      <c r="J27" s="459"/>
      <c r="K27" s="459"/>
      <c r="L27" s="459"/>
      <c r="M27" s="459"/>
    </row>
    <row r="28" customFormat="false" ht="16" hidden="false" customHeight="false" outlineLevel="0" collapsed="false">
      <c r="A28" s="458" t="s">
        <v>537</v>
      </c>
      <c r="B28" s="460" t="n">
        <v>8952</v>
      </c>
      <c r="C28" s="460" t="n">
        <v>8947</v>
      </c>
      <c r="D28" s="460" t="n">
        <v>8961</v>
      </c>
      <c r="E28" s="460" t="n">
        <v>8958</v>
      </c>
      <c r="F28" s="460" t="n">
        <v>8949</v>
      </c>
      <c r="G28" s="460" t="n">
        <v>8954</v>
      </c>
      <c r="H28" s="460"/>
      <c r="I28" s="460"/>
      <c r="J28" s="461"/>
      <c r="K28" s="460"/>
      <c r="L28" s="460"/>
      <c r="M28" s="460"/>
    </row>
    <row r="29" customFormat="false" ht="34.5" hidden="false" customHeight="true" outlineLevel="0" collapsed="false">
      <c r="A29" s="456" t="s">
        <v>543</v>
      </c>
      <c r="B29" s="456"/>
      <c r="C29" s="456"/>
      <c r="D29" s="456"/>
      <c r="E29" s="456"/>
      <c r="F29" s="456"/>
      <c r="G29" s="456"/>
      <c r="H29" s="456"/>
      <c r="I29" s="456"/>
      <c r="J29" s="456"/>
      <c r="K29" s="456"/>
      <c r="L29" s="456"/>
      <c r="M29" s="456"/>
      <c r="O29" s="173"/>
    </row>
    <row r="30" customFormat="false" ht="29" hidden="false" customHeight="false" outlineLevel="0" collapsed="false">
      <c r="A30" s="462" t="s">
        <v>544</v>
      </c>
      <c r="B30" s="459" t="n">
        <v>86</v>
      </c>
      <c r="C30" s="459" t="n">
        <v>85</v>
      </c>
      <c r="D30" s="459" t="n">
        <v>84</v>
      </c>
      <c r="E30" s="459" t="n">
        <v>82</v>
      </c>
      <c r="F30" s="459" t="n">
        <v>82</v>
      </c>
      <c r="G30" s="459" t="n">
        <v>82</v>
      </c>
      <c r="H30" s="459"/>
      <c r="I30" s="459"/>
      <c r="J30" s="459"/>
      <c r="K30" s="459"/>
      <c r="L30" s="459"/>
      <c r="M30" s="459"/>
      <c r="N30" s="173"/>
      <c r="O30" s="173"/>
      <c r="Q30" s="173"/>
      <c r="R30" s="173"/>
    </row>
    <row r="31" customFormat="false" ht="29" hidden="false" customHeight="false" outlineLevel="0" collapsed="false">
      <c r="A31" s="462" t="s">
        <v>545</v>
      </c>
      <c r="B31" s="459" t="n">
        <v>552</v>
      </c>
      <c r="C31" s="459" t="n">
        <v>540</v>
      </c>
      <c r="D31" s="459" t="n">
        <v>535</v>
      </c>
      <c r="E31" s="459" t="n">
        <v>526</v>
      </c>
      <c r="F31" s="459" t="n">
        <v>518</v>
      </c>
      <c r="G31" s="459" t="n">
        <v>514</v>
      </c>
      <c r="H31" s="459"/>
      <c r="I31" s="459"/>
      <c r="J31" s="459"/>
      <c r="K31" s="459"/>
      <c r="L31" s="459"/>
      <c r="M31" s="459"/>
      <c r="N31" s="173"/>
      <c r="O31" s="173"/>
      <c r="P31" s="173"/>
    </row>
    <row r="32" customFormat="false" ht="29" hidden="false" customHeight="false" outlineLevel="0" collapsed="false">
      <c r="A32" s="462" t="s">
        <v>546</v>
      </c>
      <c r="B32" s="459" t="n">
        <v>4531</v>
      </c>
      <c r="C32" s="459" t="n">
        <v>4477</v>
      </c>
      <c r="D32" s="459" t="n">
        <v>4468</v>
      </c>
      <c r="E32" s="459" t="n">
        <v>4403</v>
      </c>
      <c r="F32" s="459" t="n">
        <v>4373</v>
      </c>
      <c r="G32" s="459" t="n">
        <v>4361</v>
      </c>
      <c r="H32" s="459"/>
      <c r="I32" s="459"/>
      <c r="J32" s="459"/>
      <c r="K32" s="459"/>
      <c r="L32" s="459"/>
      <c r="M32" s="459"/>
      <c r="N32" s="173"/>
      <c r="O32" s="173"/>
      <c r="P32" s="173"/>
      <c r="Q32" s="173"/>
      <c r="R32" s="173"/>
    </row>
    <row r="33" customFormat="false" ht="29" hidden="false" customHeight="false" outlineLevel="0" collapsed="false">
      <c r="A33" s="462" t="s">
        <v>547</v>
      </c>
      <c r="B33" s="459" t="n">
        <v>24001</v>
      </c>
      <c r="C33" s="459" t="n">
        <v>23925</v>
      </c>
      <c r="D33" s="459" t="n">
        <v>23890</v>
      </c>
      <c r="E33" s="459" t="n">
        <v>23808</v>
      </c>
      <c r="F33" s="459" t="n">
        <v>23752</v>
      </c>
      <c r="G33" s="459" t="n">
        <v>23715</v>
      </c>
      <c r="H33" s="459"/>
      <c r="I33" s="459"/>
      <c r="J33" s="459"/>
      <c r="K33" s="459"/>
      <c r="L33" s="459"/>
      <c r="M33" s="459"/>
      <c r="N33" s="173"/>
      <c r="O33" s="173"/>
      <c r="P33" s="173"/>
      <c r="Q33" s="173"/>
    </row>
    <row r="34" customFormat="false" ht="29" hidden="false" customHeight="false" outlineLevel="0" collapsed="false">
      <c r="A34" s="462" t="s">
        <v>548</v>
      </c>
      <c r="B34" s="459" t="n">
        <v>9155</v>
      </c>
      <c r="C34" s="459" t="n">
        <v>9210</v>
      </c>
      <c r="D34" s="459" t="n">
        <v>9263</v>
      </c>
      <c r="E34" s="459" t="n">
        <v>9293</v>
      </c>
      <c r="F34" s="459" t="n">
        <v>9350</v>
      </c>
      <c r="G34" s="459" t="n">
        <v>9384</v>
      </c>
      <c r="H34" s="459"/>
      <c r="I34" s="459"/>
      <c r="J34" s="459"/>
      <c r="K34" s="459"/>
      <c r="L34" s="459"/>
      <c r="M34" s="459"/>
      <c r="N34" s="173"/>
      <c r="O34" s="173"/>
      <c r="P34" s="173"/>
    </row>
    <row r="35" customFormat="false" ht="16" hidden="false" customHeight="false" outlineLevel="0" collapsed="false">
      <c r="A35" s="458" t="s">
        <v>549</v>
      </c>
      <c r="B35" s="461" t="n">
        <v>38325</v>
      </c>
      <c r="C35" s="461" t="n">
        <v>38237</v>
      </c>
      <c r="D35" s="461" t="n">
        <v>38240</v>
      </c>
      <c r="E35" s="461" t="n">
        <v>38112</v>
      </c>
      <c r="F35" s="461" t="n">
        <v>38075</v>
      </c>
      <c r="G35" s="461" t="n">
        <v>38056</v>
      </c>
      <c r="H35" s="461"/>
      <c r="I35" s="461"/>
      <c r="J35" s="461"/>
      <c r="K35" s="460"/>
      <c r="L35" s="460"/>
      <c r="M35" s="460"/>
      <c r="N35" s="173"/>
      <c r="O35" s="173"/>
    </row>
    <row r="36" customFormat="false" ht="32.25" hidden="false" customHeight="true" outlineLevel="0" collapsed="false">
      <c r="A36" s="456" t="s">
        <v>550</v>
      </c>
      <c r="B36" s="456"/>
      <c r="C36" s="456"/>
      <c r="D36" s="456"/>
      <c r="E36" s="456"/>
      <c r="F36" s="456"/>
      <c r="G36" s="456"/>
      <c r="H36" s="456"/>
      <c r="I36" s="456"/>
      <c r="J36" s="456"/>
      <c r="K36" s="456"/>
      <c r="L36" s="456"/>
      <c r="M36" s="456"/>
      <c r="O36" s="173"/>
      <c r="P36" s="173"/>
    </row>
    <row r="37" customFormat="false" ht="29" hidden="false" customHeight="false" outlineLevel="0" collapsed="false">
      <c r="A37" s="462" t="s">
        <v>551</v>
      </c>
      <c r="B37" s="459" t="n">
        <v>24</v>
      </c>
      <c r="C37" s="459" t="n">
        <v>24</v>
      </c>
      <c r="D37" s="459" t="n">
        <v>24</v>
      </c>
      <c r="E37" s="459" t="n">
        <v>24</v>
      </c>
      <c r="F37" s="459" t="n">
        <v>24</v>
      </c>
      <c r="G37" s="459" t="n">
        <v>24</v>
      </c>
      <c r="H37" s="459"/>
      <c r="I37" s="459"/>
      <c r="J37" s="459"/>
      <c r="K37" s="459"/>
      <c r="L37" s="459"/>
      <c r="M37" s="459"/>
      <c r="O37" s="173"/>
      <c r="P37" s="173"/>
    </row>
    <row r="38" customFormat="false" ht="29" hidden="false" customHeight="false" outlineLevel="0" collapsed="false">
      <c r="A38" s="462" t="s">
        <v>552</v>
      </c>
      <c r="B38" s="459" t="n">
        <v>41</v>
      </c>
      <c r="C38" s="459" t="n">
        <v>41</v>
      </c>
      <c r="D38" s="459" t="n">
        <v>41</v>
      </c>
      <c r="E38" s="459" t="n">
        <v>39</v>
      </c>
      <c r="F38" s="459" t="n">
        <v>39</v>
      </c>
      <c r="G38" s="459" t="n">
        <v>39</v>
      </c>
      <c r="H38" s="459"/>
      <c r="I38" s="459"/>
      <c r="J38" s="459"/>
      <c r="K38" s="459"/>
      <c r="L38" s="459"/>
      <c r="M38" s="459"/>
      <c r="O38" s="173"/>
    </row>
    <row r="39" customFormat="false" ht="44.5" hidden="false" customHeight="false" outlineLevel="0" collapsed="false">
      <c r="A39" s="462" t="s">
        <v>553</v>
      </c>
      <c r="B39" s="459" t="n">
        <v>13</v>
      </c>
      <c r="C39" s="459" t="n">
        <v>13</v>
      </c>
      <c r="D39" s="459" t="n">
        <v>13</v>
      </c>
      <c r="E39" s="459" t="n">
        <v>13</v>
      </c>
      <c r="F39" s="459" t="n">
        <v>13</v>
      </c>
      <c r="G39" s="459" t="n">
        <v>13</v>
      </c>
      <c r="H39" s="459"/>
      <c r="I39" s="459"/>
      <c r="J39" s="459"/>
      <c r="K39" s="459"/>
      <c r="L39" s="459"/>
      <c r="M39" s="459"/>
      <c r="O39" s="173"/>
      <c r="T39" s="173" t="s">
        <v>51</v>
      </c>
    </row>
    <row r="40" customFormat="false" ht="16" hidden="false" customHeight="false" outlineLevel="0" collapsed="false">
      <c r="A40" s="458" t="s">
        <v>554</v>
      </c>
      <c r="B40" s="460" t="n">
        <v>78</v>
      </c>
      <c r="C40" s="460" t="n">
        <v>78</v>
      </c>
      <c r="D40" s="460" t="n">
        <v>78</v>
      </c>
      <c r="E40" s="460" t="n">
        <v>76</v>
      </c>
      <c r="F40" s="460" t="n">
        <v>76</v>
      </c>
      <c r="G40" s="460" t="n">
        <v>76</v>
      </c>
      <c r="H40" s="460"/>
      <c r="I40" s="460"/>
      <c r="J40" s="460"/>
      <c r="K40" s="460"/>
      <c r="L40" s="460"/>
      <c r="M40" s="460"/>
    </row>
    <row r="41" customFormat="false" ht="33.75" hidden="false" customHeight="true" outlineLevel="0" collapsed="false">
      <c r="A41" s="456" t="s">
        <v>555</v>
      </c>
      <c r="B41" s="456"/>
      <c r="C41" s="456"/>
      <c r="D41" s="456"/>
      <c r="E41" s="456"/>
      <c r="F41" s="456"/>
      <c r="G41" s="456"/>
      <c r="H41" s="456"/>
      <c r="I41" s="456"/>
      <c r="J41" s="456"/>
      <c r="K41" s="456"/>
      <c r="L41" s="456"/>
      <c r="M41" s="456"/>
      <c r="N41" s="173"/>
    </row>
    <row r="42" customFormat="false" ht="29" hidden="false" customHeight="false" outlineLevel="0" collapsed="false">
      <c r="A42" s="462" t="s">
        <v>556</v>
      </c>
      <c r="B42" s="459" t="n">
        <v>1104</v>
      </c>
      <c r="C42" s="459" t="n">
        <v>1110</v>
      </c>
      <c r="D42" s="459" t="n">
        <v>1106</v>
      </c>
      <c r="E42" s="463" t="n">
        <v>1102</v>
      </c>
      <c r="F42" s="463" t="n">
        <v>1134</v>
      </c>
      <c r="G42" s="463" t="n">
        <v>1153</v>
      </c>
      <c r="H42" s="463"/>
      <c r="I42" s="463"/>
      <c r="J42" s="463"/>
      <c r="K42" s="463"/>
      <c r="L42" s="464"/>
      <c r="M42" s="464"/>
    </row>
    <row r="43" customFormat="false" ht="29" hidden="false" customHeight="false" outlineLevel="0" collapsed="false">
      <c r="A43" s="462" t="s">
        <v>557</v>
      </c>
      <c r="B43" s="459" t="n">
        <v>55</v>
      </c>
      <c r="C43" s="459" t="n">
        <v>54</v>
      </c>
      <c r="D43" s="459" t="n">
        <v>54</v>
      </c>
      <c r="E43" s="459" t="n">
        <v>54</v>
      </c>
      <c r="F43" s="459" t="n">
        <v>54</v>
      </c>
      <c r="G43" s="459" t="n">
        <v>54</v>
      </c>
      <c r="H43" s="459"/>
      <c r="I43" s="459"/>
      <c r="J43" s="459"/>
      <c r="K43" s="459"/>
      <c r="L43" s="459"/>
      <c r="M43" s="459"/>
    </row>
    <row r="44" customFormat="false" ht="16" hidden="false" customHeight="false" outlineLevel="0" collapsed="false">
      <c r="A44" s="465" t="s">
        <v>558</v>
      </c>
      <c r="B44" s="460" t="n">
        <v>1159</v>
      </c>
      <c r="C44" s="460" t="n">
        <v>1164</v>
      </c>
      <c r="D44" s="460" t="n">
        <v>1160</v>
      </c>
      <c r="E44" s="460" t="n">
        <v>1156</v>
      </c>
      <c r="F44" s="460" t="n">
        <v>1188</v>
      </c>
      <c r="G44" s="460" t="n">
        <v>1207</v>
      </c>
      <c r="H44" s="460"/>
      <c r="I44" s="460"/>
      <c r="J44" s="460"/>
      <c r="K44" s="460"/>
      <c r="L44" s="460"/>
      <c r="M44" s="465"/>
    </row>
    <row r="45" customFormat="false" ht="30.75" hidden="false" customHeight="true" outlineLevel="0" collapsed="false">
      <c r="A45" s="456" t="s">
        <v>559</v>
      </c>
      <c r="B45" s="456"/>
      <c r="C45" s="456"/>
      <c r="D45" s="456"/>
      <c r="E45" s="456"/>
      <c r="F45" s="456"/>
      <c r="G45" s="456"/>
      <c r="H45" s="456"/>
      <c r="I45" s="456"/>
      <c r="J45" s="456"/>
      <c r="K45" s="456"/>
      <c r="L45" s="456"/>
      <c r="M45" s="456"/>
    </row>
    <row r="46" customFormat="false" ht="16" hidden="false" customHeight="false" outlineLevel="0" collapsed="false">
      <c r="A46" s="458" t="s">
        <v>560</v>
      </c>
      <c r="B46" s="459" t="n">
        <v>33846</v>
      </c>
      <c r="C46" s="459" t="n">
        <v>33778</v>
      </c>
      <c r="D46" s="459" t="n">
        <v>33761</v>
      </c>
      <c r="E46" s="459" t="n">
        <v>33686</v>
      </c>
      <c r="F46" s="459" t="n">
        <v>33637</v>
      </c>
      <c r="G46" s="459" t="n">
        <v>33610</v>
      </c>
      <c r="H46" s="459"/>
      <c r="I46" s="459"/>
      <c r="J46" s="459"/>
      <c r="K46" s="459"/>
      <c r="L46" s="459"/>
      <c r="M46" s="459"/>
    </row>
    <row r="47" customFormat="false" ht="16" hidden="false" customHeight="false" outlineLevel="0" collapsed="false">
      <c r="A47" s="458" t="s">
        <v>561</v>
      </c>
      <c r="B47" s="459" t="n">
        <v>8990</v>
      </c>
      <c r="C47" s="459" t="n">
        <v>9100</v>
      </c>
      <c r="D47" s="459" t="n">
        <v>9169</v>
      </c>
      <c r="E47" s="459" t="n">
        <v>9161</v>
      </c>
      <c r="F47" s="459" t="n">
        <v>9293</v>
      </c>
      <c r="G47" s="459" t="n">
        <v>9348</v>
      </c>
      <c r="H47" s="459"/>
      <c r="I47" s="459"/>
      <c r="J47" s="459"/>
      <c r="K47" s="459"/>
      <c r="L47" s="459"/>
      <c r="M47" s="459"/>
    </row>
    <row r="48" s="137" customFormat="true" ht="26.25" hidden="false" customHeight="true" outlineLevel="0" collapsed="false">
      <c r="A48" s="462" t="s">
        <v>562</v>
      </c>
      <c r="B48" s="459"/>
      <c r="C48" s="459"/>
      <c r="D48" s="459"/>
      <c r="E48" s="459"/>
      <c r="F48" s="459"/>
      <c r="G48" s="459"/>
      <c r="H48" s="459"/>
      <c r="I48" s="459"/>
      <c r="J48" s="459"/>
      <c r="K48" s="459"/>
      <c r="L48" s="459"/>
      <c r="M48" s="459"/>
    </row>
    <row r="49" customFormat="false" ht="16" hidden="false" customHeight="false" outlineLevel="0" collapsed="false">
      <c r="A49" s="458" t="s">
        <v>563</v>
      </c>
      <c r="B49" s="460" t="n">
        <v>42836</v>
      </c>
      <c r="C49" s="460" t="n">
        <v>42878</v>
      </c>
      <c r="D49" s="460" t="n">
        <v>42930</v>
      </c>
      <c r="E49" s="460" t="n">
        <v>42847</v>
      </c>
      <c r="F49" s="460" t="n">
        <v>42930</v>
      </c>
      <c r="G49" s="460" t="n">
        <v>42958</v>
      </c>
      <c r="H49" s="460"/>
      <c r="I49" s="460"/>
      <c r="J49" s="461"/>
      <c r="K49" s="460"/>
      <c r="L49" s="460"/>
      <c r="M49" s="460"/>
    </row>
    <row r="50" customFormat="false" ht="32.25" hidden="false" customHeight="true" outlineLevel="0" collapsed="false">
      <c r="A50" s="456" t="s">
        <v>564</v>
      </c>
      <c r="B50" s="456"/>
      <c r="C50" s="456"/>
      <c r="D50" s="456"/>
      <c r="E50" s="456"/>
      <c r="F50" s="456"/>
      <c r="G50" s="456"/>
      <c r="H50" s="456"/>
      <c r="I50" s="456"/>
      <c r="J50" s="456"/>
      <c r="K50" s="456"/>
      <c r="L50" s="456"/>
      <c r="M50" s="456"/>
    </row>
    <row r="51" customFormat="false" ht="16" hidden="false" customHeight="false" outlineLevel="0" collapsed="false">
      <c r="A51" s="458" t="s">
        <v>560</v>
      </c>
      <c r="B51" s="459" t="n">
        <v>683</v>
      </c>
      <c r="C51" s="459" t="n">
        <v>683</v>
      </c>
      <c r="D51" s="459" t="n">
        <v>684</v>
      </c>
      <c r="E51" s="459" t="n">
        <v>687</v>
      </c>
      <c r="F51" s="459" t="n">
        <v>690</v>
      </c>
      <c r="G51" s="459" t="n">
        <v>691</v>
      </c>
      <c r="H51" s="459"/>
      <c r="I51" s="459"/>
      <c r="J51" s="459"/>
      <c r="K51" s="459"/>
      <c r="L51" s="459"/>
      <c r="M51" s="459"/>
    </row>
    <row r="52" customFormat="false" ht="16" hidden="false" customHeight="false" outlineLevel="0" collapsed="false">
      <c r="A52" s="458" t="s">
        <v>561</v>
      </c>
      <c r="B52" s="459" t="n">
        <v>5177</v>
      </c>
      <c r="C52" s="459" t="n">
        <v>5177</v>
      </c>
      <c r="D52" s="459" t="n">
        <v>5176</v>
      </c>
      <c r="E52" s="459" t="n">
        <v>5168</v>
      </c>
      <c r="F52" s="459" t="n">
        <v>5167</v>
      </c>
      <c r="G52" s="459" t="n">
        <v>5164</v>
      </c>
      <c r="H52" s="459"/>
      <c r="I52" s="459"/>
      <c r="J52" s="459"/>
      <c r="K52" s="459"/>
      <c r="L52" s="459"/>
      <c r="M52" s="459"/>
    </row>
    <row r="53" customFormat="false" ht="29" hidden="false" customHeight="false" outlineLevel="0" collapsed="false">
      <c r="A53" s="462" t="s">
        <v>565</v>
      </c>
      <c r="B53" s="459" t="n">
        <v>23</v>
      </c>
      <c r="C53" s="459" t="n">
        <v>23</v>
      </c>
      <c r="D53" s="459" t="n">
        <v>23</v>
      </c>
      <c r="E53" s="459" t="n">
        <v>23</v>
      </c>
      <c r="F53" s="459" t="n">
        <v>23</v>
      </c>
      <c r="G53" s="459" t="n">
        <v>23</v>
      </c>
      <c r="H53" s="459"/>
      <c r="I53" s="459"/>
      <c r="J53" s="459"/>
      <c r="K53" s="459"/>
      <c r="L53" s="459"/>
      <c r="M53" s="459"/>
    </row>
    <row r="54" customFormat="false" ht="29" hidden="false" customHeight="false" outlineLevel="0" collapsed="false">
      <c r="A54" s="462" t="s">
        <v>566</v>
      </c>
      <c r="B54" s="459" t="n">
        <v>116</v>
      </c>
      <c r="C54" s="459" t="n">
        <v>116</v>
      </c>
      <c r="D54" s="459" t="n">
        <v>116</v>
      </c>
      <c r="E54" s="459" t="n">
        <v>116</v>
      </c>
      <c r="F54" s="459" t="n">
        <v>117</v>
      </c>
      <c r="G54" s="459" t="n">
        <v>117</v>
      </c>
      <c r="H54" s="459"/>
      <c r="I54" s="459"/>
      <c r="J54" s="459"/>
      <c r="K54" s="459"/>
      <c r="L54" s="459"/>
      <c r="M54" s="459"/>
    </row>
    <row r="55" customFormat="false" ht="29" hidden="false" customHeight="false" outlineLevel="0" collapsed="false">
      <c r="A55" s="462" t="s">
        <v>567</v>
      </c>
      <c r="B55" s="459" t="n">
        <v>151</v>
      </c>
      <c r="C55" s="459" t="n">
        <v>151</v>
      </c>
      <c r="D55" s="459" t="n">
        <v>151</v>
      </c>
      <c r="E55" s="459" t="n">
        <v>151</v>
      </c>
      <c r="F55" s="459" t="n">
        <v>150</v>
      </c>
      <c r="G55" s="459" t="n">
        <v>150</v>
      </c>
      <c r="H55" s="459"/>
      <c r="I55" s="459"/>
      <c r="J55" s="459"/>
      <c r="K55" s="459"/>
      <c r="L55" s="459"/>
      <c r="M55" s="459"/>
    </row>
    <row r="56" customFormat="false" ht="16" hidden="false" customHeight="false" outlineLevel="0" collapsed="false">
      <c r="A56" s="458" t="s">
        <v>537</v>
      </c>
      <c r="B56" s="460" t="n">
        <v>6150</v>
      </c>
      <c r="C56" s="460" t="n">
        <v>6150</v>
      </c>
      <c r="D56" s="460" t="n">
        <v>6150</v>
      </c>
      <c r="E56" s="460" t="n">
        <v>6145</v>
      </c>
      <c r="F56" s="460" t="n">
        <v>6147</v>
      </c>
      <c r="G56" s="460" t="n">
        <v>6145</v>
      </c>
      <c r="H56" s="460"/>
      <c r="I56" s="461"/>
      <c r="J56" s="461"/>
      <c r="K56" s="460"/>
      <c r="L56" s="460"/>
      <c r="M56" s="460"/>
    </row>
    <row r="57" customFormat="false" ht="21.75" hidden="false" customHeight="true" outlineLevel="0" collapsed="false">
      <c r="A57" s="466" t="s">
        <v>568</v>
      </c>
      <c r="B57" s="467" t="n">
        <v>116790</v>
      </c>
      <c r="C57" s="467" t="n">
        <v>116698</v>
      </c>
      <c r="D57" s="467" t="n">
        <v>116741</v>
      </c>
      <c r="E57" s="467" t="n">
        <v>116443</v>
      </c>
      <c r="F57" s="467" t="n">
        <v>116463</v>
      </c>
      <c r="G57" s="467" t="n">
        <v>116470</v>
      </c>
      <c r="H57" s="467"/>
      <c r="I57" s="467"/>
      <c r="J57" s="467"/>
      <c r="K57" s="467"/>
      <c r="L57" s="467"/>
      <c r="M57" s="467"/>
    </row>
    <row r="58" customFormat="false" ht="15.5" hidden="false" customHeight="false" outlineLevel="0" collapsed="false">
      <c r="A58" s="468" t="s">
        <v>569</v>
      </c>
      <c r="B58" s="469"/>
      <c r="C58" s="469"/>
      <c r="D58" s="469"/>
      <c r="E58" s="470"/>
      <c r="F58" s="469"/>
      <c r="G58" s="469"/>
      <c r="H58" s="469"/>
      <c r="I58" s="469"/>
      <c r="J58" s="469"/>
      <c r="K58" s="469"/>
      <c r="L58" s="469"/>
      <c r="M58" s="469"/>
    </row>
    <row r="59" customFormat="false" ht="16.5" hidden="false" customHeight="true" outlineLevel="0" collapsed="false">
      <c r="A59" s="468" t="s">
        <v>570</v>
      </c>
      <c r="B59" s="469"/>
      <c r="C59" s="469"/>
      <c r="D59" s="469"/>
      <c r="E59" s="470"/>
      <c r="F59" s="469"/>
      <c r="G59" s="469"/>
      <c r="H59" s="469"/>
      <c r="I59" s="469"/>
      <c r="J59" s="469"/>
      <c r="K59" s="469"/>
      <c r="L59" s="469"/>
      <c r="M59" s="469"/>
    </row>
    <row r="60" customFormat="false" ht="15.5" hidden="false" customHeight="false" outlineLevel="0" collapsed="false">
      <c r="A60" s="471" t="s">
        <v>571</v>
      </c>
      <c r="B60" s="472"/>
      <c r="C60" s="472"/>
      <c r="D60" s="472"/>
      <c r="E60" s="473"/>
      <c r="F60" s="472"/>
      <c r="G60" s="472"/>
      <c r="H60" s="472"/>
      <c r="I60" s="472" t="s">
        <v>51</v>
      </c>
      <c r="J60" s="472"/>
      <c r="K60" s="472"/>
      <c r="L60" s="474"/>
      <c r="M60" s="472"/>
    </row>
    <row r="61" customFormat="false" ht="15.5" hidden="false" customHeight="false" outlineLevel="0" collapsed="false">
      <c r="A61" s="475"/>
      <c r="B61" s="469"/>
      <c r="C61" s="469"/>
      <c r="D61" s="469"/>
      <c r="E61" s="470"/>
      <c r="F61" s="469"/>
      <c r="G61" s="469"/>
      <c r="H61" s="469"/>
      <c r="I61" s="469"/>
      <c r="J61" s="469"/>
      <c r="K61" s="476"/>
      <c r="L61" s="469"/>
      <c r="M61" s="476"/>
    </row>
    <row r="62" customFormat="false" ht="15.5" hidden="false" customHeight="false" outlineLevel="0" collapsed="false">
      <c r="A62" s="469" t="s">
        <v>51</v>
      </c>
      <c r="B62" s="476" t="s">
        <v>51</v>
      </c>
      <c r="C62" s="469" t="s">
        <v>51</v>
      </c>
      <c r="D62" s="469"/>
      <c r="E62" s="470"/>
      <c r="F62" s="469"/>
      <c r="G62" s="469"/>
      <c r="H62" s="469"/>
      <c r="I62" s="469"/>
      <c r="J62" s="469"/>
      <c r="K62" s="469"/>
      <c r="L62" s="469"/>
      <c r="M62" s="469"/>
    </row>
    <row r="63" customFormat="false" ht="15.5" hidden="false" customHeight="false" outlineLevel="0" collapsed="false">
      <c r="A63" s="469"/>
      <c r="B63" s="477"/>
      <c r="C63" s="477"/>
      <c r="D63" s="469"/>
      <c r="E63" s="470"/>
      <c r="F63" s="469"/>
      <c r="G63" s="469"/>
      <c r="H63" s="469"/>
      <c r="I63" s="469"/>
      <c r="J63" s="469"/>
      <c r="K63" s="469"/>
      <c r="L63" s="469"/>
      <c r="M63" s="469"/>
    </row>
    <row r="64" customFormat="false" ht="15.5" hidden="false" customHeight="false" outlineLevel="0" collapsed="false">
      <c r="A64" s="469"/>
      <c r="B64" s="476"/>
      <c r="C64" s="476"/>
      <c r="D64" s="469"/>
      <c r="E64" s="470"/>
      <c r="F64" s="469"/>
      <c r="G64" s="476" t="s">
        <v>51</v>
      </c>
      <c r="H64" s="469"/>
      <c r="I64" s="469"/>
      <c r="J64" s="469"/>
      <c r="K64" s="469"/>
      <c r="L64" s="469"/>
      <c r="M64" s="469"/>
    </row>
    <row r="65" customFormat="false" ht="15.5" hidden="false" customHeight="false" outlineLevel="0" collapsed="false">
      <c r="A65" s="469"/>
      <c r="B65" s="469"/>
      <c r="C65" s="476"/>
      <c r="D65" s="469" t="s">
        <v>51</v>
      </c>
      <c r="E65" s="470"/>
      <c r="F65" s="469"/>
      <c r="G65" s="469"/>
      <c r="H65" s="469"/>
      <c r="M65" s="469"/>
    </row>
    <row r="66" customFormat="false" ht="16" hidden="false" customHeight="true" outlineLevel="0" collapsed="false">
      <c r="A66" s="469"/>
      <c r="B66" s="469"/>
      <c r="C66" s="469"/>
      <c r="D66" s="469"/>
      <c r="E66" s="470"/>
      <c r="F66" s="469"/>
      <c r="G66" s="469"/>
      <c r="H66" s="469"/>
      <c r="I66" s="478"/>
      <c r="J66" s="478"/>
      <c r="K66" s="478"/>
      <c r="L66" s="478"/>
      <c r="M66" s="469"/>
    </row>
    <row r="67" customFormat="false" ht="15.5" hidden="false" customHeight="false" outlineLevel="0" collapsed="false">
      <c r="A67" s="469"/>
      <c r="B67" s="476"/>
      <c r="C67" s="476"/>
      <c r="D67" s="469"/>
      <c r="E67" s="470"/>
      <c r="F67" s="469"/>
      <c r="G67" s="469"/>
      <c r="H67" s="469"/>
      <c r="I67" s="479"/>
      <c r="J67" s="479"/>
      <c r="K67" s="479"/>
      <c r="L67" s="480"/>
      <c r="M67" s="469"/>
    </row>
    <row r="68" customFormat="false" ht="15.5" hidden="false" customHeight="false" outlineLevel="0" collapsed="false">
      <c r="A68" s="469"/>
      <c r="B68" s="469"/>
      <c r="C68" s="476"/>
      <c r="D68" s="469"/>
      <c r="E68" s="470"/>
      <c r="F68" s="469"/>
      <c r="G68" s="469"/>
      <c r="H68" s="469"/>
      <c r="M68" s="469"/>
    </row>
    <row r="69" customFormat="false" ht="15.5" hidden="false" customHeight="false" outlineLevel="0" collapsed="false">
      <c r="A69" s="469"/>
      <c r="B69" s="469"/>
      <c r="C69" s="476"/>
      <c r="D69" s="469"/>
      <c r="E69" s="470"/>
      <c r="F69" s="469"/>
      <c r="G69" s="469"/>
      <c r="H69" s="469"/>
      <c r="M69" s="469"/>
    </row>
    <row r="70" customFormat="false" ht="15.5" hidden="false" customHeight="false" outlineLevel="0" collapsed="false">
      <c r="A70" s="469"/>
      <c r="B70" s="469"/>
      <c r="C70" s="469"/>
      <c r="D70" s="469"/>
      <c r="E70" s="470"/>
      <c r="F70" s="477"/>
      <c r="G70" s="469"/>
      <c r="H70" s="469"/>
      <c r="M70" s="469"/>
    </row>
    <row r="71" customFormat="false" ht="15.5" hidden="false" customHeight="false" outlineLevel="0" collapsed="false">
      <c r="A71" s="469"/>
      <c r="B71" s="469"/>
      <c r="C71" s="469"/>
      <c r="D71" s="469"/>
      <c r="E71" s="470"/>
      <c r="F71" s="469"/>
      <c r="G71" s="469"/>
      <c r="H71" s="469"/>
      <c r="M71" s="469"/>
    </row>
    <row r="72" customFormat="false" ht="15.5" hidden="false" customHeight="false" outlineLevel="0" collapsed="false">
      <c r="A72" s="469"/>
      <c r="B72" s="469"/>
      <c r="C72" s="469"/>
      <c r="D72" s="469"/>
      <c r="E72" s="470"/>
      <c r="F72" s="469"/>
      <c r="G72" s="469"/>
      <c r="H72" s="469"/>
      <c r="M72" s="469"/>
    </row>
    <row r="73" customFormat="false" ht="15.5" hidden="false" customHeight="false" outlineLevel="0" collapsed="false">
      <c r="A73" s="481"/>
      <c r="B73" s="481"/>
      <c r="C73" s="481"/>
      <c r="D73" s="481"/>
      <c r="E73" s="470"/>
      <c r="F73" s="481"/>
      <c r="G73" s="481"/>
      <c r="H73" s="481"/>
      <c r="M73" s="481"/>
    </row>
    <row r="74" customFormat="false" ht="15.5" hidden="false" customHeight="false" outlineLevel="0" collapsed="false">
      <c r="A74" s="481"/>
      <c r="B74" s="481"/>
      <c r="C74" s="481"/>
      <c r="D74" s="481"/>
      <c r="E74" s="470"/>
      <c r="F74" s="481"/>
      <c r="G74" s="481"/>
      <c r="H74" s="481"/>
      <c r="M74" s="481"/>
    </row>
    <row r="75" customFormat="false" ht="15.5" hidden="false" customHeight="false" outlineLevel="0" collapsed="false">
      <c r="A75" s="481"/>
      <c r="B75" s="481"/>
      <c r="C75" s="481"/>
      <c r="D75" s="481"/>
      <c r="E75" s="470"/>
      <c r="F75" s="481"/>
      <c r="G75" s="481"/>
      <c r="H75" s="481"/>
      <c r="M75" s="481"/>
    </row>
    <row r="76" customFormat="false" ht="15.5" hidden="false" customHeight="false" outlineLevel="0" collapsed="false">
      <c r="A76" s="481"/>
      <c r="B76" s="481"/>
      <c r="C76" s="481"/>
      <c r="D76" s="481"/>
      <c r="E76" s="470"/>
      <c r="F76" s="481"/>
      <c r="G76" s="481"/>
      <c r="H76" s="481"/>
      <c r="M76" s="481"/>
    </row>
    <row r="77" customFormat="false" ht="15.5" hidden="false" customHeight="false" outlineLevel="0" collapsed="false">
      <c r="A77" s="481"/>
      <c r="B77" s="481"/>
      <c r="C77" s="481"/>
      <c r="D77" s="481"/>
      <c r="E77" s="470"/>
      <c r="F77" s="481"/>
      <c r="G77" s="481"/>
      <c r="H77" s="481"/>
      <c r="M77" s="481"/>
    </row>
    <row r="78" customFormat="false" ht="15.5" hidden="false" customHeight="false" outlineLevel="0" collapsed="false">
      <c r="A78" s="481"/>
      <c r="B78" s="481"/>
      <c r="C78" s="481"/>
      <c r="D78" s="481"/>
      <c r="E78" s="470"/>
      <c r="F78" s="481"/>
      <c r="G78" s="481"/>
      <c r="H78" s="481"/>
      <c r="M78" s="481"/>
    </row>
    <row r="79" customFormat="false" ht="15.5" hidden="false" customHeight="false" outlineLevel="0" collapsed="false">
      <c r="A79" s="481"/>
      <c r="B79" s="481"/>
      <c r="C79" s="481"/>
      <c r="D79" s="481"/>
      <c r="E79" s="470"/>
      <c r="F79" s="481"/>
      <c r="G79" s="481"/>
      <c r="H79" s="481"/>
      <c r="M79" s="481"/>
    </row>
    <row r="80" customFormat="false" ht="15.5" hidden="false" customHeight="false" outlineLevel="0" collapsed="false">
      <c r="A80" s="481"/>
      <c r="B80" s="481"/>
      <c r="C80" s="481"/>
      <c r="D80" s="481"/>
      <c r="E80" s="470"/>
      <c r="F80" s="481"/>
      <c r="G80" s="481"/>
      <c r="H80" s="481"/>
      <c r="M80" s="481"/>
    </row>
    <row r="81" customFormat="false" ht="15.5" hidden="false" customHeight="false" outlineLevel="0" collapsed="false">
      <c r="A81" s="481"/>
      <c r="B81" s="481"/>
      <c r="C81" s="481"/>
      <c r="D81" s="481"/>
      <c r="E81" s="470"/>
      <c r="F81" s="481"/>
      <c r="G81" s="481"/>
      <c r="H81" s="481"/>
      <c r="M81" s="481"/>
    </row>
    <row r="82" customFormat="false" ht="15.5" hidden="false" customHeight="false" outlineLevel="0" collapsed="false">
      <c r="A82" s="481"/>
      <c r="B82" s="481"/>
      <c r="C82" s="481"/>
      <c r="D82" s="481"/>
      <c r="E82" s="470"/>
      <c r="F82" s="481"/>
      <c r="G82" s="481"/>
      <c r="H82" s="481"/>
      <c r="M82" s="481"/>
    </row>
    <row r="83" customFormat="false" ht="15.5" hidden="false" customHeight="false" outlineLevel="0" collapsed="false">
      <c r="A83" s="481"/>
      <c r="B83" s="481"/>
      <c r="C83" s="481"/>
      <c r="D83" s="481"/>
      <c r="E83" s="470"/>
      <c r="F83" s="481"/>
      <c r="G83" s="481"/>
      <c r="H83" s="481"/>
      <c r="I83" s="481"/>
      <c r="J83" s="481"/>
      <c r="K83" s="481"/>
      <c r="L83" s="481"/>
      <c r="M83" s="481"/>
    </row>
    <row r="84" customFormat="false" ht="15.5" hidden="false" customHeight="false" outlineLevel="0" collapsed="false">
      <c r="A84" s="481"/>
      <c r="B84" s="481"/>
      <c r="C84" s="481"/>
      <c r="D84" s="481"/>
      <c r="E84" s="470"/>
      <c r="F84" s="481"/>
      <c r="G84" s="481"/>
      <c r="H84" s="481"/>
      <c r="I84" s="481"/>
      <c r="J84" s="481"/>
      <c r="K84" s="481"/>
      <c r="L84" s="481"/>
      <c r="M84" s="481"/>
    </row>
    <row r="85" customFormat="false" ht="15.5" hidden="false" customHeight="false" outlineLevel="0" collapsed="false">
      <c r="A85" s="481"/>
      <c r="B85" s="481"/>
      <c r="C85" s="481"/>
      <c r="D85" s="481"/>
      <c r="E85" s="470"/>
      <c r="F85" s="481"/>
      <c r="G85" s="481"/>
      <c r="H85" s="481"/>
      <c r="I85" s="481"/>
      <c r="J85" s="481"/>
      <c r="K85" s="481"/>
      <c r="L85" s="481"/>
      <c r="M85" s="481"/>
    </row>
    <row r="86" customFormat="false" ht="15.5" hidden="false" customHeight="false" outlineLevel="0" collapsed="false">
      <c r="A86" s="481"/>
      <c r="B86" s="481"/>
      <c r="C86" s="481"/>
      <c r="D86" s="481"/>
      <c r="E86" s="470"/>
      <c r="F86" s="481"/>
      <c r="G86" s="481"/>
      <c r="H86" s="481"/>
      <c r="I86" s="481"/>
      <c r="J86" s="481"/>
      <c r="K86" s="481"/>
      <c r="L86" s="481"/>
      <c r="M86" s="481"/>
    </row>
    <row r="87" customFormat="false" ht="15.5" hidden="false" customHeight="false" outlineLevel="0" collapsed="false">
      <c r="A87" s="482"/>
      <c r="B87" s="482"/>
      <c r="C87" s="482"/>
      <c r="D87" s="482"/>
      <c r="E87" s="470"/>
      <c r="F87" s="482"/>
      <c r="G87" s="482"/>
      <c r="H87" s="482"/>
      <c r="I87" s="482"/>
      <c r="J87" s="482"/>
      <c r="K87" s="482"/>
      <c r="L87" s="482"/>
      <c r="M87" s="482"/>
    </row>
    <row r="88" customFormat="false" ht="15.5" hidden="false" customHeight="false" outlineLevel="0" collapsed="false">
      <c r="A88" s="482"/>
      <c r="B88" s="482"/>
      <c r="C88" s="482"/>
      <c r="D88" s="482"/>
      <c r="E88" s="470"/>
      <c r="F88" s="482"/>
      <c r="G88" s="482"/>
      <c r="H88" s="482"/>
      <c r="I88" s="482"/>
      <c r="J88" s="482"/>
      <c r="K88" s="482"/>
      <c r="L88" s="482"/>
      <c r="M88" s="482"/>
    </row>
    <row r="89" customFormat="false" ht="15.5" hidden="false" customHeight="false" outlineLevel="0" collapsed="false">
      <c r="A89" s="482"/>
      <c r="B89" s="482"/>
      <c r="C89" s="482"/>
      <c r="D89" s="482"/>
      <c r="E89" s="470"/>
      <c r="F89" s="482"/>
      <c r="G89" s="482"/>
      <c r="H89" s="482"/>
      <c r="I89" s="482"/>
      <c r="J89" s="482"/>
      <c r="K89" s="482"/>
      <c r="L89" s="482"/>
      <c r="M89" s="482"/>
    </row>
    <row r="90" customFormat="false" ht="15.5" hidden="false" customHeight="false" outlineLevel="0" collapsed="false">
      <c r="A90" s="482"/>
      <c r="B90" s="482"/>
      <c r="C90" s="482"/>
      <c r="D90" s="482"/>
      <c r="E90" s="470"/>
      <c r="F90" s="482"/>
      <c r="G90" s="482"/>
      <c r="H90" s="482"/>
      <c r="I90" s="482"/>
      <c r="J90" s="482"/>
      <c r="K90" s="482"/>
      <c r="L90" s="482"/>
      <c r="M90" s="482"/>
    </row>
    <row r="91" customFormat="false" ht="15.5" hidden="false" customHeight="false" outlineLevel="0" collapsed="false">
      <c r="A91" s="482"/>
      <c r="B91" s="482"/>
      <c r="C91" s="482"/>
      <c r="D91" s="482"/>
      <c r="E91" s="470"/>
      <c r="F91" s="482"/>
      <c r="G91" s="482"/>
      <c r="H91" s="482"/>
      <c r="I91" s="482"/>
      <c r="J91" s="482"/>
      <c r="K91" s="482"/>
      <c r="L91" s="482"/>
      <c r="M91" s="482"/>
    </row>
    <row r="92" customFormat="false" ht="15.5" hidden="false" customHeight="false" outlineLevel="0" collapsed="false">
      <c r="A92" s="482"/>
      <c r="B92" s="482"/>
      <c r="C92" s="482"/>
      <c r="D92" s="482"/>
      <c r="E92" s="470"/>
      <c r="F92" s="482"/>
      <c r="G92" s="482"/>
      <c r="H92" s="482"/>
      <c r="I92" s="482"/>
      <c r="J92" s="482"/>
      <c r="K92" s="482"/>
      <c r="L92" s="482"/>
      <c r="M92" s="482"/>
    </row>
    <row r="93" customFormat="false" ht="15.5" hidden="false" customHeight="false" outlineLevel="0" collapsed="false">
      <c r="A93" s="482"/>
      <c r="B93" s="482"/>
      <c r="C93" s="482"/>
      <c r="D93" s="482"/>
      <c r="E93" s="470"/>
      <c r="F93" s="482"/>
      <c r="G93" s="482"/>
      <c r="H93" s="482"/>
      <c r="I93" s="482"/>
      <c r="J93" s="482"/>
      <c r="K93" s="482"/>
      <c r="L93" s="482"/>
      <c r="M93" s="482"/>
    </row>
    <row r="94" customFormat="false" ht="15.5" hidden="false" customHeight="false" outlineLevel="0" collapsed="false">
      <c r="A94" s="482"/>
      <c r="B94" s="482"/>
      <c r="C94" s="482"/>
      <c r="D94" s="482"/>
      <c r="E94" s="470"/>
      <c r="F94" s="482"/>
      <c r="G94" s="482"/>
      <c r="H94" s="482"/>
      <c r="I94" s="482"/>
      <c r="J94" s="482"/>
      <c r="K94" s="482"/>
      <c r="L94" s="482"/>
      <c r="M94" s="482"/>
    </row>
    <row r="95" customFormat="false" ht="15.5" hidden="false" customHeight="false" outlineLevel="0" collapsed="false">
      <c r="A95" s="482"/>
      <c r="B95" s="482"/>
      <c r="C95" s="482"/>
      <c r="D95" s="482"/>
      <c r="E95" s="470"/>
      <c r="F95" s="482"/>
      <c r="G95" s="482"/>
      <c r="H95" s="482"/>
      <c r="I95" s="482"/>
      <c r="J95" s="482"/>
      <c r="K95" s="482"/>
      <c r="L95" s="482"/>
      <c r="M95" s="482"/>
    </row>
    <row r="96" customFormat="false" ht="15.5" hidden="false" customHeight="false" outlineLevel="0" collapsed="false">
      <c r="A96" s="482"/>
      <c r="B96" s="482"/>
      <c r="C96" s="482"/>
      <c r="D96" s="482"/>
      <c r="E96" s="470"/>
      <c r="F96" s="482"/>
      <c r="G96" s="482"/>
      <c r="H96" s="482"/>
      <c r="I96" s="482"/>
      <c r="J96" s="482"/>
      <c r="K96" s="482"/>
      <c r="L96" s="482"/>
      <c r="M96" s="482"/>
    </row>
    <row r="97" customFormat="false" ht="15.5" hidden="false" customHeight="false" outlineLevel="0" collapsed="false">
      <c r="A97" s="482"/>
      <c r="B97" s="482"/>
      <c r="C97" s="482"/>
      <c r="D97" s="482"/>
      <c r="E97" s="470"/>
      <c r="F97" s="482"/>
      <c r="G97" s="482"/>
      <c r="H97" s="482"/>
      <c r="I97" s="482"/>
      <c r="J97" s="482"/>
      <c r="K97" s="482"/>
      <c r="L97" s="482"/>
      <c r="M97" s="482"/>
    </row>
    <row r="98" customFormat="false" ht="15.5" hidden="false" customHeight="false" outlineLevel="0" collapsed="false">
      <c r="A98" s="482"/>
      <c r="B98" s="482"/>
      <c r="C98" s="482"/>
      <c r="D98" s="482"/>
      <c r="E98" s="470"/>
      <c r="F98" s="482"/>
      <c r="G98" s="482"/>
      <c r="H98" s="482"/>
      <c r="I98" s="482"/>
      <c r="J98" s="482"/>
      <c r="K98" s="482"/>
      <c r="L98" s="482"/>
      <c r="M98" s="482"/>
    </row>
    <row r="99" customFormat="false" ht="15.5" hidden="false" customHeight="false" outlineLevel="0" collapsed="false">
      <c r="A99" s="482"/>
      <c r="B99" s="482"/>
      <c r="C99" s="482"/>
      <c r="D99" s="482"/>
      <c r="E99" s="470"/>
      <c r="F99" s="482"/>
      <c r="G99" s="482"/>
      <c r="H99" s="482"/>
      <c r="I99" s="482"/>
      <c r="J99" s="482"/>
      <c r="K99" s="482"/>
      <c r="L99" s="482"/>
      <c r="M99" s="482"/>
    </row>
    <row r="100" customFormat="false" ht="15.5" hidden="false" customHeight="false" outlineLevel="0" collapsed="false">
      <c r="A100" s="482"/>
      <c r="B100" s="482"/>
      <c r="C100" s="482"/>
      <c r="D100" s="482"/>
      <c r="E100" s="470"/>
      <c r="F100" s="482"/>
      <c r="G100" s="482"/>
      <c r="H100" s="482"/>
      <c r="I100" s="482"/>
      <c r="J100" s="482"/>
      <c r="K100" s="482"/>
      <c r="L100" s="482"/>
      <c r="M100" s="482"/>
    </row>
    <row r="101" customFormat="false" ht="15.5" hidden="false" customHeight="false" outlineLevel="0" collapsed="false">
      <c r="E101" s="470"/>
    </row>
    <row r="102" customFormat="false" ht="15.5" hidden="false" customHeight="false" outlineLevel="0" collapsed="false">
      <c r="E102" s="470"/>
    </row>
    <row r="103" customFormat="false" ht="15.5" hidden="false" customHeight="false" outlineLevel="0" collapsed="false">
      <c r="E103" s="470"/>
    </row>
    <row r="104" customFormat="false" ht="15.5" hidden="false" customHeight="false" outlineLevel="0" collapsed="false">
      <c r="E104" s="470"/>
    </row>
    <row r="105" customFormat="false" ht="15.5" hidden="false" customHeight="false" outlineLevel="0" collapsed="false">
      <c r="E105" s="470"/>
    </row>
    <row r="106" customFormat="false" ht="15.5" hidden="false" customHeight="false" outlineLevel="0" collapsed="false">
      <c r="E106" s="470"/>
    </row>
    <row r="107" customFormat="false" ht="15.5" hidden="false" customHeight="false" outlineLevel="0" collapsed="false">
      <c r="E107" s="470"/>
    </row>
    <row r="108" customFormat="false" ht="15.5" hidden="false" customHeight="false" outlineLevel="0" collapsed="false">
      <c r="E108" s="470"/>
    </row>
    <row r="109" customFormat="false" ht="15.5" hidden="false" customHeight="false" outlineLevel="0" collapsed="false">
      <c r="E109" s="470"/>
    </row>
    <row r="110" customFormat="false" ht="15.5" hidden="false" customHeight="false" outlineLevel="0" collapsed="false">
      <c r="E110" s="470"/>
    </row>
    <row r="111" customFormat="false" ht="15.5" hidden="false" customHeight="false" outlineLevel="0" collapsed="false">
      <c r="E111" s="470"/>
    </row>
    <row r="112" customFormat="false" ht="15.5" hidden="false" customHeight="false" outlineLevel="0" collapsed="false">
      <c r="E112" s="470"/>
    </row>
    <row r="113" customFormat="false" ht="15.5" hidden="false" customHeight="false" outlineLevel="0" collapsed="false">
      <c r="E113" s="470"/>
    </row>
    <row r="114" customFormat="false" ht="15.5" hidden="false" customHeight="false" outlineLevel="0" collapsed="false">
      <c r="E114" s="470"/>
    </row>
    <row r="115" customFormat="false" ht="15.5" hidden="false" customHeight="false" outlineLevel="0" collapsed="false">
      <c r="E115" s="470"/>
    </row>
    <row r="116" customFormat="false" ht="15.5" hidden="false" customHeight="false" outlineLevel="0" collapsed="false">
      <c r="E116" s="470"/>
    </row>
    <row r="117" customFormat="false" ht="15.5" hidden="false" customHeight="false" outlineLevel="0" collapsed="false">
      <c r="E117" s="470"/>
    </row>
    <row r="118" customFormat="false" ht="15.5" hidden="false" customHeight="false" outlineLevel="0" collapsed="false">
      <c r="E118" s="470"/>
    </row>
    <row r="119" customFormat="false" ht="15.5" hidden="false" customHeight="false" outlineLevel="0" collapsed="false">
      <c r="E119" s="470"/>
    </row>
    <row r="120" customFormat="false" ht="15.5" hidden="false" customHeight="false" outlineLevel="0" collapsed="false">
      <c r="E120" s="470"/>
    </row>
    <row r="121" customFormat="false" ht="15.5" hidden="false" customHeight="false" outlineLevel="0" collapsed="false">
      <c r="E121" s="470"/>
    </row>
    <row r="122" customFormat="false" ht="15.5" hidden="false" customHeight="false" outlineLevel="0" collapsed="false">
      <c r="E122" s="470"/>
    </row>
    <row r="123" customFormat="false" ht="15.5" hidden="false" customHeight="false" outlineLevel="0" collapsed="false">
      <c r="E123" s="470"/>
    </row>
    <row r="124" customFormat="false" ht="15.5" hidden="false" customHeight="false" outlineLevel="0" collapsed="false">
      <c r="E124" s="470"/>
    </row>
    <row r="125" customFormat="false" ht="15.5" hidden="false" customHeight="false" outlineLevel="0" collapsed="false">
      <c r="E125" s="470"/>
    </row>
    <row r="126" customFormat="false" ht="15.5" hidden="false" customHeight="false" outlineLevel="0" collapsed="false">
      <c r="E126" s="470"/>
    </row>
    <row r="127" customFormat="false" ht="15.5" hidden="false" customHeight="false" outlineLevel="0" collapsed="false">
      <c r="E127" s="470"/>
    </row>
    <row r="128" customFormat="false" ht="15.5" hidden="false" customHeight="false" outlineLevel="0" collapsed="false">
      <c r="E128" s="470"/>
    </row>
    <row r="129" customFormat="false" ht="15.5" hidden="false" customHeight="false" outlineLevel="0" collapsed="false">
      <c r="E129" s="470"/>
    </row>
    <row r="130" customFormat="false" ht="15.5" hidden="false" customHeight="false" outlineLevel="0" collapsed="false">
      <c r="E130" s="470"/>
    </row>
    <row r="131" customFormat="false" ht="15.5" hidden="false" customHeight="false" outlineLevel="0" collapsed="false">
      <c r="E131" s="470"/>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6" width="5.44"/>
    <col collapsed="false" customWidth="true" hidden="false" outlineLevel="0" max="2" min="2" style="246" width="20.72"/>
    <col collapsed="false" customWidth="true" hidden="false" outlineLevel="0" max="3" min="3" style="338" width="12.44"/>
    <col collapsed="false" customWidth="true" hidden="false" outlineLevel="0" max="4" min="4" style="338" width="11.26"/>
    <col collapsed="false" customWidth="true" hidden="false" outlineLevel="0" max="5" min="5" style="338" width="11.17"/>
    <col collapsed="false" customWidth="true" hidden="false" outlineLevel="0" max="7" min="6" style="338" width="11.26"/>
    <col collapsed="false" customWidth="true" hidden="false" outlineLevel="0" max="8" min="8" style="338" width="11.17"/>
    <col collapsed="false" customWidth="true" hidden="false" outlineLevel="0" max="9" min="9" style="246" width="11.17"/>
    <col collapsed="false" customWidth="true" hidden="false" outlineLevel="0" max="10" min="10" style="246" width="11.26"/>
    <col collapsed="false" customWidth="true" hidden="false" outlineLevel="0" max="11" min="11" style="246" width="11.17"/>
    <col collapsed="false" customWidth="true" hidden="false" outlineLevel="0" max="12" min="12" style="246" width="12.44"/>
    <col collapsed="false" customWidth="true" hidden="false" outlineLevel="0" max="14" min="13" style="246" width="11.26"/>
    <col collapsed="false" customWidth="false" hidden="false" outlineLevel="0" max="257" min="15" style="246" width="9.26"/>
  </cols>
  <sheetData>
    <row r="2" customFormat="false" ht="30.75" hidden="false" customHeight="true" outlineLevel="0" collapsed="false">
      <c r="A2" s="428" t="s">
        <v>572</v>
      </c>
      <c r="B2" s="428"/>
      <c r="C2" s="428"/>
      <c r="D2" s="428"/>
      <c r="E2" s="428"/>
      <c r="F2" s="428"/>
      <c r="G2" s="428"/>
      <c r="H2" s="428"/>
    </row>
    <row r="3" s="149" customFormat="true" ht="19.5" hidden="false" customHeight="true" outlineLevel="0" collapsed="false">
      <c r="A3" s="303" t="s">
        <v>573</v>
      </c>
      <c r="B3" s="1"/>
      <c r="C3" s="342"/>
      <c r="D3" s="343"/>
      <c r="E3" s="343"/>
      <c r="F3" s="343"/>
      <c r="M3" s="483" t="s">
        <v>574</v>
      </c>
      <c r="N3" s="483"/>
    </row>
    <row r="4" s="345" customFormat="true" ht="30.75" hidden="false" customHeight="true" outlineLevel="0" collapsed="false">
      <c r="A4" s="484" t="s">
        <v>575</v>
      </c>
      <c r="B4" s="485" t="s">
        <v>576</v>
      </c>
      <c r="C4" s="486" t="s">
        <v>303</v>
      </c>
      <c r="D4" s="486"/>
      <c r="E4" s="486"/>
      <c r="F4" s="486" t="s">
        <v>577</v>
      </c>
      <c r="G4" s="486"/>
      <c r="H4" s="486"/>
      <c r="I4" s="486" t="s">
        <v>578</v>
      </c>
      <c r="J4" s="486"/>
      <c r="K4" s="486"/>
      <c r="L4" s="486" t="s">
        <v>435</v>
      </c>
      <c r="M4" s="486"/>
      <c r="N4" s="486"/>
    </row>
    <row r="5" customFormat="false" ht="30.75" hidden="false" customHeight="true" outlineLevel="0" collapsed="false">
      <c r="A5" s="484"/>
      <c r="B5" s="485"/>
      <c r="C5" s="487" t="s">
        <v>435</v>
      </c>
      <c r="D5" s="488" t="s">
        <v>436</v>
      </c>
      <c r="E5" s="488" t="s">
        <v>437</v>
      </c>
      <c r="F5" s="487" t="s">
        <v>435</v>
      </c>
      <c r="G5" s="488" t="s">
        <v>436</v>
      </c>
      <c r="H5" s="488" t="s">
        <v>437</v>
      </c>
      <c r="I5" s="487" t="s">
        <v>435</v>
      </c>
      <c r="J5" s="488" t="s">
        <v>436</v>
      </c>
      <c r="K5" s="488" t="s">
        <v>437</v>
      </c>
      <c r="L5" s="487" t="s">
        <v>435</v>
      </c>
      <c r="M5" s="488" t="s">
        <v>436</v>
      </c>
      <c r="N5" s="488" t="s">
        <v>437</v>
      </c>
    </row>
    <row r="6" customFormat="false" ht="16.5" hidden="false" customHeight="true" outlineLevel="0" collapsed="false">
      <c r="A6" s="484"/>
      <c r="B6" s="485"/>
      <c r="C6" s="489" t="s">
        <v>438</v>
      </c>
      <c r="D6" s="490" t="s">
        <v>439</v>
      </c>
      <c r="E6" s="490" t="s">
        <v>440</v>
      </c>
      <c r="F6" s="489" t="s">
        <v>438</v>
      </c>
      <c r="G6" s="490" t="s">
        <v>439</v>
      </c>
      <c r="H6" s="490" t="s">
        <v>440</v>
      </c>
      <c r="I6" s="489" t="s">
        <v>438</v>
      </c>
      <c r="J6" s="490" t="s">
        <v>439</v>
      </c>
      <c r="K6" s="490" t="s">
        <v>440</v>
      </c>
      <c r="L6" s="489" t="s">
        <v>438</v>
      </c>
      <c r="M6" s="490" t="s">
        <v>439</v>
      </c>
      <c r="N6" s="490" t="s">
        <v>440</v>
      </c>
    </row>
    <row r="7" customFormat="false" ht="30.75" hidden="false" customHeight="true" outlineLevel="0" collapsed="false">
      <c r="A7" s="491" t="s">
        <v>335</v>
      </c>
      <c r="B7" s="492" t="s">
        <v>336</v>
      </c>
      <c r="C7" s="493" t="n">
        <v>279256</v>
      </c>
      <c r="D7" s="493" t="n">
        <v>171459</v>
      </c>
      <c r="E7" s="493" t="n">
        <v>107797</v>
      </c>
      <c r="F7" s="493" t="n">
        <v>69509</v>
      </c>
      <c r="G7" s="493" t="n">
        <v>34708</v>
      </c>
      <c r="H7" s="493" t="n">
        <v>34801</v>
      </c>
      <c r="I7" s="493" t="n">
        <v>56402</v>
      </c>
      <c r="J7" s="493" t="n">
        <v>26767</v>
      </c>
      <c r="K7" s="493" t="n">
        <v>29635</v>
      </c>
      <c r="L7" s="493" t="n">
        <v>405167</v>
      </c>
      <c r="M7" s="493" t="n">
        <v>232934</v>
      </c>
      <c r="N7" s="493" t="n">
        <v>172233</v>
      </c>
    </row>
    <row r="8" customFormat="false" ht="30.75" hidden="false" customHeight="true" outlineLevel="0" collapsed="false">
      <c r="A8" s="494" t="s">
        <v>337</v>
      </c>
      <c r="B8" s="495" t="s">
        <v>338</v>
      </c>
      <c r="C8" s="493" t="n">
        <v>33984</v>
      </c>
      <c r="D8" s="493" t="n">
        <v>23667</v>
      </c>
      <c r="E8" s="493" t="n">
        <v>10317</v>
      </c>
      <c r="F8" s="493" t="n">
        <v>22373</v>
      </c>
      <c r="G8" s="493" t="n">
        <v>13081</v>
      </c>
      <c r="H8" s="493" t="n">
        <v>9292</v>
      </c>
      <c r="I8" s="493" t="n">
        <v>9423</v>
      </c>
      <c r="J8" s="493" t="n">
        <v>5866</v>
      </c>
      <c r="K8" s="493" t="n">
        <v>3557</v>
      </c>
      <c r="L8" s="493" t="n">
        <v>65780</v>
      </c>
      <c r="M8" s="493" t="n">
        <v>42614</v>
      </c>
      <c r="N8" s="493" t="n">
        <v>23166</v>
      </c>
    </row>
    <row r="9" customFormat="false" ht="30.75" hidden="false" customHeight="true" outlineLevel="0" collapsed="false">
      <c r="A9" s="494" t="s">
        <v>339</v>
      </c>
      <c r="B9" s="495" t="s">
        <v>340</v>
      </c>
      <c r="C9" s="493" t="n">
        <v>80475</v>
      </c>
      <c r="D9" s="493" t="n">
        <v>55686</v>
      </c>
      <c r="E9" s="493" t="n">
        <v>24789</v>
      </c>
      <c r="F9" s="493" t="n">
        <v>42042</v>
      </c>
      <c r="G9" s="493" t="n">
        <v>22652</v>
      </c>
      <c r="H9" s="493" t="n">
        <v>19390</v>
      </c>
      <c r="I9" s="493" t="n">
        <v>22176</v>
      </c>
      <c r="J9" s="493" t="n">
        <v>12883</v>
      </c>
      <c r="K9" s="493" t="n">
        <v>9293</v>
      </c>
      <c r="L9" s="493" t="n">
        <v>144693</v>
      </c>
      <c r="M9" s="493" t="n">
        <v>91221</v>
      </c>
      <c r="N9" s="493" t="n">
        <v>53472</v>
      </c>
    </row>
    <row r="10" customFormat="false" ht="30.75" hidden="false" customHeight="true" outlineLevel="0" collapsed="false">
      <c r="A10" s="494" t="s">
        <v>341</v>
      </c>
      <c r="B10" s="495" t="s">
        <v>342</v>
      </c>
      <c r="C10" s="493" t="n">
        <v>10972</v>
      </c>
      <c r="D10" s="493" t="n">
        <v>6792</v>
      </c>
      <c r="E10" s="493" t="n">
        <v>4180</v>
      </c>
      <c r="F10" s="493" t="n">
        <v>9347</v>
      </c>
      <c r="G10" s="493" t="n">
        <v>5252</v>
      </c>
      <c r="H10" s="493" t="n">
        <v>4095</v>
      </c>
      <c r="I10" s="493" t="n">
        <v>4392</v>
      </c>
      <c r="J10" s="493" t="n">
        <v>2735</v>
      </c>
      <c r="K10" s="493" t="n">
        <v>1657</v>
      </c>
      <c r="L10" s="493" t="n">
        <v>24711</v>
      </c>
      <c r="M10" s="493" t="n">
        <v>14779</v>
      </c>
      <c r="N10" s="493" t="n">
        <v>9932</v>
      </c>
    </row>
    <row r="11" customFormat="false" ht="30.75" hidden="false" customHeight="true" outlineLevel="0" collapsed="false">
      <c r="A11" s="494" t="s">
        <v>343</v>
      </c>
      <c r="B11" s="495" t="s">
        <v>344</v>
      </c>
      <c r="C11" s="493" t="n">
        <v>43761</v>
      </c>
      <c r="D11" s="493" t="n">
        <v>29381</v>
      </c>
      <c r="E11" s="493" t="n">
        <v>14380</v>
      </c>
      <c r="F11" s="493" t="n">
        <v>25145</v>
      </c>
      <c r="G11" s="493" t="n">
        <v>13140</v>
      </c>
      <c r="H11" s="493" t="n">
        <v>12005</v>
      </c>
      <c r="I11" s="493" t="n">
        <v>14574</v>
      </c>
      <c r="J11" s="493" t="n">
        <v>8799</v>
      </c>
      <c r="K11" s="493" t="n">
        <v>5775</v>
      </c>
      <c r="L11" s="493" t="n">
        <v>83480</v>
      </c>
      <c r="M11" s="493" t="n">
        <v>51320</v>
      </c>
      <c r="N11" s="493" t="n">
        <v>32160</v>
      </c>
    </row>
    <row r="12" customFormat="false" ht="30.75" hidden="false" customHeight="true" outlineLevel="0" collapsed="false">
      <c r="A12" s="494" t="s">
        <v>345</v>
      </c>
      <c r="B12" s="495" t="s">
        <v>346</v>
      </c>
      <c r="C12" s="493" t="n">
        <v>760990</v>
      </c>
      <c r="D12" s="493" t="n">
        <v>492288</v>
      </c>
      <c r="E12" s="493" t="n">
        <v>268702</v>
      </c>
      <c r="F12" s="493" t="n">
        <v>157063</v>
      </c>
      <c r="G12" s="493" t="n">
        <v>83632</v>
      </c>
      <c r="H12" s="493" t="n">
        <v>73431</v>
      </c>
      <c r="I12" s="493" t="n">
        <v>359947</v>
      </c>
      <c r="J12" s="493" t="n">
        <v>169716</v>
      </c>
      <c r="K12" s="493" t="n">
        <v>190231</v>
      </c>
      <c r="L12" s="493" t="n">
        <v>1278000</v>
      </c>
      <c r="M12" s="493" t="n">
        <v>745636</v>
      </c>
      <c r="N12" s="493" t="n">
        <v>532364</v>
      </c>
    </row>
    <row r="13" customFormat="false" ht="30.75" hidden="false" customHeight="true" outlineLevel="0" collapsed="false">
      <c r="A13" s="494" t="s">
        <v>347</v>
      </c>
      <c r="B13" s="495" t="s">
        <v>348</v>
      </c>
      <c r="C13" s="493" t="n">
        <v>315518</v>
      </c>
      <c r="D13" s="493" t="n">
        <v>202691</v>
      </c>
      <c r="E13" s="493" t="n">
        <v>112827</v>
      </c>
      <c r="F13" s="493" t="n">
        <v>101275</v>
      </c>
      <c r="G13" s="493" t="n">
        <v>64185</v>
      </c>
      <c r="H13" s="493" t="n">
        <v>37090</v>
      </c>
      <c r="I13" s="493" t="n">
        <v>88382</v>
      </c>
      <c r="J13" s="493" t="n">
        <v>41720</v>
      </c>
      <c r="K13" s="493" t="n">
        <v>46662</v>
      </c>
      <c r="L13" s="493" t="n">
        <v>505175</v>
      </c>
      <c r="M13" s="493" t="n">
        <v>308596</v>
      </c>
      <c r="N13" s="493" t="n">
        <v>196579</v>
      </c>
    </row>
    <row r="14" customFormat="false" ht="30.75" hidden="false" customHeight="true" outlineLevel="0" collapsed="false">
      <c r="A14" s="494" t="s">
        <v>349</v>
      </c>
      <c r="B14" s="495" t="s">
        <v>350</v>
      </c>
      <c r="C14" s="493" t="n">
        <v>28069</v>
      </c>
      <c r="D14" s="493" t="n">
        <v>18682</v>
      </c>
      <c r="E14" s="493" t="n">
        <v>9387</v>
      </c>
      <c r="F14" s="493" t="n">
        <v>7289</v>
      </c>
      <c r="G14" s="493" t="n">
        <v>3409</v>
      </c>
      <c r="H14" s="493" t="n">
        <v>3880</v>
      </c>
      <c r="I14" s="493" t="n">
        <v>7105</v>
      </c>
      <c r="J14" s="493" t="n">
        <v>4331</v>
      </c>
      <c r="K14" s="493" t="n">
        <v>2774</v>
      </c>
      <c r="L14" s="493" t="n">
        <v>42463</v>
      </c>
      <c r="M14" s="493" t="n">
        <v>26422</v>
      </c>
      <c r="N14" s="493" t="n">
        <v>16041</v>
      </c>
    </row>
    <row r="15" customFormat="false" ht="30.75" hidden="false" customHeight="true" outlineLevel="0" collapsed="false">
      <c r="A15" s="494" t="s">
        <v>351</v>
      </c>
      <c r="B15" s="495" t="s">
        <v>352</v>
      </c>
      <c r="C15" s="493" t="n">
        <v>175644</v>
      </c>
      <c r="D15" s="493" t="n">
        <v>102615</v>
      </c>
      <c r="E15" s="493" t="n">
        <v>73029</v>
      </c>
      <c r="F15" s="493" t="n">
        <v>65984</v>
      </c>
      <c r="G15" s="493" t="n">
        <v>36545</v>
      </c>
      <c r="H15" s="493" t="n">
        <v>29439</v>
      </c>
      <c r="I15" s="493" t="n">
        <v>51607</v>
      </c>
      <c r="J15" s="493" t="n">
        <v>25057</v>
      </c>
      <c r="K15" s="493" t="n">
        <v>26550</v>
      </c>
      <c r="L15" s="493" t="n">
        <v>293235</v>
      </c>
      <c r="M15" s="493" t="n">
        <v>164217</v>
      </c>
      <c r="N15" s="493" t="n">
        <v>129018</v>
      </c>
    </row>
    <row r="16" customFormat="false" ht="30.75" hidden="false" customHeight="true" outlineLevel="0" collapsed="false">
      <c r="A16" s="494" t="n">
        <v>10</v>
      </c>
      <c r="B16" s="495" t="s">
        <v>353</v>
      </c>
      <c r="C16" s="493" t="n">
        <v>218450</v>
      </c>
      <c r="D16" s="493" t="n">
        <v>131935</v>
      </c>
      <c r="E16" s="493" t="n">
        <v>86515</v>
      </c>
      <c r="F16" s="493" t="n">
        <v>76358</v>
      </c>
      <c r="G16" s="493" t="n">
        <v>40369</v>
      </c>
      <c r="H16" s="493" t="n">
        <v>35989</v>
      </c>
      <c r="I16" s="493" t="n">
        <v>69629</v>
      </c>
      <c r="J16" s="493" t="n">
        <v>35961</v>
      </c>
      <c r="K16" s="493" t="n">
        <v>33668</v>
      </c>
      <c r="L16" s="493" t="n">
        <v>364437</v>
      </c>
      <c r="M16" s="493" t="n">
        <v>208265</v>
      </c>
      <c r="N16" s="493" t="n">
        <v>156172</v>
      </c>
    </row>
    <row r="17" customFormat="false" ht="30.75" hidden="false" customHeight="true" outlineLevel="0" collapsed="false">
      <c r="A17" s="494" t="n">
        <v>11</v>
      </c>
      <c r="B17" s="495" t="s">
        <v>354</v>
      </c>
      <c r="C17" s="493" t="n">
        <v>39092</v>
      </c>
      <c r="D17" s="493" t="n">
        <v>26546</v>
      </c>
      <c r="E17" s="493" t="n">
        <v>12546</v>
      </c>
      <c r="F17" s="493" t="n">
        <v>9089</v>
      </c>
      <c r="G17" s="493" t="n">
        <v>4736</v>
      </c>
      <c r="H17" s="493" t="n">
        <v>4353</v>
      </c>
      <c r="I17" s="493" t="n">
        <v>6892</v>
      </c>
      <c r="J17" s="493" t="n">
        <v>3800</v>
      </c>
      <c r="K17" s="493" t="n">
        <v>3092</v>
      </c>
      <c r="L17" s="493" t="n">
        <v>55073</v>
      </c>
      <c r="M17" s="493" t="n">
        <v>35082</v>
      </c>
      <c r="N17" s="493" t="n">
        <v>19991</v>
      </c>
    </row>
    <row r="18" customFormat="false" ht="30.75" hidden="false" customHeight="true" outlineLevel="0" collapsed="false">
      <c r="A18" s="494" t="n">
        <v>12</v>
      </c>
      <c r="B18" s="495" t="s">
        <v>355</v>
      </c>
      <c r="C18" s="493" t="n">
        <v>12403</v>
      </c>
      <c r="D18" s="493" t="n">
        <v>8057</v>
      </c>
      <c r="E18" s="493" t="n">
        <v>4346</v>
      </c>
      <c r="F18" s="493" t="n">
        <v>5259</v>
      </c>
      <c r="G18" s="493" t="n">
        <v>2559</v>
      </c>
      <c r="H18" s="493" t="n">
        <v>2700</v>
      </c>
      <c r="I18" s="493" t="n">
        <v>5622</v>
      </c>
      <c r="J18" s="493" t="n">
        <v>3539</v>
      </c>
      <c r="K18" s="493" t="n">
        <v>2083</v>
      </c>
      <c r="L18" s="493" t="n">
        <v>23284</v>
      </c>
      <c r="M18" s="493" t="n">
        <v>14155</v>
      </c>
      <c r="N18" s="493" t="n">
        <v>9129</v>
      </c>
    </row>
    <row r="19" customFormat="false" ht="30.75" hidden="false" customHeight="true" outlineLevel="0" collapsed="false">
      <c r="A19" s="494" t="n">
        <v>13</v>
      </c>
      <c r="B19" s="495" t="s">
        <v>356</v>
      </c>
      <c r="C19" s="493" t="n">
        <v>10093</v>
      </c>
      <c r="D19" s="493" t="n">
        <v>6687</v>
      </c>
      <c r="E19" s="493" t="n">
        <v>3406</v>
      </c>
      <c r="F19" s="493" t="n">
        <v>9103</v>
      </c>
      <c r="G19" s="493" t="n">
        <v>5104</v>
      </c>
      <c r="H19" s="493" t="n">
        <v>3999</v>
      </c>
      <c r="I19" s="493" t="n">
        <v>6275</v>
      </c>
      <c r="J19" s="493" t="n">
        <v>4222</v>
      </c>
      <c r="K19" s="493" t="n">
        <v>2053</v>
      </c>
      <c r="L19" s="493" t="n">
        <v>25471</v>
      </c>
      <c r="M19" s="493" t="n">
        <v>16013</v>
      </c>
      <c r="N19" s="493" t="n">
        <v>9458</v>
      </c>
    </row>
    <row r="20" customFormat="false" ht="30.75" hidden="false" customHeight="true" outlineLevel="0" collapsed="false">
      <c r="A20" s="494" t="n">
        <v>14</v>
      </c>
      <c r="B20" s="495" t="s">
        <v>357</v>
      </c>
      <c r="C20" s="493" t="n">
        <v>47540</v>
      </c>
      <c r="D20" s="493" t="n">
        <v>32335</v>
      </c>
      <c r="E20" s="493" t="n">
        <v>15205</v>
      </c>
      <c r="F20" s="493" t="n">
        <v>13700</v>
      </c>
      <c r="G20" s="493" t="n">
        <v>7472</v>
      </c>
      <c r="H20" s="493" t="n">
        <v>6228</v>
      </c>
      <c r="I20" s="493" t="n">
        <v>12386</v>
      </c>
      <c r="J20" s="493" t="n">
        <v>6709</v>
      </c>
      <c r="K20" s="493" t="n">
        <v>5677</v>
      </c>
      <c r="L20" s="493" t="n">
        <v>73626</v>
      </c>
      <c r="M20" s="493" t="n">
        <v>46516</v>
      </c>
      <c r="N20" s="493" t="n">
        <v>27110</v>
      </c>
    </row>
    <row r="21" customFormat="false" ht="30.75" hidden="false" customHeight="true" outlineLevel="0" collapsed="false">
      <c r="A21" s="494" t="n">
        <v>15</v>
      </c>
      <c r="B21" s="495" t="s">
        <v>358</v>
      </c>
      <c r="C21" s="493" t="n">
        <v>36034</v>
      </c>
      <c r="D21" s="493" t="n">
        <v>23886</v>
      </c>
      <c r="E21" s="493" t="n">
        <v>12148</v>
      </c>
      <c r="F21" s="493" t="n">
        <v>22821</v>
      </c>
      <c r="G21" s="493" t="n">
        <v>11501</v>
      </c>
      <c r="H21" s="493" t="n">
        <v>11320</v>
      </c>
      <c r="I21" s="493" t="n">
        <v>11258</v>
      </c>
      <c r="J21" s="493" t="n">
        <v>6410</v>
      </c>
      <c r="K21" s="493" t="n">
        <v>4848</v>
      </c>
      <c r="L21" s="493" t="n">
        <v>70113</v>
      </c>
      <c r="M21" s="493" t="n">
        <v>41797</v>
      </c>
      <c r="N21" s="493" t="n">
        <v>28316</v>
      </c>
    </row>
    <row r="22" customFormat="false" ht="30.75" hidden="false" customHeight="true" outlineLevel="0" collapsed="false">
      <c r="A22" s="494" t="n">
        <v>16</v>
      </c>
      <c r="B22" s="495" t="s">
        <v>359</v>
      </c>
      <c r="C22" s="493" t="n">
        <v>551163</v>
      </c>
      <c r="D22" s="493" t="n">
        <v>333942</v>
      </c>
      <c r="E22" s="493" t="n">
        <v>217221</v>
      </c>
      <c r="F22" s="493" t="n">
        <v>99888</v>
      </c>
      <c r="G22" s="493" t="n">
        <v>53149</v>
      </c>
      <c r="H22" s="493" t="n">
        <v>46739</v>
      </c>
      <c r="I22" s="493" t="n">
        <v>80086</v>
      </c>
      <c r="J22" s="493" t="n">
        <v>38687</v>
      </c>
      <c r="K22" s="493" t="n">
        <v>41399</v>
      </c>
      <c r="L22" s="493" t="n">
        <v>731137</v>
      </c>
      <c r="M22" s="493" t="n">
        <v>425778</v>
      </c>
      <c r="N22" s="493" t="n">
        <v>305359</v>
      </c>
    </row>
    <row r="23" customFormat="false" ht="30.75" hidden="false" customHeight="true" outlineLevel="0" collapsed="false">
      <c r="A23" s="494" t="n">
        <v>17</v>
      </c>
      <c r="B23" s="495" t="s">
        <v>360</v>
      </c>
      <c r="C23" s="493" t="n">
        <v>86642</v>
      </c>
      <c r="D23" s="493" t="n">
        <v>51077</v>
      </c>
      <c r="E23" s="493" t="n">
        <v>35565</v>
      </c>
      <c r="F23" s="493" t="n">
        <v>38931</v>
      </c>
      <c r="G23" s="493" t="n">
        <v>21936</v>
      </c>
      <c r="H23" s="493" t="n">
        <v>16995</v>
      </c>
      <c r="I23" s="493" t="n">
        <v>28187</v>
      </c>
      <c r="J23" s="493" t="n">
        <v>14903</v>
      </c>
      <c r="K23" s="493" t="n">
        <v>13284</v>
      </c>
      <c r="L23" s="493" t="n">
        <v>153760</v>
      </c>
      <c r="M23" s="493" t="n">
        <v>87916</v>
      </c>
      <c r="N23" s="493" t="n">
        <v>65844</v>
      </c>
    </row>
    <row r="24" customFormat="false" ht="30.75" hidden="false" customHeight="true" outlineLevel="0" collapsed="false">
      <c r="A24" s="494" t="n">
        <v>18</v>
      </c>
      <c r="B24" s="495" t="s">
        <v>361</v>
      </c>
      <c r="C24" s="493" t="n">
        <v>20797</v>
      </c>
      <c r="D24" s="493" t="n">
        <v>14854</v>
      </c>
      <c r="E24" s="493" t="n">
        <v>5943</v>
      </c>
      <c r="F24" s="493" t="n">
        <v>11285</v>
      </c>
      <c r="G24" s="493" t="n">
        <v>5396</v>
      </c>
      <c r="H24" s="493" t="n">
        <v>5889</v>
      </c>
      <c r="I24" s="493" t="n">
        <v>9434</v>
      </c>
      <c r="J24" s="493" t="n">
        <v>5613</v>
      </c>
      <c r="K24" s="493" t="n">
        <v>3821</v>
      </c>
      <c r="L24" s="493" t="n">
        <v>41516</v>
      </c>
      <c r="M24" s="493" t="n">
        <v>25863</v>
      </c>
      <c r="N24" s="493" t="n">
        <v>15653</v>
      </c>
    </row>
    <row r="25" customFormat="false" ht="30.75" hidden="false" customHeight="true" outlineLevel="0" collapsed="false">
      <c r="A25" s="494" t="n">
        <v>19</v>
      </c>
      <c r="B25" s="495" t="s">
        <v>362</v>
      </c>
      <c r="C25" s="493" t="n">
        <v>78927</v>
      </c>
      <c r="D25" s="493" t="n">
        <v>54586</v>
      </c>
      <c r="E25" s="493" t="n">
        <v>24341</v>
      </c>
      <c r="F25" s="493" t="n">
        <v>26355</v>
      </c>
      <c r="G25" s="493" t="n">
        <v>13512</v>
      </c>
      <c r="H25" s="493" t="n">
        <v>12843</v>
      </c>
      <c r="I25" s="493" t="n">
        <v>16212</v>
      </c>
      <c r="J25" s="493" t="n">
        <v>9811</v>
      </c>
      <c r="K25" s="493" t="n">
        <v>6401</v>
      </c>
      <c r="L25" s="493" t="n">
        <v>121494</v>
      </c>
      <c r="M25" s="493" t="n">
        <v>77909</v>
      </c>
      <c r="N25" s="493" t="n">
        <v>43585</v>
      </c>
    </row>
    <row r="26" customFormat="false" ht="30.75" hidden="false" customHeight="true" outlineLevel="0" collapsed="false">
      <c r="A26" s="494" t="n">
        <v>20</v>
      </c>
      <c r="B26" s="495" t="s">
        <v>363</v>
      </c>
      <c r="C26" s="493" t="n">
        <v>184456</v>
      </c>
      <c r="D26" s="493" t="n">
        <v>108171</v>
      </c>
      <c r="E26" s="493" t="n">
        <v>76285</v>
      </c>
      <c r="F26" s="493" t="n">
        <v>66837</v>
      </c>
      <c r="G26" s="493" t="n">
        <v>34070</v>
      </c>
      <c r="H26" s="493" t="n">
        <v>32767</v>
      </c>
      <c r="I26" s="493" t="n">
        <v>34233</v>
      </c>
      <c r="J26" s="493" t="n">
        <v>18028</v>
      </c>
      <c r="K26" s="493" t="n">
        <v>16205</v>
      </c>
      <c r="L26" s="493" t="n">
        <v>285526</v>
      </c>
      <c r="M26" s="493" t="n">
        <v>160269</v>
      </c>
      <c r="N26" s="493" t="n">
        <v>125257</v>
      </c>
    </row>
    <row r="27" customFormat="false" ht="30.75" hidden="false" customHeight="true" outlineLevel="0" collapsed="false">
      <c r="A27" s="494" t="n">
        <v>21</v>
      </c>
      <c r="B27" s="495" t="s">
        <v>364</v>
      </c>
      <c r="C27" s="493" t="n">
        <v>83101</v>
      </c>
      <c r="D27" s="493" t="n">
        <v>51365</v>
      </c>
      <c r="E27" s="493" t="n">
        <v>31736</v>
      </c>
      <c r="F27" s="493" t="n">
        <v>25806</v>
      </c>
      <c r="G27" s="493" t="n">
        <v>12817</v>
      </c>
      <c r="H27" s="493" t="n">
        <v>12989</v>
      </c>
      <c r="I27" s="493" t="n">
        <v>23611</v>
      </c>
      <c r="J27" s="493" t="n">
        <v>12666</v>
      </c>
      <c r="K27" s="493" t="n">
        <v>10945</v>
      </c>
      <c r="L27" s="493" t="n">
        <v>132518</v>
      </c>
      <c r="M27" s="493" t="n">
        <v>76848</v>
      </c>
      <c r="N27" s="493" t="n">
        <v>55670</v>
      </c>
    </row>
    <row r="28" customFormat="false" ht="30.75" hidden="false" customHeight="true" outlineLevel="0" collapsed="false">
      <c r="A28" s="494" t="n">
        <v>22</v>
      </c>
      <c r="B28" s="495" t="s">
        <v>365</v>
      </c>
      <c r="C28" s="493" t="n">
        <v>58768</v>
      </c>
      <c r="D28" s="493" t="n">
        <v>34626</v>
      </c>
      <c r="E28" s="493" t="n">
        <v>24142</v>
      </c>
      <c r="F28" s="493" t="n">
        <v>37527</v>
      </c>
      <c r="G28" s="493" t="n">
        <v>22179</v>
      </c>
      <c r="H28" s="493" t="n">
        <v>15348</v>
      </c>
      <c r="I28" s="493" t="n">
        <v>17701</v>
      </c>
      <c r="J28" s="493" t="n">
        <v>8835</v>
      </c>
      <c r="K28" s="493" t="n">
        <v>8866</v>
      </c>
      <c r="L28" s="493" t="n">
        <v>113996</v>
      </c>
      <c r="M28" s="493" t="n">
        <v>65640</v>
      </c>
      <c r="N28" s="493" t="n">
        <v>48356</v>
      </c>
    </row>
    <row r="29" customFormat="false" ht="30.75" hidden="false" customHeight="true" outlineLevel="0" collapsed="false">
      <c r="A29" s="494" t="n">
        <v>23</v>
      </c>
      <c r="B29" s="495" t="s">
        <v>366</v>
      </c>
      <c r="C29" s="493" t="n">
        <v>66173</v>
      </c>
      <c r="D29" s="493" t="n">
        <v>42201</v>
      </c>
      <c r="E29" s="493" t="n">
        <v>23972</v>
      </c>
      <c r="F29" s="493" t="n">
        <v>14175</v>
      </c>
      <c r="G29" s="493" t="n">
        <v>7340</v>
      </c>
      <c r="H29" s="493" t="n">
        <v>6835</v>
      </c>
      <c r="I29" s="493" t="n">
        <v>19872</v>
      </c>
      <c r="J29" s="493" t="n">
        <v>11434</v>
      </c>
      <c r="K29" s="493" t="n">
        <v>8438</v>
      </c>
      <c r="L29" s="493" t="n">
        <v>100220</v>
      </c>
      <c r="M29" s="493" t="n">
        <v>60975</v>
      </c>
      <c r="N29" s="493" t="n">
        <v>39245</v>
      </c>
    </row>
    <row r="30" customFormat="false" ht="30.75" hidden="false" customHeight="true" outlineLevel="0" collapsed="false">
      <c r="A30" s="494" t="n">
        <v>24</v>
      </c>
      <c r="B30" s="495" t="s">
        <v>367</v>
      </c>
      <c r="C30" s="493" t="n">
        <v>25189</v>
      </c>
      <c r="D30" s="493" t="n">
        <v>16631</v>
      </c>
      <c r="E30" s="493" t="n">
        <v>8558</v>
      </c>
      <c r="F30" s="493" t="n">
        <v>11510</v>
      </c>
      <c r="G30" s="493" t="n">
        <v>5851</v>
      </c>
      <c r="H30" s="493" t="n">
        <v>5659</v>
      </c>
      <c r="I30" s="493" t="n">
        <v>7075</v>
      </c>
      <c r="J30" s="493" t="n">
        <v>4118</v>
      </c>
      <c r="K30" s="493" t="n">
        <v>2957</v>
      </c>
      <c r="L30" s="493" t="n">
        <v>43774</v>
      </c>
      <c r="M30" s="493" t="n">
        <v>26600</v>
      </c>
      <c r="N30" s="493" t="n">
        <v>17174</v>
      </c>
    </row>
    <row r="31" customFormat="false" ht="30.75" hidden="false" customHeight="true" outlineLevel="0" collapsed="false">
      <c r="A31" s="494" t="n">
        <v>25</v>
      </c>
      <c r="B31" s="495" t="s">
        <v>368</v>
      </c>
      <c r="C31" s="493" t="n">
        <v>53087</v>
      </c>
      <c r="D31" s="493" t="n">
        <v>35066</v>
      </c>
      <c r="E31" s="493" t="n">
        <v>18021</v>
      </c>
      <c r="F31" s="493" t="n">
        <v>23682</v>
      </c>
      <c r="G31" s="493" t="n">
        <v>12384</v>
      </c>
      <c r="H31" s="493" t="n">
        <v>11298</v>
      </c>
      <c r="I31" s="493" t="n">
        <v>17356</v>
      </c>
      <c r="J31" s="493" t="n">
        <v>9384</v>
      </c>
      <c r="K31" s="493" t="n">
        <v>7972</v>
      </c>
      <c r="L31" s="493" t="n">
        <v>94125</v>
      </c>
      <c r="M31" s="493" t="n">
        <v>56834</v>
      </c>
      <c r="N31" s="493" t="n">
        <v>37291</v>
      </c>
    </row>
    <row r="32" customFormat="false" ht="30.75" hidden="false" customHeight="true" outlineLevel="0" collapsed="false">
      <c r="A32" s="494" t="n">
        <v>26</v>
      </c>
      <c r="B32" s="495" t="s">
        <v>369</v>
      </c>
      <c r="C32" s="493" t="n">
        <v>150658</v>
      </c>
      <c r="D32" s="493" t="n">
        <v>94879</v>
      </c>
      <c r="E32" s="493" t="n">
        <v>55779</v>
      </c>
      <c r="F32" s="493" t="n">
        <v>35595</v>
      </c>
      <c r="G32" s="493" t="n">
        <v>16641</v>
      </c>
      <c r="H32" s="493" t="n">
        <v>18954</v>
      </c>
      <c r="I32" s="493" t="n">
        <v>43402</v>
      </c>
      <c r="J32" s="493" t="n">
        <v>22391</v>
      </c>
      <c r="K32" s="493" t="n">
        <v>21011</v>
      </c>
      <c r="L32" s="493" t="n">
        <v>229655</v>
      </c>
      <c r="M32" s="493" t="n">
        <v>133911</v>
      </c>
      <c r="N32" s="493" t="n">
        <v>95744</v>
      </c>
    </row>
    <row r="33" customFormat="false" ht="30.75" hidden="false" customHeight="true" outlineLevel="0" collapsed="false">
      <c r="A33" s="494" t="n">
        <v>27</v>
      </c>
      <c r="B33" s="495" t="s">
        <v>370</v>
      </c>
      <c r="C33" s="493" t="n">
        <v>150812</v>
      </c>
      <c r="D33" s="493" t="n">
        <v>104966</v>
      </c>
      <c r="E33" s="493" t="n">
        <v>45846</v>
      </c>
      <c r="F33" s="493" t="n">
        <v>51445</v>
      </c>
      <c r="G33" s="493" t="n">
        <v>27707</v>
      </c>
      <c r="H33" s="493" t="n">
        <v>23738</v>
      </c>
      <c r="I33" s="493" t="n">
        <v>26036</v>
      </c>
      <c r="J33" s="493" t="n">
        <v>13949</v>
      </c>
      <c r="K33" s="493" t="n">
        <v>12087</v>
      </c>
      <c r="L33" s="493" t="n">
        <v>228293</v>
      </c>
      <c r="M33" s="493" t="n">
        <v>146622</v>
      </c>
      <c r="N33" s="493" t="n">
        <v>81671</v>
      </c>
    </row>
    <row r="34" customFormat="false" ht="30.75" hidden="false" customHeight="true" outlineLevel="0" collapsed="false">
      <c r="A34" s="494" t="n">
        <v>28</v>
      </c>
      <c r="B34" s="495" t="s">
        <v>371</v>
      </c>
      <c r="C34" s="493" t="n">
        <v>77316</v>
      </c>
      <c r="D34" s="493" t="n">
        <v>45928</v>
      </c>
      <c r="E34" s="493" t="n">
        <v>31388</v>
      </c>
      <c r="F34" s="493" t="n">
        <v>24170</v>
      </c>
      <c r="G34" s="493" t="n">
        <v>11382</v>
      </c>
      <c r="H34" s="493" t="n">
        <v>12788</v>
      </c>
      <c r="I34" s="493" t="n">
        <v>17177</v>
      </c>
      <c r="J34" s="493" t="n">
        <v>9625</v>
      </c>
      <c r="K34" s="493" t="n">
        <v>7552</v>
      </c>
      <c r="L34" s="493" t="n">
        <v>118663</v>
      </c>
      <c r="M34" s="493" t="n">
        <v>66935</v>
      </c>
      <c r="N34" s="493" t="n">
        <v>51728</v>
      </c>
    </row>
    <row r="35" customFormat="false" ht="30.75" hidden="false" customHeight="true" outlineLevel="0" collapsed="false">
      <c r="A35" s="494" t="n">
        <v>29</v>
      </c>
      <c r="B35" s="495" t="s">
        <v>372</v>
      </c>
      <c r="C35" s="493" t="n">
        <v>14161</v>
      </c>
      <c r="D35" s="493" t="n">
        <v>9448</v>
      </c>
      <c r="E35" s="493" t="n">
        <v>4713</v>
      </c>
      <c r="F35" s="493" t="n">
        <v>6381</v>
      </c>
      <c r="G35" s="493" t="n">
        <v>2839</v>
      </c>
      <c r="H35" s="493" t="n">
        <v>3542</v>
      </c>
      <c r="I35" s="493" t="n">
        <v>3816</v>
      </c>
      <c r="J35" s="493" t="n">
        <v>2386</v>
      </c>
      <c r="K35" s="493" t="n">
        <v>1430</v>
      </c>
      <c r="L35" s="493" t="n">
        <v>24358</v>
      </c>
      <c r="M35" s="493" t="n">
        <v>14673</v>
      </c>
      <c r="N35" s="493" t="n">
        <v>9685</v>
      </c>
    </row>
    <row r="36" customFormat="false" ht="30.75" hidden="false" customHeight="true" outlineLevel="0" collapsed="false">
      <c r="A36" s="494" t="n">
        <v>30</v>
      </c>
      <c r="B36" s="495" t="s">
        <v>373</v>
      </c>
      <c r="C36" s="493" t="n">
        <v>4085</v>
      </c>
      <c r="D36" s="493" t="n">
        <v>2704</v>
      </c>
      <c r="E36" s="493" t="n">
        <v>1381</v>
      </c>
      <c r="F36" s="493" t="n">
        <v>2620</v>
      </c>
      <c r="G36" s="493" t="n">
        <v>1389</v>
      </c>
      <c r="H36" s="493" t="n">
        <v>1231</v>
      </c>
      <c r="I36" s="493" t="n">
        <v>7978</v>
      </c>
      <c r="J36" s="493" t="n">
        <v>5023</v>
      </c>
      <c r="K36" s="493" t="n">
        <v>2955</v>
      </c>
      <c r="L36" s="493" t="n">
        <v>14683</v>
      </c>
      <c r="M36" s="493" t="n">
        <v>9116</v>
      </c>
      <c r="N36" s="493" t="n">
        <v>5567</v>
      </c>
    </row>
    <row r="37" customFormat="false" ht="30.75" hidden="false" customHeight="true" outlineLevel="0" collapsed="false">
      <c r="A37" s="494" t="n">
        <v>31</v>
      </c>
      <c r="B37" s="495" t="s">
        <v>374</v>
      </c>
      <c r="C37" s="493" t="n">
        <v>137479</v>
      </c>
      <c r="D37" s="493" t="n">
        <v>91909</v>
      </c>
      <c r="E37" s="493" t="n">
        <v>45570</v>
      </c>
      <c r="F37" s="493" t="n">
        <v>58079</v>
      </c>
      <c r="G37" s="493" t="n">
        <v>32273</v>
      </c>
      <c r="H37" s="493" t="n">
        <v>25806</v>
      </c>
      <c r="I37" s="493" t="n">
        <v>29005</v>
      </c>
      <c r="J37" s="493" t="n">
        <v>14950</v>
      </c>
      <c r="K37" s="493" t="n">
        <v>14055</v>
      </c>
      <c r="L37" s="493" t="n">
        <v>224563</v>
      </c>
      <c r="M37" s="493" t="n">
        <v>139132</v>
      </c>
      <c r="N37" s="493" t="n">
        <v>85431</v>
      </c>
    </row>
    <row r="38" customFormat="false" ht="30.75" hidden="false" customHeight="true" outlineLevel="0" collapsed="false">
      <c r="A38" s="494" t="n">
        <v>32</v>
      </c>
      <c r="B38" s="495" t="s">
        <v>375</v>
      </c>
      <c r="C38" s="493" t="n">
        <v>57864</v>
      </c>
      <c r="D38" s="493" t="n">
        <v>37957</v>
      </c>
      <c r="E38" s="493" t="n">
        <v>19907</v>
      </c>
      <c r="F38" s="493" t="n">
        <v>21193</v>
      </c>
      <c r="G38" s="493" t="n">
        <v>10695</v>
      </c>
      <c r="H38" s="493" t="n">
        <v>10498</v>
      </c>
      <c r="I38" s="493" t="n">
        <v>23029</v>
      </c>
      <c r="J38" s="493" t="n">
        <v>13241</v>
      </c>
      <c r="K38" s="493" t="n">
        <v>9788</v>
      </c>
      <c r="L38" s="493" t="n">
        <v>102086</v>
      </c>
      <c r="M38" s="493" t="n">
        <v>61893</v>
      </c>
      <c r="N38" s="493" t="n">
        <v>40193</v>
      </c>
    </row>
    <row r="39" customFormat="false" ht="30.75" hidden="false" customHeight="true" outlineLevel="0" collapsed="false">
      <c r="A39" s="494" t="n">
        <v>33</v>
      </c>
      <c r="B39" s="495" t="s">
        <v>376</v>
      </c>
      <c r="C39" s="493" t="n">
        <v>211170</v>
      </c>
      <c r="D39" s="493" t="n">
        <v>130573</v>
      </c>
      <c r="E39" s="493" t="n">
        <v>80597</v>
      </c>
      <c r="F39" s="493" t="n">
        <v>66893</v>
      </c>
      <c r="G39" s="493" t="n">
        <v>38980</v>
      </c>
      <c r="H39" s="493" t="n">
        <v>27913</v>
      </c>
      <c r="I39" s="493" t="n">
        <v>61194</v>
      </c>
      <c r="J39" s="493" t="n">
        <v>29965</v>
      </c>
      <c r="K39" s="493" t="n">
        <v>31229</v>
      </c>
      <c r="L39" s="493" t="n">
        <v>339257</v>
      </c>
      <c r="M39" s="493" t="n">
        <v>199518</v>
      </c>
      <c r="N39" s="493" t="n">
        <v>139739</v>
      </c>
    </row>
    <row r="40" customFormat="false" ht="30.75" hidden="false" customHeight="true" outlineLevel="0" collapsed="false">
      <c r="A40" s="494" t="n">
        <v>34</v>
      </c>
      <c r="B40" s="495" t="s">
        <v>377</v>
      </c>
      <c r="C40" s="493" t="n">
        <v>2635649</v>
      </c>
      <c r="D40" s="493" t="n">
        <v>1575844</v>
      </c>
      <c r="E40" s="493" t="n">
        <v>1059805</v>
      </c>
      <c r="F40" s="493" t="n">
        <v>330053</v>
      </c>
      <c r="G40" s="493" t="n">
        <v>173350</v>
      </c>
      <c r="H40" s="493" t="n">
        <v>156703</v>
      </c>
      <c r="I40" s="493" t="n">
        <v>352512</v>
      </c>
      <c r="J40" s="493" t="n">
        <v>131018</v>
      </c>
      <c r="K40" s="493" t="n">
        <v>221494</v>
      </c>
      <c r="L40" s="493" t="n">
        <v>3318214</v>
      </c>
      <c r="M40" s="493" t="n">
        <v>1880212</v>
      </c>
      <c r="N40" s="493" t="n">
        <v>1438002</v>
      </c>
    </row>
    <row r="41" customFormat="false" ht="30.75" hidden="false" customHeight="true" outlineLevel="0" collapsed="false">
      <c r="A41" s="494" t="n">
        <v>35</v>
      </c>
      <c r="B41" s="495" t="s">
        <v>378</v>
      </c>
      <c r="C41" s="493" t="n">
        <v>821189</v>
      </c>
      <c r="D41" s="493" t="n">
        <v>460190</v>
      </c>
      <c r="E41" s="493" t="n">
        <v>360999</v>
      </c>
      <c r="F41" s="493" t="n">
        <v>157635</v>
      </c>
      <c r="G41" s="493" t="n">
        <v>82179</v>
      </c>
      <c r="H41" s="493" t="n">
        <v>75456</v>
      </c>
      <c r="I41" s="493" t="n">
        <v>215214</v>
      </c>
      <c r="J41" s="493" t="n">
        <v>93796</v>
      </c>
      <c r="K41" s="493" t="n">
        <v>121418</v>
      </c>
      <c r="L41" s="493" t="n">
        <v>1194038</v>
      </c>
      <c r="M41" s="493" t="n">
        <v>636165</v>
      </c>
      <c r="N41" s="493" t="n">
        <v>557873</v>
      </c>
    </row>
    <row r="42" customFormat="false" ht="30.75" hidden="false" customHeight="true" outlineLevel="0" collapsed="false">
      <c r="A42" s="494" t="n">
        <v>36</v>
      </c>
      <c r="B42" s="495" t="s">
        <v>379</v>
      </c>
      <c r="C42" s="493" t="n">
        <v>13850</v>
      </c>
      <c r="D42" s="493" t="n">
        <v>9065</v>
      </c>
      <c r="E42" s="493" t="n">
        <v>4785</v>
      </c>
      <c r="F42" s="493" t="n">
        <v>9249</v>
      </c>
      <c r="G42" s="493" t="n">
        <v>4815</v>
      </c>
      <c r="H42" s="493" t="n">
        <v>4434</v>
      </c>
      <c r="I42" s="493" t="n">
        <v>4242</v>
      </c>
      <c r="J42" s="493" t="n">
        <v>2433</v>
      </c>
      <c r="K42" s="493" t="n">
        <v>1809</v>
      </c>
      <c r="L42" s="493" t="n">
        <v>27341</v>
      </c>
      <c r="M42" s="493" t="n">
        <v>16313</v>
      </c>
      <c r="N42" s="493" t="n">
        <v>11028</v>
      </c>
    </row>
    <row r="43" customFormat="false" ht="30.75" hidden="false" customHeight="true" outlineLevel="0" collapsed="false">
      <c r="A43" s="494" t="n">
        <v>37</v>
      </c>
      <c r="B43" s="495" t="s">
        <v>380</v>
      </c>
      <c r="C43" s="493" t="n">
        <v>52116</v>
      </c>
      <c r="D43" s="493" t="n">
        <v>34168</v>
      </c>
      <c r="E43" s="493" t="n">
        <v>17948</v>
      </c>
      <c r="F43" s="493" t="n">
        <v>21730</v>
      </c>
      <c r="G43" s="493" t="n">
        <v>11605</v>
      </c>
      <c r="H43" s="493" t="n">
        <v>10125</v>
      </c>
      <c r="I43" s="493" t="n">
        <v>15062</v>
      </c>
      <c r="J43" s="493" t="n">
        <v>8278</v>
      </c>
      <c r="K43" s="493" t="n">
        <v>6784</v>
      </c>
      <c r="L43" s="493" t="n">
        <v>88908</v>
      </c>
      <c r="M43" s="493" t="n">
        <v>54051</v>
      </c>
      <c r="N43" s="493" t="n">
        <v>34857</v>
      </c>
    </row>
    <row r="44" customFormat="false" ht="30.75" hidden="false" customHeight="true" outlineLevel="0" collapsed="false">
      <c r="A44" s="494" t="n">
        <v>38</v>
      </c>
      <c r="B44" s="495" t="s">
        <v>381</v>
      </c>
      <c r="C44" s="493" t="n">
        <v>198226</v>
      </c>
      <c r="D44" s="493" t="n">
        <v>137090</v>
      </c>
      <c r="E44" s="493" t="n">
        <v>61136</v>
      </c>
      <c r="F44" s="493" t="n">
        <v>46076</v>
      </c>
      <c r="G44" s="493" t="n">
        <v>22728</v>
      </c>
      <c r="H44" s="493" t="n">
        <v>23348</v>
      </c>
      <c r="I44" s="493" t="n">
        <v>36729</v>
      </c>
      <c r="J44" s="493" t="n">
        <v>21087</v>
      </c>
      <c r="K44" s="493" t="n">
        <v>15642</v>
      </c>
      <c r="L44" s="493" t="n">
        <v>281031</v>
      </c>
      <c r="M44" s="493" t="n">
        <v>180905</v>
      </c>
      <c r="N44" s="493" t="n">
        <v>100126</v>
      </c>
    </row>
    <row r="45" customFormat="false" ht="30.75" hidden="false" customHeight="true" outlineLevel="0" collapsed="false">
      <c r="A45" s="494" t="n">
        <v>39</v>
      </c>
      <c r="B45" s="495" t="s">
        <v>382</v>
      </c>
      <c r="C45" s="493" t="n">
        <v>66706</v>
      </c>
      <c r="D45" s="493" t="n">
        <v>40347</v>
      </c>
      <c r="E45" s="493" t="n">
        <v>26359</v>
      </c>
      <c r="F45" s="493" t="n">
        <v>23484</v>
      </c>
      <c r="G45" s="493" t="n">
        <v>12779</v>
      </c>
      <c r="H45" s="493" t="n">
        <v>10705</v>
      </c>
      <c r="I45" s="493" t="n">
        <v>14915</v>
      </c>
      <c r="J45" s="493" t="n">
        <v>7537</v>
      </c>
      <c r="K45" s="493" t="n">
        <v>7378</v>
      </c>
      <c r="L45" s="493" t="n">
        <v>105105</v>
      </c>
      <c r="M45" s="493" t="n">
        <v>60663</v>
      </c>
      <c r="N45" s="493" t="n">
        <v>44442</v>
      </c>
    </row>
    <row r="46" customFormat="false" ht="30.75" hidden="false" customHeight="true" outlineLevel="0" collapsed="false">
      <c r="A46" s="494" t="n">
        <v>40</v>
      </c>
      <c r="B46" s="495" t="s">
        <v>383</v>
      </c>
      <c r="C46" s="493" t="n">
        <v>28678</v>
      </c>
      <c r="D46" s="493" t="n">
        <v>19335</v>
      </c>
      <c r="E46" s="493" t="n">
        <v>9343</v>
      </c>
      <c r="F46" s="493" t="n">
        <v>14767</v>
      </c>
      <c r="G46" s="493" t="n">
        <v>6292</v>
      </c>
      <c r="H46" s="493" t="n">
        <v>8475</v>
      </c>
      <c r="I46" s="493" t="n">
        <v>8394</v>
      </c>
      <c r="J46" s="493" t="n">
        <v>5010</v>
      </c>
      <c r="K46" s="493" t="n">
        <v>3384</v>
      </c>
      <c r="L46" s="493" t="n">
        <v>51839</v>
      </c>
      <c r="M46" s="493" t="n">
        <v>30637</v>
      </c>
      <c r="N46" s="493" t="n">
        <v>21202</v>
      </c>
    </row>
    <row r="47" customFormat="false" ht="30.75" hidden="false" customHeight="true" outlineLevel="0" collapsed="false">
      <c r="A47" s="494" t="n">
        <v>41</v>
      </c>
      <c r="B47" s="495" t="s">
        <v>384</v>
      </c>
      <c r="C47" s="493" t="n">
        <v>321188</v>
      </c>
      <c r="D47" s="493" t="n">
        <v>219397</v>
      </c>
      <c r="E47" s="493" t="n">
        <v>101791</v>
      </c>
      <c r="F47" s="493" t="n">
        <v>33377</v>
      </c>
      <c r="G47" s="493" t="n">
        <v>17222</v>
      </c>
      <c r="H47" s="493" t="n">
        <v>16155</v>
      </c>
      <c r="I47" s="493" t="n">
        <v>45999</v>
      </c>
      <c r="J47" s="493" t="n">
        <v>23202</v>
      </c>
      <c r="K47" s="493" t="n">
        <v>22797</v>
      </c>
      <c r="L47" s="493" t="n">
        <v>400564</v>
      </c>
      <c r="M47" s="493" t="n">
        <v>259821</v>
      </c>
      <c r="N47" s="493" t="n">
        <v>140743</v>
      </c>
    </row>
    <row r="48" customFormat="false" ht="30.75" hidden="false" customHeight="true" outlineLevel="0" collapsed="false">
      <c r="A48" s="494" t="n">
        <v>42</v>
      </c>
      <c r="B48" s="495" t="s">
        <v>385</v>
      </c>
      <c r="C48" s="493" t="n">
        <v>222850</v>
      </c>
      <c r="D48" s="493" t="n">
        <v>158345</v>
      </c>
      <c r="E48" s="493" t="n">
        <v>64505</v>
      </c>
      <c r="F48" s="493" t="n">
        <v>116314</v>
      </c>
      <c r="G48" s="493" t="n">
        <v>63653</v>
      </c>
      <c r="H48" s="493" t="n">
        <v>52661</v>
      </c>
      <c r="I48" s="493" t="n">
        <v>58367</v>
      </c>
      <c r="J48" s="493" t="n">
        <v>34049</v>
      </c>
      <c r="K48" s="493" t="n">
        <v>24318</v>
      </c>
      <c r="L48" s="493" t="n">
        <v>397531</v>
      </c>
      <c r="M48" s="493" t="n">
        <v>256047</v>
      </c>
      <c r="N48" s="493" t="n">
        <v>141484</v>
      </c>
    </row>
    <row r="49" customFormat="false" ht="30.75" hidden="false" customHeight="true" outlineLevel="0" collapsed="false">
      <c r="A49" s="494" t="n">
        <v>43</v>
      </c>
      <c r="B49" s="495" t="s">
        <v>386</v>
      </c>
      <c r="C49" s="493" t="n">
        <v>105127</v>
      </c>
      <c r="D49" s="493" t="n">
        <v>71927</v>
      </c>
      <c r="E49" s="493" t="n">
        <v>33200</v>
      </c>
      <c r="F49" s="493" t="n">
        <v>19614</v>
      </c>
      <c r="G49" s="493" t="n">
        <v>9790</v>
      </c>
      <c r="H49" s="493" t="n">
        <v>9824</v>
      </c>
      <c r="I49" s="493" t="n">
        <v>15994</v>
      </c>
      <c r="J49" s="493" t="n">
        <v>9379</v>
      </c>
      <c r="K49" s="493" t="n">
        <v>6615</v>
      </c>
      <c r="L49" s="493" t="n">
        <v>140735</v>
      </c>
      <c r="M49" s="493" t="n">
        <v>91096</v>
      </c>
      <c r="N49" s="493" t="n">
        <v>49639</v>
      </c>
    </row>
    <row r="50" customFormat="false" ht="30.75" hidden="false" customHeight="true" outlineLevel="0" collapsed="false">
      <c r="A50" s="494" t="n">
        <v>44</v>
      </c>
      <c r="B50" s="495" t="s">
        <v>387</v>
      </c>
      <c r="C50" s="493" t="n">
        <v>81052</v>
      </c>
      <c r="D50" s="493" t="n">
        <v>53769</v>
      </c>
      <c r="E50" s="493" t="n">
        <v>27283</v>
      </c>
      <c r="F50" s="493" t="n">
        <v>25649</v>
      </c>
      <c r="G50" s="493" t="n">
        <v>13736</v>
      </c>
      <c r="H50" s="493" t="n">
        <v>11913</v>
      </c>
      <c r="I50" s="493" t="n">
        <v>24226</v>
      </c>
      <c r="J50" s="493" t="n">
        <v>14224</v>
      </c>
      <c r="K50" s="493" t="n">
        <v>10002</v>
      </c>
      <c r="L50" s="493" t="n">
        <v>130927</v>
      </c>
      <c r="M50" s="493" t="n">
        <v>81729</v>
      </c>
      <c r="N50" s="493" t="n">
        <v>49198</v>
      </c>
    </row>
    <row r="51" customFormat="false" ht="30.75" hidden="false" customHeight="true" outlineLevel="0" collapsed="false">
      <c r="A51" s="494" t="n">
        <v>45</v>
      </c>
      <c r="B51" s="495" t="s">
        <v>388</v>
      </c>
      <c r="C51" s="493" t="n">
        <v>186089</v>
      </c>
      <c r="D51" s="493" t="n">
        <v>122324</v>
      </c>
      <c r="E51" s="493" t="n">
        <v>63765</v>
      </c>
      <c r="F51" s="493" t="n">
        <v>102145</v>
      </c>
      <c r="G51" s="493" t="n">
        <v>59903</v>
      </c>
      <c r="H51" s="493" t="n">
        <v>42242</v>
      </c>
      <c r="I51" s="493" t="n">
        <v>39766</v>
      </c>
      <c r="J51" s="493" t="n">
        <v>21696</v>
      </c>
      <c r="K51" s="493" t="n">
        <v>18070</v>
      </c>
      <c r="L51" s="493" t="n">
        <v>328000</v>
      </c>
      <c r="M51" s="493" t="n">
        <v>203923</v>
      </c>
      <c r="N51" s="493" t="n">
        <v>124077</v>
      </c>
    </row>
    <row r="52" customFormat="false" ht="30.75" hidden="false" customHeight="true" outlineLevel="0" collapsed="false">
      <c r="A52" s="494" t="n">
        <v>46</v>
      </c>
      <c r="B52" s="495" t="s">
        <v>389</v>
      </c>
      <c r="C52" s="493" t="n">
        <v>92135</v>
      </c>
      <c r="D52" s="493" t="n">
        <v>66575</v>
      </c>
      <c r="E52" s="493" t="n">
        <v>25560</v>
      </c>
      <c r="F52" s="493" t="n">
        <v>30461</v>
      </c>
      <c r="G52" s="493" t="n">
        <v>17249</v>
      </c>
      <c r="H52" s="493" t="n">
        <v>13212</v>
      </c>
      <c r="I52" s="493" t="n">
        <v>21111</v>
      </c>
      <c r="J52" s="493" t="n">
        <v>12730</v>
      </c>
      <c r="K52" s="493" t="n">
        <v>8381</v>
      </c>
      <c r="L52" s="493" t="n">
        <v>143707</v>
      </c>
      <c r="M52" s="493" t="n">
        <v>96554</v>
      </c>
      <c r="N52" s="493" t="n">
        <v>47153</v>
      </c>
    </row>
    <row r="53" customFormat="false" ht="30.75" hidden="false" customHeight="true" outlineLevel="0" collapsed="false">
      <c r="A53" s="494" t="n">
        <v>47</v>
      </c>
      <c r="B53" s="495" t="s">
        <v>390</v>
      </c>
      <c r="C53" s="493" t="n">
        <v>28884</v>
      </c>
      <c r="D53" s="493" t="n">
        <v>18440</v>
      </c>
      <c r="E53" s="493" t="n">
        <v>10444</v>
      </c>
      <c r="F53" s="493" t="n">
        <v>14736</v>
      </c>
      <c r="G53" s="493" t="n">
        <v>7455</v>
      </c>
      <c r="H53" s="493" t="n">
        <v>7281</v>
      </c>
      <c r="I53" s="493" t="n">
        <v>9699</v>
      </c>
      <c r="J53" s="493" t="n">
        <v>5546</v>
      </c>
      <c r="K53" s="493" t="n">
        <v>4153</v>
      </c>
      <c r="L53" s="493" t="n">
        <v>53319</v>
      </c>
      <c r="M53" s="493" t="n">
        <v>31441</v>
      </c>
      <c r="N53" s="493" t="n">
        <v>21878</v>
      </c>
    </row>
    <row r="54" customFormat="false" ht="30.75" hidden="false" customHeight="true" outlineLevel="0" collapsed="false">
      <c r="A54" s="494" t="n">
        <v>48</v>
      </c>
      <c r="B54" s="495" t="s">
        <v>391</v>
      </c>
      <c r="C54" s="493" t="n">
        <v>162922</v>
      </c>
      <c r="D54" s="493" t="n">
        <v>102543</v>
      </c>
      <c r="E54" s="493" t="n">
        <v>60379</v>
      </c>
      <c r="F54" s="493" t="n">
        <v>53960</v>
      </c>
      <c r="G54" s="493" t="n">
        <v>31707</v>
      </c>
      <c r="H54" s="493" t="n">
        <v>22253</v>
      </c>
      <c r="I54" s="493" t="n">
        <v>46724</v>
      </c>
      <c r="J54" s="493" t="n">
        <v>20770</v>
      </c>
      <c r="K54" s="493" t="n">
        <v>25954</v>
      </c>
      <c r="L54" s="493" t="n">
        <v>263606</v>
      </c>
      <c r="M54" s="493" t="n">
        <v>155020</v>
      </c>
      <c r="N54" s="493" t="n">
        <v>108586</v>
      </c>
    </row>
    <row r="55" customFormat="false" ht="30.75" hidden="false" customHeight="true" outlineLevel="0" collapsed="false">
      <c r="A55" s="494" t="n">
        <v>49</v>
      </c>
      <c r="B55" s="495" t="s">
        <v>392</v>
      </c>
      <c r="C55" s="493" t="n">
        <v>9669</v>
      </c>
      <c r="D55" s="493" t="n">
        <v>6403</v>
      </c>
      <c r="E55" s="493" t="n">
        <v>3266</v>
      </c>
      <c r="F55" s="493" t="n">
        <v>10412</v>
      </c>
      <c r="G55" s="493" t="n">
        <v>6075</v>
      </c>
      <c r="H55" s="493" t="n">
        <v>4337</v>
      </c>
      <c r="I55" s="493" t="n">
        <v>4428</v>
      </c>
      <c r="J55" s="493" t="n">
        <v>2793</v>
      </c>
      <c r="K55" s="493" t="n">
        <v>1635</v>
      </c>
      <c r="L55" s="493" t="n">
        <v>24509</v>
      </c>
      <c r="M55" s="493" t="n">
        <v>15271</v>
      </c>
      <c r="N55" s="493" t="n">
        <v>9238</v>
      </c>
    </row>
    <row r="56" customFormat="false" ht="30.75" hidden="false" customHeight="true" outlineLevel="0" collapsed="false">
      <c r="A56" s="494" t="n">
        <v>50</v>
      </c>
      <c r="B56" s="495" t="s">
        <v>393</v>
      </c>
      <c r="C56" s="493" t="n">
        <v>34495</v>
      </c>
      <c r="D56" s="493" t="n">
        <v>22961</v>
      </c>
      <c r="E56" s="493" t="n">
        <v>11534</v>
      </c>
      <c r="F56" s="493" t="n">
        <v>21752</v>
      </c>
      <c r="G56" s="493" t="n">
        <v>11351</v>
      </c>
      <c r="H56" s="493" t="n">
        <v>10401</v>
      </c>
      <c r="I56" s="493" t="n">
        <v>9189</v>
      </c>
      <c r="J56" s="493" t="n">
        <v>5194</v>
      </c>
      <c r="K56" s="493" t="n">
        <v>3995</v>
      </c>
      <c r="L56" s="493" t="n">
        <v>65436</v>
      </c>
      <c r="M56" s="493" t="n">
        <v>39506</v>
      </c>
      <c r="N56" s="493" t="n">
        <v>25930</v>
      </c>
    </row>
    <row r="57" customFormat="false" ht="30.75" hidden="false" customHeight="true" outlineLevel="0" collapsed="false">
      <c r="A57" s="494" t="n">
        <v>51</v>
      </c>
      <c r="B57" s="495" t="s">
        <v>394</v>
      </c>
      <c r="C57" s="493" t="n">
        <v>31382</v>
      </c>
      <c r="D57" s="493" t="n">
        <v>21260</v>
      </c>
      <c r="E57" s="493" t="n">
        <v>10122</v>
      </c>
      <c r="F57" s="493" t="n">
        <v>17767</v>
      </c>
      <c r="G57" s="493" t="n">
        <v>9438</v>
      </c>
      <c r="H57" s="493" t="n">
        <v>8329</v>
      </c>
      <c r="I57" s="493" t="n">
        <v>11167</v>
      </c>
      <c r="J57" s="493" t="n">
        <v>6037</v>
      </c>
      <c r="K57" s="493" t="n">
        <v>5130</v>
      </c>
      <c r="L57" s="493" t="n">
        <v>60316</v>
      </c>
      <c r="M57" s="493" t="n">
        <v>36735</v>
      </c>
      <c r="N57" s="493" t="n">
        <v>23581</v>
      </c>
    </row>
    <row r="58" customFormat="false" ht="30.75" hidden="false" customHeight="true" outlineLevel="0" collapsed="false">
      <c r="A58" s="494" t="n">
        <v>52</v>
      </c>
      <c r="B58" s="495" t="s">
        <v>395</v>
      </c>
      <c r="C58" s="493" t="n">
        <v>105171</v>
      </c>
      <c r="D58" s="493" t="n">
        <v>67757</v>
      </c>
      <c r="E58" s="493" t="n">
        <v>37414</v>
      </c>
      <c r="F58" s="493" t="n">
        <v>36536</v>
      </c>
      <c r="G58" s="493" t="n">
        <v>19851</v>
      </c>
      <c r="H58" s="493" t="n">
        <v>16685</v>
      </c>
      <c r="I58" s="493" t="n">
        <v>22681</v>
      </c>
      <c r="J58" s="493" t="n">
        <v>12957</v>
      </c>
      <c r="K58" s="493" t="n">
        <v>9724</v>
      </c>
      <c r="L58" s="493" t="n">
        <v>164388</v>
      </c>
      <c r="M58" s="493" t="n">
        <v>100565</v>
      </c>
      <c r="N58" s="493" t="n">
        <v>63823</v>
      </c>
    </row>
    <row r="59" customFormat="false" ht="30.75" hidden="false" customHeight="true" outlineLevel="0" collapsed="false">
      <c r="A59" s="494" t="n">
        <v>53</v>
      </c>
      <c r="B59" s="495" t="s">
        <v>396</v>
      </c>
      <c r="C59" s="493" t="n">
        <v>65634</v>
      </c>
      <c r="D59" s="493" t="n">
        <v>42760</v>
      </c>
      <c r="E59" s="493" t="n">
        <v>22874</v>
      </c>
      <c r="F59" s="493" t="n">
        <v>16407</v>
      </c>
      <c r="G59" s="493" t="n">
        <v>5628</v>
      </c>
      <c r="H59" s="493" t="n">
        <v>10779</v>
      </c>
      <c r="I59" s="493" t="n">
        <v>8273</v>
      </c>
      <c r="J59" s="493" t="n">
        <v>4222</v>
      </c>
      <c r="K59" s="493" t="n">
        <v>4051</v>
      </c>
      <c r="L59" s="493" t="n">
        <v>90314</v>
      </c>
      <c r="M59" s="493" t="n">
        <v>52610</v>
      </c>
      <c r="N59" s="493" t="n">
        <v>37704</v>
      </c>
    </row>
    <row r="60" customFormat="false" ht="30.75" hidden="false" customHeight="true" outlineLevel="0" collapsed="false">
      <c r="A60" s="494" t="n">
        <v>54</v>
      </c>
      <c r="B60" s="495" t="s">
        <v>397</v>
      </c>
      <c r="C60" s="493" t="n">
        <v>150096</v>
      </c>
      <c r="D60" s="493" t="n">
        <v>98338</v>
      </c>
      <c r="E60" s="493" t="n">
        <v>51758</v>
      </c>
      <c r="F60" s="493" t="n">
        <v>47341</v>
      </c>
      <c r="G60" s="493" t="n">
        <v>25014</v>
      </c>
      <c r="H60" s="493" t="n">
        <v>22327</v>
      </c>
      <c r="I60" s="493" t="n">
        <v>24763</v>
      </c>
      <c r="J60" s="493" t="n">
        <v>12998</v>
      </c>
      <c r="K60" s="493" t="n">
        <v>11765</v>
      </c>
      <c r="L60" s="493" t="n">
        <v>222200</v>
      </c>
      <c r="M60" s="493" t="n">
        <v>136350</v>
      </c>
      <c r="N60" s="493" t="n">
        <v>85850</v>
      </c>
    </row>
    <row r="61" customFormat="false" ht="30.75" hidden="false" customHeight="true" outlineLevel="0" collapsed="false">
      <c r="A61" s="494" t="n">
        <v>55</v>
      </c>
      <c r="B61" s="495" t="s">
        <v>398</v>
      </c>
      <c r="C61" s="493" t="n">
        <v>200576</v>
      </c>
      <c r="D61" s="493" t="n">
        <v>123548</v>
      </c>
      <c r="E61" s="493" t="n">
        <v>77028</v>
      </c>
      <c r="F61" s="493" t="n">
        <v>68062</v>
      </c>
      <c r="G61" s="493" t="n">
        <v>35951</v>
      </c>
      <c r="H61" s="493" t="n">
        <v>32111</v>
      </c>
      <c r="I61" s="493" t="n">
        <v>46041</v>
      </c>
      <c r="J61" s="493" t="n">
        <v>24431</v>
      </c>
      <c r="K61" s="493" t="n">
        <v>21610</v>
      </c>
      <c r="L61" s="493" t="n">
        <v>314679</v>
      </c>
      <c r="M61" s="493" t="n">
        <v>183930</v>
      </c>
      <c r="N61" s="493" t="n">
        <v>130749</v>
      </c>
    </row>
    <row r="62" customFormat="false" ht="30.75" hidden="false" customHeight="true" outlineLevel="0" collapsed="false">
      <c r="A62" s="494" t="n">
        <v>56</v>
      </c>
      <c r="B62" s="495" t="s">
        <v>399</v>
      </c>
      <c r="C62" s="493" t="n">
        <v>12545</v>
      </c>
      <c r="D62" s="493" t="n">
        <v>8339</v>
      </c>
      <c r="E62" s="493" t="n">
        <v>4206</v>
      </c>
      <c r="F62" s="493" t="n">
        <v>4209</v>
      </c>
      <c r="G62" s="493" t="n">
        <v>1967</v>
      </c>
      <c r="H62" s="493" t="n">
        <v>2242</v>
      </c>
      <c r="I62" s="493" t="n">
        <v>7042</v>
      </c>
      <c r="J62" s="493" t="n">
        <v>4510</v>
      </c>
      <c r="K62" s="493" t="n">
        <v>2532</v>
      </c>
      <c r="L62" s="493" t="n">
        <v>23796</v>
      </c>
      <c r="M62" s="493" t="n">
        <v>14816</v>
      </c>
      <c r="N62" s="493" t="n">
        <v>8980</v>
      </c>
    </row>
    <row r="63" customFormat="false" ht="30.75" hidden="false" customHeight="true" outlineLevel="0" collapsed="false">
      <c r="A63" s="494" t="n">
        <v>57</v>
      </c>
      <c r="B63" s="495" t="s">
        <v>400</v>
      </c>
      <c r="C63" s="493" t="n">
        <v>41401</v>
      </c>
      <c r="D63" s="493" t="n">
        <v>25152</v>
      </c>
      <c r="E63" s="493" t="n">
        <v>16249</v>
      </c>
      <c r="F63" s="493" t="n">
        <v>13357</v>
      </c>
      <c r="G63" s="493" t="n">
        <v>6267</v>
      </c>
      <c r="H63" s="493" t="n">
        <v>7090</v>
      </c>
      <c r="I63" s="493" t="n">
        <v>10098</v>
      </c>
      <c r="J63" s="493" t="n">
        <v>5385</v>
      </c>
      <c r="K63" s="493" t="n">
        <v>4713</v>
      </c>
      <c r="L63" s="493" t="n">
        <v>64856</v>
      </c>
      <c r="M63" s="493" t="n">
        <v>36804</v>
      </c>
      <c r="N63" s="493" t="n">
        <v>28052</v>
      </c>
    </row>
    <row r="64" customFormat="false" ht="30.75" hidden="false" customHeight="true" outlineLevel="0" collapsed="false">
      <c r="A64" s="494" t="n">
        <v>58</v>
      </c>
      <c r="B64" s="495" t="s">
        <v>401</v>
      </c>
      <c r="C64" s="493" t="n">
        <v>75839</v>
      </c>
      <c r="D64" s="493" t="n">
        <v>50685</v>
      </c>
      <c r="E64" s="493" t="n">
        <v>25154</v>
      </c>
      <c r="F64" s="493" t="n">
        <v>34424</v>
      </c>
      <c r="G64" s="493" t="n">
        <v>16884</v>
      </c>
      <c r="H64" s="493" t="n">
        <v>17540</v>
      </c>
      <c r="I64" s="493" t="n">
        <v>17794</v>
      </c>
      <c r="J64" s="493" t="n">
        <v>9947</v>
      </c>
      <c r="K64" s="493" t="n">
        <v>7847</v>
      </c>
      <c r="L64" s="493" t="n">
        <v>128057</v>
      </c>
      <c r="M64" s="493" t="n">
        <v>77516</v>
      </c>
      <c r="N64" s="493" t="n">
        <v>50541</v>
      </c>
    </row>
    <row r="65" customFormat="false" ht="30.75" hidden="false" customHeight="true" outlineLevel="0" collapsed="false">
      <c r="A65" s="494" t="n">
        <v>59</v>
      </c>
      <c r="B65" s="495" t="s">
        <v>402</v>
      </c>
      <c r="C65" s="493" t="n">
        <v>188369</v>
      </c>
      <c r="D65" s="493" t="n">
        <v>116511</v>
      </c>
      <c r="E65" s="493" t="n">
        <v>71858</v>
      </c>
      <c r="F65" s="493" t="n">
        <v>38270</v>
      </c>
      <c r="G65" s="493" t="n">
        <v>21779</v>
      </c>
      <c r="H65" s="493" t="n">
        <v>16491</v>
      </c>
      <c r="I65" s="493" t="n">
        <v>25823</v>
      </c>
      <c r="J65" s="493" t="n">
        <v>13041</v>
      </c>
      <c r="K65" s="493" t="n">
        <v>12782</v>
      </c>
      <c r="L65" s="493" t="n">
        <v>252462</v>
      </c>
      <c r="M65" s="493" t="n">
        <v>151331</v>
      </c>
      <c r="N65" s="493" t="n">
        <v>101131</v>
      </c>
    </row>
    <row r="66" customFormat="false" ht="30.75" hidden="false" customHeight="true" outlineLevel="0" collapsed="false">
      <c r="A66" s="494" t="n">
        <v>60</v>
      </c>
      <c r="B66" s="495" t="s">
        <v>403</v>
      </c>
      <c r="C66" s="493" t="n">
        <v>67678</v>
      </c>
      <c r="D66" s="493" t="n">
        <v>45552</v>
      </c>
      <c r="E66" s="493" t="n">
        <v>22126</v>
      </c>
      <c r="F66" s="493" t="n">
        <v>34437</v>
      </c>
      <c r="G66" s="493" t="n">
        <v>19483</v>
      </c>
      <c r="H66" s="493" t="n">
        <v>14954</v>
      </c>
      <c r="I66" s="493" t="n">
        <v>19676</v>
      </c>
      <c r="J66" s="493" t="n">
        <v>11652</v>
      </c>
      <c r="K66" s="493" t="n">
        <v>8024</v>
      </c>
      <c r="L66" s="493" t="n">
        <v>121791</v>
      </c>
      <c r="M66" s="493" t="n">
        <v>76687</v>
      </c>
      <c r="N66" s="493" t="n">
        <v>45104</v>
      </c>
    </row>
    <row r="67" customFormat="false" ht="30.75" hidden="false" customHeight="true" outlineLevel="0" collapsed="false">
      <c r="A67" s="494" t="n">
        <v>61</v>
      </c>
      <c r="B67" s="495" t="s">
        <v>404</v>
      </c>
      <c r="C67" s="493" t="n">
        <v>130431</v>
      </c>
      <c r="D67" s="493" t="n">
        <v>82292</v>
      </c>
      <c r="E67" s="493" t="n">
        <v>48139</v>
      </c>
      <c r="F67" s="493" t="n">
        <v>31175</v>
      </c>
      <c r="G67" s="493" t="n">
        <v>14872</v>
      </c>
      <c r="H67" s="493" t="n">
        <v>16303</v>
      </c>
      <c r="I67" s="493" t="n">
        <v>29078</v>
      </c>
      <c r="J67" s="493" t="n">
        <v>15786</v>
      </c>
      <c r="K67" s="493" t="n">
        <v>13292</v>
      </c>
      <c r="L67" s="493" t="n">
        <v>190684</v>
      </c>
      <c r="M67" s="493" t="n">
        <v>112950</v>
      </c>
      <c r="N67" s="493" t="n">
        <v>77734</v>
      </c>
    </row>
    <row r="68" customFormat="false" ht="30.75" hidden="false" customHeight="true" outlineLevel="0" collapsed="false">
      <c r="A68" s="494" t="n">
        <v>62</v>
      </c>
      <c r="B68" s="495" t="s">
        <v>405</v>
      </c>
      <c r="C68" s="493" t="n">
        <v>7721</v>
      </c>
      <c r="D68" s="493" t="n">
        <v>4746</v>
      </c>
      <c r="E68" s="493" t="n">
        <v>2975</v>
      </c>
      <c r="F68" s="493" t="n">
        <v>2568</v>
      </c>
      <c r="G68" s="493" t="n">
        <v>1254</v>
      </c>
      <c r="H68" s="493" t="n">
        <v>1314</v>
      </c>
      <c r="I68" s="493" t="n">
        <v>3139</v>
      </c>
      <c r="J68" s="493" t="n">
        <v>1832</v>
      </c>
      <c r="K68" s="493" t="n">
        <v>1307</v>
      </c>
      <c r="L68" s="493" t="n">
        <v>13428</v>
      </c>
      <c r="M68" s="493" t="n">
        <v>7832</v>
      </c>
      <c r="N68" s="493" t="n">
        <v>5596</v>
      </c>
    </row>
    <row r="69" customFormat="false" ht="30.75" hidden="false" customHeight="true" outlineLevel="0" collapsed="false">
      <c r="A69" s="494" t="n">
        <v>63</v>
      </c>
      <c r="B69" s="495" t="s">
        <v>406</v>
      </c>
      <c r="C69" s="493" t="n">
        <v>52864</v>
      </c>
      <c r="D69" s="493" t="n">
        <v>34032</v>
      </c>
      <c r="E69" s="493" t="n">
        <v>18832</v>
      </c>
      <c r="F69" s="493" t="n">
        <v>28405</v>
      </c>
      <c r="G69" s="493" t="n">
        <v>14191</v>
      </c>
      <c r="H69" s="493" t="n">
        <v>14214</v>
      </c>
      <c r="I69" s="493" t="n">
        <v>12967</v>
      </c>
      <c r="J69" s="493" t="n">
        <v>7068</v>
      </c>
      <c r="K69" s="493" t="n">
        <v>5899</v>
      </c>
      <c r="L69" s="493" t="n">
        <v>94236</v>
      </c>
      <c r="M69" s="493" t="n">
        <v>55291</v>
      </c>
      <c r="N69" s="493" t="n">
        <v>38945</v>
      </c>
    </row>
    <row r="70" customFormat="false" ht="30.75" hidden="false" customHeight="true" outlineLevel="0" collapsed="false">
      <c r="A70" s="494" t="n">
        <v>64</v>
      </c>
      <c r="B70" s="495" t="s">
        <v>407</v>
      </c>
      <c r="C70" s="493" t="n">
        <v>60362</v>
      </c>
      <c r="D70" s="493" t="n">
        <v>38047</v>
      </c>
      <c r="E70" s="493" t="n">
        <v>22315</v>
      </c>
      <c r="F70" s="493" t="n">
        <v>25904</v>
      </c>
      <c r="G70" s="493" t="n">
        <v>12921</v>
      </c>
      <c r="H70" s="493" t="n">
        <v>12983</v>
      </c>
      <c r="I70" s="493" t="n">
        <v>11665</v>
      </c>
      <c r="J70" s="493" t="n">
        <v>6487</v>
      </c>
      <c r="K70" s="493" t="n">
        <v>5178</v>
      </c>
      <c r="L70" s="493" t="n">
        <v>97931</v>
      </c>
      <c r="M70" s="493" t="n">
        <v>57455</v>
      </c>
      <c r="N70" s="493" t="n">
        <v>40476</v>
      </c>
    </row>
    <row r="71" customFormat="false" ht="30.75" hidden="false" customHeight="true" outlineLevel="0" collapsed="false">
      <c r="A71" s="494" t="n">
        <v>65</v>
      </c>
      <c r="B71" s="495" t="s">
        <v>408</v>
      </c>
      <c r="C71" s="493" t="n">
        <v>37892</v>
      </c>
      <c r="D71" s="493" t="n">
        <v>23806</v>
      </c>
      <c r="E71" s="493" t="n">
        <v>14086</v>
      </c>
      <c r="F71" s="493" t="n">
        <v>13057</v>
      </c>
      <c r="G71" s="493" t="n">
        <v>7047</v>
      </c>
      <c r="H71" s="493" t="n">
        <v>6010</v>
      </c>
      <c r="I71" s="493" t="n">
        <v>16039</v>
      </c>
      <c r="J71" s="493" t="n">
        <v>9867</v>
      </c>
      <c r="K71" s="493" t="n">
        <v>6172</v>
      </c>
      <c r="L71" s="493" t="n">
        <v>66988</v>
      </c>
      <c r="M71" s="493" t="n">
        <v>40720</v>
      </c>
      <c r="N71" s="493" t="n">
        <v>26268</v>
      </c>
    </row>
    <row r="72" customFormat="false" ht="30.75" hidden="false" customHeight="true" outlineLevel="0" collapsed="false">
      <c r="A72" s="494" t="n">
        <v>66</v>
      </c>
      <c r="B72" s="495" t="s">
        <v>409</v>
      </c>
      <c r="C72" s="493" t="n">
        <v>37746</v>
      </c>
      <c r="D72" s="493" t="n">
        <v>25809</v>
      </c>
      <c r="E72" s="493" t="n">
        <v>11937</v>
      </c>
      <c r="F72" s="493" t="n">
        <v>37580</v>
      </c>
      <c r="G72" s="493" t="n">
        <v>19662</v>
      </c>
      <c r="H72" s="493" t="n">
        <v>17918</v>
      </c>
      <c r="I72" s="493" t="n">
        <v>11217</v>
      </c>
      <c r="J72" s="493" t="n">
        <v>6860</v>
      </c>
      <c r="K72" s="493" t="n">
        <v>4357</v>
      </c>
      <c r="L72" s="493" t="n">
        <v>86543</v>
      </c>
      <c r="M72" s="493" t="n">
        <v>52331</v>
      </c>
      <c r="N72" s="493" t="n">
        <v>34212</v>
      </c>
    </row>
    <row r="73" customFormat="false" ht="30.75" hidden="false" customHeight="true" outlineLevel="0" collapsed="false">
      <c r="A73" s="494" t="n">
        <v>67</v>
      </c>
      <c r="B73" s="495" t="s">
        <v>410</v>
      </c>
      <c r="C73" s="493" t="n">
        <v>149686</v>
      </c>
      <c r="D73" s="493" t="n">
        <v>92693</v>
      </c>
      <c r="E73" s="493" t="n">
        <v>56993</v>
      </c>
      <c r="F73" s="493" t="n">
        <v>14532</v>
      </c>
      <c r="G73" s="493" t="n">
        <v>6706</v>
      </c>
      <c r="H73" s="493" t="n">
        <v>7826</v>
      </c>
      <c r="I73" s="493" t="n">
        <v>14743</v>
      </c>
      <c r="J73" s="493" t="n">
        <v>7332</v>
      </c>
      <c r="K73" s="493" t="n">
        <v>7411</v>
      </c>
      <c r="L73" s="493" t="n">
        <v>178961</v>
      </c>
      <c r="M73" s="493" t="n">
        <v>106731</v>
      </c>
      <c r="N73" s="493" t="n">
        <v>72230</v>
      </c>
    </row>
    <row r="74" customFormat="false" ht="30.75" hidden="false" customHeight="true" outlineLevel="0" collapsed="false">
      <c r="A74" s="494" t="n">
        <v>68</v>
      </c>
      <c r="B74" s="495" t="s">
        <v>411</v>
      </c>
      <c r="C74" s="493" t="n">
        <v>36409</v>
      </c>
      <c r="D74" s="493" t="n">
        <v>24412</v>
      </c>
      <c r="E74" s="493" t="n">
        <v>11997</v>
      </c>
      <c r="F74" s="493" t="n">
        <v>24927</v>
      </c>
      <c r="G74" s="493" t="n">
        <v>12674</v>
      </c>
      <c r="H74" s="493" t="n">
        <v>12253</v>
      </c>
      <c r="I74" s="493" t="n">
        <v>7045</v>
      </c>
      <c r="J74" s="493" t="n">
        <v>4122</v>
      </c>
      <c r="K74" s="493" t="n">
        <v>2923</v>
      </c>
      <c r="L74" s="493" t="n">
        <v>68381</v>
      </c>
      <c r="M74" s="493" t="n">
        <v>41208</v>
      </c>
      <c r="N74" s="493" t="n">
        <v>27173</v>
      </c>
    </row>
    <row r="75" customFormat="false" ht="30.75" hidden="false" customHeight="true" outlineLevel="0" collapsed="false">
      <c r="A75" s="494" t="n">
        <v>69</v>
      </c>
      <c r="B75" s="495" t="s">
        <v>412</v>
      </c>
      <c r="C75" s="493" t="n">
        <v>7412</v>
      </c>
      <c r="D75" s="493" t="n">
        <v>5107</v>
      </c>
      <c r="E75" s="493" t="n">
        <v>2305</v>
      </c>
      <c r="F75" s="493" t="n">
        <v>4447</v>
      </c>
      <c r="G75" s="493" t="n">
        <v>2191</v>
      </c>
      <c r="H75" s="493" t="n">
        <v>2256</v>
      </c>
      <c r="I75" s="493" t="n">
        <v>1305</v>
      </c>
      <c r="J75" s="493" t="n">
        <v>819</v>
      </c>
      <c r="K75" s="493" t="n">
        <v>486</v>
      </c>
      <c r="L75" s="493" t="n">
        <v>13164</v>
      </c>
      <c r="M75" s="493" t="n">
        <v>8117</v>
      </c>
      <c r="N75" s="493" t="n">
        <v>5047</v>
      </c>
    </row>
    <row r="76" customFormat="false" ht="30.75" hidden="false" customHeight="true" outlineLevel="0" collapsed="false">
      <c r="A76" s="494" t="n">
        <v>70</v>
      </c>
      <c r="B76" s="495" t="s">
        <v>413</v>
      </c>
      <c r="C76" s="493" t="n">
        <v>29826</v>
      </c>
      <c r="D76" s="493" t="n">
        <v>19507</v>
      </c>
      <c r="E76" s="493" t="n">
        <v>10319</v>
      </c>
      <c r="F76" s="493" t="n">
        <v>16668</v>
      </c>
      <c r="G76" s="493" t="n">
        <v>8882</v>
      </c>
      <c r="H76" s="493" t="n">
        <v>7786</v>
      </c>
      <c r="I76" s="493" t="n">
        <v>5631</v>
      </c>
      <c r="J76" s="493" t="n">
        <v>3238</v>
      </c>
      <c r="K76" s="493" t="n">
        <v>2393</v>
      </c>
      <c r="L76" s="493" t="n">
        <v>52125</v>
      </c>
      <c r="M76" s="493" t="n">
        <v>31627</v>
      </c>
      <c r="N76" s="493" t="n">
        <v>20498</v>
      </c>
    </row>
    <row r="77" customFormat="false" ht="30.75" hidden="false" customHeight="true" outlineLevel="0" collapsed="false">
      <c r="A77" s="494" t="n">
        <v>71</v>
      </c>
      <c r="B77" s="495" t="s">
        <v>414</v>
      </c>
      <c r="C77" s="493" t="n">
        <v>36062</v>
      </c>
      <c r="D77" s="493" t="n">
        <v>23743</v>
      </c>
      <c r="E77" s="493" t="n">
        <v>12319</v>
      </c>
      <c r="F77" s="493" t="n">
        <v>11452</v>
      </c>
      <c r="G77" s="493" t="n">
        <v>5715</v>
      </c>
      <c r="H77" s="493" t="n">
        <v>5737</v>
      </c>
      <c r="I77" s="493" t="n">
        <v>11816</v>
      </c>
      <c r="J77" s="493" t="n">
        <v>7510</v>
      </c>
      <c r="K77" s="493" t="n">
        <v>4306</v>
      </c>
      <c r="L77" s="493" t="n">
        <v>59330</v>
      </c>
      <c r="M77" s="493" t="n">
        <v>36968</v>
      </c>
      <c r="N77" s="493" t="n">
        <v>22362</v>
      </c>
    </row>
    <row r="78" customFormat="false" ht="30.75" hidden="false" customHeight="true" outlineLevel="0" collapsed="false">
      <c r="A78" s="494" t="n">
        <v>72</v>
      </c>
      <c r="B78" s="495" t="s">
        <v>415</v>
      </c>
      <c r="C78" s="493" t="n">
        <v>29906</v>
      </c>
      <c r="D78" s="493" t="n">
        <v>18819</v>
      </c>
      <c r="E78" s="493" t="n">
        <v>11087</v>
      </c>
      <c r="F78" s="493" t="n">
        <v>11878</v>
      </c>
      <c r="G78" s="493" t="n">
        <v>5583</v>
      </c>
      <c r="H78" s="493" t="n">
        <v>6295</v>
      </c>
      <c r="I78" s="493" t="n">
        <v>6593</v>
      </c>
      <c r="J78" s="493" t="n">
        <v>3843</v>
      </c>
      <c r="K78" s="493" t="n">
        <v>2750</v>
      </c>
      <c r="L78" s="493" t="n">
        <v>48377</v>
      </c>
      <c r="M78" s="493" t="n">
        <v>28245</v>
      </c>
      <c r="N78" s="493" t="n">
        <v>20132</v>
      </c>
    </row>
    <row r="79" customFormat="false" ht="30.75" hidden="false" customHeight="true" outlineLevel="0" collapsed="false">
      <c r="A79" s="494" t="n">
        <v>73</v>
      </c>
      <c r="B79" s="495" t="s">
        <v>416</v>
      </c>
      <c r="C79" s="493" t="n">
        <v>9960</v>
      </c>
      <c r="D79" s="493" t="n">
        <v>6195</v>
      </c>
      <c r="E79" s="493" t="n">
        <v>3765</v>
      </c>
      <c r="F79" s="493" t="n">
        <v>3888</v>
      </c>
      <c r="G79" s="493" t="n">
        <v>1780</v>
      </c>
      <c r="H79" s="493" t="n">
        <v>2108</v>
      </c>
      <c r="I79" s="493" t="n">
        <v>7486</v>
      </c>
      <c r="J79" s="493" t="n">
        <v>4447</v>
      </c>
      <c r="K79" s="493" t="n">
        <v>3039</v>
      </c>
      <c r="L79" s="493" t="n">
        <v>21334</v>
      </c>
      <c r="M79" s="493" t="n">
        <v>12422</v>
      </c>
      <c r="N79" s="493" t="n">
        <v>8912</v>
      </c>
    </row>
    <row r="80" customFormat="false" ht="30.75" hidden="false" customHeight="true" outlineLevel="0" collapsed="false">
      <c r="A80" s="494" t="n">
        <v>74</v>
      </c>
      <c r="B80" s="495" t="s">
        <v>417</v>
      </c>
      <c r="C80" s="493" t="n">
        <v>46685</v>
      </c>
      <c r="D80" s="493" t="n">
        <v>29961</v>
      </c>
      <c r="E80" s="493" t="n">
        <v>16724</v>
      </c>
      <c r="F80" s="493" t="n">
        <v>5318</v>
      </c>
      <c r="G80" s="493" t="n">
        <v>2612</v>
      </c>
      <c r="H80" s="493" t="n">
        <v>2706</v>
      </c>
      <c r="I80" s="493" t="n">
        <v>4926</v>
      </c>
      <c r="J80" s="493" t="n">
        <v>2797</v>
      </c>
      <c r="K80" s="493" t="n">
        <v>2129</v>
      </c>
      <c r="L80" s="493" t="n">
        <v>56929</v>
      </c>
      <c r="M80" s="493" t="n">
        <v>35370</v>
      </c>
      <c r="N80" s="493" t="n">
        <v>21559</v>
      </c>
    </row>
    <row r="81" customFormat="false" ht="30.75" hidden="false" customHeight="true" outlineLevel="0" collapsed="false">
      <c r="A81" s="494" t="n">
        <v>75</v>
      </c>
      <c r="B81" s="495" t="s">
        <v>418</v>
      </c>
      <c r="C81" s="493" t="n">
        <v>5607</v>
      </c>
      <c r="D81" s="493" t="n">
        <v>3828</v>
      </c>
      <c r="E81" s="493" t="n">
        <v>1779</v>
      </c>
      <c r="F81" s="493" t="n">
        <v>3567</v>
      </c>
      <c r="G81" s="493" t="n">
        <v>1788</v>
      </c>
      <c r="H81" s="493" t="n">
        <v>1779</v>
      </c>
      <c r="I81" s="493" t="n">
        <v>1739</v>
      </c>
      <c r="J81" s="493" t="n">
        <v>1106</v>
      </c>
      <c r="K81" s="493" t="n">
        <v>633</v>
      </c>
      <c r="L81" s="493" t="n">
        <v>10913</v>
      </c>
      <c r="M81" s="493" t="n">
        <v>6722</v>
      </c>
      <c r="N81" s="493" t="n">
        <v>4191</v>
      </c>
    </row>
    <row r="82" customFormat="false" ht="30.75" hidden="false" customHeight="true" outlineLevel="0" collapsed="false">
      <c r="A82" s="494" t="n">
        <v>76</v>
      </c>
      <c r="B82" s="495" t="s">
        <v>419</v>
      </c>
      <c r="C82" s="493" t="n">
        <v>7197</v>
      </c>
      <c r="D82" s="493" t="n">
        <v>4748</v>
      </c>
      <c r="E82" s="493" t="n">
        <v>2449</v>
      </c>
      <c r="F82" s="493" t="n">
        <v>7096</v>
      </c>
      <c r="G82" s="493" t="n">
        <v>4016</v>
      </c>
      <c r="H82" s="493" t="n">
        <v>3080</v>
      </c>
      <c r="I82" s="493" t="n">
        <v>2505</v>
      </c>
      <c r="J82" s="493" t="n">
        <v>1471</v>
      </c>
      <c r="K82" s="493" t="n">
        <v>1034</v>
      </c>
      <c r="L82" s="493" t="n">
        <v>16798</v>
      </c>
      <c r="M82" s="493" t="n">
        <v>10235</v>
      </c>
      <c r="N82" s="493" t="n">
        <v>6563</v>
      </c>
    </row>
    <row r="83" customFormat="false" ht="30.75" hidden="false" customHeight="true" outlineLevel="0" collapsed="false">
      <c r="A83" s="494" t="n">
        <v>77</v>
      </c>
      <c r="B83" s="495" t="s">
        <v>420</v>
      </c>
      <c r="C83" s="493" t="n">
        <v>42653</v>
      </c>
      <c r="D83" s="493" t="n">
        <v>24269</v>
      </c>
      <c r="E83" s="493" t="n">
        <v>18384</v>
      </c>
      <c r="F83" s="493" t="n">
        <v>8083</v>
      </c>
      <c r="G83" s="493" t="n">
        <v>4047</v>
      </c>
      <c r="H83" s="493" t="n">
        <v>4036</v>
      </c>
      <c r="I83" s="493" t="n">
        <v>9891</v>
      </c>
      <c r="J83" s="493" t="n">
        <v>4549</v>
      </c>
      <c r="K83" s="493" t="n">
        <v>5342</v>
      </c>
      <c r="L83" s="493" t="n">
        <v>60627</v>
      </c>
      <c r="M83" s="493" t="n">
        <v>32865</v>
      </c>
      <c r="N83" s="493" t="n">
        <v>27762</v>
      </c>
    </row>
    <row r="84" customFormat="false" ht="30.75" hidden="false" customHeight="true" outlineLevel="0" collapsed="false">
      <c r="A84" s="494" t="n">
        <v>78</v>
      </c>
      <c r="B84" s="495" t="s">
        <v>421</v>
      </c>
      <c r="C84" s="493" t="n">
        <v>47354</v>
      </c>
      <c r="D84" s="493" t="n">
        <v>30791</v>
      </c>
      <c r="E84" s="493" t="n">
        <v>16563</v>
      </c>
      <c r="F84" s="493" t="n">
        <v>6411</v>
      </c>
      <c r="G84" s="493" t="n">
        <v>3184</v>
      </c>
      <c r="H84" s="493" t="n">
        <v>3227</v>
      </c>
      <c r="I84" s="493" t="n">
        <v>7610</v>
      </c>
      <c r="J84" s="493" t="n">
        <v>4337</v>
      </c>
      <c r="K84" s="493" t="n">
        <v>3273</v>
      </c>
      <c r="L84" s="493" t="n">
        <v>61375</v>
      </c>
      <c r="M84" s="493" t="n">
        <v>38312</v>
      </c>
      <c r="N84" s="493" t="n">
        <v>23063</v>
      </c>
    </row>
    <row r="85" customFormat="false" ht="30.75" hidden="false" customHeight="true" outlineLevel="0" collapsed="false">
      <c r="A85" s="494" t="n">
        <v>79</v>
      </c>
      <c r="B85" s="495" t="s">
        <v>422</v>
      </c>
      <c r="C85" s="493" t="n">
        <v>6128</v>
      </c>
      <c r="D85" s="493" t="n">
        <v>4023</v>
      </c>
      <c r="E85" s="493" t="n">
        <v>2105</v>
      </c>
      <c r="F85" s="493" t="n">
        <v>6948</v>
      </c>
      <c r="G85" s="493" t="n">
        <v>3686</v>
      </c>
      <c r="H85" s="493" t="n">
        <v>3262</v>
      </c>
      <c r="I85" s="493" t="n">
        <v>2447</v>
      </c>
      <c r="J85" s="493" t="n">
        <v>1316</v>
      </c>
      <c r="K85" s="493" t="n">
        <v>1131</v>
      </c>
      <c r="L85" s="493" t="n">
        <v>15523</v>
      </c>
      <c r="M85" s="493" t="n">
        <v>9025</v>
      </c>
      <c r="N85" s="493" t="n">
        <v>6498</v>
      </c>
    </row>
    <row r="86" customFormat="false" ht="30.75" hidden="false" customHeight="true" outlineLevel="0" collapsed="false">
      <c r="A86" s="494" t="n">
        <v>80</v>
      </c>
      <c r="B86" s="495" t="s">
        <v>423</v>
      </c>
      <c r="C86" s="493" t="n">
        <v>46915</v>
      </c>
      <c r="D86" s="493" t="n">
        <v>33218</v>
      </c>
      <c r="E86" s="493" t="n">
        <v>13697</v>
      </c>
      <c r="F86" s="493" t="n">
        <v>17506</v>
      </c>
      <c r="G86" s="493" t="n">
        <v>9398</v>
      </c>
      <c r="H86" s="493" t="n">
        <v>8108</v>
      </c>
      <c r="I86" s="493" t="n">
        <v>16037</v>
      </c>
      <c r="J86" s="493" t="n">
        <v>9604</v>
      </c>
      <c r="K86" s="493" t="n">
        <v>6433</v>
      </c>
      <c r="L86" s="493" t="n">
        <v>80458</v>
      </c>
      <c r="M86" s="493" t="n">
        <v>52220</v>
      </c>
      <c r="N86" s="493" t="n">
        <v>28238</v>
      </c>
    </row>
    <row r="87" customFormat="false" ht="30.75" hidden="false" customHeight="true" outlineLevel="0" collapsed="false">
      <c r="A87" s="494" t="n">
        <v>81</v>
      </c>
      <c r="B87" s="495" t="s">
        <v>424</v>
      </c>
      <c r="C87" s="493" t="n">
        <v>55915</v>
      </c>
      <c r="D87" s="493" t="n">
        <v>36442</v>
      </c>
      <c r="E87" s="493" t="n">
        <v>19473</v>
      </c>
      <c r="F87" s="493" t="n">
        <v>17401</v>
      </c>
      <c r="G87" s="493" t="n">
        <v>9113</v>
      </c>
      <c r="H87" s="493" t="n">
        <v>8288</v>
      </c>
      <c r="I87" s="493" t="n">
        <v>9506</v>
      </c>
      <c r="J87" s="493" t="n">
        <v>5097</v>
      </c>
      <c r="K87" s="493" t="n">
        <v>4409</v>
      </c>
      <c r="L87" s="493" t="n">
        <v>82822</v>
      </c>
      <c r="M87" s="493" t="n">
        <v>50652</v>
      </c>
      <c r="N87" s="493" t="n">
        <v>32170</v>
      </c>
    </row>
    <row r="88" customFormat="false" ht="30.75" hidden="false" customHeight="true" outlineLevel="0" collapsed="false">
      <c r="A88" s="494"/>
      <c r="B88" s="495" t="s">
        <v>579</v>
      </c>
      <c r="C88" s="493" t="n">
        <v>4667</v>
      </c>
      <c r="D88" s="493" t="n">
        <v>2480</v>
      </c>
      <c r="E88" s="493" t="n">
        <v>2187</v>
      </c>
      <c r="F88" s="493" t="n">
        <v>9</v>
      </c>
      <c r="G88" s="493" t="n">
        <v>6</v>
      </c>
      <c r="H88" s="493" t="n">
        <v>3</v>
      </c>
      <c r="I88" s="493" t="n">
        <v>1429</v>
      </c>
      <c r="J88" s="493" t="n">
        <v>824</v>
      </c>
      <c r="K88" s="493" t="n">
        <v>605</v>
      </c>
      <c r="L88" s="493" t="n">
        <v>6105</v>
      </c>
      <c r="M88" s="493" t="n">
        <v>3310</v>
      </c>
      <c r="N88" s="493" t="n">
        <v>2795</v>
      </c>
    </row>
    <row r="89" customFormat="false" ht="30.75" hidden="false" customHeight="true" outlineLevel="0" collapsed="false">
      <c r="A89" s="496" t="s">
        <v>580</v>
      </c>
      <c r="B89" s="496"/>
      <c r="C89" s="497" t="n">
        <v>10993043</v>
      </c>
      <c r="D89" s="497" t="n">
        <v>6881183</v>
      </c>
      <c r="E89" s="497" t="n">
        <v>4111860</v>
      </c>
      <c r="F89" s="497" t="n">
        <v>2899773</v>
      </c>
      <c r="G89" s="497" t="n">
        <v>1544364</v>
      </c>
      <c r="H89" s="497" t="n">
        <v>1355409</v>
      </c>
      <c r="I89" s="497" t="n">
        <v>2502217</v>
      </c>
      <c r="J89" s="497" t="n">
        <v>1237758</v>
      </c>
      <c r="K89" s="497" t="n">
        <v>1264459</v>
      </c>
      <c r="L89" s="497" t="n">
        <v>16395033</v>
      </c>
      <c r="M89" s="497" t="n">
        <v>9663305</v>
      </c>
      <c r="N89" s="497" t="n">
        <v>6731728</v>
      </c>
    </row>
    <row r="90" customFormat="false" ht="30.75" hidden="false" customHeight="true" outlineLevel="0" collapsed="false">
      <c r="A90" s="335"/>
      <c r="B90" s="335"/>
      <c r="C90" s="335"/>
      <c r="D90" s="335"/>
      <c r="E90" s="335"/>
      <c r="F90" s="335"/>
      <c r="G90" s="335"/>
      <c r="H90" s="335"/>
      <c r="I90" s="274"/>
      <c r="J90" s="274"/>
      <c r="K90" s="274"/>
      <c r="N90" s="274"/>
    </row>
    <row r="91" customFormat="false" ht="30.75" hidden="false" customHeight="true" outlineLevel="0" collapsed="false">
      <c r="A91" s="335"/>
      <c r="B91" s="335"/>
      <c r="C91" s="335"/>
      <c r="D91" s="335"/>
      <c r="E91" s="335"/>
      <c r="F91" s="335"/>
      <c r="G91" s="335"/>
      <c r="H91" s="335"/>
      <c r="I91" s="274"/>
      <c r="J91" s="274"/>
      <c r="K91" s="274"/>
      <c r="L91" s="498"/>
    </row>
    <row r="92" customFormat="false" ht="30.75" hidden="false" customHeight="true" outlineLevel="0" collapsed="false">
      <c r="A92" s="335"/>
      <c r="B92" s="335"/>
      <c r="C92" s="335"/>
      <c r="D92" s="335"/>
      <c r="E92" s="335"/>
      <c r="F92" s="335"/>
      <c r="G92" s="335"/>
      <c r="H92" s="335"/>
      <c r="I92" s="335"/>
      <c r="J92" s="335"/>
      <c r="L92" s="274"/>
    </row>
    <row r="93" customFormat="false" ht="30.75" hidden="false" customHeight="true" outlineLevel="0" collapsed="false">
      <c r="A93" s="335"/>
      <c r="B93" s="335"/>
      <c r="C93" s="335"/>
      <c r="D93" s="335"/>
      <c r="E93" s="335"/>
      <c r="F93" s="335"/>
      <c r="G93" s="335"/>
      <c r="H93" s="335"/>
    </row>
    <row r="94" customFormat="false" ht="30.75" hidden="false" customHeight="true" outlineLevel="0" collapsed="false">
      <c r="A94" s="335"/>
      <c r="B94" s="335"/>
      <c r="C94" s="335"/>
      <c r="D94" s="335"/>
      <c r="E94" s="335"/>
      <c r="F94" s="335"/>
      <c r="G94" s="335"/>
      <c r="H94" s="335"/>
    </row>
    <row r="95" customFormat="false" ht="30.75" hidden="false" customHeight="true" outlineLevel="0" collapsed="false">
      <c r="A95" s="335"/>
      <c r="B95" s="335"/>
      <c r="C95" s="335"/>
      <c r="D95" s="335"/>
      <c r="E95" s="335"/>
      <c r="F95" s="335"/>
      <c r="G95" s="335"/>
      <c r="H95" s="335"/>
    </row>
    <row r="96" customFormat="false" ht="30.75" hidden="false" customHeight="true" outlineLevel="0" collapsed="false">
      <c r="I96" s="274"/>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0" activeCellId="0" sqref="B30:E30"/>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46</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47</v>
      </c>
      <c r="B3" s="49"/>
      <c r="C3" s="49"/>
      <c r="D3" s="49"/>
      <c r="E3" s="49"/>
      <c r="F3" s="50"/>
    </row>
    <row r="4" customFormat="false" ht="18" hidden="false" customHeight="true" outlineLevel="0" collapsed="false">
      <c r="A4" s="52" t="s">
        <v>48</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49</v>
      </c>
      <c r="B6" s="57"/>
      <c r="C6" s="57"/>
      <c r="D6" s="57"/>
      <c r="E6" s="57"/>
      <c r="F6" s="53"/>
    </row>
    <row r="7" customFormat="false" ht="18" hidden="false" customHeight="true" outlineLevel="0" collapsed="false">
      <c r="A7" s="58"/>
      <c r="B7" s="59" t="s">
        <v>50</v>
      </c>
      <c r="C7" s="59"/>
      <c r="D7" s="59"/>
      <c r="E7" s="59"/>
      <c r="F7" s="53" t="s">
        <v>51</v>
      </c>
    </row>
    <row r="8" customFormat="false" ht="18" hidden="false" customHeight="true" outlineLevel="0" collapsed="false">
      <c r="A8" s="60"/>
      <c r="B8" s="61" t="s">
        <v>52</v>
      </c>
      <c r="C8" s="61"/>
      <c r="D8" s="61"/>
      <c r="E8" s="61"/>
      <c r="F8" s="53"/>
    </row>
    <row r="9" customFormat="false" ht="34.9" hidden="false" customHeight="true" outlineLevel="0" collapsed="false">
      <c r="A9" s="62" t="s">
        <v>53</v>
      </c>
      <c r="B9" s="62"/>
      <c r="C9" s="62"/>
      <c r="D9" s="62"/>
      <c r="E9" s="62"/>
      <c r="F9" s="63"/>
    </row>
    <row r="10" customFormat="false" ht="17.5" hidden="false" customHeight="true" outlineLevel="0" collapsed="false">
      <c r="A10" s="64" t="s">
        <v>54</v>
      </c>
      <c r="B10" s="64"/>
      <c r="C10" s="64"/>
      <c r="D10" s="64"/>
      <c r="E10" s="64"/>
      <c r="F10" s="65"/>
    </row>
    <row r="11" s="66" customFormat="true" ht="19.9" hidden="false" customHeight="true" outlineLevel="0" collapsed="false">
      <c r="A11" s="58" t="s">
        <v>55</v>
      </c>
      <c r="B11" s="59" t="s">
        <v>56</v>
      </c>
      <c r="C11" s="59"/>
      <c r="D11" s="59"/>
      <c r="E11" s="59"/>
    </row>
    <row r="12" customFormat="false" ht="15" hidden="false" customHeight="true" outlineLevel="0" collapsed="false">
      <c r="A12" s="67"/>
      <c r="B12" s="61" t="s">
        <v>57</v>
      </c>
      <c r="C12" s="61"/>
      <c r="D12" s="61"/>
      <c r="E12" s="61"/>
    </row>
    <row r="13" customFormat="false" ht="34.9" hidden="false" customHeight="true" outlineLevel="0" collapsed="false">
      <c r="A13" s="62" t="s">
        <v>58</v>
      </c>
      <c r="B13" s="62"/>
      <c r="C13" s="62"/>
      <c r="D13" s="62"/>
      <c r="E13" s="62"/>
      <c r="F13" s="63"/>
    </row>
    <row r="14" customFormat="false" ht="17.5" hidden="false" customHeight="true" outlineLevel="0" collapsed="false">
      <c r="A14" s="64" t="s">
        <v>59</v>
      </c>
      <c r="B14" s="64"/>
      <c r="C14" s="64"/>
      <c r="D14" s="64"/>
      <c r="E14" s="64"/>
      <c r="F14" s="65"/>
    </row>
    <row r="15" s="66" customFormat="true" ht="19.9" hidden="false" customHeight="true" outlineLevel="0" collapsed="false">
      <c r="A15" s="58" t="s">
        <v>60</v>
      </c>
      <c r="B15" s="59" t="s">
        <v>61</v>
      </c>
      <c r="C15" s="59"/>
      <c r="D15" s="59"/>
      <c r="E15" s="59"/>
    </row>
    <row r="16" customFormat="false" ht="15" hidden="false" customHeight="true" outlineLevel="0" collapsed="false">
      <c r="A16" s="67"/>
      <c r="B16" s="61" t="s">
        <v>62</v>
      </c>
      <c r="C16" s="61"/>
      <c r="D16" s="61"/>
      <c r="E16" s="61"/>
    </row>
    <row r="17" s="66" customFormat="true" ht="19.9" hidden="false" customHeight="true" outlineLevel="0" collapsed="false">
      <c r="A17" s="58" t="s">
        <v>63</v>
      </c>
      <c r="B17" s="59" t="s">
        <v>64</v>
      </c>
      <c r="C17" s="59"/>
      <c r="D17" s="59"/>
      <c r="E17" s="59"/>
    </row>
    <row r="18" customFormat="false" ht="15" hidden="false" customHeight="true" outlineLevel="0" collapsed="false">
      <c r="A18" s="67"/>
      <c r="B18" s="61" t="s">
        <v>65</v>
      </c>
      <c r="C18" s="61"/>
      <c r="D18" s="61"/>
      <c r="E18" s="61"/>
    </row>
    <row r="19" s="66" customFormat="true" ht="19.9" hidden="false" customHeight="true" outlineLevel="0" collapsed="false">
      <c r="A19" s="68" t="s">
        <v>66</v>
      </c>
      <c r="B19" s="59" t="s">
        <v>67</v>
      </c>
      <c r="C19" s="59"/>
      <c r="D19" s="59"/>
      <c r="E19" s="59"/>
    </row>
    <row r="20" customFormat="false" ht="15" hidden="false" customHeight="true" outlineLevel="0" collapsed="false">
      <c r="A20" s="69"/>
      <c r="B20" s="61" t="s">
        <v>68</v>
      </c>
      <c r="C20" s="61"/>
      <c r="D20" s="61"/>
      <c r="E20" s="61"/>
    </row>
    <row r="21" s="66" customFormat="true" ht="19.9" hidden="false" customHeight="true" outlineLevel="0" collapsed="false">
      <c r="A21" s="58" t="s">
        <v>69</v>
      </c>
      <c r="B21" s="59" t="s">
        <v>70</v>
      </c>
      <c r="C21" s="59"/>
      <c r="D21" s="59"/>
      <c r="E21" s="59"/>
    </row>
    <row r="22" customFormat="false" ht="15" hidden="false" customHeight="true" outlineLevel="0" collapsed="false">
      <c r="A22" s="69"/>
      <c r="B22" s="61" t="s">
        <v>71</v>
      </c>
      <c r="C22" s="61"/>
      <c r="D22" s="61"/>
      <c r="E22" s="61"/>
    </row>
    <row r="23" s="66" customFormat="true" ht="19.9" hidden="false" customHeight="true" outlineLevel="0" collapsed="false">
      <c r="A23" s="58" t="s">
        <v>72</v>
      </c>
      <c r="B23" s="59" t="s">
        <v>73</v>
      </c>
      <c r="C23" s="59"/>
      <c r="D23" s="59"/>
      <c r="E23" s="59"/>
    </row>
    <row r="24" customFormat="false" ht="15" hidden="false" customHeight="true" outlineLevel="0" collapsed="false">
      <c r="A24" s="69"/>
      <c r="B24" s="61" t="s">
        <v>74</v>
      </c>
      <c r="C24" s="61"/>
      <c r="D24" s="61"/>
      <c r="E24" s="61"/>
    </row>
    <row r="25" s="66" customFormat="true" ht="19.9" hidden="false" customHeight="true" outlineLevel="0" collapsed="false">
      <c r="A25" s="58" t="s">
        <v>75</v>
      </c>
      <c r="B25" s="59" t="s">
        <v>76</v>
      </c>
      <c r="C25" s="59"/>
      <c r="D25" s="59"/>
      <c r="E25" s="59"/>
    </row>
    <row r="26" customFormat="false" ht="15" hidden="false" customHeight="true" outlineLevel="0" collapsed="false">
      <c r="A26" s="69"/>
      <c r="B26" s="61" t="s">
        <v>77</v>
      </c>
      <c r="C26" s="61"/>
      <c r="D26" s="61"/>
      <c r="E26" s="61"/>
    </row>
    <row r="27" s="66" customFormat="true" ht="19.9" hidden="false" customHeight="true" outlineLevel="0" collapsed="false">
      <c r="A27" s="58" t="s">
        <v>78</v>
      </c>
      <c r="B27" s="59" t="s">
        <v>79</v>
      </c>
      <c r="C27" s="59"/>
      <c r="D27" s="59"/>
      <c r="E27" s="59"/>
    </row>
    <row r="28" customFormat="false" ht="15" hidden="false" customHeight="true" outlineLevel="0" collapsed="false">
      <c r="A28" s="69"/>
      <c r="B28" s="61" t="s">
        <v>80</v>
      </c>
      <c r="C28" s="61"/>
      <c r="D28" s="61"/>
      <c r="E28" s="61"/>
    </row>
    <row r="29" customFormat="false" ht="15" hidden="false" customHeight="true" outlineLevel="0" collapsed="false">
      <c r="A29" s="58" t="s">
        <v>81</v>
      </c>
      <c r="B29" s="59" t="s">
        <v>82</v>
      </c>
      <c r="C29" s="59"/>
      <c r="D29" s="59"/>
      <c r="E29" s="59"/>
    </row>
    <row r="30" customFormat="false" ht="15" hidden="false" customHeight="true" outlineLevel="0" collapsed="false">
      <c r="A30" s="69"/>
      <c r="B30" s="61" t="s">
        <v>83</v>
      </c>
      <c r="C30" s="61"/>
      <c r="D30" s="61"/>
      <c r="E30" s="61"/>
    </row>
    <row r="31" s="66" customFormat="true" ht="19.9" hidden="false" customHeight="true" outlineLevel="0" collapsed="false">
      <c r="A31" s="58" t="s">
        <v>84</v>
      </c>
      <c r="B31" s="59" t="s">
        <v>85</v>
      </c>
      <c r="C31" s="59"/>
      <c r="D31" s="59"/>
      <c r="E31" s="59"/>
    </row>
    <row r="32" customFormat="false" ht="15" hidden="false" customHeight="true" outlineLevel="0" collapsed="false">
      <c r="A32" s="69"/>
      <c r="B32" s="70" t="s">
        <v>86</v>
      </c>
      <c r="C32" s="70"/>
      <c r="D32" s="70"/>
      <c r="E32" s="70"/>
    </row>
    <row r="33" s="66" customFormat="true" ht="19.9" hidden="false" customHeight="true" outlineLevel="0" collapsed="false">
      <c r="A33" s="58" t="s">
        <v>87</v>
      </c>
      <c r="B33" s="59" t="s">
        <v>88</v>
      </c>
      <c r="C33" s="59"/>
      <c r="D33" s="59"/>
      <c r="E33" s="59"/>
    </row>
    <row r="34" customFormat="false" ht="15" hidden="false" customHeight="true" outlineLevel="0" collapsed="false">
      <c r="A34" s="69"/>
      <c r="B34" s="61" t="s">
        <v>89</v>
      </c>
      <c r="C34" s="61"/>
      <c r="D34" s="61"/>
      <c r="E34" s="61"/>
    </row>
    <row r="35" s="66" customFormat="true" ht="19.9" hidden="false" customHeight="true" outlineLevel="0" collapsed="false">
      <c r="A35" s="58" t="s">
        <v>90</v>
      </c>
      <c r="B35" s="59" t="s">
        <v>91</v>
      </c>
      <c r="C35" s="59"/>
      <c r="D35" s="59"/>
      <c r="E35" s="59"/>
    </row>
    <row r="36" customFormat="false" ht="15" hidden="false" customHeight="true" outlineLevel="0" collapsed="false">
      <c r="A36" s="69"/>
      <c r="B36" s="61" t="s">
        <v>92</v>
      </c>
      <c r="C36" s="61"/>
      <c r="D36" s="61"/>
      <c r="E36" s="61"/>
    </row>
    <row r="37" s="66" customFormat="true" ht="19.9" hidden="false" customHeight="true" outlineLevel="0" collapsed="false">
      <c r="A37" s="58" t="s">
        <v>93</v>
      </c>
      <c r="B37" s="59" t="s">
        <v>94</v>
      </c>
      <c r="C37" s="59"/>
      <c r="D37" s="59"/>
      <c r="E37" s="59"/>
    </row>
    <row r="38" customFormat="false" ht="15" hidden="false" customHeight="true" outlineLevel="0" collapsed="false">
      <c r="A38" s="67"/>
      <c r="B38" s="61" t="s">
        <v>95</v>
      </c>
      <c r="C38" s="61"/>
      <c r="D38" s="61"/>
      <c r="E38" s="61"/>
    </row>
    <row r="39" s="66" customFormat="true" ht="19.9" hidden="false" customHeight="true" outlineLevel="0" collapsed="false">
      <c r="A39" s="58" t="s">
        <v>96</v>
      </c>
      <c r="B39" s="59" t="s">
        <v>97</v>
      </c>
      <c r="C39" s="59"/>
      <c r="D39" s="59"/>
      <c r="E39" s="59"/>
    </row>
    <row r="40" customFormat="false" ht="15" hidden="false" customHeight="true" outlineLevel="0" collapsed="false">
      <c r="A40" s="67"/>
      <c r="B40" s="61" t="s">
        <v>98</v>
      </c>
      <c r="C40" s="61"/>
      <c r="D40" s="61"/>
      <c r="E40" s="61"/>
    </row>
    <row r="41" s="66" customFormat="true" ht="19.9" hidden="false" customHeight="true" outlineLevel="0" collapsed="false">
      <c r="A41" s="58" t="s">
        <v>99</v>
      </c>
      <c r="B41" s="59" t="s">
        <v>100</v>
      </c>
      <c r="C41" s="59"/>
      <c r="D41" s="59"/>
      <c r="E41" s="59"/>
    </row>
    <row r="42" customFormat="false" ht="15" hidden="false" customHeight="true" outlineLevel="0" collapsed="false">
      <c r="A42" s="69"/>
      <c r="B42" s="61" t="s">
        <v>101</v>
      </c>
      <c r="C42" s="61"/>
      <c r="D42" s="61"/>
      <c r="E42" s="61"/>
    </row>
    <row r="43" s="66" customFormat="true" ht="19.9" hidden="false" customHeight="true" outlineLevel="0" collapsed="false">
      <c r="A43" s="58" t="s">
        <v>102</v>
      </c>
      <c r="B43" s="59" t="s">
        <v>103</v>
      </c>
      <c r="C43" s="59"/>
      <c r="D43" s="59"/>
      <c r="E43" s="59"/>
    </row>
    <row r="44" customFormat="false" ht="15" hidden="false" customHeight="true" outlineLevel="0" collapsed="false">
      <c r="A44" s="69"/>
      <c r="B44" s="61" t="s">
        <v>104</v>
      </c>
      <c r="C44" s="61"/>
      <c r="D44" s="61"/>
      <c r="E44" s="61"/>
    </row>
    <row r="45" s="66" customFormat="true" ht="19.9" hidden="false" customHeight="true" outlineLevel="0" collapsed="false">
      <c r="A45" s="58" t="s">
        <v>105</v>
      </c>
      <c r="B45" s="59" t="s">
        <v>106</v>
      </c>
      <c r="C45" s="59"/>
      <c r="D45" s="59"/>
      <c r="E45" s="59"/>
    </row>
    <row r="46" customFormat="false" ht="15" hidden="false" customHeight="true" outlineLevel="0" collapsed="false">
      <c r="A46" s="69"/>
      <c r="B46" s="61" t="s">
        <v>107</v>
      </c>
      <c r="C46" s="61"/>
      <c r="D46" s="61"/>
      <c r="E46" s="61"/>
    </row>
    <row r="47" s="66" customFormat="true" ht="19.9" hidden="false" customHeight="true" outlineLevel="0" collapsed="false">
      <c r="A47" s="58" t="s">
        <v>108</v>
      </c>
      <c r="B47" s="59" t="s">
        <v>109</v>
      </c>
      <c r="C47" s="59"/>
      <c r="D47" s="59"/>
      <c r="E47" s="59"/>
    </row>
    <row r="48" customFormat="false" ht="15" hidden="false" customHeight="true" outlineLevel="0" collapsed="false">
      <c r="A48" s="69"/>
      <c r="B48" s="61" t="s">
        <v>110</v>
      </c>
      <c r="C48" s="61"/>
      <c r="D48" s="61"/>
      <c r="E48" s="61"/>
    </row>
    <row r="49" s="66" customFormat="true" ht="19.9" hidden="false" customHeight="true" outlineLevel="0" collapsed="false">
      <c r="A49" s="58" t="s">
        <v>111</v>
      </c>
      <c r="B49" s="59" t="s">
        <v>112</v>
      </c>
      <c r="C49" s="59"/>
      <c r="D49" s="59"/>
      <c r="E49" s="59"/>
    </row>
    <row r="50" customFormat="false" ht="15" hidden="false" customHeight="true" outlineLevel="0" collapsed="false">
      <c r="A50" s="69"/>
      <c r="B50" s="61" t="s">
        <v>113</v>
      </c>
      <c r="C50" s="61"/>
      <c r="D50" s="61"/>
      <c r="E50" s="61"/>
    </row>
    <row r="51" s="66" customFormat="true" ht="19.9" hidden="false" customHeight="true" outlineLevel="0" collapsed="false">
      <c r="A51" s="58" t="s">
        <v>114</v>
      </c>
      <c r="B51" s="59" t="s">
        <v>115</v>
      </c>
      <c r="C51" s="59"/>
      <c r="D51" s="59"/>
      <c r="E51" s="59"/>
    </row>
    <row r="52" customFormat="false" ht="15" hidden="false" customHeight="true" outlineLevel="0" collapsed="false">
      <c r="A52" s="69"/>
      <c r="B52" s="61" t="s">
        <v>116</v>
      </c>
      <c r="C52" s="61"/>
      <c r="D52" s="61"/>
      <c r="E52" s="61"/>
    </row>
    <row r="53" s="66" customFormat="true" ht="19.9" hidden="false" customHeight="true" outlineLevel="0" collapsed="false">
      <c r="A53" s="58" t="s">
        <v>117</v>
      </c>
      <c r="B53" s="59" t="s">
        <v>118</v>
      </c>
      <c r="C53" s="59"/>
      <c r="D53" s="59"/>
      <c r="E53" s="59"/>
    </row>
    <row r="54" customFormat="false" ht="15" hidden="false" customHeight="true" outlineLevel="0" collapsed="false">
      <c r="A54" s="69"/>
      <c r="B54" s="61" t="s">
        <v>119</v>
      </c>
      <c r="C54" s="61"/>
      <c r="D54" s="61"/>
      <c r="E54" s="61"/>
    </row>
    <row r="55" s="66" customFormat="true" ht="19.9" hidden="false" customHeight="true" outlineLevel="0" collapsed="false">
      <c r="A55" s="68" t="s">
        <v>120</v>
      </c>
      <c r="B55" s="59" t="s">
        <v>121</v>
      </c>
      <c r="C55" s="59"/>
      <c r="D55" s="59"/>
      <c r="E55" s="59"/>
    </row>
    <row r="56" customFormat="false" ht="15" hidden="false" customHeight="true" outlineLevel="0" collapsed="false">
      <c r="A56" s="71"/>
      <c r="B56" s="61" t="s">
        <v>122</v>
      </c>
      <c r="C56" s="61"/>
      <c r="D56" s="61"/>
      <c r="E56" s="61"/>
    </row>
    <row r="57" customFormat="false" ht="17.5" hidden="false" customHeight="true" outlineLevel="0" collapsed="false">
      <c r="A57" s="58" t="s">
        <v>123</v>
      </c>
      <c r="B57" s="59" t="s">
        <v>124</v>
      </c>
      <c r="C57" s="59"/>
      <c r="D57" s="59"/>
      <c r="E57" s="59"/>
      <c r="F57" s="44" t="s">
        <v>51</v>
      </c>
    </row>
    <row r="58" customFormat="false" ht="17.5" hidden="false" customHeight="true" outlineLevel="0" collapsed="false">
      <c r="A58" s="69"/>
      <c r="B58" s="61" t="s">
        <v>125</v>
      </c>
      <c r="C58" s="61"/>
      <c r="D58" s="61"/>
      <c r="E58" s="61"/>
    </row>
    <row r="59" customFormat="false" ht="17.5" hidden="false" customHeight="false" outlineLevel="0" collapsed="false">
      <c r="A59" s="72" t="s">
        <v>126</v>
      </c>
      <c r="B59" s="73"/>
      <c r="C59" s="73"/>
      <c r="D59" s="73"/>
      <c r="E59" s="74"/>
    </row>
    <row r="60" customFormat="false" ht="17.5" hidden="false" customHeight="false" outlineLevel="0" collapsed="false">
      <c r="A60" s="72" t="s">
        <v>127</v>
      </c>
      <c r="B60" s="75"/>
      <c r="C60" s="76"/>
      <c r="D60" s="76"/>
      <c r="E60" s="77"/>
    </row>
    <row r="61" customFormat="false" ht="17.5" hidden="false" customHeight="false" outlineLevel="0" collapsed="false">
      <c r="A61" s="72" t="s">
        <v>128</v>
      </c>
      <c r="B61" s="78" t="s">
        <v>129</v>
      </c>
      <c r="C61" s="78"/>
      <c r="D61" s="76"/>
      <c r="E61" s="77"/>
    </row>
    <row r="62" customFormat="false" ht="17.5" hidden="false" customHeight="false" outlineLevel="0" collapsed="false">
      <c r="A62" s="72"/>
      <c r="B62" s="78" t="s">
        <v>130</v>
      </c>
      <c r="C62" s="78"/>
      <c r="D62" s="76"/>
      <c r="E62" s="77"/>
    </row>
    <row r="63" customFormat="false" ht="18" hidden="false" customHeight="false" outlineLevel="0" collapsed="false">
      <c r="A63" s="79" t="s">
        <v>131</v>
      </c>
      <c r="B63" s="80" t="s">
        <v>132</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Tanımlar!A1" display="TANIMLAR&#10;Definitions"/>
    <hyperlink ref="B7" location="Tanımlar!A1" display="TANIMLAR - İş Yeri ve Sigortalı"/>
    <hyperlink ref="B8" location="Tanımlar!A1" display="Definitions-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A1"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Cinsiyet'!A1" display="Distribution of  Total Insured and Compulsory People In 4/a Coverage by Provinces and Gender"/>
    <hyperlink ref="B29" location="'7.3. SGDP İl Cinsiyet'!A1" display="Sosyal Güvenlik Destek Primine Tabi Sigortalıların İl Cinsiyet Dağılımı"/>
    <hyperlink ref="B30" location="'7.3.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 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aliyet Kol'!A1" display="4/a Kapsamında İş Yeri, Zorunlu Sigortalılar ve Prime Esas Ortalama Günlük Kazançların Faaliyet Gruplarına Dağılımı"/>
    <hyperlink ref="B44" location="'13-4-a Faaliyet Kol'!A1" display="Distribution of The Work Places, Compulsory Insured People and Daily Average Daily Earnings That Are Basis of Premium, By the Branch of Activity"/>
    <hyperlink ref="A45" location="'14-4-a İşyeri Sayıları'!A1" display="Tablo 14"/>
    <hyperlink ref="B45" location="'14-4-a İş yeri Sayıları'!A1" display="4/a İllere Göre İş Yeri Sayıları ve Zorunlu Sigortalıların İllere Dağılımları"/>
    <hyperlink ref="B46" location="'14-4-a İş yeri Sayıları'!A1" display="Number of the work places,compulsory insured People in 4/a Coverage By Provinces"/>
    <hyperlink ref="A47" location="'15-4-a Faaliyet İşyeri'!A1" display="Tablo 15"/>
    <hyperlink ref="B47" location="'15-4-a Faaliyet İş yeri'!A1" display="4/a Kapsamında İş Yerlerinin Faaliyet Kollarına ve İşyeri Büyüklüğüne Göre Dağılımı"/>
    <hyperlink ref="B48" location="'15-4-a Faaliyet İş 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 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 yeri'!A1" display="4/a Kapsamında İş Yeri Büyüklüklerinin İllere Dağılımı"/>
    <hyperlink ref="B52" location="'17-4-a İş yeri'!A1" display="Distribution of Work Places According to Provinces and Workplace's Size in 4/a Coverage"/>
    <hyperlink ref="A53" location="'18-4-a İl Sigortalı'!A1" display="Tablo 18"/>
    <hyperlink ref="B53" location="'18-4-a İl Sigortalı'!A1" display="4/a Kapsamında Zorunlu Sigortalıların İş 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location="'20. İdari Para Cezaları'!A1" display="5510 Sayılı Kanuna Göre İdari Para Cezaları"/>
    <hyperlink ref="B58" location="'20. İdari Para Cezaları'!A1"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75.53"/>
    <col collapsed="false" customWidth="true" hidden="false" outlineLevel="0" max="2" min="2" style="135" width="11.99"/>
    <col collapsed="false" customWidth="true" hidden="false" outlineLevel="0" max="3" min="3" style="135" width="11.72"/>
    <col collapsed="false" customWidth="true" hidden="false" outlineLevel="0" max="4" min="4" style="135" width="12.26"/>
    <col collapsed="false" customWidth="true" hidden="false" outlineLevel="0" max="5" min="5" style="135" width="11.26"/>
    <col collapsed="false" customWidth="true" hidden="false" outlineLevel="0" max="6" min="6" style="135" width="9.53"/>
    <col collapsed="false" customWidth="true" hidden="false" outlineLevel="0" max="7" min="7" style="135" width="11.72"/>
    <col collapsed="false" customWidth="true" hidden="false" outlineLevel="0" max="8" min="8" style="137" width="11.17"/>
    <col collapsed="false" customWidth="true" hidden="false" outlineLevel="0" max="9" min="9" style="137" width="10.17"/>
    <col collapsed="false" customWidth="true" hidden="false" outlineLevel="0" max="10" min="10" style="137" width="10.44"/>
    <col collapsed="false" customWidth="true" hidden="false" outlineLevel="0" max="11" min="11" style="137" width="10.53"/>
    <col collapsed="false" customWidth="true" hidden="false" outlineLevel="0" max="12" min="12" style="137" width="11.44"/>
    <col collapsed="false" customWidth="true" hidden="false" outlineLevel="0" max="13" min="13" style="137" width="11.72"/>
    <col collapsed="false" customWidth="true" hidden="false" outlineLevel="0" max="15" min="14" style="135" width="11.72"/>
    <col collapsed="false" customWidth="true" hidden="false" outlineLevel="0" max="17" min="16" style="135" width="14.72"/>
    <col collapsed="false" customWidth="true" hidden="false" outlineLevel="0" max="18" min="18" style="135" width="9.53"/>
    <col collapsed="false" customWidth="false" hidden="false" outlineLevel="0" max="257" min="19" style="135" width="9.26"/>
  </cols>
  <sheetData>
    <row r="1" customFormat="false" ht="19.15" hidden="false" customHeight="true" outlineLevel="0" collapsed="false"/>
    <row r="2" customFormat="false" ht="27" hidden="false" customHeight="true" outlineLevel="0" collapsed="false">
      <c r="A2" s="428" t="s">
        <v>581</v>
      </c>
      <c r="B2" s="428"/>
      <c r="C2" s="428"/>
      <c r="D2" s="428"/>
      <c r="E2" s="428"/>
      <c r="F2" s="428"/>
      <c r="G2" s="428"/>
    </row>
    <row r="3" s="223" customFormat="true" ht="15" hidden="false" customHeight="true" outlineLevel="0" collapsed="false">
      <c r="A3" s="499" t="s">
        <v>582</v>
      </c>
      <c r="B3" s="499"/>
      <c r="C3" s="499"/>
      <c r="D3" s="499"/>
      <c r="E3" s="499"/>
      <c r="F3" s="499"/>
      <c r="G3" s="499"/>
      <c r="H3" s="499"/>
      <c r="I3" s="499"/>
      <c r="J3" s="499"/>
      <c r="K3" s="499"/>
    </row>
    <row r="4" s="223" customFormat="true" ht="37.9" hidden="false" customHeight="true" outlineLevel="0" collapsed="false">
      <c r="A4" s="500" t="s">
        <v>583</v>
      </c>
      <c r="B4" s="500"/>
      <c r="C4" s="500"/>
      <c r="D4" s="500"/>
      <c r="E4" s="500"/>
      <c r="F4" s="500"/>
      <c r="G4" s="500"/>
      <c r="H4" s="500"/>
      <c r="I4" s="500"/>
      <c r="J4" s="500"/>
      <c r="K4" s="500"/>
      <c r="L4" s="500"/>
      <c r="M4" s="500"/>
      <c r="N4" s="500"/>
      <c r="O4" s="500"/>
      <c r="P4" s="500"/>
      <c r="Q4" s="500"/>
    </row>
    <row r="5" s="223" customFormat="true" ht="63" hidden="false" customHeight="true" outlineLevel="0" collapsed="false">
      <c r="A5" s="501" t="s">
        <v>584</v>
      </c>
      <c r="B5" s="347" t="n">
        <v>2009</v>
      </c>
      <c r="C5" s="317" t="n">
        <v>2010</v>
      </c>
      <c r="D5" s="317" t="n">
        <v>2011</v>
      </c>
      <c r="E5" s="317" t="n">
        <v>2012</v>
      </c>
      <c r="F5" s="317" t="n">
        <v>2013</v>
      </c>
      <c r="G5" s="317" t="n">
        <v>2014</v>
      </c>
      <c r="H5" s="317" t="n">
        <v>2015</v>
      </c>
      <c r="I5" s="317" t="n">
        <v>2016</v>
      </c>
      <c r="J5" s="317" t="n">
        <v>2017</v>
      </c>
      <c r="K5" s="317" t="n">
        <v>2018</v>
      </c>
      <c r="L5" s="317" t="n">
        <v>2019</v>
      </c>
      <c r="M5" s="317" t="n">
        <v>2020</v>
      </c>
      <c r="N5" s="317" t="n">
        <v>2021</v>
      </c>
      <c r="O5" s="317" t="n">
        <v>2022</v>
      </c>
      <c r="P5" s="317" t="s">
        <v>585</v>
      </c>
      <c r="Q5" s="317" t="s">
        <v>171</v>
      </c>
    </row>
    <row r="6" s="223" customFormat="true" ht="21.75" hidden="false" customHeight="true" outlineLevel="0" collapsed="false">
      <c r="A6" s="502" t="s">
        <v>586</v>
      </c>
      <c r="B6" s="503" t="n">
        <v>419708</v>
      </c>
      <c r="C6" s="503" t="n">
        <v>346236</v>
      </c>
      <c r="D6" s="503" t="n">
        <v>471602</v>
      </c>
      <c r="E6" s="503" t="n">
        <v>357807</v>
      </c>
      <c r="F6" s="503" t="n">
        <v>325430</v>
      </c>
      <c r="G6" s="503" t="n">
        <v>352029</v>
      </c>
      <c r="H6" s="503" t="n">
        <v>486776</v>
      </c>
      <c r="I6" s="503" t="n">
        <v>418562</v>
      </c>
      <c r="J6" s="503" t="n">
        <v>428264</v>
      </c>
      <c r="K6" s="503" t="n">
        <v>463967</v>
      </c>
      <c r="L6" s="503" t="n">
        <v>383885</v>
      </c>
      <c r="M6" s="503" t="n">
        <v>370960</v>
      </c>
      <c r="N6" s="503" t="n">
        <v>444409</v>
      </c>
      <c r="O6" s="503" t="n">
        <v>370059</v>
      </c>
      <c r="P6" s="503" t="n">
        <v>2193791</v>
      </c>
      <c r="Q6" s="503" t="n">
        <v>381430</v>
      </c>
      <c r="R6" s="504"/>
      <c r="S6" s="504"/>
    </row>
    <row r="7" s="223" customFormat="true" ht="21.75" hidden="false" customHeight="true" outlineLevel="0" collapsed="false">
      <c r="A7" s="502" t="s">
        <v>587</v>
      </c>
      <c r="B7" s="503" t="n">
        <v>7531</v>
      </c>
      <c r="C7" s="503" t="n">
        <v>7696</v>
      </c>
      <c r="D7" s="503" t="n">
        <v>8040</v>
      </c>
      <c r="E7" s="503" t="n">
        <v>8981</v>
      </c>
      <c r="F7" s="503" t="n">
        <v>8157</v>
      </c>
      <c r="G7" s="503" t="n">
        <v>11935</v>
      </c>
      <c r="H7" s="503" t="n">
        <v>11751</v>
      </c>
      <c r="I7" s="503" t="n">
        <v>11094</v>
      </c>
      <c r="J7" s="503" t="n">
        <v>12021</v>
      </c>
      <c r="K7" s="503" t="n">
        <v>11428</v>
      </c>
      <c r="L7" s="503" t="n">
        <v>10614</v>
      </c>
      <c r="M7" s="503" t="n">
        <v>8814</v>
      </c>
      <c r="N7" s="503" t="n">
        <v>9964</v>
      </c>
      <c r="O7" s="503" t="n">
        <v>11290</v>
      </c>
      <c r="P7" s="503" t="n">
        <v>10433</v>
      </c>
      <c r="Q7" s="503" t="n">
        <v>5320</v>
      </c>
      <c r="R7" s="504"/>
      <c r="S7" s="504"/>
    </row>
    <row r="8" s="223" customFormat="true" ht="21.75" hidden="false" customHeight="true" outlineLevel="0" collapsed="false">
      <c r="A8" s="502" t="s">
        <v>588</v>
      </c>
      <c r="B8" s="503" t="n">
        <v>21</v>
      </c>
      <c r="C8" s="503" t="n">
        <v>34</v>
      </c>
      <c r="D8" s="503" t="n">
        <v>35</v>
      </c>
      <c r="E8" s="503" t="n">
        <v>44</v>
      </c>
      <c r="F8" s="503" t="n">
        <v>61</v>
      </c>
      <c r="G8" s="503" t="n">
        <v>145</v>
      </c>
      <c r="H8" s="503" t="n">
        <v>182</v>
      </c>
      <c r="I8" s="503" t="n">
        <v>181</v>
      </c>
      <c r="J8" s="503" t="n">
        <v>632</v>
      </c>
      <c r="K8" s="503" t="n">
        <v>715</v>
      </c>
      <c r="L8" s="503" t="n">
        <v>380</v>
      </c>
      <c r="M8" s="503" t="n">
        <v>197</v>
      </c>
      <c r="N8" s="503" t="n">
        <v>239</v>
      </c>
      <c r="O8" s="503" t="n">
        <v>263</v>
      </c>
      <c r="P8" s="503" t="n">
        <v>234</v>
      </c>
      <c r="Q8" s="503" t="n">
        <v>79</v>
      </c>
      <c r="R8" s="504"/>
      <c r="S8" s="504"/>
    </row>
    <row r="9" s="223" customFormat="true" ht="21.75" hidden="false" customHeight="true" outlineLevel="0" collapsed="false">
      <c r="A9" s="502" t="s">
        <v>589</v>
      </c>
      <c r="B9" s="503" t="n">
        <v>127635</v>
      </c>
      <c r="C9" s="503" t="n">
        <v>135088</v>
      </c>
      <c r="D9" s="503" t="n">
        <v>181950</v>
      </c>
      <c r="E9" s="503" t="n">
        <v>152823</v>
      </c>
      <c r="F9" s="503" t="n">
        <v>138907</v>
      </c>
      <c r="G9" s="503" t="n">
        <v>161615</v>
      </c>
      <c r="H9" s="503" t="n">
        <v>200804</v>
      </c>
      <c r="I9" s="503" t="n">
        <v>178771</v>
      </c>
      <c r="J9" s="503" t="n">
        <v>179219</v>
      </c>
      <c r="K9" s="503" t="n">
        <v>164491</v>
      </c>
      <c r="L9" s="503" t="n">
        <v>171617</v>
      </c>
      <c r="M9" s="503" t="n">
        <v>202348</v>
      </c>
      <c r="N9" s="503" t="n">
        <v>259066</v>
      </c>
      <c r="O9" s="503" t="n">
        <v>224741</v>
      </c>
      <c r="P9" s="503" t="n">
        <v>205008</v>
      </c>
      <c r="Q9" s="503" t="n">
        <v>105350</v>
      </c>
      <c r="R9" s="504"/>
      <c r="S9" s="504"/>
    </row>
    <row r="10" s="223" customFormat="true" ht="21.75" hidden="false" customHeight="true" outlineLevel="0" collapsed="false">
      <c r="A10" s="502" t="s">
        <v>590</v>
      </c>
      <c r="B10" s="503" t="n">
        <v>225261</v>
      </c>
      <c r="C10" s="503" t="n">
        <v>191132</v>
      </c>
      <c r="D10" s="503" t="n">
        <v>239109</v>
      </c>
      <c r="E10" s="503" t="n">
        <v>216096</v>
      </c>
      <c r="F10" s="503" t="n">
        <v>194977</v>
      </c>
      <c r="G10" s="503" t="n">
        <v>219248</v>
      </c>
      <c r="H10" s="503" t="n">
        <v>245632</v>
      </c>
      <c r="I10" s="503" t="n">
        <v>238437</v>
      </c>
      <c r="J10" s="503" t="n">
        <v>249774</v>
      </c>
      <c r="K10" s="503" t="n">
        <v>232816</v>
      </c>
      <c r="L10" s="503" t="n">
        <v>222629</v>
      </c>
      <c r="M10" s="503" t="n">
        <v>264929</v>
      </c>
      <c r="N10" s="503" t="n">
        <v>346045</v>
      </c>
      <c r="O10" s="503" t="n">
        <v>296349</v>
      </c>
      <c r="P10" s="503" t="n">
        <v>270219</v>
      </c>
      <c r="Q10" s="503" t="n">
        <v>137339</v>
      </c>
      <c r="R10" s="504"/>
      <c r="S10" s="504"/>
    </row>
    <row r="11" s="223" customFormat="true" ht="21.75" hidden="false" customHeight="true" outlineLevel="0" collapsed="false">
      <c r="A11" s="505" t="s">
        <v>591</v>
      </c>
      <c r="B11" s="503" t="n">
        <v>1885</v>
      </c>
      <c r="C11" s="503" t="n">
        <v>2089</v>
      </c>
      <c r="D11" s="503" t="n">
        <v>2226</v>
      </c>
      <c r="E11" s="503" t="n">
        <v>2247</v>
      </c>
      <c r="F11" s="503" t="n">
        <v>1705</v>
      </c>
      <c r="G11" s="503" t="n">
        <v>1526</v>
      </c>
      <c r="H11" s="503" t="n">
        <v>3629</v>
      </c>
      <c r="I11" s="503" t="n">
        <v>4685</v>
      </c>
      <c r="J11" s="503" t="n">
        <v>4272</v>
      </c>
      <c r="K11" s="503" t="n">
        <v>4112</v>
      </c>
      <c r="L11" s="503" t="n">
        <v>4709</v>
      </c>
      <c r="M11" s="503" t="n">
        <v>3384</v>
      </c>
      <c r="N11" s="503" t="n">
        <v>3308</v>
      </c>
      <c r="O11" s="503" t="n">
        <v>4279</v>
      </c>
      <c r="P11" s="503" t="n">
        <v>3536</v>
      </c>
      <c r="Q11" s="503" t="n">
        <v>1778</v>
      </c>
      <c r="R11" s="504"/>
      <c r="S11" s="504"/>
    </row>
    <row r="12" s="223" customFormat="true" ht="30" hidden="false" customHeight="true" outlineLevel="0" collapsed="false">
      <c r="A12" s="505" t="s">
        <v>592</v>
      </c>
      <c r="B12" s="503" t="n">
        <v>2647</v>
      </c>
      <c r="C12" s="503" t="n">
        <v>3045</v>
      </c>
      <c r="D12" s="503" t="n">
        <v>3001</v>
      </c>
      <c r="E12" s="503" t="n">
        <v>2649</v>
      </c>
      <c r="F12" s="503" t="n">
        <v>1346</v>
      </c>
      <c r="G12" s="503" t="n">
        <v>1847</v>
      </c>
      <c r="H12" s="503" t="n">
        <v>2819</v>
      </c>
      <c r="I12" s="503" t="n">
        <v>2876</v>
      </c>
      <c r="J12" s="503" t="n">
        <v>3324</v>
      </c>
      <c r="K12" s="503" t="n">
        <v>3069</v>
      </c>
      <c r="L12" s="503" t="n">
        <v>2881</v>
      </c>
      <c r="M12" s="503" t="n">
        <v>2576</v>
      </c>
      <c r="N12" s="503" t="n">
        <v>3158</v>
      </c>
      <c r="O12" s="503" t="n">
        <v>3496</v>
      </c>
      <c r="P12" s="503" t="n">
        <v>2956</v>
      </c>
      <c r="Q12" s="503" t="n">
        <v>1608</v>
      </c>
      <c r="R12" s="504"/>
      <c r="S12" s="504"/>
    </row>
    <row r="13" s="223" customFormat="true" ht="29.25" hidden="false" customHeight="true" outlineLevel="0" collapsed="false">
      <c r="A13" s="505" t="s">
        <v>593</v>
      </c>
      <c r="B13" s="503" t="n">
        <v>5969</v>
      </c>
      <c r="C13" s="503" t="n">
        <v>6264</v>
      </c>
      <c r="D13" s="503" t="n">
        <v>6235</v>
      </c>
      <c r="E13" s="503" t="n">
        <v>5271</v>
      </c>
      <c r="F13" s="503" t="n">
        <v>2372</v>
      </c>
      <c r="G13" s="503" t="n">
        <v>3477</v>
      </c>
      <c r="H13" s="503" t="n">
        <v>5185</v>
      </c>
      <c r="I13" s="503" t="n">
        <v>5244</v>
      </c>
      <c r="J13" s="503" t="n">
        <v>7102</v>
      </c>
      <c r="K13" s="503" t="n">
        <v>6105</v>
      </c>
      <c r="L13" s="503" t="n">
        <v>5485</v>
      </c>
      <c r="M13" s="503" t="n">
        <v>4922</v>
      </c>
      <c r="N13" s="503" t="n">
        <v>6083</v>
      </c>
      <c r="O13" s="503" t="n">
        <v>6659</v>
      </c>
      <c r="P13" s="503" t="n">
        <v>5552</v>
      </c>
      <c r="Q13" s="503" t="n">
        <v>3069</v>
      </c>
      <c r="R13" s="504"/>
      <c r="S13" s="504"/>
    </row>
    <row r="14" s="223" customFormat="true" ht="21.75" hidden="false" customHeight="true" outlineLevel="0" collapsed="false">
      <c r="A14" s="502" t="s">
        <v>594</v>
      </c>
      <c r="B14" s="503" t="n">
        <v>0</v>
      </c>
      <c r="C14" s="503" t="n">
        <v>77</v>
      </c>
      <c r="D14" s="503" t="n">
        <v>45</v>
      </c>
      <c r="E14" s="503" t="n">
        <v>60</v>
      </c>
      <c r="F14" s="503" t="n">
        <v>92</v>
      </c>
      <c r="G14" s="503" t="n">
        <v>608</v>
      </c>
      <c r="H14" s="506" t="n">
        <v>970</v>
      </c>
      <c r="I14" s="506" t="n">
        <v>530</v>
      </c>
      <c r="J14" s="506" t="n">
        <v>563</v>
      </c>
      <c r="K14" s="506" t="n">
        <v>582</v>
      </c>
      <c r="L14" s="506" t="n">
        <v>563</v>
      </c>
      <c r="M14" s="506" t="n">
        <v>636</v>
      </c>
      <c r="N14" s="506" t="n">
        <v>683</v>
      </c>
      <c r="O14" s="506" t="n">
        <v>624</v>
      </c>
      <c r="P14" s="506" t="n">
        <v>570</v>
      </c>
      <c r="Q14" s="506" t="n">
        <v>276</v>
      </c>
      <c r="R14" s="504"/>
      <c r="S14" s="504"/>
    </row>
    <row r="15" s="223" customFormat="true" ht="25.15" hidden="false" customHeight="true" outlineLevel="0" collapsed="false">
      <c r="A15" s="502" t="s">
        <v>595</v>
      </c>
      <c r="B15" s="507" t="n">
        <v>559427</v>
      </c>
      <c r="C15" s="507" t="n">
        <v>494265</v>
      </c>
      <c r="D15" s="507" t="n">
        <v>666899</v>
      </c>
      <c r="E15" s="507" t="n">
        <v>524611</v>
      </c>
      <c r="F15" s="507" t="n">
        <v>475698</v>
      </c>
      <c r="G15" s="507" t="n">
        <v>529705</v>
      </c>
      <c r="H15" s="508" t="n">
        <v>706931</v>
      </c>
      <c r="I15" s="508" t="n">
        <v>616699</v>
      </c>
      <c r="J15" s="508" t="n">
        <v>628295</v>
      </c>
      <c r="K15" s="508" t="n">
        <v>648364</v>
      </c>
      <c r="L15" s="508" t="n">
        <v>574649</v>
      </c>
      <c r="M15" s="508" t="n">
        <v>588915</v>
      </c>
      <c r="N15" s="508" t="n">
        <v>720827</v>
      </c>
      <c r="O15" s="508" t="n">
        <v>614752</v>
      </c>
      <c r="P15" s="508" t="n">
        <v>2416528</v>
      </c>
      <c r="Q15" s="508" t="n">
        <v>495841</v>
      </c>
      <c r="R15" s="504"/>
      <c r="S15" s="504"/>
    </row>
    <row r="16" s="223" customFormat="true" ht="31.5" hidden="false" customHeight="true" outlineLevel="0" collapsed="false">
      <c r="A16" s="502" t="s">
        <v>596</v>
      </c>
      <c r="B16" s="507" t="n">
        <v>660375</v>
      </c>
      <c r="C16" s="507" t="n">
        <v>553528</v>
      </c>
      <c r="D16" s="507" t="n">
        <v>727292</v>
      </c>
      <c r="E16" s="507" t="n">
        <v>590506</v>
      </c>
      <c r="F16" s="507" t="n">
        <v>532794</v>
      </c>
      <c r="G16" s="507" t="n">
        <v>588968</v>
      </c>
      <c r="H16" s="508" t="n">
        <v>754125</v>
      </c>
      <c r="I16" s="508" t="n">
        <v>678733</v>
      </c>
      <c r="J16" s="508" t="n">
        <v>702628</v>
      </c>
      <c r="K16" s="508" t="n">
        <v>719725</v>
      </c>
      <c r="L16" s="508" t="n">
        <v>628265</v>
      </c>
      <c r="M16" s="508" t="n">
        <v>653842</v>
      </c>
      <c r="N16" s="508" t="n">
        <v>810731</v>
      </c>
      <c r="O16" s="508" t="n">
        <v>689523</v>
      </c>
      <c r="P16" s="508" t="n">
        <v>2484335</v>
      </c>
      <c r="Q16" s="508" t="n">
        <v>529291</v>
      </c>
      <c r="R16" s="504"/>
    </row>
    <row r="17" s="223" customFormat="true" ht="15" hidden="false" customHeight="true" outlineLevel="0" collapsed="false">
      <c r="A17" s="509"/>
      <c r="B17" s="510"/>
      <c r="C17" s="511"/>
      <c r="D17" s="511"/>
      <c r="E17" s="511"/>
      <c r="F17" s="511"/>
      <c r="G17" s="511"/>
      <c r="H17" s="511"/>
      <c r="I17" s="511"/>
      <c r="J17" s="511"/>
      <c r="K17" s="511"/>
      <c r="L17" s="511"/>
      <c r="M17" s="511"/>
      <c r="N17" s="511"/>
      <c r="O17" s="511"/>
      <c r="P17" s="511"/>
      <c r="Q17" s="511"/>
      <c r="R17" s="504"/>
    </row>
    <row r="18" customFormat="false" ht="19.9" hidden="false" customHeight="true" outlineLevel="0" collapsed="false">
      <c r="A18" s="500" t="s">
        <v>303</v>
      </c>
      <c r="B18" s="500"/>
      <c r="C18" s="500"/>
      <c r="D18" s="500"/>
      <c r="E18" s="500"/>
      <c r="F18" s="500"/>
      <c r="G18" s="500"/>
      <c r="H18" s="500"/>
      <c r="I18" s="500"/>
      <c r="J18" s="500"/>
      <c r="K18" s="500"/>
      <c r="L18" s="500"/>
      <c r="M18" s="500"/>
      <c r="N18" s="500"/>
      <c r="O18" s="500"/>
      <c r="P18" s="500"/>
      <c r="Q18" s="500"/>
    </row>
    <row r="19" customFormat="false" ht="19.5" hidden="false" customHeight="true" outlineLevel="0" collapsed="false">
      <c r="A19" s="502" t="s">
        <v>586</v>
      </c>
      <c r="B19" s="503" t="n">
        <v>252760</v>
      </c>
      <c r="C19" s="503" t="n">
        <v>241973</v>
      </c>
      <c r="D19" s="503" t="n">
        <v>267293</v>
      </c>
      <c r="E19" s="503" t="n">
        <v>259614</v>
      </c>
      <c r="F19" s="503" t="n">
        <v>236547</v>
      </c>
      <c r="G19" s="503" t="n">
        <v>252149</v>
      </c>
      <c r="H19" s="503" t="n">
        <v>335805</v>
      </c>
      <c r="I19" s="503" t="n">
        <v>319201</v>
      </c>
      <c r="J19" s="503" t="n">
        <v>301150</v>
      </c>
      <c r="K19" s="503" t="n">
        <v>323034</v>
      </c>
      <c r="L19" s="512" t="n">
        <v>281442</v>
      </c>
      <c r="M19" s="503" t="n">
        <v>277434</v>
      </c>
      <c r="N19" s="503" t="n">
        <v>312634</v>
      </c>
      <c r="O19" s="503" t="n">
        <v>302102</v>
      </c>
      <c r="P19" s="503" t="n">
        <v>1924828</v>
      </c>
      <c r="Q19" s="503" t="n">
        <v>317246</v>
      </c>
    </row>
    <row r="20" customFormat="false" ht="19.5" hidden="false" customHeight="true" outlineLevel="0" collapsed="false">
      <c r="A20" s="502" t="s">
        <v>587</v>
      </c>
      <c r="B20" s="503" t="n">
        <v>4702</v>
      </c>
      <c r="C20" s="503" t="n">
        <v>4821</v>
      </c>
      <c r="D20" s="503" t="n">
        <v>5171</v>
      </c>
      <c r="E20" s="503" t="n">
        <v>5726</v>
      </c>
      <c r="F20" s="503" t="n">
        <v>5558</v>
      </c>
      <c r="G20" s="503" t="n">
        <v>7921</v>
      </c>
      <c r="H20" s="503" t="n">
        <v>7688</v>
      </c>
      <c r="I20" s="503" t="n">
        <v>7854</v>
      </c>
      <c r="J20" s="503" t="n">
        <v>8221</v>
      </c>
      <c r="K20" s="503" t="n">
        <v>7782</v>
      </c>
      <c r="L20" s="512" t="n">
        <v>7232</v>
      </c>
      <c r="M20" s="503" t="n">
        <v>6365</v>
      </c>
      <c r="N20" s="503" t="n">
        <v>7125</v>
      </c>
      <c r="O20" s="503" t="n">
        <v>8116</v>
      </c>
      <c r="P20" s="503" t="n">
        <v>7272</v>
      </c>
      <c r="Q20" s="503" t="n">
        <v>3769</v>
      </c>
    </row>
    <row r="21" customFormat="false" ht="19.5" hidden="false" customHeight="true" outlineLevel="0" collapsed="false">
      <c r="A21" s="502" t="s">
        <v>589</v>
      </c>
      <c r="B21" s="503" t="n">
        <v>90145</v>
      </c>
      <c r="C21" s="503" t="n">
        <v>81117</v>
      </c>
      <c r="D21" s="503" t="n">
        <v>83755</v>
      </c>
      <c r="E21" s="503" t="n">
        <v>81222</v>
      </c>
      <c r="F21" s="503" t="n">
        <v>82839</v>
      </c>
      <c r="G21" s="503" t="n">
        <v>85343</v>
      </c>
      <c r="H21" s="503" t="n">
        <v>107365</v>
      </c>
      <c r="I21" s="503" t="n">
        <v>97529</v>
      </c>
      <c r="J21" s="503" t="n">
        <v>97971</v>
      </c>
      <c r="K21" s="503" t="n">
        <v>84030</v>
      </c>
      <c r="L21" s="512" t="n">
        <v>92944</v>
      </c>
      <c r="M21" s="503" t="n">
        <v>113238</v>
      </c>
      <c r="N21" s="503" t="n">
        <v>151321</v>
      </c>
      <c r="O21" s="503" t="n">
        <v>132471</v>
      </c>
      <c r="P21" s="503" t="n">
        <v>121109</v>
      </c>
      <c r="Q21" s="503" t="n">
        <v>63919</v>
      </c>
    </row>
    <row r="22" customFormat="false" ht="19.5" hidden="false" customHeight="true" outlineLevel="0" collapsed="false">
      <c r="A22" s="502" t="s">
        <v>590</v>
      </c>
      <c r="B22" s="503" t="n">
        <v>134843</v>
      </c>
      <c r="C22" s="503" t="n">
        <v>122481</v>
      </c>
      <c r="D22" s="503" t="n">
        <v>124073</v>
      </c>
      <c r="E22" s="503" t="n">
        <v>124983</v>
      </c>
      <c r="F22" s="503" t="n">
        <v>120170</v>
      </c>
      <c r="G22" s="503" t="n">
        <v>123278</v>
      </c>
      <c r="H22" s="503" t="n">
        <v>136459</v>
      </c>
      <c r="I22" s="503" t="n">
        <v>140988</v>
      </c>
      <c r="J22" s="503" t="n">
        <v>142245</v>
      </c>
      <c r="K22" s="503" t="n">
        <v>125723</v>
      </c>
      <c r="L22" s="512" t="n">
        <v>121924</v>
      </c>
      <c r="M22" s="503" t="n">
        <v>155626</v>
      </c>
      <c r="N22" s="503" t="n">
        <v>212339</v>
      </c>
      <c r="O22" s="503" t="n">
        <v>184857</v>
      </c>
      <c r="P22" s="503" t="n">
        <v>168725</v>
      </c>
      <c r="Q22" s="503" t="n">
        <v>87895</v>
      </c>
    </row>
    <row r="23" customFormat="false" ht="19.5" hidden="false" customHeight="true" outlineLevel="0" collapsed="false">
      <c r="A23" s="505" t="s">
        <v>591</v>
      </c>
      <c r="B23" s="503" t="n">
        <v>1885</v>
      </c>
      <c r="C23" s="503" t="n">
        <v>2085</v>
      </c>
      <c r="D23" s="503" t="n">
        <v>2216</v>
      </c>
      <c r="E23" s="503" t="n">
        <v>2213</v>
      </c>
      <c r="F23" s="503" t="n">
        <v>1694</v>
      </c>
      <c r="G23" s="503" t="n">
        <v>1509</v>
      </c>
      <c r="H23" s="503" t="n">
        <v>3596</v>
      </c>
      <c r="I23" s="503" t="n">
        <v>4642</v>
      </c>
      <c r="J23" s="503" t="n">
        <v>4226</v>
      </c>
      <c r="K23" s="503" t="n">
        <v>4067</v>
      </c>
      <c r="L23" s="512" t="n">
        <v>4664</v>
      </c>
      <c r="M23" s="503" t="n">
        <v>3347</v>
      </c>
      <c r="N23" s="503" t="n">
        <v>3271</v>
      </c>
      <c r="O23" s="503" t="n">
        <v>4246</v>
      </c>
      <c r="P23" s="503" t="n">
        <v>3504</v>
      </c>
      <c r="Q23" s="503" t="n">
        <v>1765</v>
      </c>
    </row>
    <row r="24" customFormat="false" ht="30" hidden="false" customHeight="true" outlineLevel="0" collapsed="false">
      <c r="A24" s="505" t="s">
        <v>592</v>
      </c>
      <c r="B24" s="503" t="n">
        <v>2638</v>
      </c>
      <c r="C24" s="503" t="n">
        <v>3040</v>
      </c>
      <c r="D24" s="503" t="n">
        <v>2984</v>
      </c>
      <c r="E24" s="503" t="n">
        <v>2575</v>
      </c>
      <c r="F24" s="503" t="n">
        <v>1298</v>
      </c>
      <c r="G24" s="503" t="n">
        <v>1809</v>
      </c>
      <c r="H24" s="503" t="n">
        <v>2758</v>
      </c>
      <c r="I24" s="503" t="n">
        <v>2829</v>
      </c>
      <c r="J24" s="503" t="n">
        <v>3246</v>
      </c>
      <c r="K24" s="503" t="n">
        <v>3016</v>
      </c>
      <c r="L24" s="512" t="n">
        <v>2841</v>
      </c>
      <c r="M24" s="503" t="n">
        <v>2524</v>
      </c>
      <c r="N24" s="503" t="n">
        <v>3105</v>
      </c>
      <c r="O24" s="503" t="n">
        <v>3427</v>
      </c>
      <c r="P24" s="503" t="n">
        <v>2916</v>
      </c>
      <c r="Q24" s="503" t="n">
        <v>1589</v>
      </c>
    </row>
    <row r="25" customFormat="false" ht="30" hidden="false" customHeight="true" outlineLevel="0" collapsed="false">
      <c r="A25" s="505" t="s">
        <v>593</v>
      </c>
      <c r="B25" s="503" t="n">
        <v>5940</v>
      </c>
      <c r="C25" s="503" t="n">
        <v>6238</v>
      </c>
      <c r="D25" s="503" t="n">
        <v>6182</v>
      </c>
      <c r="E25" s="503" t="n">
        <v>5040</v>
      </c>
      <c r="F25" s="503" t="n">
        <v>2242</v>
      </c>
      <c r="G25" s="503" t="n">
        <v>3377</v>
      </c>
      <c r="H25" s="503" t="n">
        <v>5109</v>
      </c>
      <c r="I25" s="503" t="n">
        <v>5187</v>
      </c>
      <c r="J25" s="503" t="n">
        <v>6854</v>
      </c>
      <c r="K25" s="503" t="n">
        <v>5958</v>
      </c>
      <c r="L25" s="512" t="n">
        <v>5363</v>
      </c>
      <c r="M25" s="503" t="n">
        <v>4776</v>
      </c>
      <c r="N25" s="503" t="n">
        <v>5952</v>
      </c>
      <c r="O25" s="503" t="n">
        <v>6463</v>
      </c>
      <c r="P25" s="503" t="n">
        <v>5443</v>
      </c>
      <c r="Q25" s="503" t="n">
        <v>3023</v>
      </c>
    </row>
    <row r="26" customFormat="false" ht="19.9" hidden="false" customHeight="true" outlineLevel="0" collapsed="false">
      <c r="A26" s="502" t="s">
        <v>596</v>
      </c>
      <c r="B26" s="508" t="n">
        <v>400130</v>
      </c>
      <c r="C26" s="508" t="n">
        <v>377598</v>
      </c>
      <c r="D26" s="508" t="n">
        <v>404935</v>
      </c>
      <c r="E26" s="508" t="n">
        <v>397576</v>
      </c>
      <c r="F26" s="508" t="n">
        <v>366211</v>
      </c>
      <c r="G26" s="508" t="n">
        <v>388234</v>
      </c>
      <c r="H26" s="508" t="n">
        <v>488657</v>
      </c>
      <c r="I26" s="508" t="n">
        <v>477872</v>
      </c>
      <c r="J26" s="508" t="n">
        <v>462696</v>
      </c>
      <c r="K26" s="508" t="n">
        <v>466564</v>
      </c>
      <c r="L26" s="513" t="n">
        <v>420625</v>
      </c>
      <c r="M26" s="508" t="n">
        <v>447548</v>
      </c>
      <c r="N26" s="508" t="n">
        <v>541321</v>
      </c>
      <c r="O26" s="508" t="n">
        <v>505784</v>
      </c>
      <c r="P26" s="508" t="n">
        <v>2109772</v>
      </c>
      <c r="Q26" s="508" t="n">
        <v>413698</v>
      </c>
    </row>
    <row r="27" customFormat="false" ht="15" hidden="false" customHeight="true" outlineLevel="0" collapsed="false">
      <c r="A27" s="514"/>
      <c r="B27" s="515"/>
      <c r="C27" s="515"/>
      <c r="D27" s="515"/>
      <c r="E27" s="515"/>
      <c r="F27" s="515"/>
      <c r="G27" s="515"/>
      <c r="H27" s="1"/>
      <c r="I27" s="1"/>
      <c r="J27" s="1"/>
      <c r="K27" s="1"/>
      <c r="L27" s="149"/>
      <c r="M27" s="1"/>
      <c r="N27" s="1"/>
      <c r="O27" s="1"/>
      <c r="P27" s="1"/>
      <c r="Q27" s="1"/>
    </row>
    <row r="28" customFormat="false" ht="30" hidden="false" customHeight="true" outlineLevel="0" collapsed="false">
      <c r="A28" s="500" t="s">
        <v>597</v>
      </c>
      <c r="B28" s="500"/>
      <c r="C28" s="500"/>
      <c r="D28" s="500"/>
      <c r="E28" s="500"/>
      <c r="F28" s="500"/>
      <c r="G28" s="500"/>
      <c r="H28" s="500"/>
      <c r="I28" s="500"/>
      <c r="J28" s="500"/>
      <c r="K28" s="500"/>
      <c r="L28" s="500"/>
      <c r="M28" s="500"/>
      <c r="N28" s="500"/>
      <c r="O28" s="500"/>
      <c r="P28" s="500"/>
      <c r="Q28" s="500"/>
    </row>
    <row r="29" customFormat="false" ht="18" hidden="false" customHeight="true" outlineLevel="0" collapsed="false">
      <c r="A29" s="502" t="s">
        <v>586</v>
      </c>
      <c r="B29" s="512" t="n">
        <v>74905</v>
      </c>
      <c r="C29" s="512" t="n">
        <v>47294</v>
      </c>
      <c r="D29" s="512" t="n">
        <v>80580</v>
      </c>
      <c r="E29" s="512" t="n">
        <v>44607</v>
      </c>
      <c r="F29" s="512" t="n">
        <v>40932</v>
      </c>
      <c r="G29" s="512" t="n">
        <v>37370</v>
      </c>
      <c r="H29" s="512" t="n">
        <v>53474</v>
      </c>
      <c r="I29" s="512" t="n">
        <v>27748</v>
      </c>
      <c r="J29" s="512" t="n">
        <v>25763</v>
      </c>
      <c r="K29" s="512" t="n">
        <v>37365</v>
      </c>
      <c r="L29" s="512" t="n">
        <v>23492</v>
      </c>
      <c r="M29" s="512" t="n">
        <v>20931</v>
      </c>
      <c r="N29" s="512" t="n">
        <v>38615</v>
      </c>
      <c r="O29" s="512" t="n">
        <v>24323</v>
      </c>
      <c r="P29" s="512" t="n">
        <v>148037</v>
      </c>
      <c r="Q29" s="512" t="n">
        <v>32966</v>
      </c>
    </row>
    <row r="30" customFormat="false" ht="20.25" hidden="false" customHeight="true" outlineLevel="0" collapsed="false">
      <c r="A30" s="502" t="s">
        <v>587</v>
      </c>
      <c r="B30" s="512" t="n">
        <v>1255</v>
      </c>
      <c r="C30" s="512" t="n">
        <v>1601</v>
      </c>
      <c r="D30" s="512" t="n">
        <v>1545</v>
      </c>
      <c r="E30" s="512" t="n">
        <v>1649</v>
      </c>
      <c r="F30" s="512" t="n">
        <v>1360</v>
      </c>
      <c r="G30" s="512" t="n">
        <v>1946</v>
      </c>
      <c r="H30" s="512" t="n">
        <v>1832</v>
      </c>
      <c r="I30" s="512" t="n">
        <v>1444</v>
      </c>
      <c r="J30" s="512" t="n">
        <v>1613</v>
      </c>
      <c r="K30" s="512" t="n">
        <v>1488</v>
      </c>
      <c r="L30" s="512" t="n">
        <v>1516</v>
      </c>
      <c r="M30" s="512" t="n">
        <v>1136</v>
      </c>
      <c r="N30" s="512" t="n">
        <v>1349</v>
      </c>
      <c r="O30" s="512" t="n">
        <v>1553</v>
      </c>
      <c r="P30" s="512" t="n">
        <v>1582</v>
      </c>
      <c r="Q30" s="512" t="n">
        <v>880</v>
      </c>
    </row>
    <row r="31" customFormat="false" ht="20.25" hidden="false" customHeight="true" outlineLevel="0" collapsed="false">
      <c r="A31" s="502" t="s">
        <v>589</v>
      </c>
      <c r="B31" s="512" t="n">
        <v>26179</v>
      </c>
      <c r="C31" s="512" t="n">
        <v>26451</v>
      </c>
      <c r="D31" s="512" t="n">
        <v>46901</v>
      </c>
      <c r="E31" s="512" t="n">
        <v>37068</v>
      </c>
      <c r="F31" s="512" t="n">
        <v>31973</v>
      </c>
      <c r="G31" s="512" t="n">
        <v>39996</v>
      </c>
      <c r="H31" s="512" t="n">
        <v>50828</v>
      </c>
      <c r="I31" s="512" t="n">
        <v>43307</v>
      </c>
      <c r="J31" s="512" t="n">
        <v>44438</v>
      </c>
      <c r="K31" s="512" t="n">
        <v>40356</v>
      </c>
      <c r="L31" s="512" t="n">
        <v>38783</v>
      </c>
      <c r="M31" s="512" t="n">
        <v>40643</v>
      </c>
      <c r="N31" s="512" t="n">
        <v>51629</v>
      </c>
      <c r="O31" s="512" t="n">
        <v>43459</v>
      </c>
      <c r="P31" s="512" t="n">
        <v>38043</v>
      </c>
      <c r="Q31" s="512" t="n">
        <v>19291</v>
      </c>
    </row>
    <row r="32" customFormat="false" ht="18" hidden="false" customHeight="true" outlineLevel="0" collapsed="false">
      <c r="A32" s="502" t="s">
        <v>590</v>
      </c>
      <c r="B32" s="512" t="n">
        <v>35794</v>
      </c>
      <c r="C32" s="512" t="n">
        <v>32931</v>
      </c>
      <c r="D32" s="512" t="n">
        <v>50873</v>
      </c>
      <c r="E32" s="512" t="n">
        <v>46179</v>
      </c>
      <c r="F32" s="512" t="n">
        <v>40803</v>
      </c>
      <c r="G32" s="512" t="n">
        <v>47746</v>
      </c>
      <c r="H32" s="512" t="n">
        <v>54118</v>
      </c>
      <c r="I32" s="512" t="n">
        <v>45682</v>
      </c>
      <c r="J32" s="512" t="n">
        <v>55069</v>
      </c>
      <c r="K32" s="512" t="n">
        <v>48943</v>
      </c>
      <c r="L32" s="512" t="n">
        <v>46133</v>
      </c>
      <c r="M32" s="512" t="n">
        <v>48631</v>
      </c>
      <c r="N32" s="512" t="n">
        <v>62492</v>
      </c>
      <c r="O32" s="512" t="n">
        <v>51141</v>
      </c>
      <c r="P32" s="512" t="n">
        <v>44852</v>
      </c>
      <c r="Q32" s="512" t="n">
        <v>22486</v>
      </c>
    </row>
    <row r="33" customFormat="false" ht="20.25" hidden="false" customHeight="true" outlineLevel="0" collapsed="false">
      <c r="A33" s="505" t="s">
        <v>591</v>
      </c>
      <c r="B33" s="512" t="n">
        <v>0</v>
      </c>
      <c r="C33" s="512" t="n">
        <v>4</v>
      </c>
      <c r="D33" s="512" t="n">
        <v>10</v>
      </c>
      <c r="E33" s="512" t="n">
        <v>14</v>
      </c>
      <c r="F33" s="512" t="n">
        <v>5</v>
      </c>
      <c r="G33" s="512" t="n">
        <v>9</v>
      </c>
      <c r="H33" s="512" t="n">
        <v>25</v>
      </c>
      <c r="I33" s="512" t="n">
        <v>35</v>
      </c>
      <c r="J33" s="512" t="n">
        <v>35</v>
      </c>
      <c r="K33" s="512" t="n">
        <v>36</v>
      </c>
      <c r="L33" s="512" t="n">
        <v>34</v>
      </c>
      <c r="M33" s="512" t="n">
        <v>30</v>
      </c>
      <c r="N33" s="512" t="n">
        <v>28</v>
      </c>
      <c r="O33" s="512" t="n">
        <v>27</v>
      </c>
      <c r="P33" s="512" t="n">
        <v>22</v>
      </c>
      <c r="Q33" s="512" t="n">
        <v>11</v>
      </c>
    </row>
    <row r="34" customFormat="false" ht="25.5" hidden="false" customHeight="true" outlineLevel="0" collapsed="false">
      <c r="A34" s="505" t="s">
        <v>592</v>
      </c>
      <c r="B34" s="512" t="n">
        <v>4</v>
      </c>
      <c r="C34" s="512" t="n">
        <v>4</v>
      </c>
      <c r="D34" s="512" t="n">
        <v>11</v>
      </c>
      <c r="E34" s="512" t="n">
        <v>53</v>
      </c>
      <c r="F34" s="512" t="n">
        <v>28</v>
      </c>
      <c r="G34" s="512" t="n">
        <v>21</v>
      </c>
      <c r="H34" s="512" t="n">
        <v>47</v>
      </c>
      <c r="I34" s="512" t="n">
        <v>30</v>
      </c>
      <c r="J34" s="512" t="n">
        <v>52</v>
      </c>
      <c r="K34" s="512" t="n">
        <v>40</v>
      </c>
      <c r="L34" s="512" t="n">
        <v>30</v>
      </c>
      <c r="M34" s="512" t="n">
        <v>43</v>
      </c>
      <c r="N34" s="512" t="n">
        <v>50</v>
      </c>
      <c r="O34" s="512" t="n">
        <v>58</v>
      </c>
      <c r="P34" s="512" t="n">
        <v>32</v>
      </c>
      <c r="Q34" s="512" t="n">
        <v>17</v>
      </c>
    </row>
    <row r="35" s="137" customFormat="true" ht="29.25" hidden="false" customHeight="true" outlineLevel="0" collapsed="false">
      <c r="A35" s="505" t="s">
        <v>593</v>
      </c>
      <c r="B35" s="512" t="n">
        <v>12</v>
      </c>
      <c r="C35" s="512" t="n">
        <v>23</v>
      </c>
      <c r="D35" s="512" t="n">
        <v>32</v>
      </c>
      <c r="E35" s="512" t="n">
        <v>164</v>
      </c>
      <c r="F35" s="512" t="n">
        <v>84</v>
      </c>
      <c r="G35" s="512" t="n">
        <v>55</v>
      </c>
      <c r="H35" s="512" t="n">
        <v>59</v>
      </c>
      <c r="I35" s="512" t="n">
        <v>38</v>
      </c>
      <c r="J35" s="512" t="n">
        <v>177</v>
      </c>
      <c r="K35" s="512" t="n">
        <v>113</v>
      </c>
      <c r="L35" s="512" t="n">
        <v>90</v>
      </c>
      <c r="M35" s="512" t="n">
        <v>125</v>
      </c>
      <c r="N35" s="512" t="n">
        <v>128</v>
      </c>
      <c r="O35" s="512" t="n">
        <v>169</v>
      </c>
      <c r="P35" s="512" t="n">
        <v>93</v>
      </c>
      <c r="Q35" s="512" t="n">
        <v>41</v>
      </c>
    </row>
    <row r="36" customFormat="false" ht="26.25" hidden="false" customHeight="true" outlineLevel="0" collapsed="false">
      <c r="A36" s="502" t="s">
        <v>596</v>
      </c>
      <c r="B36" s="513" t="n">
        <v>111966</v>
      </c>
      <c r="C36" s="513" t="n">
        <v>81853</v>
      </c>
      <c r="D36" s="513" t="n">
        <v>133040</v>
      </c>
      <c r="E36" s="513" t="n">
        <v>92613</v>
      </c>
      <c r="F36" s="513" t="n">
        <v>83184</v>
      </c>
      <c r="G36" s="513" t="n">
        <v>87126</v>
      </c>
      <c r="H36" s="513" t="n">
        <v>109508</v>
      </c>
      <c r="I36" s="513" t="n">
        <v>74947</v>
      </c>
      <c r="J36" s="513" t="n">
        <v>82657</v>
      </c>
      <c r="K36" s="513" t="n">
        <v>87945</v>
      </c>
      <c r="L36" s="513" t="n">
        <v>71265</v>
      </c>
      <c r="M36" s="513" t="n">
        <v>70853</v>
      </c>
      <c r="N36" s="513" t="n">
        <v>102612</v>
      </c>
      <c r="O36" s="513" t="n">
        <v>77213</v>
      </c>
      <c r="P36" s="513" t="n">
        <v>194586</v>
      </c>
      <c r="Q36" s="513" t="n">
        <v>56384</v>
      </c>
    </row>
    <row r="37" customFormat="false" ht="13.5" hidden="false" customHeight="true" outlineLevel="0" collapsed="false">
      <c r="A37" s="509"/>
      <c r="B37" s="149"/>
      <c r="C37" s="149"/>
      <c r="D37" s="149"/>
      <c r="E37" s="149"/>
      <c r="F37" s="149"/>
      <c r="G37" s="149"/>
      <c r="H37" s="1"/>
      <c r="I37" s="1"/>
      <c r="J37" s="1"/>
      <c r="K37" s="1"/>
      <c r="L37" s="149"/>
      <c r="M37" s="1"/>
      <c r="N37" s="1"/>
      <c r="O37" s="1"/>
      <c r="P37" s="1"/>
      <c r="Q37" s="1"/>
    </row>
    <row r="38" customFormat="false" ht="26.25" hidden="false" customHeight="true" outlineLevel="0" collapsed="false">
      <c r="A38" s="500" t="s">
        <v>598</v>
      </c>
      <c r="B38" s="500"/>
      <c r="C38" s="500"/>
      <c r="D38" s="500"/>
      <c r="E38" s="500"/>
      <c r="F38" s="500"/>
      <c r="G38" s="500"/>
      <c r="H38" s="500"/>
      <c r="I38" s="500"/>
      <c r="J38" s="500"/>
      <c r="K38" s="500"/>
      <c r="L38" s="500"/>
      <c r="M38" s="500"/>
      <c r="N38" s="500"/>
      <c r="O38" s="500"/>
      <c r="P38" s="500"/>
      <c r="Q38" s="500"/>
    </row>
    <row r="39" customFormat="false" ht="18" hidden="false" customHeight="true" outlineLevel="0" collapsed="false">
      <c r="A39" s="502" t="s">
        <v>599</v>
      </c>
      <c r="B39" s="512" t="n">
        <v>47901</v>
      </c>
      <c r="C39" s="512" t="n">
        <v>24457</v>
      </c>
      <c r="D39" s="512" t="n">
        <v>93156</v>
      </c>
      <c r="E39" s="512" t="n">
        <v>25855</v>
      </c>
      <c r="F39" s="512" t="n">
        <v>24475</v>
      </c>
      <c r="G39" s="512" t="n">
        <v>22649</v>
      </c>
      <c r="H39" s="512" t="n">
        <v>49292</v>
      </c>
      <c r="I39" s="512" t="n">
        <v>14359</v>
      </c>
      <c r="J39" s="512" t="n">
        <v>13951</v>
      </c>
      <c r="K39" s="512" t="n">
        <v>45642</v>
      </c>
      <c r="L39" s="512" t="n">
        <v>18952</v>
      </c>
      <c r="M39" s="512" t="n">
        <v>14043</v>
      </c>
      <c r="N39" s="512" t="n">
        <v>36728</v>
      </c>
      <c r="O39" s="512" t="n">
        <v>16120</v>
      </c>
      <c r="P39" s="512" t="n">
        <v>34520</v>
      </c>
      <c r="Q39" s="512" t="n">
        <v>10151</v>
      </c>
    </row>
    <row r="40" customFormat="false" ht="18" hidden="false" customHeight="true" outlineLevel="0" collapsed="false">
      <c r="A40" s="502" t="s">
        <v>587</v>
      </c>
      <c r="B40" s="512" t="n">
        <v>529</v>
      </c>
      <c r="C40" s="512" t="n">
        <v>774</v>
      </c>
      <c r="D40" s="512" t="n">
        <v>741</v>
      </c>
      <c r="E40" s="512" t="n">
        <v>1115</v>
      </c>
      <c r="F40" s="512" t="n">
        <v>834</v>
      </c>
      <c r="G40" s="512" t="n">
        <v>1299</v>
      </c>
      <c r="H40" s="512" t="n">
        <v>1319</v>
      </c>
      <c r="I40" s="512" t="n">
        <v>985</v>
      </c>
      <c r="J40" s="512" t="n">
        <v>1033</v>
      </c>
      <c r="K40" s="512" t="n">
        <v>987</v>
      </c>
      <c r="L40" s="512" t="n">
        <v>935</v>
      </c>
      <c r="M40" s="512" t="n">
        <v>646</v>
      </c>
      <c r="N40" s="512" t="n">
        <v>828</v>
      </c>
      <c r="O40" s="512" t="n">
        <v>841</v>
      </c>
      <c r="P40" s="512" t="n">
        <v>825</v>
      </c>
      <c r="Q40" s="512" t="n">
        <v>413</v>
      </c>
    </row>
    <row r="41" customFormat="false" ht="18" hidden="false" customHeight="true" outlineLevel="0" collapsed="false">
      <c r="A41" s="502" t="s">
        <v>589</v>
      </c>
      <c r="B41" s="512" t="n">
        <v>11311</v>
      </c>
      <c r="C41" s="512" t="n">
        <v>12752</v>
      </c>
      <c r="D41" s="512" t="n">
        <v>31036</v>
      </c>
      <c r="E41" s="512" t="n">
        <v>15405</v>
      </c>
      <c r="F41" s="512" t="n">
        <v>12650</v>
      </c>
      <c r="G41" s="512" t="n">
        <v>15278</v>
      </c>
      <c r="H41" s="512" t="n">
        <v>22835</v>
      </c>
      <c r="I41" s="512" t="n">
        <v>17126</v>
      </c>
      <c r="J41" s="512" t="n">
        <v>15830</v>
      </c>
      <c r="K41" s="512" t="n">
        <v>17896</v>
      </c>
      <c r="L41" s="512" t="n">
        <v>17067</v>
      </c>
      <c r="M41" s="512" t="n">
        <v>18133</v>
      </c>
      <c r="N41" s="512" t="n">
        <v>24558</v>
      </c>
      <c r="O41" s="512" t="n">
        <v>20045</v>
      </c>
      <c r="P41" s="512" t="n">
        <v>18204</v>
      </c>
      <c r="Q41" s="512" t="n">
        <v>9190</v>
      </c>
    </row>
    <row r="42" customFormat="false" ht="18" hidden="false" customHeight="true" outlineLevel="0" collapsed="false">
      <c r="A42" s="502" t="s">
        <v>590</v>
      </c>
      <c r="B42" s="512" t="n">
        <v>14577</v>
      </c>
      <c r="C42" s="512" t="n">
        <v>14014</v>
      </c>
      <c r="D42" s="512" t="n">
        <v>33948</v>
      </c>
      <c r="E42" s="512" t="n">
        <v>19759</v>
      </c>
      <c r="F42" s="512" t="n">
        <v>16838</v>
      </c>
      <c r="G42" s="512" t="n">
        <v>18950</v>
      </c>
      <c r="H42" s="512" t="n">
        <v>24531</v>
      </c>
      <c r="I42" s="512" t="n">
        <v>18168</v>
      </c>
      <c r="J42" s="512" t="n">
        <v>19431</v>
      </c>
      <c r="K42" s="512" t="n">
        <v>21852</v>
      </c>
      <c r="L42" s="512" t="n">
        <v>19783</v>
      </c>
      <c r="M42" s="512" t="n">
        <v>21000</v>
      </c>
      <c r="N42" s="512" t="n">
        <v>29173</v>
      </c>
      <c r="O42" s="512" t="n">
        <v>22917</v>
      </c>
      <c r="P42" s="512" t="n">
        <v>20686</v>
      </c>
      <c r="Q42" s="512" t="n">
        <v>10337</v>
      </c>
    </row>
    <row r="43" customFormat="false" ht="18" hidden="false" customHeight="true" outlineLevel="0" collapsed="false">
      <c r="A43" s="505" t="s">
        <v>591</v>
      </c>
      <c r="B43" s="512" t="n">
        <v>0</v>
      </c>
      <c r="C43" s="512" t="n">
        <v>0</v>
      </c>
      <c r="D43" s="512" t="n">
        <v>0</v>
      </c>
      <c r="E43" s="512" t="n">
        <v>20</v>
      </c>
      <c r="F43" s="512" t="n">
        <v>6</v>
      </c>
      <c r="G43" s="512" t="n">
        <v>8</v>
      </c>
      <c r="H43" s="512" t="n">
        <v>8</v>
      </c>
      <c r="I43" s="512" t="n">
        <v>8</v>
      </c>
      <c r="J43" s="512" t="n">
        <v>11</v>
      </c>
      <c r="K43" s="512" t="n">
        <v>9</v>
      </c>
      <c r="L43" s="512" t="n">
        <v>11</v>
      </c>
      <c r="M43" s="512" t="n">
        <v>7</v>
      </c>
      <c r="N43" s="512" t="n">
        <v>9</v>
      </c>
      <c r="O43" s="512" t="n">
        <v>6</v>
      </c>
      <c r="P43" s="512" t="n">
        <v>10</v>
      </c>
      <c r="Q43" s="512" t="n">
        <v>2</v>
      </c>
    </row>
    <row r="44" customFormat="false" ht="30" hidden="false" customHeight="true" outlineLevel="0" collapsed="false">
      <c r="A44" s="505" t="s">
        <v>592</v>
      </c>
      <c r="B44" s="512" t="n">
        <v>5</v>
      </c>
      <c r="C44" s="512" t="n">
        <v>1</v>
      </c>
      <c r="D44" s="512" t="n">
        <v>6</v>
      </c>
      <c r="E44" s="512" t="n">
        <v>21</v>
      </c>
      <c r="F44" s="512" t="n">
        <v>20</v>
      </c>
      <c r="G44" s="512" t="n">
        <v>17</v>
      </c>
      <c r="H44" s="512" t="n">
        <v>14</v>
      </c>
      <c r="I44" s="512" t="n">
        <v>17</v>
      </c>
      <c r="J44" s="512" t="n">
        <v>26</v>
      </c>
      <c r="K44" s="512" t="n">
        <v>13</v>
      </c>
      <c r="L44" s="512" t="n">
        <v>10</v>
      </c>
      <c r="M44" s="512" t="n">
        <v>9</v>
      </c>
      <c r="N44" s="512" t="n">
        <v>3</v>
      </c>
      <c r="O44" s="512" t="n">
        <v>11</v>
      </c>
      <c r="P44" s="512" t="n">
        <v>8</v>
      </c>
      <c r="Q44" s="512" t="n">
        <v>2</v>
      </c>
    </row>
    <row r="45" s="137" customFormat="true" ht="30" hidden="false" customHeight="true" outlineLevel="0" collapsed="false">
      <c r="A45" s="505" t="s">
        <v>593</v>
      </c>
      <c r="B45" s="512" t="n">
        <v>17</v>
      </c>
      <c r="C45" s="512" t="n">
        <v>3</v>
      </c>
      <c r="D45" s="512" t="n">
        <v>21</v>
      </c>
      <c r="E45" s="512" t="n">
        <v>67</v>
      </c>
      <c r="F45" s="512" t="n">
        <v>46</v>
      </c>
      <c r="G45" s="512" t="n">
        <v>45</v>
      </c>
      <c r="H45" s="512" t="n">
        <v>17</v>
      </c>
      <c r="I45" s="512" t="n">
        <v>19</v>
      </c>
      <c r="J45" s="512" t="n">
        <v>71</v>
      </c>
      <c r="K45" s="512" t="n">
        <v>34</v>
      </c>
      <c r="L45" s="512" t="n">
        <v>32</v>
      </c>
      <c r="M45" s="512" t="n">
        <v>21</v>
      </c>
      <c r="N45" s="512" t="n">
        <v>3</v>
      </c>
      <c r="O45" s="512" t="n">
        <v>27</v>
      </c>
      <c r="P45" s="512" t="n">
        <v>16</v>
      </c>
      <c r="Q45" s="512" t="n">
        <v>5</v>
      </c>
    </row>
    <row r="46" customFormat="false" ht="30" hidden="false" customHeight="true" outlineLevel="0" collapsed="false">
      <c r="A46" s="502" t="s">
        <v>596</v>
      </c>
      <c r="B46" s="513" t="n">
        <v>63024</v>
      </c>
      <c r="C46" s="513" t="n">
        <v>39248</v>
      </c>
      <c r="D46" s="513" t="n">
        <v>127866</v>
      </c>
      <c r="E46" s="513" t="n">
        <v>46816</v>
      </c>
      <c r="F46" s="513" t="n">
        <v>42199</v>
      </c>
      <c r="G46" s="513" t="n">
        <v>42951</v>
      </c>
      <c r="H46" s="513" t="n">
        <v>75167</v>
      </c>
      <c r="I46" s="513" t="n">
        <v>33539</v>
      </c>
      <c r="J46" s="513" t="n">
        <v>34497</v>
      </c>
      <c r="K46" s="513" t="n">
        <v>68524</v>
      </c>
      <c r="L46" s="513" t="n">
        <v>39713</v>
      </c>
      <c r="M46" s="513" t="n">
        <v>35717</v>
      </c>
      <c r="N46" s="513" t="n">
        <v>66741</v>
      </c>
      <c r="O46" s="513" t="n">
        <v>39911</v>
      </c>
      <c r="P46" s="513" t="n">
        <v>56057</v>
      </c>
      <c r="Q46" s="513" t="n">
        <v>20908</v>
      </c>
    </row>
    <row r="47" customFormat="false" ht="13.5" hidden="false" customHeight="true" outlineLevel="0" collapsed="false">
      <c r="A47" s="509"/>
      <c r="B47" s="516"/>
      <c r="C47" s="516"/>
      <c r="D47" s="516"/>
      <c r="E47" s="516"/>
      <c r="F47" s="516"/>
      <c r="G47" s="516"/>
      <c r="H47" s="1"/>
      <c r="I47" s="1"/>
      <c r="J47" s="1"/>
      <c r="K47" s="1"/>
      <c r="L47" s="149"/>
      <c r="M47" s="1"/>
      <c r="N47" s="1"/>
      <c r="O47" s="1"/>
      <c r="P47" s="1"/>
      <c r="Q47" s="1"/>
    </row>
    <row r="48" customFormat="false" ht="19.9" hidden="false" customHeight="true" outlineLevel="0" collapsed="false">
      <c r="A48" s="500" t="s">
        <v>578</v>
      </c>
      <c r="B48" s="500"/>
      <c r="C48" s="500"/>
      <c r="D48" s="500"/>
      <c r="E48" s="500"/>
      <c r="F48" s="500"/>
      <c r="G48" s="500"/>
      <c r="H48" s="500"/>
      <c r="I48" s="500"/>
      <c r="J48" s="500"/>
      <c r="K48" s="500"/>
      <c r="L48" s="500"/>
      <c r="M48" s="500"/>
      <c r="N48" s="500"/>
      <c r="O48" s="500"/>
      <c r="P48" s="500"/>
      <c r="Q48" s="500"/>
    </row>
    <row r="49" customFormat="false" ht="16.5" hidden="false" customHeight="true" outlineLevel="0" collapsed="false">
      <c r="A49" s="502" t="s">
        <v>586</v>
      </c>
      <c r="B49" s="517" t="n">
        <v>44142</v>
      </c>
      <c r="C49" s="517" t="n">
        <v>32512</v>
      </c>
      <c r="D49" s="517" t="n">
        <v>30573</v>
      </c>
      <c r="E49" s="517" t="n">
        <v>27731</v>
      </c>
      <c r="F49" s="517" t="n">
        <v>23476</v>
      </c>
      <c r="G49" s="517" t="n">
        <v>39861</v>
      </c>
      <c r="H49" s="517" t="n">
        <v>48205</v>
      </c>
      <c r="I49" s="517" t="n">
        <v>57254</v>
      </c>
      <c r="J49" s="517" t="n">
        <v>87400</v>
      </c>
      <c r="K49" s="517" t="n">
        <v>57926</v>
      </c>
      <c r="L49" s="517" t="n">
        <v>59999</v>
      </c>
      <c r="M49" s="517" t="n">
        <v>58552</v>
      </c>
      <c r="N49" s="517" t="n">
        <v>56432</v>
      </c>
      <c r="O49" s="517" t="n">
        <v>27514</v>
      </c>
      <c r="P49" s="517" t="n">
        <v>86406</v>
      </c>
      <c r="Q49" s="517" t="n">
        <v>21067</v>
      </c>
    </row>
    <row r="50" customFormat="false" ht="16.5" hidden="false" customHeight="true" outlineLevel="0" collapsed="false">
      <c r="A50" s="502" t="s">
        <v>600</v>
      </c>
      <c r="B50" s="517" t="n">
        <v>1045</v>
      </c>
      <c r="C50" s="517" t="n">
        <v>500</v>
      </c>
      <c r="D50" s="517" t="n">
        <v>583</v>
      </c>
      <c r="E50" s="517" t="n">
        <v>491</v>
      </c>
      <c r="F50" s="517" t="n">
        <v>405</v>
      </c>
      <c r="G50" s="517" t="n">
        <v>769</v>
      </c>
      <c r="H50" s="517" t="n">
        <v>912</v>
      </c>
      <c r="I50" s="517" t="n">
        <v>811</v>
      </c>
      <c r="J50" s="517" t="n">
        <v>1154</v>
      </c>
      <c r="K50" s="517" t="n">
        <v>1171</v>
      </c>
      <c r="L50" s="517" t="n">
        <v>931</v>
      </c>
      <c r="M50" s="517" t="n">
        <v>667</v>
      </c>
      <c r="N50" s="517" t="n">
        <v>662</v>
      </c>
      <c r="O50" s="517" t="n">
        <v>780</v>
      </c>
      <c r="P50" s="517" t="n">
        <v>754</v>
      </c>
      <c r="Q50" s="517" t="n">
        <v>258</v>
      </c>
    </row>
    <row r="51" customFormat="false" ht="16.5" hidden="false" customHeight="true" outlineLevel="0" collapsed="false">
      <c r="A51" s="502" t="s">
        <v>588</v>
      </c>
      <c r="B51" s="517" t="n">
        <v>21</v>
      </c>
      <c r="C51" s="517" t="n">
        <v>34</v>
      </c>
      <c r="D51" s="517" t="n">
        <v>35</v>
      </c>
      <c r="E51" s="517" t="n">
        <v>44</v>
      </c>
      <c r="F51" s="517" t="n">
        <v>61</v>
      </c>
      <c r="G51" s="517" t="n">
        <v>145</v>
      </c>
      <c r="H51" s="517" t="n">
        <v>182</v>
      </c>
      <c r="I51" s="517" t="n">
        <v>181</v>
      </c>
      <c r="J51" s="517" t="n">
        <v>632</v>
      </c>
      <c r="K51" s="517" t="n">
        <v>715</v>
      </c>
      <c r="L51" s="517" t="n">
        <v>380</v>
      </c>
      <c r="M51" s="517" t="n">
        <v>197</v>
      </c>
      <c r="N51" s="517" t="n">
        <v>239</v>
      </c>
      <c r="O51" s="517" t="n">
        <v>263</v>
      </c>
      <c r="P51" s="517" t="n">
        <v>234</v>
      </c>
      <c r="Q51" s="517" t="n">
        <v>79</v>
      </c>
    </row>
    <row r="52" customFormat="false" ht="16.5" hidden="false" customHeight="true" outlineLevel="0" collapsed="false">
      <c r="A52" s="502" t="s">
        <v>589</v>
      </c>
      <c r="B52" s="518"/>
      <c r="C52" s="517" t="n">
        <v>14768</v>
      </c>
      <c r="D52" s="517" t="n">
        <v>20258</v>
      </c>
      <c r="E52" s="517" t="n">
        <v>19128</v>
      </c>
      <c r="F52" s="517" t="n">
        <v>11445</v>
      </c>
      <c r="G52" s="517" t="n">
        <v>20998</v>
      </c>
      <c r="H52" s="517" t="n">
        <v>19776</v>
      </c>
      <c r="I52" s="517" t="n">
        <v>20809</v>
      </c>
      <c r="J52" s="517" t="n">
        <v>20980</v>
      </c>
      <c r="K52" s="517" t="n">
        <v>22209</v>
      </c>
      <c r="L52" s="517" t="n">
        <v>22823</v>
      </c>
      <c r="M52" s="517" t="n">
        <v>30334</v>
      </c>
      <c r="N52" s="517" t="n">
        <v>31558</v>
      </c>
      <c r="O52" s="517" t="n">
        <v>28766</v>
      </c>
      <c r="P52" s="517" t="n">
        <v>27652</v>
      </c>
      <c r="Q52" s="517" t="n">
        <v>12950</v>
      </c>
    </row>
    <row r="53" customFormat="false" ht="16.5" hidden="false" customHeight="true" outlineLevel="0" collapsed="false">
      <c r="A53" s="502" t="s">
        <v>601</v>
      </c>
      <c r="B53" s="517" t="n">
        <v>40047</v>
      </c>
      <c r="C53" s="517" t="n">
        <v>21706</v>
      </c>
      <c r="D53" s="517" t="n">
        <v>30215</v>
      </c>
      <c r="E53" s="517" t="n">
        <v>25175</v>
      </c>
      <c r="F53" s="517" t="n">
        <v>17166</v>
      </c>
      <c r="G53" s="517" t="n">
        <v>29274</v>
      </c>
      <c r="H53" s="517" t="n">
        <v>30524</v>
      </c>
      <c r="I53" s="517" t="n">
        <v>33599</v>
      </c>
      <c r="J53" s="517" t="n">
        <v>33029</v>
      </c>
      <c r="K53" s="517" t="n">
        <v>36298</v>
      </c>
      <c r="L53" s="517" t="n">
        <v>34789</v>
      </c>
      <c r="M53" s="517" t="n">
        <v>39672</v>
      </c>
      <c r="N53" s="517" t="n">
        <v>42041</v>
      </c>
      <c r="O53" s="517" t="n">
        <v>37434</v>
      </c>
      <c r="P53" s="517" t="n">
        <v>35956</v>
      </c>
      <c r="Q53" s="517" t="n">
        <v>16621</v>
      </c>
    </row>
    <row r="54" customFormat="false" ht="16.5" hidden="false" customHeight="true" outlineLevel="0" collapsed="false">
      <c r="A54" s="502" t="s">
        <v>594</v>
      </c>
      <c r="B54" s="518"/>
      <c r="C54" s="517" t="n">
        <v>77</v>
      </c>
      <c r="D54" s="517" t="n">
        <v>45</v>
      </c>
      <c r="E54" s="517" t="n">
        <v>60</v>
      </c>
      <c r="F54" s="517" t="n">
        <v>92</v>
      </c>
      <c r="G54" s="517" t="n">
        <v>608</v>
      </c>
      <c r="H54" s="517" t="n">
        <v>970</v>
      </c>
      <c r="I54" s="517" t="n">
        <v>530</v>
      </c>
      <c r="J54" s="517" t="n">
        <v>563</v>
      </c>
      <c r="K54" s="517" t="n">
        <v>582</v>
      </c>
      <c r="L54" s="517" t="n">
        <v>563</v>
      </c>
      <c r="M54" s="517" t="n">
        <v>636</v>
      </c>
      <c r="N54" s="517" t="n">
        <v>683</v>
      </c>
      <c r="O54" s="517" t="n">
        <v>624</v>
      </c>
      <c r="P54" s="517" t="n">
        <v>570</v>
      </c>
      <c r="Q54" s="517" t="n">
        <v>276</v>
      </c>
    </row>
    <row r="55" customFormat="false" ht="19.9" hidden="false" customHeight="true" outlineLevel="0" collapsed="false">
      <c r="A55" s="502" t="s">
        <v>602</v>
      </c>
      <c r="B55" s="519" t="n">
        <v>85255</v>
      </c>
      <c r="C55" s="519" t="n">
        <v>54829</v>
      </c>
      <c r="D55" s="519" t="n">
        <v>61451</v>
      </c>
      <c r="E55" s="519" t="n">
        <v>53501</v>
      </c>
      <c r="F55" s="519" t="n">
        <v>41200</v>
      </c>
      <c r="G55" s="519" t="n">
        <v>70657</v>
      </c>
      <c r="H55" s="519" t="n">
        <v>80793</v>
      </c>
      <c r="I55" s="519" t="n">
        <v>92375</v>
      </c>
      <c r="J55" s="519" t="n">
        <v>122778</v>
      </c>
      <c r="K55" s="519" t="n">
        <v>96692</v>
      </c>
      <c r="L55" s="519" t="n">
        <v>96662</v>
      </c>
      <c r="M55" s="519" t="n">
        <v>99724</v>
      </c>
      <c r="N55" s="519" t="n">
        <v>100057</v>
      </c>
      <c r="O55" s="519" t="n">
        <v>66615</v>
      </c>
      <c r="P55" s="519" t="n">
        <v>123920</v>
      </c>
      <c r="Q55" s="519" t="n">
        <v>38301</v>
      </c>
    </row>
    <row r="56" customFormat="false" ht="15.5" hidden="false" customHeight="true" outlineLevel="0" collapsed="false">
      <c r="A56" s="215" t="s">
        <v>264</v>
      </c>
      <c r="B56" s="215"/>
      <c r="C56" s="215"/>
      <c r="D56" s="215"/>
      <c r="E56" s="215"/>
      <c r="F56" s="215"/>
      <c r="G56" s="215"/>
      <c r="H56" s="215"/>
      <c r="I56" s="215"/>
      <c r="J56" s="215" t="s">
        <v>51</v>
      </c>
      <c r="K56" s="215"/>
      <c r="L56" s="215"/>
      <c r="M56" s="215"/>
      <c r="N56" s="215"/>
    </row>
    <row r="57" customFormat="false" ht="18" hidden="false" customHeight="true" outlineLevel="0" collapsed="false">
      <c r="A57" s="215" t="s">
        <v>603</v>
      </c>
      <c r="B57" s="215"/>
      <c r="C57" s="215"/>
      <c r="D57" s="215"/>
      <c r="E57" s="215"/>
      <c r="F57" s="215"/>
      <c r="G57" s="215"/>
      <c r="H57" s="215"/>
      <c r="I57" s="215"/>
      <c r="J57" s="215"/>
      <c r="K57" s="215" t="s">
        <v>51</v>
      </c>
      <c r="L57" s="215" t="s">
        <v>51</v>
      </c>
      <c r="M57" s="215" t="s">
        <v>51</v>
      </c>
      <c r="N57" s="215"/>
    </row>
    <row r="58" customFormat="false" ht="15.5" hidden="false" customHeight="false" outlineLevel="0" collapsed="false">
      <c r="H58" s="412"/>
      <c r="I58" s="520"/>
      <c r="J58" s="520"/>
      <c r="K58" s="412"/>
      <c r="L58" s="412"/>
      <c r="M58" s="412"/>
    </row>
    <row r="59" customFormat="false" ht="15.5" hidden="false" customHeight="false" outlineLevel="0" collapsed="false">
      <c r="G59" s="135" t="s">
        <v>51</v>
      </c>
      <c r="I59" s="521"/>
      <c r="J59" s="520" t="n">
        <v>428264</v>
      </c>
      <c r="K59" s="520" t="n">
        <v>463967</v>
      </c>
      <c r="L59" s="520" t="n">
        <v>383885</v>
      </c>
      <c r="M59" s="520" t="n">
        <v>370960</v>
      </c>
    </row>
    <row r="60" customFormat="false" ht="15.5" hidden="false" customHeight="false" outlineLevel="0" collapsed="false">
      <c r="C60" s="522"/>
      <c r="I60" s="521"/>
      <c r="J60" s="523" t="n">
        <v>12021</v>
      </c>
      <c r="K60" s="523" t="n">
        <v>11428</v>
      </c>
      <c r="L60" s="523" t="n">
        <v>10614</v>
      </c>
      <c r="M60" s="523" t="n">
        <v>8814</v>
      </c>
    </row>
    <row r="61" customFormat="false" ht="15.5" hidden="false" customHeight="false" outlineLevel="0" collapsed="false">
      <c r="C61" s="522" t="s">
        <v>51</v>
      </c>
      <c r="I61" s="521"/>
      <c r="J61" s="520" t="n">
        <v>632</v>
      </c>
      <c r="K61" s="520" t="n">
        <v>715</v>
      </c>
      <c r="L61" s="520" t="n">
        <v>380</v>
      </c>
      <c r="M61" s="520" t="n">
        <v>197</v>
      </c>
    </row>
    <row r="62" customFormat="false" ht="15.5" hidden="false" customHeight="false" outlineLevel="0" collapsed="false">
      <c r="C62" s="522"/>
      <c r="E62" s="135" t="s">
        <v>51</v>
      </c>
      <c r="G62" s="524"/>
      <c r="H62" s="524"/>
      <c r="I62" s="525"/>
      <c r="J62" s="526" t="n">
        <v>179219</v>
      </c>
      <c r="K62" s="526" t="n">
        <v>164491</v>
      </c>
      <c r="L62" s="526" t="n">
        <v>171617</v>
      </c>
      <c r="M62" s="526" t="n">
        <v>202348</v>
      </c>
    </row>
    <row r="63" customFormat="false" ht="15.5" hidden="false" customHeight="false" outlineLevel="0" collapsed="false">
      <c r="C63" s="522"/>
      <c r="G63" s="524"/>
      <c r="H63" s="524"/>
      <c r="I63" s="526"/>
      <c r="J63" s="526" t="n">
        <v>249774</v>
      </c>
      <c r="K63" s="526" t="n">
        <v>232816</v>
      </c>
      <c r="L63" s="526" t="n">
        <v>222629</v>
      </c>
      <c r="M63" s="526" t="n">
        <v>264929</v>
      </c>
    </row>
    <row r="64" customFormat="false" ht="15.5" hidden="false" customHeight="false" outlineLevel="0" collapsed="false">
      <c r="C64" s="522"/>
      <c r="G64" s="524"/>
      <c r="H64" s="524"/>
      <c r="I64" s="525"/>
      <c r="J64" s="526" t="n">
        <v>4272</v>
      </c>
      <c r="K64" s="526" t="n">
        <v>4112</v>
      </c>
      <c r="L64" s="526" t="n">
        <v>4709</v>
      </c>
      <c r="M64" s="526" t="n">
        <v>3384</v>
      </c>
    </row>
    <row r="65" customFormat="false" ht="15.5" hidden="false" customHeight="false" outlineLevel="0" collapsed="false">
      <c r="C65" s="522"/>
      <c r="G65" s="524"/>
      <c r="H65" s="524"/>
      <c r="I65" s="525"/>
      <c r="J65" s="526" t="n">
        <v>3324</v>
      </c>
      <c r="K65" s="526" t="n">
        <v>3069</v>
      </c>
      <c r="L65" s="526" t="n">
        <v>2881</v>
      </c>
      <c r="M65" s="526" t="n">
        <v>2576</v>
      </c>
    </row>
    <row r="66" customFormat="false" ht="15.5" hidden="false" customHeight="false" outlineLevel="0" collapsed="false">
      <c r="C66" s="522"/>
      <c r="G66" s="524"/>
      <c r="H66" s="524"/>
      <c r="I66" s="525"/>
      <c r="J66" s="526" t="n">
        <v>7102</v>
      </c>
      <c r="K66" s="526" t="n">
        <v>6105</v>
      </c>
      <c r="L66" s="526" t="n">
        <v>5485</v>
      </c>
      <c r="M66" s="526" t="n">
        <v>4922</v>
      </c>
    </row>
    <row r="67" customFormat="false" ht="15.5" hidden="false" customHeight="false" outlineLevel="0" collapsed="false">
      <c r="C67" s="527"/>
      <c r="G67" s="524"/>
      <c r="H67" s="524"/>
      <c r="I67" s="525"/>
      <c r="J67" s="528" t="n">
        <v>702065</v>
      </c>
      <c r="K67" s="528" t="n">
        <v>719143</v>
      </c>
      <c r="L67" s="528" t="n">
        <v>627702</v>
      </c>
      <c r="M67" s="528" t="n">
        <v>653206</v>
      </c>
    </row>
    <row r="68" customFormat="false" ht="15.5" hidden="false" customHeight="false" outlineLevel="0" collapsed="false">
      <c r="G68" s="529"/>
      <c r="H68" s="529"/>
      <c r="I68" s="521"/>
      <c r="J68" s="523" t="n">
        <v>627732</v>
      </c>
      <c r="K68" s="523" t="n">
        <v>647782</v>
      </c>
      <c r="L68" s="523" t="n">
        <v>574086</v>
      </c>
      <c r="M68" s="523" t="n">
        <v>588279</v>
      </c>
    </row>
    <row r="69" customFormat="false" ht="15.5" hidden="false" customHeight="false" outlineLevel="0" collapsed="false">
      <c r="I69" s="521"/>
      <c r="J69" s="523" t="n">
        <v>702628</v>
      </c>
      <c r="K69" s="523" t="n">
        <v>719725</v>
      </c>
      <c r="L69" s="523" t="n">
        <v>628265</v>
      </c>
      <c r="M69" s="523" t="n">
        <v>653842</v>
      </c>
    </row>
    <row r="70" customFormat="false" ht="15.5" hidden="false" customHeight="false" outlineLevel="0" collapsed="false">
      <c r="I70" s="521"/>
      <c r="J70" s="521"/>
      <c r="K70" s="521"/>
      <c r="L70" s="521"/>
      <c r="M70" s="521"/>
    </row>
    <row r="71" customFormat="false" ht="15.5" hidden="false" customHeight="false" outlineLevel="0" collapsed="false">
      <c r="I71" s="521"/>
      <c r="J71" s="521"/>
      <c r="K71" s="521"/>
      <c r="L71" s="521"/>
      <c r="M71" s="521"/>
    </row>
  </sheetData>
  <mergeCells count="8">
    <mergeCell ref="A3:K3"/>
    <mergeCell ref="A4:Q4"/>
    <mergeCell ref="A18:Q18"/>
    <mergeCell ref="A28:Q28"/>
    <mergeCell ref="A38:Q38"/>
    <mergeCell ref="A48:Q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A79" colorId="64" zoomScale="70" zoomScaleNormal="70" zoomScalePageLayoutView="50" workbookViewId="0">
      <selection pane="topLeft" activeCell="G53" activeCellId="0" sqref="G53"/>
    </sheetView>
  </sheetViews>
  <sheetFormatPr defaultColWidth="9.265625" defaultRowHeight="15.5" zeroHeight="false" outlineLevelRow="0" outlineLevelCol="0"/>
  <cols>
    <col collapsed="false" customWidth="true" hidden="false" outlineLevel="0" max="1" min="1" style="135" width="8.81"/>
    <col collapsed="false" customWidth="true" hidden="false" outlineLevel="0" max="2" min="2" style="135" width="46.81"/>
    <col collapsed="false" customWidth="true" hidden="false" outlineLevel="0" max="4" min="3" style="137" width="10.81"/>
    <col collapsed="false" customWidth="true" hidden="false" outlineLevel="0" max="6" min="5" style="530" width="10.81"/>
    <col collapsed="false" customWidth="true" hidden="false" outlineLevel="0" max="7" min="7" style="531" width="10.81"/>
    <col collapsed="false" customWidth="true" hidden="false" outlineLevel="0" max="14" min="8" style="135" width="12.99"/>
    <col collapsed="false" customWidth="true" hidden="false" outlineLevel="0" max="15" min="15" style="532" width="10.81"/>
    <col collapsed="false" customWidth="true" hidden="false" outlineLevel="0" max="16" min="16" style="532" width="10.72"/>
    <col collapsed="false" customWidth="true" hidden="false" outlineLevel="0" max="17" min="17" style="532" width="10.17"/>
    <col collapsed="false" customWidth="true" hidden="false" outlineLevel="0" max="18" min="18" style="532" width="10.44"/>
    <col collapsed="false" customWidth="true" hidden="false" outlineLevel="0" max="19" min="19" style="532" width="11.17"/>
    <col collapsed="false" customWidth="true" hidden="false" outlineLevel="0" max="20" min="20" style="532" width="9.99"/>
    <col collapsed="false" customWidth="true" hidden="false" outlineLevel="0" max="21" min="21" style="532" width="12.99"/>
    <col collapsed="false" customWidth="true" hidden="false" outlineLevel="0" max="22" min="22" style="135" width="16.26"/>
    <col collapsed="false" customWidth="true" hidden="false" outlineLevel="0" max="23" min="23" style="135" width="14.72"/>
    <col collapsed="false" customWidth="true" hidden="false" outlineLevel="0" max="24" min="24" style="135" width="12.99"/>
    <col collapsed="false" customWidth="true" hidden="false" outlineLevel="0" max="26" min="25" style="135" width="16.26"/>
    <col collapsed="false" customWidth="true" hidden="false" outlineLevel="0" max="27" min="27" style="135" width="14.81"/>
    <col collapsed="false" customWidth="true" hidden="false" outlineLevel="0" max="29" min="28" style="135" width="16.26"/>
    <col collapsed="false" customWidth="true" hidden="false" outlineLevel="0" max="30" min="30" style="135" width="11.17"/>
    <col collapsed="false" customWidth="true" hidden="false" outlineLevel="0" max="31" min="31" style="135" width="17.99"/>
    <col collapsed="false" customWidth="true" hidden="false" outlineLevel="0" max="32" min="32" style="135" width="16.26"/>
    <col collapsed="false" customWidth="true" hidden="false" outlineLevel="0" max="33" min="33" style="135" width="17.99"/>
    <col collapsed="false" customWidth="true" hidden="false" outlineLevel="0" max="34" min="34" style="135" width="11.44"/>
    <col collapsed="false" customWidth="true" hidden="false" outlineLevel="0" max="35" min="35" style="135" width="9.81"/>
    <col collapsed="false" customWidth="true" hidden="false" outlineLevel="0" max="40" min="36" style="135" width="11.44"/>
    <col collapsed="false" customWidth="true" hidden="false" outlineLevel="0" max="59" min="41" style="135" width="9.81"/>
    <col collapsed="false" customWidth="false" hidden="false" outlineLevel="0" max="257" min="60" style="135" width="9.26"/>
  </cols>
  <sheetData>
    <row r="1" customFormat="false" ht="19.15" hidden="false" customHeight="true" outlineLevel="0" collapsed="false">
      <c r="E1" s="135"/>
      <c r="F1" s="135"/>
      <c r="G1" s="377"/>
    </row>
    <row r="2" s="534" customFormat="true" ht="27" hidden="false" customHeight="true" outlineLevel="0" collapsed="false">
      <c r="A2" s="533" t="s">
        <v>604</v>
      </c>
      <c r="B2" s="533"/>
      <c r="C2" s="533"/>
      <c r="D2" s="533"/>
      <c r="E2" s="533"/>
      <c r="F2" s="533"/>
      <c r="G2" s="533"/>
      <c r="H2" s="533"/>
      <c r="I2" s="533"/>
      <c r="J2" s="533"/>
      <c r="K2" s="533"/>
      <c r="L2" s="533"/>
      <c r="M2" s="533"/>
      <c r="N2" s="533"/>
      <c r="O2" s="533"/>
      <c r="P2" s="533"/>
      <c r="Q2" s="533"/>
      <c r="R2" s="533"/>
      <c r="S2" s="533"/>
      <c r="T2" s="533"/>
      <c r="U2" s="533"/>
    </row>
    <row r="3" s="540" customFormat="true" ht="21" hidden="false" customHeight="true" outlineLevel="0" collapsed="false">
      <c r="A3" s="303" t="s">
        <v>605</v>
      </c>
      <c r="B3" s="535"/>
      <c r="C3" s="536"/>
      <c r="D3" s="536"/>
      <c r="E3" s="536"/>
      <c r="F3" s="536"/>
      <c r="G3" s="537"/>
      <c r="H3" s="536"/>
      <c r="I3" s="536"/>
      <c r="J3" s="536"/>
      <c r="K3" s="536"/>
      <c r="L3" s="536"/>
      <c r="M3" s="536"/>
      <c r="N3" s="538"/>
      <c r="O3" s="539"/>
      <c r="P3" s="539"/>
      <c r="Q3" s="539"/>
      <c r="R3" s="539"/>
      <c r="S3" s="418" t="s">
        <v>430</v>
      </c>
      <c r="T3" s="418"/>
      <c r="U3" s="418"/>
    </row>
    <row r="4" s="534" customFormat="true" ht="18.75" hidden="false" customHeight="true" outlineLevel="0" collapsed="false">
      <c r="A4" s="541" t="s">
        <v>606</v>
      </c>
      <c r="B4" s="542" t="s">
        <v>607</v>
      </c>
      <c r="C4" s="543" t="s">
        <v>608</v>
      </c>
      <c r="D4" s="543"/>
      <c r="E4" s="543"/>
      <c r="F4" s="543"/>
      <c r="G4" s="543"/>
      <c r="H4" s="543" t="s">
        <v>609</v>
      </c>
      <c r="I4" s="543"/>
      <c r="J4" s="543"/>
      <c r="K4" s="543"/>
      <c r="L4" s="543"/>
      <c r="M4" s="543"/>
      <c r="N4" s="543"/>
      <c r="O4" s="543" t="s">
        <v>610</v>
      </c>
      <c r="P4" s="543"/>
      <c r="Q4" s="543"/>
      <c r="R4" s="543"/>
      <c r="S4" s="543"/>
      <c r="T4" s="543"/>
      <c r="U4" s="543"/>
    </row>
    <row r="5" s="534" customFormat="true" ht="15" hidden="false" customHeight="true" outlineLevel="0" collapsed="false">
      <c r="A5" s="541"/>
      <c r="B5" s="542"/>
      <c r="C5" s="544" t="s">
        <v>611</v>
      </c>
      <c r="D5" s="544"/>
      <c r="E5" s="544"/>
      <c r="F5" s="544"/>
      <c r="G5" s="544"/>
      <c r="H5" s="544" t="s">
        <v>612</v>
      </c>
      <c r="I5" s="544"/>
      <c r="J5" s="544"/>
      <c r="K5" s="544"/>
      <c r="L5" s="544"/>
      <c r="M5" s="544"/>
      <c r="N5" s="544"/>
      <c r="O5" s="544" t="s">
        <v>613</v>
      </c>
      <c r="P5" s="544"/>
      <c r="Q5" s="544"/>
      <c r="R5" s="544"/>
      <c r="S5" s="544"/>
      <c r="T5" s="544"/>
      <c r="U5" s="544"/>
    </row>
    <row r="6" s="534" customFormat="true" ht="21.75" hidden="false" customHeight="true" outlineLevel="0" collapsed="false">
      <c r="A6" s="541"/>
      <c r="B6" s="542"/>
      <c r="C6" s="543" t="s">
        <v>614</v>
      </c>
      <c r="D6" s="543" t="s">
        <v>615</v>
      </c>
      <c r="E6" s="543" t="s">
        <v>616</v>
      </c>
      <c r="F6" s="543" t="s">
        <v>617</v>
      </c>
      <c r="G6" s="545" t="s">
        <v>618</v>
      </c>
      <c r="H6" s="543" t="s">
        <v>614</v>
      </c>
      <c r="I6" s="543" t="s">
        <v>615</v>
      </c>
      <c r="J6" s="543" t="s">
        <v>616</v>
      </c>
      <c r="K6" s="543" t="s">
        <v>617</v>
      </c>
      <c r="L6" s="543" t="s">
        <v>619</v>
      </c>
      <c r="M6" s="543" t="s">
        <v>620</v>
      </c>
      <c r="N6" s="543" t="s">
        <v>621</v>
      </c>
      <c r="O6" s="543" t="s">
        <v>622</v>
      </c>
      <c r="P6" s="543" t="s">
        <v>623</v>
      </c>
      <c r="Q6" s="543" t="s">
        <v>624</v>
      </c>
      <c r="R6" s="543" t="s">
        <v>625</v>
      </c>
      <c r="S6" s="543" t="s">
        <v>436</v>
      </c>
      <c r="T6" s="543" t="s">
        <v>437</v>
      </c>
      <c r="U6" s="546" t="s">
        <v>626</v>
      </c>
    </row>
    <row r="7" s="534" customFormat="true" ht="21" hidden="false" customHeight="true" outlineLevel="0" collapsed="false">
      <c r="A7" s="541"/>
      <c r="B7" s="542"/>
      <c r="C7" s="547" t="s">
        <v>627</v>
      </c>
      <c r="D7" s="547" t="s">
        <v>628</v>
      </c>
      <c r="E7" s="547" t="s">
        <v>629</v>
      </c>
      <c r="F7" s="548" t="s">
        <v>630</v>
      </c>
      <c r="G7" s="549" t="s">
        <v>438</v>
      </c>
      <c r="H7" s="547" t="s">
        <v>627</v>
      </c>
      <c r="I7" s="547" t="s">
        <v>628</v>
      </c>
      <c r="J7" s="547" t="s">
        <v>629</v>
      </c>
      <c r="K7" s="547" t="s">
        <v>630</v>
      </c>
      <c r="L7" s="547" t="s">
        <v>439</v>
      </c>
      <c r="M7" s="548" t="s">
        <v>440</v>
      </c>
      <c r="N7" s="544" t="s">
        <v>438</v>
      </c>
      <c r="O7" s="544" t="s">
        <v>631</v>
      </c>
      <c r="P7" s="544" t="s">
        <v>628</v>
      </c>
      <c r="Q7" s="544" t="s">
        <v>629</v>
      </c>
      <c r="R7" s="544" t="s">
        <v>630</v>
      </c>
      <c r="S7" s="544" t="s">
        <v>439</v>
      </c>
      <c r="T7" s="544" t="s">
        <v>440</v>
      </c>
      <c r="U7" s="550" t="s">
        <v>632</v>
      </c>
    </row>
    <row r="8" s="534" customFormat="true" ht="22.5" hidden="false" customHeight="true" outlineLevel="0" collapsed="false">
      <c r="A8" s="551" t="s">
        <v>335</v>
      </c>
      <c r="B8" s="552" t="s">
        <v>633</v>
      </c>
      <c r="C8" s="553" t="n">
        <v>19656</v>
      </c>
      <c r="D8" s="553" t="n">
        <v>291</v>
      </c>
      <c r="E8" s="553" t="n">
        <v>794</v>
      </c>
      <c r="F8" s="553" t="n">
        <v>19153</v>
      </c>
      <c r="G8" s="554" t="n">
        <v>19947</v>
      </c>
      <c r="H8" s="553" t="n">
        <v>116842</v>
      </c>
      <c r="I8" s="553" t="n">
        <v>5693</v>
      </c>
      <c r="J8" s="553" t="n">
        <v>11108</v>
      </c>
      <c r="K8" s="553" t="n">
        <v>111427</v>
      </c>
      <c r="L8" s="553" t="n">
        <v>75463</v>
      </c>
      <c r="M8" s="553" t="n">
        <v>47072</v>
      </c>
      <c r="N8" s="555" t="n">
        <v>122535</v>
      </c>
      <c r="O8" s="556" t="n">
        <v>1003.31541779383</v>
      </c>
      <c r="P8" s="556" t="n">
        <v>894.284472155923</v>
      </c>
      <c r="Q8" s="556" t="n">
        <v>1432.75084346534</v>
      </c>
      <c r="R8" s="556" t="n">
        <v>947.961330432484</v>
      </c>
      <c r="S8" s="556" t="n">
        <v>1057.23464368652</v>
      </c>
      <c r="T8" s="556" t="n">
        <v>891.390524788616</v>
      </c>
      <c r="U8" s="557" t="n">
        <v>999.753735303263</v>
      </c>
      <c r="V8" s="558"/>
      <c r="W8" s="558"/>
      <c r="X8" s="558"/>
      <c r="Y8" s="558"/>
      <c r="Z8" s="558"/>
      <c r="AA8" s="558"/>
      <c r="AB8" s="558"/>
      <c r="AC8" s="558"/>
      <c r="AD8" s="558"/>
      <c r="AE8" s="558"/>
      <c r="AF8" s="558"/>
      <c r="AG8" s="558"/>
      <c r="AH8" s="558"/>
      <c r="AI8" s="558"/>
      <c r="AJ8" s="558"/>
      <c r="AK8" s="558"/>
      <c r="AL8" s="558"/>
      <c r="AM8" s="558"/>
      <c r="AN8" s="558"/>
      <c r="AO8" s="559"/>
      <c r="AP8" s="559"/>
      <c r="AQ8" s="559"/>
      <c r="AR8" s="559"/>
      <c r="AS8" s="559"/>
      <c r="AT8" s="559"/>
      <c r="AU8" s="559"/>
      <c r="AV8" s="559"/>
      <c r="AW8" s="559"/>
      <c r="AX8" s="559"/>
      <c r="AY8" s="559"/>
      <c r="AZ8" s="559"/>
      <c r="BA8" s="559"/>
      <c r="BB8" s="559"/>
      <c r="BC8" s="559"/>
      <c r="BD8" s="559"/>
      <c r="BE8" s="559"/>
      <c r="BF8" s="559"/>
      <c r="BG8" s="559"/>
    </row>
    <row r="9" s="534" customFormat="true" ht="16.5" hidden="false" customHeight="true" outlineLevel="0" collapsed="false">
      <c r="A9" s="551" t="s">
        <v>337</v>
      </c>
      <c r="B9" s="552" t="s">
        <v>634</v>
      </c>
      <c r="C9" s="553" t="n">
        <v>1199</v>
      </c>
      <c r="D9" s="553" t="n">
        <v>2037</v>
      </c>
      <c r="E9" s="553" t="n">
        <v>463</v>
      </c>
      <c r="F9" s="553" t="n">
        <v>2773</v>
      </c>
      <c r="G9" s="554" t="n">
        <v>3236</v>
      </c>
      <c r="H9" s="553" t="n">
        <v>21663</v>
      </c>
      <c r="I9" s="553" t="n">
        <v>12482</v>
      </c>
      <c r="J9" s="553" t="n">
        <v>23550</v>
      </c>
      <c r="K9" s="553" t="n">
        <v>10595</v>
      </c>
      <c r="L9" s="553" t="n">
        <v>30290</v>
      </c>
      <c r="M9" s="553" t="n">
        <v>3855</v>
      </c>
      <c r="N9" s="555" t="n">
        <v>34145</v>
      </c>
      <c r="O9" s="556" t="n">
        <v>1939.54242679675</v>
      </c>
      <c r="P9" s="556" t="n">
        <v>1440.43162056107</v>
      </c>
      <c r="Q9" s="556" t="n">
        <v>2087.45421922423</v>
      </c>
      <c r="R9" s="556" t="n">
        <v>778.859731042424</v>
      </c>
      <c r="S9" s="556" t="n">
        <v>1861.14618585124</v>
      </c>
      <c r="T9" s="556" t="n">
        <v>1178.94272678778</v>
      </c>
      <c r="U9" s="557" t="n">
        <v>1785.68349721026</v>
      </c>
      <c r="V9" s="558"/>
      <c r="W9" s="558"/>
      <c r="X9" s="558"/>
      <c r="Y9" s="558"/>
      <c r="Z9" s="558"/>
      <c r="AA9" s="558"/>
      <c r="AB9" s="558"/>
      <c r="AC9" s="558"/>
      <c r="AD9" s="558"/>
      <c r="AE9" s="558"/>
      <c r="AF9" s="558"/>
      <c r="AG9" s="558"/>
      <c r="AH9" s="558"/>
      <c r="AI9" s="558"/>
      <c r="AJ9" s="558"/>
      <c r="AK9" s="558"/>
      <c r="AL9" s="558"/>
      <c r="AM9" s="558"/>
      <c r="AN9" s="558"/>
      <c r="AO9" s="559"/>
      <c r="AP9" s="559"/>
      <c r="AQ9" s="559"/>
      <c r="AR9" s="559"/>
      <c r="AS9" s="559"/>
      <c r="AT9" s="559"/>
      <c r="AU9" s="559"/>
      <c r="AV9" s="559"/>
      <c r="AW9" s="559"/>
      <c r="AX9" s="559"/>
      <c r="AY9" s="559"/>
      <c r="AZ9" s="559"/>
      <c r="BA9" s="559"/>
      <c r="BB9" s="559"/>
      <c r="BC9" s="559"/>
      <c r="BD9" s="559"/>
      <c r="BE9" s="559"/>
      <c r="BF9" s="559"/>
      <c r="BG9" s="559"/>
    </row>
    <row r="10" s="534" customFormat="true" ht="16.5" hidden="false" customHeight="true" outlineLevel="0" collapsed="false">
      <c r="A10" s="551" t="s">
        <v>339</v>
      </c>
      <c r="B10" s="552" t="s">
        <v>635</v>
      </c>
      <c r="C10" s="553" t="n">
        <v>1425</v>
      </c>
      <c r="D10" s="553" t="n">
        <v>8</v>
      </c>
      <c r="E10" s="553" t="n">
        <v>8</v>
      </c>
      <c r="F10" s="553" t="n">
        <v>1425</v>
      </c>
      <c r="G10" s="554" t="n">
        <v>1433</v>
      </c>
      <c r="H10" s="553" t="n">
        <v>11400</v>
      </c>
      <c r="I10" s="553" t="n">
        <v>116</v>
      </c>
      <c r="J10" s="553" t="n">
        <v>222</v>
      </c>
      <c r="K10" s="553" t="n">
        <v>11294</v>
      </c>
      <c r="L10" s="553" t="n">
        <v>9378</v>
      </c>
      <c r="M10" s="553" t="n">
        <v>2138</v>
      </c>
      <c r="N10" s="555" t="n">
        <v>11516</v>
      </c>
      <c r="O10" s="556" t="n">
        <v>1257.31111535349</v>
      </c>
      <c r="P10" s="556" t="n">
        <v>891.160849673203</v>
      </c>
      <c r="Q10" s="556" t="n">
        <v>1272.97229007634</v>
      </c>
      <c r="R10" s="556" t="n">
        <v>1253.09606255869</v>
      </c>
      <c r="S10" s="556" t="n">
        <v>1321.37749057695</v>
      </c>
      <c r="T10" s="556" t="n">
        <v>973.452749882344</v>
      </c>
      <c r="U10" s="557" t="n">
        <v>1253.55542987192</v>
      </c>
      <c r="V10" s="558"/>
      <c r="W10" s="558"/>
      <c r="X10" s="558"/>
      <c r="Y10" s="558"/>
      <c r="Z10" s="558"/>
      <c r="AA10" s="558"/>
      <c r="AB10" s="558"/>
      <c r="AC10" s="558"/>
      <c r="AD10" s="558"/>
      <c r="AE10" s="558"/>
      <c r="AF10" s="558"/>
      <c r="AG10" s="558"/>
      <c r="AH10" s="558"/>
      <c r="AI10" s="558"/>
      <c r="AJ10" s="558"/>
      <c r="AK10" s="558"/>
      <c r="AL10" s="558"/>
      <c r="AM10" s="558"/>
      <c r="AN10" s="558"/>
      <c r="AO10" s="559"/>
      <c r="AP10" s="559"/>
      <c r="AQ10" s="559"/>
      <c r="AR10" s="559"/>
      <c r="AS10" s="559"/>
      <c r="AT10" s="559"/>
      <c r="AU10" s="559"/>
      <c r="AV10" s="559"/>
      <c r="AW10" s="559"/>
      <c r="AX10" s="559"/>
      <c r="AY10" s="559"/>
      <c r="AZ10" s="559"/>
      <c r="BA10" s="559"/>
      <c r="BB10" s="559"/>
      <c r="BC10" s="559"/>
      <c r="BD10" s="559"/>
      <c r="BE10" s="559"/>
      <c r="BF10" s="559"/>
      <c r="BG10" s="559"/>
    </row>
    <row r="11" s="534" customFormat="true" ht="16.5" hidden="false" customHeight="true" outlineLevel="0" collapsed="false">
      <c r="A11" s="551" t="s">
        <v>343</v>
      </c>
      <c r="B11" s="552" t="s">
        <v>636</v>
      </c>
      <c r="C11" s="553" t="n">
        <v>400</v>
      </c>
      <c r="D11" s="553" t="n">
        <v>24</v>
      </c>
      <c r="E11" s="553" t="n">
        <v>9</v>
      </c>
      <c r="F11" s="553" t="n">
        <v>415</v>
      </c>
      <c r="G11" s="554" t="n">
        <v>424</v>
      </c>
      <c r="H11" s="553" t="n">
        <v>34392</v>
      </c>
      <c r="I11" s="553" t="n">
        <v>4202</v>
      </c>
      <c r="J11" s="553" t="n">
        <v>9918</v>
      </c>
      <c r="K11" s="553" t="n">
        <v>28676</v>
      </c>
      <c r="L11" s="553" t="n">
        <v>37707</v>
      </c>
      <c r="M11" s="553" t="n">
        <v>887</v>
      </c>
      <c r="N11" s="555" t="n">
        <v>38594</v>
      </c>
      <c r="O11" s="556" t="n">
        <v>1762.26437641089</v>
      </c>
      <c r="P11" s="556" t="n">
        <v>2239.5307261297</v>
      </c>
      <c r="Q11" s="556" t="n">
        <v>2249.43126015788</v>
      </c>
      <c r="R11" s="556" t="n">
        <v>1669.45060673013</v>
      </c>
      <c r="S11" s="556" t="n">
        <v>1830.3850579098</v>
      </c>
      <c r="T11" s="556" t="n">
        <v>1181.86308070907</v>
      </c>
      <c r="U11" s="557" t="n">
        <v>1815.69625859813</v>
      </c>
      <c r="V11" s="558"/>
      <c r="W11" s="558"/>
      <c r="X11" s="558"/>
      <c r="Y11" s="558"/>
      <c r="Z11" s="558"/>
      <c r="AA11" s="558"/>
      <c r="AB11" s="558"/>
      <c r="AC11" s="558"/>
      <c r="AD11" s="558"/>
      <c r="AE11" s="558"/>
      <c r="AF11" s="558"/>
      <c r="AG11" s="558"/>
      <c r="AH11" s="558"/>
      <c r="AI11" s="558"/>
      <c r="AJ11" s="558"/>
      <c r="AK11" s="558"/>
      <c r="AL11" s="558"/>
      <c r="AM11" s="558"/>
      <c r="AN11" s="558"/>
      <c r="AO11" s="559"/>
      <c r="AP11" s="559"/>
      <c r="AQ11" s="559"/>
      <c r="AR11" s="559"/>
      <c r="AS11" s="559"/>
      <c r="AT11" s="559"/>
      <c r="AU11" s="559"/>
      <c r="AV11" s="559"/>
      <c r="AW11" s="559"/>
      <c r="AX11" s="559"/>
      <c r="AY11" s="559"/>
      <c r="AZ11" s="559"/>
      <c r="BA11" s="559"/>
      <c r="BB11" s="559"/>
      <c r="BC11" s="559"/>
      <c r="BD11" s="559"/>
      <c r="BE11" s="559"/>
      <c r="BF11" s="559"/>
      <c r="BG11" s="559"/>
    </row>
    <row r="12" s="534" customFormat="true" ht="16.5" hidden="false" customHeight="true" outlineLevel="0" collapsed="false">
      <c r="A12" s="551" t="s">
        <v>345</v>
      </c>
      <c r="B12" s="552" t="s">
        <v>637</v>
      </c>
      <c r="C12" s="553" t="n">
        <v>30</v>
      </c>
      <c r="D12" s="553" t="n">
        <v>1</v>
      </c>
      <c r="E12" s="553" t="n">
        <v>5</v>
      </c>
      <c r="F12" s="553" t="n">
        <v>26</v>
      </c>
      <c r="G12" s="554" t="n">
        <v>31</v>
      </c>
      <c r="H12" s="553" t="n">
        <v>2387</v>
      </c>
      <c r="I12" s="553" t="n">
        <v>115</v>
      </c>
      <c r="J12" s="553" t="n">
        <v>1425</v>
      </c>
      <c r="K12" s="553" t="n">
        <v>1077</v>
      </c>
      <c r="L12" s="553" t="n">
        <v>2362</v>
      </c>
      <c r="M12" s="553" t="n">
        <v>140</v>
      </c>
      <c r="N12" s="555" t="n">
        <v>2502</v>
      </c>
      <c r="O12" s="556" t="n">
        <v>2686.52189656903</v>
      </c>
      <c r="P12" s="556" t="n">
        <v>1395.74539308657</v>
      </c>
      <c r="Q12" s="556" t="n">
        <v>3207.43580065128</v>
      </c>
      <c r="R12" s="556" t="n">
        <v>1828.27926268033</v>
      </c>
      <c r="S12" s="556" t="n">
        <v>2631.24292190234</v>
      </c>
      <c r="T12" s="556" t="n">
        <v>2583.74388701736</v>
      </c>
      <c r="U12" s="557" t="n">
        <v>2628.73252999343</v>
      </c>
      <c r="V12" s="558"/>
      <c r="W12" s="558"/>
      <c r="X12" s="558"/>
      <c r="Y12" s="558"/>
      <c r="Z12" s="558"/>
      <c r="AA12" s="558"/>
      <c r="AB12" s="558"/>
      <c r="AC12" s="558"/>
      <c r="AD12" s="558"/>
      <c r="AE12" s="558"/>
      <c r="AF12" s="558"/>
      <c r="AG12" s="558"/>
      <c r="AH12" s="558"/>
      <c r="AI12" s="558"/>
      <c r="AJ12" s="558"/>
      <c r="AK12" s="558"/>
      <c r="AL12" s="558"/>
      <c r="AM12" s="558"/>
      <c r="AN12" s="558"/>
      <c r="AO12" s="559"/>
      <c r="AP12" s="559"/>
      <c r="AQ12" s="559"/>
      <c r="AR12" s="559"/>
      <c r="AS12" s="559"/>
      <c r="AT12" s="559"/>
      <c r="AU12" s="559"/>
      <c r="AV12" s="559"/>
      <c r="AW12" s="559"/>
      <c r="AX12" s="559"/>
      <c r="AY12" s="559"/>
      <c r="AZ12" s="559"/>
      <c r="BA12" s="559"/>
      <c r="BB12" s="559"/>
      <c r="BC12" s="559"/>
      <c r="BD12" s="559"/>
      <c r="BE12" s="559"/>
      <c r="BF12" s="559"/>
      <c r="BG12" s="559"/>
    </row>
    <row r="13" s="534" customFormat="true" ht="16.5" hidden="false" customHeight="true" outlineLevel="0" collapsed="false">
      <c r="A13" s="551" t="s">
        <v>347</v>
      </c>
      <c r="B13" s="552" t="s">
        <v>638</v>
      </c>
      <c r="C13" s="553" t="n">
        <v>754</v>
      </c>
      <c r="D13" s="553" t="n">
        <v>54</v>
      </c>
      <c r="E13" s="553" t="n">
        <v>0</v>
      </c>
      <c r="F13" s="553" t="n">
        <v>808</v>
      </c>
      <c r="G13" s="554" t="n">
        <v>808</v>
      </c>
      <c r="H13" s="553" t="n">
        <v>29040</v>
      </c>
      <c r="I13" s="553" t="n">
        <v>3480</v>
      </c>
      <c r="J13" s="553" t="n">
        <v>0</v>
      </c>
      <c r="K13" s="553" t="n">
        <v>32520</v>
      </c>
      <c r="L13" s="553" t="n">
        <v>30717</v>
      </c>
      <c r="M13" s="553" t="n">
        <v>1803</v>
      </c>
      <c r="N13" s="555" t="n">
        <v>32520</v>
      </c>
      <c r="O13" s="556" t="n">
        <v>1825.32371308123</v>
      </c>
      <c r="P13" s="556" t="n">
        <v>1984.46779852107</v>
      </c>
      <c r="Q13" s="560" t="n">
        <v>0</v>
      </c>
      <c r="R13" s="556" t="n">
        <v>1842.13302328269</v>
      </c>
      <c r="S13" s="556" t="n">
        <v>1845.20230014068</v>
      </c>
      <c r="T13" s="556" t="n">
        <v>1789.04620174614</v>
      </c>
      <c r="U13" s="557" t="n">
        <v>1842.13302328269</v>
      </c>
      <c r="V13" s="558"/>
      <c r="W13" s="558"/>
      <c r="X13" s="558"/>
      <c r="Y13" s="558"/>
      <c r="Z13" s="558"/>
      <c r="AA13" s="558"/>
      <c r="AB13" s="558"/>
      <c r="AC13" s="558"/>
      <c r="AD13" s="558"/>
      <c r="AE13" s="558"/>
      <c r="AF13" s="558"/>
      <c r="AG13" s="558"/>
      <c r="AH13" s="558"/>
      <c r="AI13" s="558"/>
      <c r="AJ13" s="558"/>
      <c r="AK13" s="558"/>
      <c r="AL13" s="558"/>
      <c r="AM13" s="558"/>
      <c r="AN13" s="558"/>
      <c r="AO13" s="559"/>
      <c r="AP13" s="559"/>
      <c r="AQ13" s="559"/>
      <c r="AR13" s="559"/>
      <c r="AS13" s="559"/>
      <c r="AT13" s="559"/>
      <c r="AU13" s="559"/>
      <c r="AV13" s="559"/>
      <c r="AW13" s="559"/>
      <c r="AX13" s="559"/>
      <c r="AY13" s="559"/>
      <c r="AZ13" s="559"/>
      <c r="BA13" s="559"/>
      <c r="BB13" s="559"/>
      <c r="BC13" s="559"/>
      <c r="BD13" s="559"/>
      <c r="BE13" s="559"/>
      <c r="BF13" s="559"/>
      <c r="BG13" s="559"/>
    </row>
    <row r="14" s="534" customFormat="true" ht="16.5" hidden="false" customHeight="true" outlineLevel="0" collapsed="false">
      <c r="A14" s="551" t="s">
        <v>349</v>
      </c>
      <c r="B14" s="552" t="s">
        <v>639</v>
      </c>
      <c r="C14" s="553" t="n">
        <v>4918</v>
      </c>
      <c r="D14" s="553" t="n">
        <v>257</v>
      </c>
      <c r="E14" s="553" t="n">
        <v>58</v>
      </c>
      <c r="F14" s="553" t="n">
        <v>5117</v>
      </c>
      <c r="G14" s="554" t="n">
        <v>5175</v>
      </c>
      <c r="H14" s="553" t="n">
        <v>54645</v>
      </c>
      <c r="I14" s="553" t="n">
        <v>4647</v>
      </c>
      <c r="J14" s="553" t="n">
        <v>3516</v>
      </c>
      <c r="K14" s="553" t="n">
        <v>55776</v>
      </c>
      <c r="L14" s="553" t="n">
        <v>54468</v>
      </c>
      <c r="M14" s="553" t="n">
        <v>4824</v>
      </c>
      <c r="N14" s="555" t="n">
        <v>59292</v>
      </c>
      <c r="O14" s="556" t="n">
        <v>1292.31121096824</v>
      </c>
      <c r="P14" s="556" t="n">
        <v>1250.66636665271</v>
      </c>
      <c r="Q14" s="556" t="n">
        <v>1707.68885234243</v>
      </c>
      <c r="R14" s="556" t="n">
        <v>1261.19857505757</v>
      </c>
      <c r="S14" s="556" t="n">
        <v>1310.31801296753</v>
      </c>
      <c r="T14" s="556" t="n">
        <v>1050.85790260932</v>
      </c>
      <c r="U14" s="557" t="n">
        <v>1289.06183394768</v>
      </c>
      <c r="V14" s="558"/>
      <c r="W14" s="558"/>
      <c r="X14" s="558"/>
      <c r="Y14" s="558"/>
      <c r="Z14" s="558"/>
      <c r="AA14" s="558"/>
      <c r="AB14" s="558"/>
      <c r="AC14" s="558"/>
      <c r="AD14" s="558"/>
      <c r="AE14" s="558"/>
      <c r="AF14" s="558"/>
      <c r="AG14" s="558"/>
      <c r="AH14" s="558"/>
      <c r="AI14" s="558"/>
      <c r="AJ14" s="558"/>
      <c r="AK14" s="558"/>
      <c r="AL14" s="558"/>
      <c r="AM14" s="558"/>
      <c r="AN14" s="558"/>
      <c r="AO14" s="559"/>
      <c r="AP14" s="559"/>
      <c r="AQ14" s="559"/>
      <c r="AR14" s="559"/>
      <c r="AS14" s="559"/>
      <c r="AT14" s="559"/>
      <c r="AU14" s="559"/>
      <c r="AV14" s="559"/>
      <c r="AW14" s="559"/>
      <c r="AX14" s="559"/>
      <c r="AY14" s="559"/>
      <c r="AZ14" s="559"/>
      <c r="BA14" s="559"/>
      <c r="BB14" s="559"/>
      <c r="BC14" s="559"/>
      <c r="BD14" s="559"/>
      <c r="BE14" s="559"/>
      <c r="BF14" s="559"/>
      <c r="BG14" s="559"/>
    </row>
    <row r="15" s="534" customFormat="true" ht="16.5" hidden="false" customHeight="true" outlineLevel="0" collapsed="false">
      <c r="A15" s="551" t="s">
        <v>351</v>
      </c>
      <c r="B15" s="552" t="s">
        <v>640</v>
      </c>
      <c r="C15" s="553" t="n">
        <v>503</v>
      </c>
      <c r="D15" s="553" t="n">
        <v>183</v>
      </c>
      <c r="E15" s="553" t="n">
        <v>85</v>
      </c>
      <c r="F15" s="553" t="n">
        <v>601</v>
      </c>
      <c r="G15" s="554" t="n">
        <v>686</v>
      </c>
      <c r="H15" s="553" t="n">
        <v>7671</v>
      </c>
      <c r="I15" s="553" t="n">
        <v>5586</v>
      </c>
      <c r="J15" s="553" t="n">
        <v>5384</v>
      </c>
      <c r="K15" s="553" t="n">
        <v>7873</v>
      </c>
      <c r="L15" s="553" t="n">
        <v>12188</v>
      </c>
      <c r="M15" s="553" t="n">
        <v>1069</v>
      </c>
      <c r="N15" s="555" t="n">
        <v>13257</v>
      </c>
      <c r="O15" s="556" t="n">
        <v>2190.55391376128</v>
      </c>
      <c r="P15" s="556" t="n">
        <v>2411.69786851957</v>
      </c>
      <c r="Q15" s="556" t="n">
        <v>3186.74693930339</v>
      </c>
      <c r="R15" s="556" t="n">
        <v>1604.78164029182</v>
      </c>
      <c r="S15" s="556" t="n">
        <v>2349.79444734273</v>
      </c>
      <c r="T15" s="556" t="n">
        <v>1512.67716511947</v>
      </c>
      <c r="U15" s="557" t="n">
        <v>2281.69908017556</v>
      </c>
      <c r="V15" s="558"/>
      <c r="W15" s="558"/>
      <c r="X15" s="558"/>
      <c r="Y15" s="558"/>
      <c r="Z15" s="558"/>
      <c r="AA15" s="558"/>
      <c r="AB15" s="558"/>
      <c r="AC15" s="558"/>
      <c r="AD15" s="558"/>
      <c r="AE15" s="558"/>
      <c r="AF15" s="558"/>
      <c r="AG15" s="558"/>
      <c r="AH15" s="558"/>
      <c r="AI15" s="558"/>
      <c r="AJ15" s="558"/>
      <c r="AK15" s="558"/>
      <c r="AL15" s="558"/>
      <c r="AM15" s="558"/>
      <c r="AN15" s="558"/>
      <c r="AO15" s="559"/>
      <c r="AP15" s="559"/>
      <c r="AQ15" s="559"/>
      <c r="AR15" s="559"/>
      <c r="AS15" s="559"/>
      <c r="AT15" s="559"/>
      <c r="AU15" s="559"/>
      <c r="AV15" s="559"/>
      <c r="AW15" s="559"/>
      <c r="AX15" s="559"/>
      <c r="AY15" s="559"/>
      <c r="AZ15" s="559"/>
      <c r="BA15" s="559"/>
      <c r="BB15" s="559"/>
      <c r="BC15" s="559"/>
      <c r="BD15" s="559"/>
      <c r="BE15" s="559"/>
      <c r="BF15" s="559"/>
      <c r="BG15" s="559"/>
    </row>
    <row r="16" s="534" customFormat="true" ht="16.5" hidden="false" customHeight="true" outlineLevel="0" collapsed="false">
      <c r="A16" s="551" t="n">
        <v>10</v>
      </c>
      <c r="B16" s="552" t="s">
        <v>641</v>
      </c>
      <c r="C16" s="553" t="n">
        <v>47507</v>
      </c>
      <c r="D16" s="553" t="n">
        <v>534</v>
      </c>
      <c r="E16" s="553" t="n">
        <v>230</v>
      </c>
      <c r="F16" s="553" t="n">
        <v>47811</v>
      </c>
      <c r="G16" s="554" t="n">
        <v>48041</v>
      </c>
      <c r="H16" s="553" t="n">
        <v>511623</v>
      </c>
      <c r="I16" s="553" t="n">
        <v>6335</v>
      </c>
      <c r="J16" s="553" t="n">
        <v>18728</v>
      </c>
      <c r="K16" s="553" t="n">
        <v>499230</v>
      </c>
      <c r="L16" s="553" t="n">
        <v>317861</v>
      </c>
      <c r="M16" s="553" t="n">
        <v>200097</v>
      </c>
      <c r="N16" s="555" t="n">
        <v>517958</v>
      </c>
      <c r="O16" s="556" t="n">
        <v>1110.66900945967</v>
      </c>
      <c r="P16" s="556" t="n">
        <v>830.031489171243</v>
      </c>
      <c r="Q16" s="556" t="n">
        <v>1524.16365892408</v>
      </c>
      <c r="R16" s="556" t="n">
        <v>1091.05677885112</v>
      </c>
      <c r="S16" s="556" t="n">
        <v>1187.67692480656</v>
      </c>
      <c r="T16" s="556" t="n">
        <v>971.788211579942</v>
      </c>
      <c r="U16" s="557" t="n">
        <v>1107.62271656018</v>
      </c>
      <c r="V16" s="558"/>
      <c r="W16" s="558"/>
      <c r="X16" s="558"/>
      <c r="Y16" s="558"/>
      <c r="Z16" s="558"/>
      <c r="AA16" s="558"/>
      <c r="AB16" s="558"/>
      <c r="AC16" s="558"/>
      <c r="AD16" s="558"/>
      <c r="AE16" s="558"/>
      <c r="AF16" s="558"/>
      <c r="AG16" s="558"/>
      <c r="AH16" s="558"/>
      <c r="AI16" s="558"/>
      <c r="AJ16" s="558"/>
      <c r="AK16" s="558"/>
      <c r="AL16" s="558"/>
      <c r="AM16" s="558"/>
      <c r="AN16" s="558"/>
      <c r="AO16" s="559"/>
      <c r="AP16" s="559"/>
      <c r="AQ16" s="559"/>
      <c r="AR16" s="559"/>
      <c r="AS16" s="559"/>
      <c r="AT16" s="559"/>
      <c r="AU16" s="559"/>
      <c r="AV16" s="559"/>
      <c r="AW16" s="559"/>
      <c r="AX16" s="559"/>
      <c r="AY16" s="559"/>
      <c r="AZ16" s="559"/>
      <c r="BA16" s="559"/>
      <c r="BB16" s="559"/>
      <c r="BC16" s="559"/>
      <c r="BD16" s="559"/>
      <c r="BE16" s="559"/>
      <c r="BF16" s="559"/>
      <c r="BG16" s="559"/>
    </row>
    <row r="17" s="534" customFormat="true" ht="16.5" hidden="false" customHeight="true" outlineLevel="0" collapsed="false">
      <c r="A17" s="551" t="n">
        <v>11</v>
      </c>
      <c r="B17" s="552" t="s">
        <v>642</v>
      </c>
      <c r="C17" s="553" t="n">
        <v>739</v>
      </c>
      <c r="D17" s="553" t="n">
        <v>5</v>
      </c>
      <c r="E17" s="553" t="n">
        <v>18</v>
      </c>
      <c r="F17" s="553" t="n">
        <v>726</v>
      </c>
      <c r="G17" s="554" t="n">
        <v>744</v>
      </c>
      <c r="H17" s="553" t="n">
        <v>17248</v>
      </c>
      <c r="I17" s="553" t="n">
        <v>45</v>
      </c>
      <c r="J17" s="553" t="n">
        <v>592</v>
      </c>
      <c r="K17" s="553" t="n">
        <v>16701</v>
      </c>
      <c r="L17" s="553" t="n">
        <v>13364</v>
      </c>
      <c r="M17" s="553" t="n">
        <v>3929</v>
      </c>
      <c r="N17" s="555" t="n">
        <v>17293</v>
      </c>
      <c r="O17" s="556" t="n">
        <v>1811.93504471562</v>
      </c>
      <c r="P17" s="556" t="n">
        <v>1064.08851680185</v>
      </c>
      <c r="Q17" s="556" t="n">
        <v>2359.16002386635</v>
      </c>
      <c r="R17" s="556" t="n">
        <v>1791.11409754965</v>
      </c>
      <c r="S17" s="556" t="n">
        <v>1910.76585856692</v>
      </c>
      <c r="T17" s="556" t="n">
        <v>1457.00118535382</v>
      </c>
      <c r="U17" s="557" t="n">
        <v>1810.64344014793</v>
      </c>
      <c r="V17" s="558"/>
      <c r="W17" s="558"/>
      <c r="X17" s="558"/>
      <c r="Y17" s="558"/>
      <c r="Z17" s="558"/>
      <c r="AA17" s="558"/>
      <c r="AB17" s="558"/>
      <c r="AC17" s="558"/>
      <c r="AD17" s="558"/>
      <c r="AE17" s="558"/>
      <c r="AF17" s="558"/>
      <c r="AG17" s="558"/>
      <c r="AH17" s="558"/>
      <c r="AI17" s="558"/>
      <c r="AJ17" s="558"/>
      <c r="AK17" s="558"/>
      <c r="AL17" s="558"/>
      <c r="AM17" s="558"/>
      <c r="AN17" s="558"/>
      <c r="AO17" s="559"/>
      <c r="AP17" s="559"/>
      <c r="AQ17" s="559"/>
      <c r="AR17" s="559"/>
      <c r="AS17" s="559"/>
      <c r="AT17" s="559"/>
      <c r="AU17" s="559"/>
      <c r="AV17" s="559"/>
      <c r="AW17" s="559"/>
      <c r="AX17" s="559"/>
      <c r="AY17" s="559"/>
      <c r="AZ17" s="559"/>
      <c r="BA17" s="559"/>
      <c r="BB17" s="559"/>
      <c r="BC17" s="559"/>
      <c r="BD17" s="559"/>
      <c r="BE17" s="559"/>
      <c r="BF17" s="559"/>
      <c r="BG17" s="559"/>
    </row>
    <row r="18" s="534" customFormat="true" ht="16.5" hidden="false" customHeight="true" outlineLevel="0" collapsed="false">
      <c r="A18" s="551" t="n">
        <v>12</v>
      </c>
      <c r="B18" s="552" t="s">
        <v>643</v>
      </c>
      <c r="C18" s="553" t="n">
        <v>115</v>
      </c>
      <c r="D18" s="553" t="n">
        <v>1</v>
      </c>
      <c r="E18" s="553" t="n">
        <v>0</v>
      </c>
      <c r="F18" s="553" t="n">
        <v>116</v>
      </c>
      <c r="G18" s="554" t="n">
        <v>116</v>
      </c>
      <c r="H18" s="553" t="n">
        <v>5621</v>
      </c>
      <c r="I18" s="553" t="n">
        <v>349</v>
      </c>
      <c r="J18" s="553" t="n">
        <v>0</v>
      </c>
      <c r="K18" s="553" t="n">
        <v>5970</v>
      </c>
      <c r="L18" s="553" t="n">
        <v>3908</v>
      </c>
      <c r="M18" s="553" t="n">
        <v>2062</v>
      </c>
      <c r="N18" s="555" t="n">
        <v>5970</v>
      </c>
      <c r="O18" s="556" t="n">
        <v>1835.97488014711</v>
      </c>
      <c r="P18" s="556" t="n">
        <v>1483.30502310062</v>
      </c>
      <c r="Q18" s="561" t="n">
        <v>0</v>
      </c>
      <c r="R18" s="556" t="n">
        <v>1827.26725837014</v>
      </c>
      <c r="S18" s="556" t="n">
        <v>1935.26617553582</v>
      </c>
      <c r="T18" s="556" t="n">
        <v>1555.18157529664</v>
      </c>
      <c r="U18" s="557" t="n">
        <v>1827.26725837014</v>
      </c>
      <c r="V18" s="558"/>
      <c r="W18" s="558"/>
      <c r="X18" s="558"/>
      <c r="Y18" s="558"/>
      <c r="Z18" s="558"/>
      <c r="AA18" s="558"/>
      <c r="AB18" s="558"/>
      <c r="AC18" s="558"/>
      <c r="AD18" s="558"/>
      <c r="AE18" s="558"/>
      <c r="AF18" s="558"/>
      <c r="AG18" s="558"/>
      <c r="AH18" s="558"/>
      <c r="AI18" s="558"/>
      <c r="AJ18" s="558"/>
      <c r="AK18" s="558"/>
      <c r="AL18" s="558"/>
      <c r="AM18" s="558"/>
      <c r="AN18" s="558"/>
      <c r="AO18" s="559"/>
      <c r="AP18" s="559"/>
      <c r="AQ18" s="559"/>
      <c r="AR18" s="559"/>
      <c r="AS18" s="559"/>
      <c r="AT18" s="559"/>
      <c r="AU18" s="559"/>
      <c r="AV18" s="559"/>
      <c r="AW18" s="559"/>
      <c r="AX18" s="559"/>
      <c r="AY18" s="559"/>
      <c r="AZ18" s="559"/>
      <c r="BA18" s="559"/>
      <c r="BB18" s="559"/>
      <c r="BC18" s="559"/>
      <c r="BD18" s="559"/>
      <c r="BE18" s="559"/>
      <c r="BF18" s="559"/>
      <c r="BG18" s="559"/>
    </row>
    <row r="19" s="534" customFormat="true" ht="16.5" hidden="false" customHeight="true" outlineLevel="0" collapsed="false">
      <c r="A19" s="551" t="n">
        <v>13</v>
      </c>
      <c r="B19" s="552" t="s">
        <v>644</v>
      </c>
      <c r="C19" s="553" t="n">
        <v>19504</v>
      </c>
      <c r="D19" s="553" t="n">
        <v>33</v>
      </c>
      <c r="E19" s="553" t="n">
        <v>15</v>
      </c>
      <c r="F19" s="553" t="n">
        <v>19522</v>
      </c>
      <c r="G19" s="554" t="n">
        <v>19537</v>
      </c>
      <c r="H19" s="553" t="n">
        <v>386412</v>
      </c>
      <c r="I19" s="553" t="n">
        <v>327</v>
      </c>
      <c r="J19" s="553" t="n">
        <v>771</v>
      </c>
      <c r="K19" s="553" t="n">
        <v>385968</v>
      </c>
      <c r="L19" s="553" t="n">
        <v>265284</v>
      </c>
      <c r="M19" s="553" t="n">
        <v>121455</v>
      </c>
      <c r="N19" s="555" t="n">
        <v>386739</v>
      </c>
      <c r="O19" s="556" t="n">
        <v>1077.8255055212</v>
      </c>
      <c r="P19" s="556" t="n">
        <v>915.289231614952</v>
      </c>
      <c r="Q19" s="556" t="n">
        <v>754.245938213566</v>
      </c>
      <c r="R19" s="556" t="n">
        <v>1078.14655839824</v>
      </c>
      <c r="S19" s="556" t="n">
        <v>1126.59387976326</v>
      </c>
      <c r="T19" s="556" t="n">
        <v>968.321099028414</v>
      </c>
      <c r="U19" s="557" t="n">
        <v>1077.70319049509</v>
      </c>
      <c r="V19" s="558"/>
      <c r="W19" s="558"/>
      <c r="X19" s="558"/>
      <c r="Y19" s="558"/>
      <c r="Z19" s="558"/>
      <c r="AA19" s="558"/>
      <c r="AB19" s="558"/>
      <c r="AC19" s="558"/>
      <c r="AD19" s="558"/>
      <c r="AE19" s="558"/>
      <c r="AF19" s="558"/>
      <c r="AG19" s="558"/>
      <c r="AH19" s="558"/>
      <c r="AI19" s="558"/>
      <c r="AJ19" s="558"/>
      <c r="AK19" s="558"/>
      <c r="AL19" s="558"/>
      <c r="AM19" s="558"/>
      <c r="AN19" s="558"/>
      <c r="AO19" s="559"/>
      <c r="AP19" s="559"/>
      <c r="AQ19" s="559"/>
      <c r="AR19" s="559"/>
      <c r="AS19" s="559"/>
      <c r="AT19" s="559"/>
      <c r="AU19" s="559"/>
      <c r="AV19" s="559"/>
      <c r="AW19" s="559"/>
      <c r="AX19" s="559"/>
      <c r="AY19" s="559"/>
      <c r="AZ19" s="559"/>
      <c r="BA19" s="559"/>
      <c r="BB19" s="559"/>
      <c r="BC19" s="559"/>
      <c r="BD19" s="559"/>
      <c r="BE19" s="559"/>
      <c r="BF19" s="559"/>
      <c r="BG19" s="559"/>
    </row>
    <row r="20" s="534" customFormat="true" ht="16.5" hidden="false" customHeight="true" outlineLevel="0" collapsed="false">
      <c r="A20" s="551" t="n">
        <v>14</v>
      </c>
      <c r="B20" s="552" t="s">
        <v>645</v>
      </c>
      <c r="C20" s="553" t="n">
        <v>40232</v>
      </c>
      <c r="D20" s="553" t="n">
        <v>47</v>
      </c>
      <c r="E20" s="553" t="n">
        <v>88</v>
      </c>
      <c r="F20" s="553" t="n">
        <v>40191</v>
      </c>
      <c r="G20" s="554" t="n">
        <v>40279</v>
      </c>
      <c r="H20" s="553" t="n">
        <v>595191</v>
      </c>
      <c r="I20" s="553" t="n">
        <v>1665</v>
      </c>
      <c r="J20" s="553" t="n">
        <v>5486</v>
      </c>
      <c r="K20" s="553" t="n">
        <v>591370</v>
      </c>
      <c r="L20" s="553" t="n">
        <v>267252</v>
      </c>
      <c r="M20" s="553" t="n">
        <v>329604</v>
      </c>
      <c r="N20" s="555" t="n">
        <v>596856</v>
      </c>
      <c r="O20" s="556" t="n">
        <v>803.028721617791</v>
      </c>
      <c r="P20" s="556" t="n">
        <v>706.340793011567</v>
      </c>
      <c r="Q20" s="556" t="n">
        <v>973.60525710368</v>
      </c>
      <c r="R20" s="556" t="n">
        <v>801.596529346838</v>
      </c>
      <c r="S20" s="556" t="n">
        <v>818.918327981667</v>
      </c>
      <c r="T20" s="556" t="n">
        <v>789.59088980889</v>
      </c>
      <c r="U20" s="557" t="n">
        <v>802.834236004209</v>
      </c>
      <c r="V20" s="558"/>
      <c r="W20" s="558"/>
      <c r="X20" s="558"/>
      <c r="Y20" s="558"/>
      <c r="Z20" s="558"/>
      <c r="AA20" s="558"/>
      <c r="AB20" s="558"/>
      <c r="AC20" s="558"/>
      <c r="AD20" s="558"/>
      <c r="AE20" s="558"/>
      <c r="AF20" s="558"/>
      <c r="AG20" s="558"/>
      <c r="AH20" s="558"/>
      <c r="AI20" s="558"/>
      <c r="AJ20" s="558"/>
      <c r="AK20" s="558"/>
      <c r="AL20" s="558"/>
      <c r="AM20" s="558"/>
      <c r="AN20" s="558"/>
      <c r="AO20" s="559"/>
      <c r="AP20" s="559"/>
      <c r="AQ20" s="559"/>
      <c r="AR20" s="559"/>
      <c r="AS20" s="559"/>
      <c r="AT20" s="559"/>
      <c r="AU20" s="559"/>
      <c r="AV20" s="559"/>
      <c r="AW20" s="559"/>
      <c r="AX20" s="559"/>
      <c r="AY20" s="559"/>
      <c r="AZ20" s="559"/>
      <c r="BA20" s="559"/>
      <c r="BB20" s="559"/>
      <c r="BC20" s="559"/>
      <c r="BD20" s="559"/>
      <c r="BE20" s="559"/>
      <c r="BF20" s="559"/>
      <c r="BG20" s="559"/>
    </row>
    <row r="21" s="534" customFormat="true" ht="16.5" hidden="false" customHeight="true" outlineLevel="0" collapsed="false">
      <c r="A21" s="551" t="n">
        <v>15</v>
      </c>
      <c r="B21" s="552" t="s">
        <v>646</v>
      </c>
      <c r="C21" s="553" t="n">
        <v>7623</v>
      </c>
      <c r="D21" s="553" t="n">
        <v>7</v>
      </c>
      <c r="E21" s="553" t="n">
        <v>2</v>
      </c>
      <c r="F21" s="553" t="n">
        <v>7628</v>
      </c>
      <c r="G21" s="554" t="n">
        <v>7630</v>
      </c>
      <c r="H21" s="553" t="n">
        <v>64809</v>
      </c>
      <c r="I21" s="553" t="n">
        <v>26</v>
      </c>
      <c r="J21" s="553" t="n">
        <v>85</v>
      </c>
      <c r="K21" s="553" t="n">
        <v>64750</v>
      </c>
      <c r="L21" s="553" t="n">
        <v>44479</v>
      </c>
      <c r="M21" s="553" t="n">
        <v>20356</v>
      </c>
      <c r="N21" s="555" t="n">
        <v>64835</v>
      </c>
      <c r="O21" s="556" t="n">
        <v>839.084106308538</v>
      </c>
      <c r="P21" s="556" t="n">
        <v>675.023417322835</v>
      </c>
      <c r="Q21" s="556" t="n">
        <v>714.300494450051</v>
      </c>
      <c r="R21" s="556" t="n">
        <v>839.164002636743</v>
      </c>
      <c r="S21" s="556" t="n">
        <v>867.024519624537</v>
      </c>
      <c r="T21" s="556" t="n">
        <v>777.027005878242</v>
      </c>
      <c r="U21" s="557" t="n">
        <v>839.026022370826</v>
      </c>
      <c r="V21" s="558"/>
      <c r="W21" s="558"/>
      <c r="X21" s="558"/>
      <c r="Y21" s="558"/>
      <c r="Z21" s="558"/>
      <c r="AA21" s="558"/>
      <c r="AB21" s="558"/>
      <c r="AC21" s="558"/>
      <c r="AD21" s="558"/>
      <c r="AE21" s="558"/>
      <c r="AF21" s="558"/>
      <c r="AG21" s="558"/>
      <c r="AH21" s="558"/>
      <c r="AI21" s="558"/>
      <c r="AJ21" s="558"/>
      <c r="AK21" s="558"/>
      <c r="AL21" s="558"/>
      <c r="AM21" s="558"/>
      <c r="AN21" s="558"/>
      <c r="AO21" s="559"/>
      <c r="AP21" s="559"/>
      <c r="AQ21" s="559"/>
      <c r="AR21" s="559"/>
      <c r="AS21" s="559"/>
      <c r="AT21" s="559"/>
      <c r="AU21" s="559"/>
      <c r="AV21" s="559"/>
      <c r="AW21" s="559"/>
      <c r="AX21" s="559"/>
      <c r="AY21" s="559"/>
      <c r="AZ21" s="559"/>
      <c r="BA21" s="559"/>
      <c r="BB21" s="559"/>
      <c r="BC21" s="559"/>
      <c r="BD21" s="559"/>
      <c r="BE21" s="559"/>
      <c r="BF21" s="559"/>
      <c r="BG21" s="559"/>
    </row>
    <row r="22" s="534" customFormat="true" ht="36.75" hidden="false" customHeight="true" outlineLevel="0" collapsed="false">
      <c r="A22" s="551" t="n">
        <v>16</v>
      </c>
      <c r="B22" s="552" t="s">
        <v>647</v>
      </c>
      <c r="C22" s="553" t="n">
        <v>11602</v>
      </c>
      <c r="D22" s="553" t="n">
        <v>97</v>
      </c>
      <c r="E22" s="553" t="n">
        <v>12</v>
      </c>
      <c r="F22" s="553" t="n">
        <v>11687</v>
      </c>
      <c r="G22" s="554" t="n">
        <v>11699</v>
      </c>
      <c r="H22" s="553" t="n">
        <v>66324</v>
      </c>
      <c r="I22" s="553" t="n">
        <v>386</v>
      </c>
      <c r="J22" s="553" t="n">
        <v>229</v>
      </c>
      <c r="K22" s="553" t="n">
        <v>66481</v>
      </c>
      <c r="L22" s="553" t="n">
        <v>54412</v>
      </c>
      <c r="M22" s="553" t="n">
        <v>12298</v>
      </c>
      <c r="N22" s="555" t="n">
        <v>66710</v>
      </c>
      <c r="O22" s="556" t="n">
        <v>945.404408365519</v>
      </c>
      <c r="P22" s="556" t="n">
        <v>719.182388518708</v>
      </c>
      <c r="Q22" s="556" t="n">
        <v>1912.86996546853</v>
      </c>
      <c r="R22" s="556" t="n">
        <v>941.305207836864</v>
      </c>
      <c r="S22" s="556" t="n">
        <v>975.632888095114</v>
      </c>
      <c r="T22" s="556" t="n">
        <v>807.391102771534</v>
      </c>
      <c r="U22" s="557" t="n">
        <v>944.682060828578</v>
      </c>
      <c r="V22" s="558"/>
      <c r="W22" s="558"/>
      <c r="X22" s="558"/>
      <c r="Y22" s="558"/>
      <c r="Z22" s="558"/>
      <c r="AA22" s="558"/>
      <c r="AB22" s="558"/>
      <c r="AC22" s="558"/>
      <c r="AD22" s="558"/>
      <c r="AE22" s="558"/>
      <c r="AF22" s="558"/>
      <c r="AG22" s="558"/>
      <c r="AH22" s="558"/>
      <c r="AI22" s="558"/>
      <c r="AJ22" s="558"/>
      <c r="AK22" s="558"/>
      <c r="AL22" s="558"/>
      <c r="AM22" s="558"/>
      <c r="AN22" s="558"/>
      <c r="AO22" s="559"/>
      <c r="AP22" s="559"/>
      <c r="AQ22" s="559"/>
      <c r="AR22" s="559"/>
      <c r="AS22" s="559"/>
      <c r="AT22" s="559"/>
      <c r="AU22" s="559"/>
      <c r="AV22" s="559"/>
      <c r="AW22" s="559"/>
      <c r="AX22" s="559"/>
      <c r="AY22" s="559"/>
      <c r="AZ22" s="559"/>
      <c r="BA22" s="559"/>
      <c r="BB22" s="559"/>
      <c r="BC22" s="559"/>
      <c r="BD22" s="559"/>
      <c r="BE22" s="559"/>
      <c r="BF22" s="559"/>
      <c r="BG22" s="559"/>
    </row>
    <row r="23" s="534" customFormat="true" ht="21" hidden="false" customHeight="true" outlineLevel="0" collapsed="false">
      <c r="A23" s="551" t="n">
        <v>17</v>
      </c>
      <c r="B23" s="552" t="s">
        <v>648</v>
      </c>
      <c r="C23" s="553" t="n">
        <v>3849</v>
      </c>
      <c r="D23" s="553" t="n">
        <v>8</v>
      </c>
      <c r="E23" s="553" t="n">
        <v>1</v>
      </c>
      <c r="F23" s="553" t="n">
        <v>3856</v>
      </c>
      <c r="G23" s="554" t="n">
        <v>3857</v>
      </c>
      <c r="H23" s="553" t="n">
        <v>67904</v>
      </c>
      <c r="I23" s="553" t="n">
        <v>179</v>
      </c>
      <c r="J23" s="553" t="n">
        <v>1</v>
      </c>
      <c r="K23" s="553" t="n">
        <v>68082</v>
      </c>
      <c r="L23" s="553" t="n">
        <v>51749</v>
      </c>
      <c r="M23" s="553" t="n">
        <v>16334</v>
      </c>
      <c r="N23" s="555" t="n">
        <v>68083</v>
      </c>
      <c r="O23" s="556" t="n">
        <v>1380.17433631393</v>
      </c>
      <c r="P23" s="556" t="n">
        <v>1082.96746585191</v>
      </c>
      <c r="Q23" s="556" t="n">
        <v>1313.223</v>
      </c>
      <c r="R23" s="556" t="n">
        <v>1379.73950895491</v>
      </c>
      <c r="S23" s="556" t="n">
        <v>1464.68207037073</v>
      </c>
      <c r="T23" s="556" t="n">
        <v>1102.73767014913</v>
      </c>
      <c r="U23" s="557" t="n">
        <v>1379.73845699061</v>
      </c>
      <c r="V23" s="558"/>
      <c r="W23" s="558"/>
      <c r="X23" s="558"/>
      <c r="Y23" s="558"/>
      <c r="Z23" s="558"/>
      <c r="AA23" s="558"/>
      <c r="AB23" s="558"/>
      <c r="AC23" s="558"/>
      <c r="AD23" s="558"/>
      <c r="AE23" s="558"/>
      <c r="AF23" s="558"/>
      <c r="AG23" s="558"/>
      <c r="AH23" s="558"/>
      <c r="AI23" s="558"/>
      <c r="AJ23" s="558"/>
      <c r="AK23" s="558"/>
      <c r="AL23" s="558"/>
      <c r="AM23" s="558"/>
      <c r="AN23" s="558"/>
      <c r="AO23" s="559"/>
      <c r="AP23" s="559"/>
      <c r="AQ23" s="559"/>
      <c r="AR23" s="559"/>
      <c r="AS23" s="559"/>
      <c r="AT23" s="559"/>
      <c r="AU23" s="559"/>
      <c r="AV23" s="559"/>
      <c r="AW23" s="559"/>
      <c r="AX23" s="559"/>
      <c r="AY23" s="559"/>
      <c r="AZ23" s="559"/>
      <c r="BA23" s="559"/>
      <c r="BB23" s="559"/>
      <c r="BC23" s="559"/>
      <c r="BD23" s="559"/>
      <c r="BE23" s="559"/>
      <c r="BF23" s="559"/>
      <c r="BG23" s="559"/>
    </row>
    <row r="24" s="534" customFormat="true" ht="21" hidden="false" customHeight="true" outlineLevel="0" collapsed="false">
      <c r="A24" s="551" t="n">
        <v>18</v>
      </c>
      <c r="B24" s="552" t="s">
        <v>649</v>
      </c>
      <c r="C24" s="553" t="n">
        <v>6568</v>
      </c>
      <c r="D24" s="553" t="n">
        <v>26</v>
      </c>
      <c r="E24" s="553" t="n">
        <v>29</v>
      </c>
      <c r="F24" s="553" t="n">
        <v>6565</v>
      </c>
      <c r="G24" s="554" t="n">
        <v>6594</v>
      </c>
      <c r="H24" s="553" t="n">
        <v>40568</v>
      </c>
      <c r="I24" s="553" t="n">
        <v>91</v>
      </c>
      <c r="J24" s="553" t="n">
        <v>592</v>
      </c>
      <c r="K24" s="553" t="n">
        <v>40067</v>
      </c>
      <c r="L24" s="553" t="n">
        <v>28090</v>
      </c>
      <c r="M24" s="553" t="n">
        <v>12569</v>
      </c>
      <c r="N24" s="555" t="n">
        <v>40659</v>
      </c>
      <c r="O24" s="556" t="n">
        <v>1161.7420908392</v>
      </c>
      <c r="P24" s="556" t="n">
        <v>1314.88858242203</v>
      </c>
      <c r="Q24" s="556" t="n">
        <v>1884.5037880689</v>
      </c>
      <c r="R24" s="556" t="n">
        <v>1150.64016360166</v>
      </c>
      <c r="S24" s="556" t="n">
        <v>1240.47932063464</v>
      </c>
      <c r="T24" s="556" t="n">
        <v>979.348073336097</v>
      </c>
      <c r="U24" s="557" t="n">
        <v>1162.07820231471</v>
      </c>
      <c r="V24" s="558"/>
      <c r="W24" s="558"/>
      <c r="X24" s="558"/>
      <c r="Y24" s="558"/>
      <c r="Z24" s="558"/>
      <c r="AA24" s="558"/>
      <c r="AB24" s="558"/>
      <c r="AC24" s="558"/>
      <c r="AD24" s="558"/>
      <c r="AE24" s="558"/>
      <c r="AF24" s="558"/>
      <c r="AG24" s="558"/>
      <c r="AH24" s="558"/>
      <c r="AI24" s="558"/>
      <c r="AJ24" s="558"/>
      <c r="AK24" s="558"/>
      <c r="AL24" s="558"/>
      <c r="AM24" s="558"/>
      <c r="AN24" s="558"/>
      <c r="AO24" s="559"/>
      <c r="AP24" s="559"/>
      <c r="AQ24" s="559"/>
      <c r="AR24" s="559"/>
      <c r="AS24" s="559"/>
      <c r="AT24" s="559"/>
      <c r="AU24" s="559"/>
      <c r="AV24" s="559"/>
      <c r="AW24" s="559"/>
      <c r="AX24" s="559"/>
      <c r="AY24" s="559"/>
      <c r="AZ24" s="559"/>
      <c r="BA24" s="559"/>
      <c r="BB24" s="559"/>
      <c r="BC24" s="559"/>
      <c r="BD24" s="559"/>
      <c r="BE24" s="559"/>
      <c r="BF24" s="559"/>
      <c r="BG24" s="559"/>
    </row>
    <row r="25" s="534" customFormat="true" ht="21" hidden="false" customHeight="true" outlineLevel="0" collapsed="false">
      <c r="A25" s="551" t="n">
        <v>19</v>
      </c>
      <c r="B25" s="552" t="s">
        <v>650</v>
      </c>
      <c r="C25" s="553" t="n">
        <v>279</v>
      </c>
      <c r="D25" s="553" t="n">
        <v>1</v>
      </c>
      <c r="E25" s="553" t="n">
        <v>2</v>
      </c>
      <c r="F25" s="553" t="n">
        <v>278</v>
      </c>
      <c r="G25" s="554" t="n">
        <v>280</v>
      </c>
      <c r="H25" s="553" t="n">
        <v>8823</v>
      </c>
      <c r="I25" s="553" t="n">
        <v>1</v>
      </c>
      <c r="J25" s="553" t="n">
        <v>6</v>
      </c>
      <c r="K25" s="553" t="n">
        <v>8818</v>
      </c>
      <c r="L25" s="553" t="n">
        <v>7403</v>
      </c>
      <c r="M25" s="553" t="n">
        <v>1421</v>
      </c>
      <c r="N25" s="555" t="n">
        <v>8824</v>
      </c>
      <c r="O25" s="556" t="n">
        <v>3411.76040320635</v>
      </c>
      <c r="P25" s="556" t="n">
        <v>666.75</v>
      </c>
      <c r="Q25" s="556" t="n">
        <v>3623.11218518519</v>
      </c>
      <c r="R25" s="556" t="n">
        <v>3411.21740303797</v>
      </c>
      <c r="S25" s="556" t="n">
        <v>3609.94310908377</v>
      </c>
      <c r="T25" s="556" t="n">
        <v>2351.29578265696</v>
      </c>
      <c r="U25" s="557" t="n">
        <v>3411.43999891059</v>
      </c>
      <c r="V25" s="558"/>
      <c r="W25" s="558"/>
      <c r="X25" s="558"/>
      <c r="Y25" s="558"/>
      <c r="Z25" s="558"/>
      <c r="AA25" s="558"/>
      <c r="AB25" s="558"/>
      <c r="AC25" s="558"/>
      <c r="AD25" s="558"/>
      <c r="AE25" s="558"/>
      <c r="AF25" s="558"/>
      <c r="AG25" s="558"/>
      <c r="AH25" s="558"/>
      <c r="AI25" s="558"/>
      <c r="AJ25" s="558"/>
      <c r="AK25" s="558"/>
      <c r="AL25" s="558"/>
      <c r="AM25" s="558"/>
      <c r="AN25" s="558"/>
      <c r="AO25" s="559"/>
      <c r="AP25" s="559"/>
      <c r="AQ25" s="559"/>
      <c r="AR25" s="559"/>
      <c r="AS25" s="559"/>
      <c r="AT25" s="559"/>
      <c r="AU25" s="559"/>
      <c r="AV25" s="559"/>
      <c r="AW25" s="559"/>
      <c r="AX25" s="559"/>
      <c r="AY25" s="559"/>
      <c r="AZ25" s="559"/>
      <c r="BA25" s="559"/>
      <c r="BB25" s="559"/>
      <c r="BC25" s="559"/>
      <c r="BD25" s="559"/>
      <c r="BE25" s="559"/>
      <c r="BF25" s="559"/>
      <c r="BG25" s="559"/>
    </row>
    <row r="26" s="534" customFormat="true" ht="21" hidden="false" customHeight="true" outlineLevel="0" collapsed="false">
      <c r="A26" s="551" t="n">
        <v>20</v>
      </c>
      <c r="B26" s="552" t="s">
        <v>651</v>
      </c>
      <c r="C26" s="553" t="n">
        <v>7080</v>
      </c>
      <c r="D26" s="553" t="n">
        <v>36</v>
      </c>
      <c r="E26" s="553" t="n">
        <v>11</v>
      </c>
      <c r="F26" s="553" t="n">
        <v>7105</v>
      </c>
      <c r="G26" s="554" t="n">
        <v>7116</v>
      </c>
      <c r="H26" s="553" t="n">
        <v>105307</v>
      </c>
      <c r="I26" s="553" t="n">
        <v>291</v>
      </c>
      <c r="J26" s="553" t="n">
        <v>1186</v>
      </c>
      <c r="K26" s="553" t="n">
        <v>104412</v>
      </c>
      <c r="L26" s="553" t="n">
        <v>75010</v>
      </c>
      <c r="M26" s="553" t="n">
        <v>30588</v>
      </c>
      <c r="N26" s="555" t="n">
        <v>105598</v>
      </c>
      <c r="O26" s="556" t="n">
        <v>1657.30841144708</v>
      </c>
      <c r="P26" s="556" t="n">
        <v>1189.43611780234</v>
      </c>
      <c r="Q26" s="556" t="n">
        <v>2392.55546925362</v>
      </c>
      <c r="R26" s="556" t="n">
        <v>1648.29675984282</v>
      </c>
      <c r="S26" s="556" t="n">
        <v>1800.15289889924</v>
      </c>
      <c r="T26" s="556" t="n">
        <v>1293.76530184952</v>
      </c>
      <c r="U26" s="557" t="n">
        <v>1656.34000003074</v>
      </c>
      <c r="V26" s="558"/>
      <c r="W26" s="558"/>
      <c r="X26" s="558"/>
      <c r="Y26" s="558"/>
      <c r="Z26" s="558"/>
      <c r="AA26" s="558"/>
      <c r="AB26" s="558"/>
      <c r="AC26" s="558"/>
      <c r="AD26" s="558"/>
      <c r="AE26" s="558"/>
      <c r="AF26" s="558"/>
      <c r="AG26" s="558"/>
      <c r="AH26" s="558"/>
      <c r="AI26" s="558"/>
      <c r="AJ26" s="558"/>
      <c r="AK26" s="558"/>
      <c r="AL26" s="558"/>
      <c r="AM26" s="558"/>
      <c r="AN26" s="558"/>
      <c r="AO26" s="559"/>
      <c r="AP26" s="559"/>
      <c r="AQ26" s="559"/>
      <c r="AR26" s="559"/>
      <c r="AS26" s="559"/>
      <c r="AT26" s="559"/>
      <c r="AU26" s="559"/>
      <c r="AV26" s="559"/>
      <c r="AW26" s="559"/>
      <c r="AX26" s="559"/>
      <c r="AY26" s="559"/>
      <c r="AZ26" s="559"/>
      <c r="BA26" s="559"/>
      <c r="BB26" s="559"/>
      <c r="BC26" s="559"/>
      <c r="BD26" s="559"/>
      <c r="BE26" s="559"/>
      <c r="BF26" s="559"/>
      <c r="BG26" s="559"/>
    </row>
    <row r="27" s="534" customFormat="true" ht="21" hidden="false" customHeight="true" outlineLevel="0" collapsed="false">
      <c r="A27" s="551" t="n">
        <v>21</v>
      </c>
      <c r="B27" s="552" t="s">
        <v>652</v>
      </c>
      <c r="C27" s="553" t="n">
        <v>841</v>
      </c>
      <c r="D27" s="553" t="n">
        <v>12</v>
      </c>
      <c r="E27" s="553" t="n">
        <v>4</v>
      </c>
      <c r="F27" s="553" t="n">
        <v>849</v>
      </c>
      <c r="G27" s="554" t="n">
        <v>853</v>
      </c>
      <c r="H27" s="553" t="n">
        <v>40158</v>
      </c>
      <c r="I27" s="553" t="n">
        <v>55</v>
      </c>
      <c r="J27" s="553" t="n">
        <v>141</v>
      </c>
      <c r="K27" s="553" t="n">
        <v>40072</v>
      </c>
      <c r="L27" s="553" t="n">
        <v>22812</v>
      </c>
      <c r="M27" s="553" t="n">
        <v>17401</v>
      </c>
      <c r="N27" s="555" t="n">
        <v>40213</v>
      </c>
      <c r="O27" s="556" t="n">
        <v>1782.86932586285</v>
      </c>
      <c r="P27" s="556" t="n">
        <v>950.628329092451</v>
      </c>
      <c r="Q27" s="556" t="n">
        <v>1308.5322859946</v>
      </c>
      <c r="R27" s="556" t="n">
        <v>1783.71325038424</v>
      </c>
      <c r="S27" s="556" t="n">
        <v>1942.05243942095</v>
      </c>
      <c r="T27" s="556" t="n">
        <v>1566.0206861025</v>
      </c>
      <c r="U27" s="557" t="n">
        <v>1782.00323610981</v>
      </c>
      <c r="V27" s="558"/>
      <c r="W27" s="558"/>
      <c r="X27" s="558"/>
      <c r="Y27" s="558"/>
      <c r="Z27" s="558"/>
      <c r="AA27" s="558"/>
      <c r="AB27" s="558"/>
      <c r="AC27" s="558"/>
      <c r="AD27" s="558"/>
      <c r="AE27" s="558"/>
      <c r="AF27" s="558"/>
      <c r="AG27" s="558"/>
      <c r="AH27" s="558"/>
      <c r="AI27" s="558"/>
      <c r="AJ27" s="558"/>
      <c r="AK27" s="558"/>
      <c r="AL27" s="558"/>
      <c r="AM27" s="558"/>
      <c r="AN27" s="558"/>
      <c r="AO27" s="559"/>
      <c r="AP27" s="559"/>
      <c r="AQ27" s="559"/>
      <c r="AR27" s="559"/>
      <c r="AS27" s="559"/>
      <c r="AT27" s="559"/>
      <c r="AU27" s="559"/>
      <c r="AV27" s="559"/>
      <c r="AW27" s="559"/>
      <c r="AX27" s="559"/>
      <c r="AY27" s="559"/>
      <c r="AZ27" s="559"/>
      <c r="BA27" s="559"/>
      <c r="BB27" s="559"/>
      <c r="BC27" s="559"/>
      <c r="BD27" s="559"/>
      <c r="BE27" s="559"/>
      <c r="BF27" s="559"/>
      <c r="BG27" s="559"/>
    </row>
    <row r="28" s="534" customFormat="true" ht="21" hidden="false" customHeight="true" outlineLevel="0" collapsed="false">
      <c r="A28" s="551" t="n">
        <v>22</v>
      </c>
      <c r="B28" s="552" t="s">
        <v>653</v>
      </c>
      <c r="C28" s="553" t="n">
        <v>15403</v>
      </c>
      <c r="D28" s="553" t="n">
        <v>32</v>
      </c>
      <c r="E28" s="553" t="n">
        <v>2</v>
      </c>
      <c r="F28" s="553" t="n">
        <v>15433</v>
      </c>
      <c r="G28" s="554" t="n">
        <v>15435</v>
      </c>
      <c r="H28" s="553" t="n">
        <v>226946</v>
      </c>
      <c r="I28" s="553" t="n">
        <v>321</v>
      </c>
      <c r="J28" s="553" t="n">
        <v>116</v>
      </c>
      <c r="K28" s="553" t="n">
        <v>227151</v>
      </c>
      <c r="L28" s="553" t="n">
        <v>167822</v>
      </c>
      <c r="M28" s="553" t="n">
        <v>59445</v>
      </c>
      <c r="N28" s="555" t="n">
        <v>227267</v>
      </c>
      <c r="O28" s="556" t="n">
        <v>1356.11486974281</v>
      </c>
      <c r="P28" s="556" t="n">
        <v>796.94442131398</v>
      </c>
      <c r="Q28" s="556" t="n">
        <v>1753.40208249207</v>
      </c>
      <c r="R28" s="556" t="n">
        <v>1355.4198274943</v>
      </c>
      <c r="S28" s="556" t="n">
        <v>1448.42938956822</v>
      </c>
      <c r="T28" s="556" t="n">
        <v>1090.74368928373</v>
      </c>
      <c r="U28" s="557" t="n">
        <v>1355.64246138409</v>
      </c>
      <c r="V28" s="558"/>
      <c r="W28" s="558"/>
      <c r="X28" s="558"/>
      <c r="Y28" s="558"/>
      <c r="Z28" s="558"/>
      <c r="AA28" s="558"/>
      <c r="AB28" s="558"/>
      <c r="AC28" s="558"/>
      <c r="AD28" s="558"/>
      <c r="AE28" s="558"/>
      <c r="AF28" s="558"/>
      <c r="AG28" s="558"/>
      <c r="AH28" s="558"/>
      <c r="AI28" s="558"/>
      <c r="AJ28" s="558"/>
      <c r="AK28" s="558"/>
      <c r="AL28" s="558"/>
      <c r="AM28" s="558"/>
      <c r="AN28" s="558"/>
      <c r="AO28" s="559"/>
      <c r="AP28" s="559"/>
      <c r="AQ28" s="559"/>
      <c r="AR28" s="559"/>
      <c r="AS28" s="559"/>
      <c r="AT28" s="559"/>
      <c r="AU28" s="559"/>
      <c r="AV28" s="559"/>
      <c r="AW28" s="559"/>
      <c r="AX28" s="559"/>
      <c r="AY28" s="559"/>
      <c r="AZ28" s="559"/>
      <c r="BA28" s="559"/>
      <c r="BB28" s="559"/>
      <c r="BC28" s="559"/>
      <c r="BD28" s="559"/>
      <c r="BE28" s="559"/>
      <c r="BF28" s="559"/>
      <c r="BG28" s="559"/>
    </row>
    <row r="29" s="534" customFormat="true" ht="21" hidden="false" customHeight="true" outlineLevel="0" collapsed="false">
      <c r="A29" s="551" t="n">
        <v>23</v>
      </c>
      <c r="B29" s="552" t="s">
        <v>654</v>
      </c>
      <c r="C29" s="553" t="n">
        <v>15425</v>
      </c>
      <c r="D29" s="553" t="n">
        <v>200</v>
      </c>
      <c r="E29" s="553" t="n">
        <v>110</v>
      </c>
      <c r="F29" s="553" t="n">
        <v>15515</v>
      </c>
      <c r="G29" s="554" t="n">
        <v>15625</v>
      </c>
      <c r="H29" s="553" t="n">
        <v>213566</v>
      </c>
      <c r="I29" s="553" t="n">
        <v>3952</v>
      </c>
      <c r="J29" s="553" t="n">
        <v>2986</v>
      </c>
      <c r="K29" s="553" t="n">
        <v>214532</v>
      </c>
      <c r="L29" s="553" t="n">
        <v>179392</v>
      </c>
      <c r="M29" s="553" t="n">
        <v>38126</v>
      </c>
      <c r="N29" s="555" t="n">
        <v>217518</v>
      </c>
      <c r="O29" s="556" t="n">
        <v>1291.29072152972</v>
      </c>
      <c r="P29" s="556" t="n">
        <v>1457.76735163669</v>
      </c>
      <c r="Q29" s="556" t="n">
        <v>2044.9819948638</v>
      </c>
      <c r="R29" s="556" t="n">
        <v>1283.13209926609</v>
      </c>
      <c r="S29" s="556" t="n">
        <v>1346.56332278307</v>
      </c>
      <c r="T29" s="556" t="n">
        <v>1044.91662946972</v>
      </c>
      <c r="U29" s="557" t="n">
        <v>1294.22241285551</v>
      </c>
      <c r="V29" s="558"/>
      <c r="W29" s="558"/>
      <c r="X29" s="558"/>
      <c r="Y29" s="558"/>
      <c r="Z29" s="558"/>
      <c r="AA29" s="558"/>
      <c r="AB29" s="558"/>
      <c r="AC29" s="558"/>
      <c r="AD29" s="558"/>
      <c r="AE29" s="558"/>
      <c r="AF29" s="558"/>
      <c r="AG29" s="558"/>
      <c r="AH29" s="558"/>
      <c r="AI29" s="558"/>
      <c r="AJ29" s="558"/>
      <c r="AK29" s="558"/>
      <c r="AL29" s="558"/>
      <c r="AM29" s="558"/>
      <c r="AN29" s="558"/>
      <c r="AO29" s="559"/>
      <c r="AP29" s="559"/>
      <c r="AQ29" s="559"/>
      <c r="AR29" s="559"/>
      <c r="AS29" s="559"/>
      <c r="AT29" s="559"/>
      <c r="AU29" s="559"/>
      <c r="AV29" s="559"/>
      <c r="AW29" s="559"/>
      <c r="AX29" s="559"/>
      <c r="AY29" s="559"/>
      <c r="AZ29" s="559"/>
      <c r="BA29" s="559"/>
      <c r="BB29" s="559"/>
      <c r="BC29" s="559"/>
      <c r="BD29" s="559"/>
      <c r="BE29" s="559"/>
      <c r="BF29" s="559"/>
      <c r="BG29" s="559"/>
    </row>
    <row r="30" s="534" customFormat="true" ht="21" hidden="false" customHeight="true" outlineLevel="0" collapsed="false">
      <c r="A30" s="551" t="n">
        <v>24</v>
      </c>
      <c r="B30" s="552" t="s">
        <v>655</v>
      </c>
      <c r="C30" s="553" t="n">
        <v>7250</v>
      </c>
      <c r="D30" s="553" t="n">
        <v>51</v>
      </c>
      <c r="E30" s="553" t="n">
        <v>4</v>
      </c>
      <c r="F30" s="553" t="n">
        <v>7297</v>
      </c>
      <c r="G30" s="554" t="n">
        <v>7301</v>
      </c>
      <c r="H30" s="553" t="n">
        <v>175567</v>
      </c>
      <c r="I30" s="553" t="n">
        <v>916</v>
      </c>
      <c r="J30" s="553" t="n">
        <v>501</v>
      </c>
      <c r="K30" s="553" t="n">
        <v>175982</v>
      </c>
      <c r="L30" s="553" t="n">
        <v>158373</v>
      </c>
      <c r="M30" s="553" t="n">
        <v>18110</v>
      </c>
      <c r="N30" s="555" t="n">
        <v>176483</v>
      </c>
      <c r="O30" s="556" t="n">
        <v>1760.24113730394</v>
      </c>
      <c r="P30" s="556" t="n">
        <v>1517.59805192447</v>
      </c>
      <c r="Q30" s="556" t="n">
        <v>2290.60495896295</v>
      </c>
      <c r="R30" s="556" t="n">
        <v>1757.506091146</v>
      </c>
      <c r="S30" s="556" t="n">
        <v>1816.20315404607</v>
      </c>
      <c r="T30" s="556" t="n">
        <v>1296.98648902999</v>
      </c>
      <c r="U30" s="557" t="n">
        <v>1759.05201811023</v>
      </c>
      <c r="V30" s="558"/>
      <c r="W30" s="558"/>
      <c r="X30" s="558"/>
      <c r="Y30" s="558"/>
      <c r="Z30" s="558"/>
      <c r="AA30" s="558"/>
      <c r="AB30" s="558"/>
      <c r="AC30" s="558"/>
      <c r="AD30" s="558"/>
      <c r="AE30" s="558"/>
      <c r="AF30" s="558"/>
      <c r="AG30" s="558"/>
      <c r="AH30" s="558"/>
      <c r="AI30" s="558"/>
      <c r="AJ30" s="558"/>
      <c r="AK30" s="558"/>
      <c r="AL30" s="558"/>
      <c r="AM30" s="558"/>
      <c r="AN30" s="558"/>
      <c r="AO30" s="559"/>
      <c r="AP30" s="559"/>
      <c r="AQ30" s="559"/>
      <c r="AR30" s="559"/>
      <c r="AS30" s="559"/>
      <c r="AT30" s="559"/>
      <c r="AU30" s="559"/>
      <c r="AV30" s="559"/>
      <c r="AW30" s="559"/>
      <c r="AX30" s="559"/>
      <c r="AY30" s="559"/>
      <c r="AZ30" s="559"/>
      <c r="BA30" s="559"/>
      <c r="BB30" s="559"/>
      <c r="BC30" s="559"/>
      <c r="BD30" s="559"/>
      <c r="BE30" s="559"/>
      <c r="BF30" s="559"/>
      <c r="BG30" s="559"/>
    </row>
    <row r="31" s="534" customFormat="true" ht="21" hidden="false" customHeight="true" outlineLevel="0" collapsed="false">
      <c r="A31" s="551" t="n">
        <v>25</v>
      </c>
      <c r="B31" s="552" t="s">
        <v>656</v>
      </c>
      <c r="C31" s="553" t="n">
        <v>40312</v>
      </c>
      <c r="D31" s="553" t="n">
        <v>213</v>
      </c>
      <c r="E31" s="553" t="n">
        <v>39</v>
      </c>
      <c r="F31" s="553" t="n">
        <v>40486</v>
      </c>
      <c r="G31" s="554" t="n">
        <v>40525</v>
      </c>
      <c r="H31" s="553" t="n">
        <v>386007</v>
      </c>
      <c r="I31" s="553" t="n">
        <v>2505</v>
      </c>
      <c r="J31" s="553" t="n">
        <v>3829</v>
      </c>
      <c r="K31" s="553" t="n">
        <v>384683</v>
      </c>
      <c r="L31" s="553" t="n">
        <v>312666</v>
      </c>
      <c r="M31" s="553" t="n">
        <v>75846</v>
      </c>
      <c r="N31" s="555" t="n">
        <v>388512</v>
      </c>
      <c r="O31" s="556" t="n">
        <v>1306.9494023534</v>
      </c>
      <c r="P31" s="556" t="n">
        <v>1067.51282854871</v>
      </c>
      <c r="Q31" s="556" t="n">
        <v>2510.02204704063</v>
      </c>
      <c r="R31" s="556" t="n">
        <v>1294.40065415019</v>
      </c>
      <c r="S31" s="556" t="n">
        <v>1351.50200187483</v>
      </c>
      <c r="T31" s="556" t="n">
        <v>1118.72444123056</v>
      </c>
      <c r="U31" s="557" t="n">
        <v>1305.67107415522</v>
      </c>
      <c r="V31" s="558"/>
      <c r="W31" s="558"/>
      <c r="X31" s="558"/>
      <c r="Y31" s="558"/>
      <c r="Z31" s="558"/>
      <c r="AA31" s="558"/>
      <c r="AB31" s="558"/>
      <c r="AC31" s="558"/>
      <c r="AD31" s="558"/>
      <c r="AE31" s="558"/>
      <c r="AF31" s="558"/>
      <c r="AG31" s="558"/>
      <c r="AH31" s="558"/>
      <c r="AI31" s="558"/>
      <c r="AJ31" s="558"/>
      <c r="AK31" s="558"/>
      <c r="AL31" s="558"/>
      <c r="AM31" s="558"/>
      <c r="AN31" s="558"/>
      <c r="AO31" s="559"/>
      <c r="AP31" s="559"/>
      <c r="AQ31" s="559"/>
      <c r="AR31" s="559"/>
      <c r="AS31" s="559"/>
      <c r="AT31" s="559"/>
      <c r="AU31" s="559"/>
      <c r="AV31" s="559"/>
      <c r="AW31" s="559"/>
      <c r="AX31" s="559"/>
      <c r="AY31" s="559"/>
      <c r="AZ31" s="559"/>
      <c r="BA31" s="559"/>
      <c r="BB31" s="559"/>
      <c r="BC31" s="559"/>
      <c r="BD31" s="559"/>
      <c r="BE31" s="559"/>
      <c r="BF31" s="559"/>
      <c r="BG31" s="559"/>
    </row>
    <row r="32" s="534" customFormat="true" ht="21" hidden="false" customHeight="true" outlineLevel="0" collapsed="false">
      <c r="A32" s="551" t="n">
        <v>26</v>
      </c>
      <c r="B32" s="552" t="s">
        <v>657</v>
      </c>
      <c r="C32" s="553" t="n">
        <v>2771</v>
      </c>
      <c r="D32" s="553" t="n">
        <v>25</v>
      </c>
      <c r="E32" s="553" t="n">
        <v>4</v>
      </c>
      <c r="F32" s="553" t="n">
        <v>2792</v>
      </c>
      <c r="G32" s="554" t="n">
        <v>2796</v>
      </c>
      <c r="H32" s="553" t="n">
        <v>56624</v>
      </c>
      <c r="I32" s="553" t="n">
        <v>271</v>
      </c>
      <c r="J32" s="553" t="n">
        <v>57</v>
      </c>
      <c r="K32" s="553" t="n">
        <v>56838</v>
      </c>
      <c r="L32" s="553" t="n">
        <v>36883</v>
      </c>
      <c r="M32" s="553" t="n">
        <v>20012</v>
      </c>
      <c r="N32" s="555" t="n">
        <v>56895</v>
      </c>
      <c r="O32" s="556" t="n">
        <v>1680.33991657606</v>
      </c>
      <c r="P32" s="556" t="n">
        <v>1756.43994787142</v>
      </c>
      <c r="Q32" s="556" t="n">
        <v>2151.09763765542</v>
      </c>
      <c r="R32" s="556" t="n">
        <v>1680.17026648038</v>
      </c>
      <c r="S32" s="556" t="n">
        <v>1827.11870858154</v>
      </c>
      <c r="T32" s="556" t="n">
        <v>1404.99271020738</v>
      </c>
      <c r="U32" s="557" t="n">
        <v>1680.67031949725</v>
      </c>
      <c r="V32" s="558"/>
      <c r="W32" s="558"/>
      <c r="X32" s="558"/>
      <c r="Y32" s="558"/>
      <c r="Z32" s="558"/>
      <c r="AA32" s="558"/>
      <c r="AB32" s="558"/>
      <c r="AC32" s="558"/>
      <c r="AD32" s="558"/>
      <c r="AE32" s="558"/>
      <c r="AF32" s="558"/>
      <c r="AG32" s="558"/>
      <c r="AH32" s="558"/>
      <c r="AI32" s="558"/>
      <c r="AJ32" s="558"/>
      <c r="AK32" s="558"/>
      <c r="AL32" s="558"/>
      <c r="AM32" s="558"/>
      <c r="AN32" s="558"/>
      <c r="AO32" s="559"/>
      <c r="AP32" s="559"/>
      <c r="AQ32" s="559"/>
      <c r="AR32" s="559"/>
      <c r="AS32" s="559"/>
      <c r="AT32" s="559"/>
      <c r="AU32" s="559"/>
      <c r="AV32" s="559"/>
      <c r="AW32" s="559"/>
      <c r="AX32" s="559"/>
      <c r="AY32" s="559"/>
      <c r="AZ32" s="559"/>
      <c r="BA32" s="559"/>
      <c r="BB32" s="559"/>
      <c r="BC32" s="559"/>
      <c r="BD32" s="559"/>
      <c r="BE32" s="559"/>
      <c r="BF32" s="559"/>
      <c r="BG32" s="559"/>
    </row>
    <row r="33" s="534" customFormat="true" ht="21" hidden="false" customHeight="true" outlineLevel="0" collapsed="false">
      <c r="A33" s="551" t="n">
        <v>27</v>
      </c>
      <c r="B33" s="552" t="s">
        <v>658</v>
      </c>
      <c r="C33" s="553" t="n">
        <v>8527</v>
      </c>
      <c r="D33" s="553" t="n">
        <v>79</v>
      </c>
      <c r="E33" s="553" t="n">
        <v>5</v>
      </c>
      <c r="F33" s="553" t="n">
        <v>8601</v>
      </c>
      <c r="G33" s="554" t="n">
        <v>8606</v>
      </c>
      <c r="H33" s="553" t="n">
        <v>192385</v>
      </c>
      <c r="I33" s="553" t="n">
        <v>731</v>
      </c>
      <c r="J33" s="553" t="n">
        <v>766</v>
      </c>
      <c r="K33" s="553" t="n">
        <v>192350</v>
      </c>
      <c r="L33" s="553" t="n">
        <v>138339</v>
      </c>
      <c r="M33" s="553" t="n">
        <v>54777</v>
      </c>
      <c r="N33" s="555" t="n">
        <v>193116</v>
      </c>
      <c r="O33" s="556" t="n">
        <v>1531.9542680328</v>
      </c>
      <c r="P33" s="556" t="n">
        <v>876.366158266554</v>
      </c>
      <c r="Q33" s="556" t="n">
        <v>3457.20790947991</v>
      </c>
      <c r="R33" s="556" t="n">
        <v>1521.3427728778</v>
      </c>
      <c r="S33" s="556" t="n">
        <v>1642.90901179205</v>
      </c>
      <c r="T33" s="556" t="n">
        <v>1237.14363666116</v>
      </c>
      <c r="U33" s="557" t="n">
        <v>1529.61127082474</v>
      </c>
      <c r="V33" s="558"/>
      <c r="W33" s="558"/>
      <c r="X33" s="558"/>
      <c r="Y33" s="558"/>
      <c r="Z33" s="558"/>
      <c r="AA33" s="558"/>
      <c r="AB33" s="558"/>
      <c r="AC33" s="558"/>
      <c r="AD33" s="558"/>
      <c r="AE33" s="558"/>
      <c r="AF33" s="558"/>
      <c r="AG33" s="558"/>
      <c r="AH33" s="558"/>
      <c r="AI33" s="558"/>
      <c r="AJ33" s="558"/>
      <c r="AK33" s="558"/>
      <c r="AL33" s="558"/>
      <c r="AM33" s="558"/>
      <c r="AN33" s="558"/>
      <c r="AO33" s="559"/>
      <c r="AP33" s="559"/>
      <c r="AQ33" s="559"/>
      <c r="AR33" s="559"/>
      <c r="AS33" s="559"/>
      <c r="AT33" s="559"/>
      <c r="AU33" s="559"/>
      <c r="AV33" s="559"/>
      <c r="AW33" s="559"/>
      <c r="AX33" s="559"/>
      <c r="AY33" s="559"/>
      <c r="AZ33" s="559"/>
      <c r="BA33" s="559"/>
      <c r="BB33" s="559"/>
      <c r="BC33" s="559"/>
      <c r="BD33" s="559"/>
      <c r="BE33" s="559"/>
      <c r="BF33" s="559"/>
      <c r="BG33" s="559"/>
    </row>
    <row r="34" s="563" customFormat="true" ht="21" hidden="false" customHeight="true" outlineLevel="0" collapsed="false">
      <c r="A34" s="551" t="n">
        <v>28</v>
      </c>
      <c r="B34" s="552" t="s">
        <v>659</v>
      </c>
      <c r="C34" s="553" t="n">
        <v>17451</v>
      </c>
      <c r="D34" s="553" t="n">
        <v>107</v>
      </c>
      <c r="E34" s="553" t="n">
        <v>5</v>
      </c>
      <c r="F34" s="553" t="n">
        <v>17553</v>
      </c>
      <c r="G34" s="554" t="n">
        <v>17558</v>
      </c>
      <c r="H34" s="553" t="n">
        <v>206626</v>
      </c>
      <c r="I34" s="553" t="n">
        <v>1138</v>
      </c>
      <c r="J34" s="553" t="n">
        <v>52</v>
      </c>
      <c r="K34" s="553" t="n">
        <v>207712</v>
      </c>
      <c r="L34" s="553" t="n">
        <v>170430</v>
      </c>
      <c r="M34" s="553" t="n">
        <v>37334</v>
      </c>
      <c r="N34" s="555" t="n">
        <v>207764</v>
      </c>
      <c r="O34" s="556" t="n">
        <v>1425.50315982155</v>
      </c>
      <c r="P34" s="556" t="n">
        <v>1281.12057377049</v>
      </c>
      <c r="Q34" s="556" t="n">
        <v>1202.37423696072</v>
      </c>
      <c r="R34" s="556" t="n">
        <v>1425.0212040128</v>
      </c>
      <c r="S34" s="556" t="n">
        <v>1471.00182342167</v>
      </c>
      <c r="T34" s="556" t="n">
        <v>1215.92475475104</v>
      </c>
      <c r="U34" s="557" t="n">
        <v>1424.96070245834</v>
      </c>
      <c r="V34" s="562"/>
      <c r="W34" s="562"/>
      <c r="X34" s="562"/>
      <c r="Y34" s="562"/>
      <c r="Z34" s="562"/>
      <c r="AA34" s="562"/>
      <c r="AB34" s="562"/>
      <c r="AC34" s="562"/>
      <c r="AD34" s="562"/>
      <c r="AE34" s="562"/>
      <c r="AF34" s="562"/>
      <c r="AG34" s="562"/>
      <c r="AH34" s="562"/>
      <c r="AI34" s="562"/>
      <c r="AJ34" s="562"/>
      <c r="AK34" s="562"/>
      <c r="AL34" s="562"/>
      <c r="AM34" s="562"/>
      <c r="AN34" s="562"/>
      <c r="AO34" s="559"/>
      <c r="AP34" s="559"/>
      <c r="AQ34" s="559"/>
      <c r="AR34" s="559"/>
      <c r="AS34" s="559"/>
      <c r="AT34" s="559"/>
      <c r="AU34" s="559"/>
      <c r="AV34" s="559"/>
      <c r="AW34" s="559"/>
      <c r="AX34" s="559"/>
      <c r="AY34" s="559"/>
      <c r="AZ34" s="559"/>
      <c r="BA34" s="559"/>
      <c r="BB34" s="559"/>
      <c r="BC34" s="559"/>
      <c r="BD34" s="559"/>
      <c r="BE34" s="559"/>
      <c r="BF34" s="559"/>
      <c r="BG34" s="559"/>
    </row>
    <row r="35" s="534" customFormat="true" ht="27.75" hidden="false" customHeight="true" outlineLevel="0" collapsed="false">
      <c r="A35" s="551" t="n">
        <v>29</v>
      </c>
      <c r="B35" s="552" t="s">
        <v>660</v>
      </c>
      <c r="C35" s="553" t="n">
        <v>5619</v>
      </c>
      <c r="D35" s="553" t="n">
        <v>32</v>
      </c>
      <c r="E35" s="553" t="n">
        <v>2</v>
      </c>
      <c r="F35" s="553" t="n">
        <v>5649</v>
      </c>
      <c r="G35" s="554" t="n">
        <v>5651</v>
      </c>
      <c r="H35" s="553" t="n">
        <v>259234</v>
      </c>
      <c r="I35" s="553" t="n">
        <v>905</v>
      </c>
      <c r="J35" s="553" t="n">
        <v>278</v>
      </c>
      <c r="K35" s="553" t="n">
        <v>259861</v>
      </c>
      <c r="L35" s="553" t="n">
        <v>203360</v>
      </c>
      <c r="M35" s="553" t="n">
        <v>56779</v>
      </c>
      <c r="N35" s="555" t="n">
        <v>260139</v>
      </c>
      <c r="O35" s="556" t="n">
        <v>1907.65900875993</v>
      </c>
      <c r="P35" s="556" t="n">
        <v>823.75355317434</v>
      </c>
      <c r="Q35" s="556" t="n">
        <v>1658.57299888379</v>
      </c>
      <c r="R35" s="556" t="n">
        <v>1904.80019121831</v>
      </c>
      <c r="S35" s="556" t="n">
        <v>1973.28998289361</v>
      </c>
      <c r="T35" s="556" t="n">
        <v>1651.62491792503</v>
      </c>
      <c r="U35" s="557" t="n">
        <v>1904.52830576814</v>
      </c>
      <c r="V35" s="558"/>
      <c r="W35" s="558"/>
      <c r="X35" s="558"/>
      <c r="Y35" s="558"/>
      <c r="Z35" s="558"/>
      <c r="AA35" s="558"/>
      <c r="AB35" s="558"/>
      <c r="AC35" s="558"/>
      <c r="AD35" s="558"/>
      <c r="AE35" s="558"/>
      <c r="AF35" s="558"/>
      <c r="AG35" s="558"/>
      <c r="AH35" s="558"/>
      <c r="AI35" s="558"/>
      <c r="AJ35" s="558"/>
      <c r="AK35" s="558"/>
      <c r="AL35" s="558"/>
      <c r="AM35" s="558"/>
      <c r="AN35" s="558"/>
      <c r="AO35" s="559"/>
      <c r="AP35" s="559"/>
      <c r="AQ35" s="559"/>
      <c r="AR35" s="559"/>
      <c r="AS35" s="559"/>
      <c r="AT35" s="559"/>
      <c r="AU35" s="559"/>
      <c r="AV35" s="559"/>
      <c r="AW35" s="559"/>
      <c r="AX35" s="559"/>
      <c r="AY35" s="559"/>
      <c r="AZ35" s="559"/>
      <c r="BA35" s="559"/>
      <c r="BB35" s="559"/>
      <c r="BC35" s="559"/>
      <c r="BD35" s="559"/>
      <c r="BE35" s="559"/>
      <c r="BF35" s="559"/>
      <c r="BG35" s="559"/>
    </row>
    <row r="36" s="534" customFormat="true" ht="21" hidden="false" customHeight="true" outlineLevel="0" collapsed="false">
      <c r="A36" s="551" t="n">
        <v>30</v>
      </c>
      <c r="B36" s="552" t="s">
        <v>661</v>
      </c>
      <c r="C36" s="553" t="n">
        <v>1994</v>
      </c>
      <c r="D36" s="553" t="n">
        <v>129</v>
      </c>
      <c r="E36" s="553" t="n">
        <v>21</v>
      </c>
      <c r="F36" s="553" t="n">
        <v>2102</v>
      </c>
      <c r="G36" s="554" t="n">
        <v>2123</v>
      </c>
      <c r="H36" s="553" t="n">
        <v>89281</v>
      </c>
      <c r="I36" s="553" t="n">
        <v>7596</v>
      </c>
      <c r="J36" s="553" t="n">
        <v>9054</v>
      </c>
      <c r="K36" s="553" t="n">
        <v>87823</v>
      </c>
      <c r="L36" s="553" t="n">
        <v>86738</v>
      </c>
      <c r="M36" s="553" t="n">
        <v>10139</v>
      </c>
      <c r="N36" s="555" t="n">
        <v>96877</v>
      </c>
      <c r="O36" s="556" t="n">
        <v>2224.80978296243</v>
      </c>
      <c r="P36" s="556" t="n">
        <v>1676.47498167084</v>
      </c>
      <c r="Q36" s="556" t="n">
        <v>1699.87265513501</v>
      </c>
      <c r="R36" s="556" t="n">
        <v>2243.38392336332</v>
      </c>
      <c r="S36" s="556" t="n">
        <v>2145.68250778852</v>
      </c>
      <c r="T36" s="556" t="n">
        <v>2478.35839573015</v>
      </c>
      <c r="U36" s="557" t="n">
        <v>2184.22144156718</v>
      </c>
      <c r="V36" s="558"/>
      <c r="W36" s="558"/>
      <c r="X36" s="558"/>
      <c r="Y36" s="558"/>
      <c r="Z36" s="558"/>
      <c r="AA36" s="558"/>
      <c r="AB36" s="558"/>
      <c r="AC36" s="558"/>
      <c r="AD36" s="558"/>
      <c r="AE36" s="558"/>
      <c r="AF36" s="558"/>
      <c r="AG36" s="558"/>
      <c r="AH36" s="558"/>
      <c r="AI36" s="558"/>
      <c r="AJ36" s="558"/>
      <c r="AK36" s="558"/>
      <c r="AL36" s="558"/>
      <c r="AM36" s="558"/>
      <c r="AN36" s="558"/>
      <c r="AO36" s="559"/>
      <c r="AP36" s="559"/>
      <c r="AQ36" s="559"/>
      <c r="AR36" s="559"/>
      <c r="AS36" s="559"/>
      <c r="AT36" s="559"/>
      <c r="AU36" s="559"/>
      <c r="AV36" s="559"/>
      <c r="AW36" s="559"/>
      <c r="AX36" s="559"/>
      <c r="AY36" s="559"/>
      <c r="AZ36" s="559"/>
      <c r="BA36" s="559"/>
      <c r="BB36" s="559"/>
      <c r="BC36" s="559"/>
      <c r="BD36" s="559"/>
      <c r="BE36" s="559"/>
      <c r="BF36" s="559"/>
      <c r="BG36" s="559"/>
    </row>
    <row r="37" s="534" customFormat="true" ht="18.75" hidden="false" customHeight="true" outlineLevel="0" collapsed="false">
      <c r="A37" s="551" t="n">
        <v>31</v>
      </c>
      <c r="B37" s="552" t="s">
        <v>662</v>
      </c>
      <c r="C37" s="553" t="n">
        <v>27091</v>
      </c>
      <c r="D37" s="553" t="n">
        <v>34</v>
      </c>
      <c r="E37" s="553" t="n">
        <v>19</v>
      </c>
      <c r="F37" s="553" t="n">
        <v>27106</v>
      </c>
      <c r="G37" s="554" t="n">
        <v>27125</v>
      </c>
      <c r="H37" s="553" t="n">
        <v>173973</v>
      </c>
      <c r="I37" s="553" t="n">
        <v>213</v>
      </c>
      <c r="J37" s="553" t="n">
        <v>1798</v>
      </c>
      <c r="K37" s="553" t="n">
        <v>172388</v>
      </c>
      <c r="L37" s="553" t="n">
        <v>138367</v>
      </c>
      <c r="M37" s="553" t="n">
        <v>35819</v>
      </c>
      <c r="N37" s="555" t="n">
        <v>174186</v>
      </c>
      <c r="O37" s="556" t="n">
        <v>881.139133141652</v>
      </c>
      <c r="P37" s="556" t="n">
        <v>1518.08436996817</v>
      </c>
      <c r="Q37" s="556" t="n">
        <v>1400.46276710456</v>
      </c>
      <c r="R37" s="556" t="n">
        <v>876.081613172457</v>
      </c>
      <c r="S37" s="556" t="n">
        <v>894.310059388394</v>
      </c>
      <c r="T37" s="556" t="n">
        <v>833.916264826855</v>
      </c>
      <c r="U37" s="557" t="n">
        <v>881.849497849544</v>
      </c>
      <c r="V37" s="558"/>
      <c r="W37" s="558"/>
      <c r="X37" s="558"/>
      <c r="Y37" s="558"/>
      <c r="Z37" s="558"/>
      <c r="AA37" s="558"/>
      <c r="AB37" s="558"/>
      <c r="AC37" s="558"/>
      <c r="AD37" s="558"/>
      <c r="AE37" s="558"/>
      <c r="AF37" s="558"/>
      <c r="AG37" s="558"/>
      <c r="AH37" s="558"/>
      <c r="AI37" s="558"/>
      <c r="AJ37" s="558"/>
      <c r="AK37" s="558"/>
      <c r="AL37" s="558"/>
      <c r="AM37" s="558"/>
      <c r="AN37" s="558"/>
      <c r="AO37" s="559"/>
      <c r="AP37" s="559"/>
      <c r="AQ37" s="559"/>
      <c r="AR37" s="559"/>
      <c r="AS37" s="559"/>
      <c r="AT37" s="559"/>
      <c r="AU37" s="559"/>
      <c r="AV37" s="559"/>
      <c r="AW37" s="559"/>
      <c r="AX37" s="559"/>
      <c r="AY37" s="559"/>
      <c r="AZ37" s="559"/>
      <c r="BA37" s="559"/>
      <c r="BB37" s="559"/>
      <c r="BC37" s="559"/>
      <c r="BD37" s="559"/>
      <c r="BE37" s="559"/>
      <c r="BF37" s="559"/>
      <c r="BG37" s="559"/>
    </row>
    <row r="38" s="534" customFormat="true" ht="18" hidden="false" customHeight="true" outlineLevel="0" collapsed="false">
      <c r="A38" s="551" t="n">
        <v>32</v>
      </c>
      <c r="B38" s="552" t="s">
        <v>663</v>
      </c>
      <c r="C38" s="553" t="n">
        <v>9963</v>
      </c>
      <c r="D38" s="553" t="n">
        <v>175</v>
      </c>
      <c r="E38" s="553" t="n">
        <v>11</v>
      </c>
      <c r="F38" s="553" t="n">
        <v>10127</v>
      </c>
      <c r="G38" s="554" t="n">
        <v>10138</v>
      </c>
      <c r="H38" s="553" t="n">
        <v>81631</v>
      </c>
      <c r="I38" s="553" t="n">
        <v>1232</v>
      </c>
      <c r="J38" s="553" t="n">
        <v>656</v>
      </c>
      <c r="K38" s="553" t="n">
        <v>82207</v>
      </c>
      <c r="L38" s="553" t="n">
        <v>52058</v>
      </c>
      <c r="M38" s="553" t="n">
        <v>30805</v>
      </c>
      <c r="N38" s="555" t="n">
        <v>82863</v>
      </c>
      <c r="O38" s="556" t="n">
        <v>965.436171397972</v>
      </c>
      <c r="P38" s="556" t="n">
        <v>748.892951210074</v>
      </c>
      <c r="Q38" s="556" t="n">
        <v>1874.38958788509</v>
      </c>
      <c r="R38" s="556" t="n">
        <v>955.388015046804</v>
      </c>
      <c r="S38" s="556" t="n">
        <v>980.972032200514</v>
      </c>
      <c r="T38" s="556" t="n">
        <v>929.826034896621</v>
      </c>
      <c r="U38" s="557" t="n">
        <v>962.282045035928</v>
      </c>
      <c r="V38" s="558"/>
      <c r="W38" s="558"/>
      <c r="X38" s="558"/>
      <c r="Y38" s="558"/>
      <c r="Z38" s="558"/>
      <c r="AA38" s="558"/>
      <c r="AB38" s="558"/>
      <c r="AC38" s="558"/>
      <c r="AD38" s="558"/>
      <c r="AE38" s="558"/>
      <c r="AF38" s="558"/>
      <c r="AG38" s="558"/>
      <c r="AH38" s="558"/>
      <c r="AI38" s="558"/>
      <c r="AJ38" s="558"/>
      <c r="AK38" s="558"/>
      <c r="AL38" s="558"/>
      <c r="AM38" s="558"/>
      <c r="AN38" s="558"/>
      <c r="AO38" s="559"/>
      <c r="AP38" s="559"/>
      <c r="AQ38" s="559"/>
      <c r="AR38" s="559"/>
      <c r="AS38" s="559"/>
      <c r="AT38" s="559"/>
      <c r="AU38" s="559"/>
      <c r="AV38" s="559"/>
      <c r="AW38" s="559"/>
      <c r="AX38" s="559"/>
      <c r="AY38" s="559"/>
      <c r="AZ38" s="559"/>
      <c r="BA38" s="559"/>
      <c r="BB38" s="559"/>
      <c r="BC38" s="559"/>
      <c r="BD38" s="559"/>
      <c r="BE38" s="559"/>
      <c r="BF38" s="559"/>
      <c r="BG38" s="559"/>
    </row>
    <row r="39" s="534" customFormat="true" ht="21" hidden="false" customHeight="true" outlineLevel="0" collapsed="false">
      <c r="A39" s="551" t="n">
        <v>33</v>
      </c>
      <c r="B39" s="552" t="s">
        <v>664</v>
      </c>
      <c r="C39" s="553" t="n">
        <v>21847</v>
      </c>
      <c r="D39" s="553" t="n">
        <v>550</v>
      </c>
      <c r="E39" s="553" t="n">
        <v>197</v>
      </c>
      <c r="F39" s="553" t="n">
        <v>22200</v>
      </c>
      <c r="G39" s="554" t="n">
        <v>22397</v>
      </c>
      <c r="H39" s="553" t="n">
        <v>156928</v>
      </c>
      <c r="I39" s="553" t="n">
        <v>8159</v>
      </c>
      <c r="J39" s="553" t="n">
        <v>18072</v>
      </c>
      <c r="K39" s="553" t="n">
        <v>147015</v>
      </c>
      <c r="L39" s="553" t="n">
        <v>140018</v>
      </c>
      <c r="M39" s="553" t="n">
        <v>25069</v>
      </c>
      <c r="N39" s="555" t="n">
        <v>165087</v>
      </c>
      <c r="O39" s="556" t="n">
        <v>1635.51151419187</v>
      </c>
      <c r="P39" s="556" t="n">
        <v>1527.30857417977</v>
      </c>
      <c r="Q39" s="556" t="n">
        <v>2080.5816385621</v>
      </c>
      <c r="R39" s="556" t="n">
        <v>1566.18281204567</v>
      </c>
      <c r="S39" s="556" t="n">
        <v>1703.45880229521</v>
      </c>
      <c r="T39" s="556" t="n">
        <v>1253.64053233264</v>
      </c>
      <c r="U39" s="557" t="n">
        <v>1630.44427998921</v>
      </c>
      <c r="V39" s="558"/>
      <c r="W39" s="558"/>
      <c r="X39" s="558"/>
      <c r="Y39" s="558"/>
      <c r="Z39" s="558"/>
      <c r="AA39" s="558"/>
      <c r="AB39" s="558"/>
      <c r="AC39" s="558"/>
      <c r="AD39" s="558"/>
      <c r="AE39" s="558"/>
      <c r="AF39" s="558"/>
      <c r="AG39" s="558"/>
      <c r="AH39" s="558"/>
      <c r="AI39" s="558"/>
      <c r="AJ39" s="558"/>
      <c r="AK39" s="558"/>
      <c r="AL39" s="558"/>
      <c r="AM39" s="558"/>
      <c r="AN39" s="558"/>
      <c r="AO39" s="559"/>
      <c r="AP39" s="559"/>
      <c r="AQ39" s="559"/>
      <c r="AR39" s="559"/>
      <c r="AS39" s="559"/>
      <c r="AT39" s="559"/>
      <c r="AU39" s="559"/>
      <c r="AV39" s="559"/>
      <c r="AW39" s="559"/>
      <c r="AX39" s="559"/>
      <c r="AY39" s="559"/>
      <c r="AZ39" s="559"/>
      <c r="BA39" s="559"/>
      <c r="BB39" s="559"/>
      <c r="BC39" s="559"/>
      <c r="BD39" s="559"/>
      <c r="BE39" s="559"/>
      <c r="BF39" s="559"/>
      <c r="BG39" s="559"/>
    </row>
    <row r="40" s="534" customFormat="true" ht="21" hidden="false" customHeight="true" outlineLevel="0" collapsed="false">
      <c r="A40" s="551" t="n">
        <v>35</v>
      </c>
      <c r="B40" s="552" t="s">
        <v>665</v>
      </c>
      <c r="C40" s="553" t="n">
        <v>8474</v>
      </c>
      <c r="D40" s="553" t="n">
        <v>647</v>
      </c>
      <c r="E40" s="553" t="n">
        <v>269</v>
      </c>
      <c r="F40" s="553" t="n">
        <v>8852</v>
      </c>
      <c r="G40" s="554" t="n">
        <v>9121</v>
      </c>
      <c r="H40" s="553" t="n">
        <v>102120</v>
      </c>
      <c r="I40" s="553" t="n">
        <v>16295</v>
      </c>
      <c r="J40" s="553" t="n">
        <v>8248</v>
      </c>
      <c r="K40" s="553" t="n">
        <v>110167</v>
      </c>
      <c r="L40" s="553" t="n">
        <v>105826</v>
      </c>
      <c r="M40" s="553" t="n">
        <v>12589</v>
      </c>
      <c r="N40" s="555" t="n">
        <v>118415</v>
      </c>
      <c r="O40" s="556" t="n">
        <v>1776.27874041217</v>
      </c>
      <c r="P40" s="556" t="n">
        <v>1395.70546726338</v>
      </c>
      <c r="Q40" s="556" t="n">
        <v>2611.82734662381</v>
      </c>
      <c r="R40" s="556" t="n">
        <v>1661.8733021094</v>
      </c>
      <c r="S40" s="556" t="n">
        <v>1751.7157952292</v>
      </c>
      <c r="T40" s="556" t="n">
        <v>1527.65997780286</v>
      </c>
      <c r="U40" s="557" t="n">
        <v>1727.87328748385</v>
      </c>
      <c r="V40" s="558"/>
      <c r="W40" s="558"/>
      <c r="X40" s="558"/>
      <c r="Y40" s="558"/>
      <c r="Z40" s="558"/>
      <c r="AA40" s="558"/>
      <c r="AB40" s="558"/>
      <c r="AC40" s="558"/>
      <c r="AD40" s="558"/>
      <c r="AE40" s="558"/>
      <c r="AF40" s="558"/>
      <c r="AG40" s="558"/>
      <c r="AH40" s="558"/>
      <c r="AI40" s="558"/>
      <c r="AJ40" s="558"/>
      <c r="AK40" s="558"/>
      <c r="AL40" s="558"/>
      <c r="AM40" s="558"/>
      <c r="AN40" s="558"/>
      <c r="AO40" s="559"/>
      <c r="AP40" s="559"/>
      <c r="AQ40" s="559"/>
      <c r="AR40" s="559"/>
      <c r="AS40" s="559"/>
      <c r="AT40" s="559"/>
      <c r="AU40" s="559"/>
      <c r="AV40" s="559"/>
      <c r="AW40" s="559"/>
      <c r="AX40" s="559"/>
      <c r="AY40" s="559"/>
      <c r="AZ40" s="559"/>
      <c r="BA40" s="559"/>
      <c r="BB40" s="559"/>
      <c r="BC40" s="559"/>
      <c r="BD40" s="559"/>
      <c r="BE40" s="559"/>
      <c r="BF40" s="559"/>
      <c r="BG40" s="559"/>
    </row>
    <row r="41" s="534" customFormat="true" ht="21" hidden="false" customHeight="true" outlineLevel="0" collapsed="false">
      <c r="A41" s="551" t="n">
        <v>36</v>
      </c>
      <c r="B41" s="552" t="s">
        <v>666</v>
      </c>
      <c r="C41" s="553" t="n">
        <v>524</v>
      </c>
      <c r="D41" s="553" t="n">
        <v>99</v>
      </c>
      <c r="E41" s="553" t="n">
        <v>177</v>
      </c>
      <c r="F41" s="553" t="n">
        <v>446</v>
      </c>
      <c r="G41" s="554" t="n">
        <v>623</v>
      </c>
      <c r="H41" s="553" t="n">
        <v>8324</v>
      </c>
      <c r="I41" s="553" t="n">
        <v>3003</v>
      </c>
      <c r="J41" s="553" t="n">
        <v>8567</v>
      </c>
      <c r="K41" s="553" t="n">
        <v>2760</v>
      </c>
      <c r="L41" s="553" t="n">
        <v>10339</v>
      </c>
      <c r="M41" s="553" t="n">
        <v>988</v>
      </c>
      <c r="N41" s="555" t="n">
        <v>11327</v>
      </c>
      <c r="O41" s="556" t="n">
        <v>1830.68817076314</v>
      </c>
      <c r="P41" s="556" t="n">
        <v>2469.47184892044</v>
      </c>
      <c r="Q41" s="556" t="n">
        <v>2198.50109554766</v>
      </c>
      <c r="R41" s="556" t="n">
        <v>1318.86869095567</v>
      </c>
      <c r="S41" s="556" t="n">
        <v>2028.75793972777</v>
      </c>
      <c r="T41" s="556" t="n">
        <v>1655.07911149702</v>
      </c>
      <c r="U41" s="557" t="n">
        <v>1996.83744692896</v>
      </c>
      <c r="V41" s="558"/>
      <c r="W41" s="558"/>
      <c r="X41" s="558"/>
      <c r="Y41" s="558"/>
      <c r="Z41" s="558"/>
      <c r="AA41" s="558"/>
      <c r="AB41" s="558"/>
      <c r="AC41" s="558"/>
      <c r="AD41" s="558"/>
      <c r="AE41" s="558"/>
      <c r="AF41" s="558"/>
      <c r="AG41" s="558"/>
      <c r="AH41" s="558"/>
      <c r="AI41" s="558"/>
      <c r="AJ41" s="558"/>
      <c r="AK41" s="558"/>
      <c r="AL41" s="558"/>
      <c r="AM41" s="558"/>
      <c r="AN41" s="558"/>
      <c r="AO41" s="559"/>
      <c r="AP41" s="559"/>
      <c r="AQ41" s="559"/>
      <c r="AR41" s="559"/>
      <c r="AS41" s="559"/>
      <c r="AT41" s="559"/>
      <c r="AU41" s="559"/>
      <c r="AV41" s="559"/>
      <c r="AW41" s="559"/>
      <c r="AX41" s="559"/>
      <c r="AY41" s="559"/>
      <c r="AZ41" s="559"/>
      <c r="BA41" s="559"/>
      <c r="BB41" s="559"/>
      <c r="BC41" s="559"/>
      <c r="BD41" s="559"/>
      <c r="BE41" s="559"/>
      <c r="BF41" s="559"/>
      <c r="BG41" s="559"/>
    </row>
    <row r="42" s="534" customFormat="true" ht="21" hidden="false" customHeight="true" outlineLevel="0" collapsed="false">
      <c r="A42" s="551" t="n">
        <v>37</v>
      </c>
      <c r="B42" s="552" t="s">
        <v>667</v>
      </c>
      <c r="C42" s="553" t="n">
        <v>458</v>
      </c>
      <c r="D42" s="553" t="n">
        <v>133</v>
      </c>
      <c r="E42" s="553" t="n">
        <v>148</v>
      </c>
      <c r="F42" s="553" t="n">
        <v>443</v>
      </c>
      <c r="G42" s="554" t="n">
        <v>591</v>
      </c>
      <c r="H42" s="553" t="n">
        <v>16892</v>
      </c>
      <c r="I42" s="553" t="n">
        <v>6213</v>
      </c>
      <c r="J42" s="553" t="n">
        <v>17414</v>
      </c>
      <c r="K42" s="553" t="n">
        <v>5691</v>
      </c>
      <c r="L42" s="553" t="n">
        <v>21455</v>
      </c>
      <c r="M42" s="553" t="n">
        <v>1650</v>
      </c>
      <c r="N42" s="555" t="n">
        <v>23105</v>
      </c>
      <c r="O42" s="556" t="n">
        <v>1448.93107035789</v>
      </c>
      <c r="P42" s="556" t="n">
        <v>1611.84790768296</v>
      </c>
      <c r="Q42" s="556" t="n">
        <v>1505.05397105187</v>
      </c>
      <c r="R42" s="556" t="n">
        <v>1446.23514880421</v>
      </c>
      <c r="S42" s="556" t="n">
        <v>1508.36189656609</v>
      </c>
      <c r="T42" s="556" t="n">
        <v>1264.92174645069</v>
      </c>
      <c r="U42" s="557" t="n">
        <v>1491.31397020616</v>
      </c>
      <c r="V42" s="558"/>
      <c r="W42" s="558"/>
      <c r="X42" s="558"/>
      <c r="Y42" s="558"/>
      <c r="Z42" s="558"/>
      <c r="AA42" s="558"/>
      <c r="AB42" s="558"/>
      <c r="AC42" s="558"/>
      <c r="AD42" s="558"/>
      <c r="AE42" s="558"/>
      <c r="AF42" s="558"/>
      <c r="AG42" s="558"/>
      <c r="AH42" s="558"/>
      <c r="AI42" s="558"/>
      <c r="AJ42" s="558"/>
      <c r="AK42" s="558"/>
      <c r="AL42" s="558"/>
      <c r="AM42" s="558"/>
      <c r="AN42" s="558"/>
      <c r="AO42" s="559"/>
      <c r="AP42" s="559"/>
      <c r="AQ42" s="559"/>
      <c r="AR42" s="559"/>
      <c r="AS42" s="559"/>
      <c r="AT42" s="559"/>
      <c r="AU42" s="559"/>
      <c r="AV42" s="559"/>
      <c r="AW42" s="559"/>
      <c r="AX42" s="559"/>
      <c r="AY42" s="559"/>
      <c r="AZ42" s="559"/>
      <c r="BA42" s="559"/>
      <c r="BB42" s="559"/>
      <c r="BC42" s="559"/>
      <c r="BD42" s="559"/>
      <c r="BE42" s="559"/>
      <c r="BF42" s="559"/>
      <c r="BG42" s="559"/>
    </row>
    <row r="43" s="534" customFormat="true" ht="21" hidden="false" customHeight="true" outlineLevel="0" collapsed="false">
      <c r="A43" s="551" t="n">
        <v>38</v>
      </c>
      <c r="B43" s="552" t="s">
        <v>668</v>
      </c>
      <c r="C43" s="553" t="n">
        <v>4596</v>
      </c>
      <c r="D43" s="553" t="n">
        <v>312</v>
      </c>
      <c r="E43" s="553" t="n">
        <v>895</v>
      </c>
      <c r="F43" s="553" t="n">
        <v>4013</v>
      </c>
      <c r="G43" s="554" t="n">
        <v>4908</v>
      </c>
      <c r="H43" s="553" t="n">
        <v>80492</v>
      </c>
      <c r="I43" s="553" t="n">
        <v>7502</v>
      </c>
      <c r="J43" s="553" t="n">
        <v>54023</v>
      </c>
      <c r="K43" s="553" t="n">
        <v>33971</v>
      </c>
      <c r="L43" s="553" t="n">
        <v>76888</v>
      </c>
      <c r="M43" s="553" t="n">
        <v>11106</v>
      </c>
      <c r="N43" s="555" t="n">
        <v>87994</v>
      </c>
      <c r="O43" s="556" t="n">
        <v>1472.2733120751</v>
      </c>
      <c r="P43" s="556" t="n">
        <v>1429.848625964</v>
      </c>
      <c r="Q43" s="556" t="n">
        <v>1677.13006999716</v>
      </c>
      <c r="R43" s="556" t="n">
        <v>1111.56359558381</v>
      </c>
      <c r="S43" s="556" t="n">
        <v>1520.50186427667</v>
      </c>
      <c r="T43" s="556" t="n">
        <v>1099.42663333009</v>
      </c>
      <c r="U43" s="557" t="n">
        <v>1468.71458555251</v>
      </c>
      <c r="V43" s="558"/>
      <c r="W43" s="558"/>
      <c r="X43" s="558"/>
      <c r="Y43" s="558"/>
      <c r="Z43" s="558"/>
      <c r="AA43" s="558"/>
      <c r="AB43" s="558"/>
      <c r="AC43" s="558"/>
      <c r="AD43" s="558"/>
      <c r="AE43" s="558"/>
      <c r="AF43" s="558"/>
      <c r="AG43" s="558"/>
      <c r="AH43" s="558"/>
      <c r="AI43" s="558"/>
      <c r="AJ43" s="558"/>
      <c r="AK43" s="558"/>
      <c r="AL43" s="558"/>
      <c r="AM43" s="558"/>
      <c r="AN43" s="558"/>
      <c r="AO43" s="559"/>
      <c r="AP43" s="559"/>
      <c r="AQ43" s="559"/>
      <c r="AR43" s="559"/>
      <c r="AS43" s="559"/>
      <c r="AT43" s="559"/>
      <c r="AU43" s="559"/>
      <c r="AV43" s="559"/>
      <c r="AW43" s="559"/>
      <c r="AX43" s="559"/>
      <c r="AY43" s="559"/>
      <c r="AZ43" s="559"/>
      <c r="BA43" s="559"/>
      <c r="BB43" s="559"/>
      <c r="BC43" s="559"/>
      <c r="BD43" s="559"/>
      <c r="BE43" s="559"/>
      <c r="BF43" s="559"/>
      <c r="BG43" s="559"/>
    </row>
    <row r="44" s="534" customFormat="true" ht="21" hidden="false" customHeight="true" outlineLevel="0" collapsed="false">
      <c r="A44" s="551" t="n">
        <v>39</v>
      </c>
      <c r="B44" s="552" t="s">
        <v>669</v>
      </c>
      <c r="C44" s="553" t="n">
        <v>112</v>
      </c>
      <c r="D44" s="553" t="n">
        <v>9</v>
      </c>
      <c r="E44" s="553" t="n">
        <v>47</v>
      </c>
      <c r="F44" s="553" t="n">
        <v>74</v>
      </c>
      <c r="G44" s="554" t="n">
        <v>121</v>
      </c>
      <c r="H44" s="553" t="n">
        <v>7477</v>
      </c>
      <c r="I44" s="553" t="n">
        <v>1293</v>
      </c>
      <c r="J44" s="553" t="n">
        <v>7271</v>
      </c>
      <c r="K44" s="553" t="n">
        <v>1499</v>
      </c>
      <c r="L44" s="553" t="n">
        <v>8133</v>
      </c>
      <c r="M44" s="553" t="n">
        <v>637</v>
      </c>
      <c r="N44" s="555" t="n">
        <v>8770</v>
      </c>
      <c r="O44" s="556" t="n">
        <v>1361.45940342472</v>
      </c>
      <c r="P44" s="556" t="n">
        <v>1707.98450011962</v>
      </c>
      <c r="Q44" s="556" t="n">
        <v>1374.48047753064</v>
      </c>
      <c r="R44" s="556" t="n">
        <v>1599.97789261931</v>
      </c>
      <c r="S44" s="556" t="n">
        <v>1432.78601783156</v>
      </c>
      <c r="T44" s="556" t="n">
        <v>1162.56420641851</v>
      </c>
      <c r="U44" s="557" t="n">
        <v>1413.15296632921</v>
      </c>
      <c r="V44" s="558"/>
      <c r="W44" s="558"/>
      <c r="X44" s="558"/>
      <c r="Y44" s="558"/>
      <c r="Z44" s="558"/>
      <c r="AA44" s="558"/>
      <c r="AB44" s="558"/>
      <c r="AC44" s="558"/>
      <c r="AD44" s="558"/>
      <c r="AE44" s="558"/>
      <c r="AF44" s="558"/>
      <c r="AG44" s="558"/>
      <c r="AH44" s="558"/>
      <c r="AI44" s="558"/>
      <c r="AJ44" s="558"/>
      <c r="AK44" s="558"/>
      <c r="AL44" s="558"/>
      <c r="AM44" s="558"/>
      <c r="AN44" s="558"/>
      <c r="AO44" s="559"/>
      <c r="AP44" s="559"/>
      <c r="AQ44" s="559"/>
      <c r="AR44" s="559"/>
      <c r="AS44" s="559"/>
      <c r="AT44" s="559"/>
      <c r="AU44" s="559"/>
      <c r="AV44" s="559"/>
      <c r="AW44" s="559"/>
      <c r="AX44" s="559"/>
      <c r="AY44" s="559"/>
      <c r="AZ44" s="559"/>
      <c r="BA44" s="559"/>
      <c r="BB44" s="559"/>
      <c r="BC44" s="559"/>
      <c r="BD44" s="559"/>
      <c r="BE44" s="559"/>
      <c r="BF44" s="559"/>
      <c r="BG44" s="559"/>
    </row>
    <row r="45" s="534" customFormat="true" ht="21" hidden="false" customHeight="true" outlineLevel="0" collapsed="false">
      <c r="A45" s="551" t="n">
        <v>41</v>
      </c>
      <c r="B45" s="552" t="s">
        <v>670</v>
      </c>
      <c r="C45" s="553" t="n">
        <v>33677</v>
      </c>
      <c r="D45" s="553" t="n">
        <v>107579</v>
      </c>
      <c r="E45" s="553" t="n">
        <v>298</v>
      </c>
      <c r="F45" s="553" t="n">
        <v>140958</v>
      </c>
      <c r="G45" s="554" t="n">
        <v>141256</v>
      </c>
      <c r="H45" s="553" t="n">
        <v>130655</v>
      </c>
      <c r="I45" s="553" t="n">
        <v>1139327</v>
      </c>
      <c r="J45" s="553" t="n">
        <v>8871</v>
      </c>
      <c r="K45" s="553" t="n">
        <v>1261111</v>
      </c>
      <c r="L45" s="553" t="n">
        <v>1180403</v>
      </c>
      <c r="M45" s="553" t="n">
        <v>89579</v>
      </c>
      <c r="N45" s="555" t="n">
        <v>1269982</v>
      </c>
      <c r="O45" s="556" t="n">
        <v>903.938382187838</v>
      </c>
      <c r="P45" s="556" t="n">
        <v>824.598631707681</v>
      </c>
      <c r="Q45" s="556" t="n">
        <v>1372.28917940979</v>
      </c>
      <c r="R45" s="556" t="n">
        <v>829.246485468146</v>
      </c>
      <c r="S45" s="556" t="n">
        <v>827.848505268623</v>
      </c>
      <c r="T45" s="556" t="n">
        <v>896.956860320077</v>
      </c>
      <c r="U45" s="557" t="n">
        <v>834.051565990583</v>
      </c>
      <c r="V45" s="558"/>
      <c r="W45" s="558"/>
      <c r="X45" s="558"/>
      <c r="Y45" s="558"/>
      <c r="Z45" s="558"/>
      <c r="AA45" s="558"/>
      <c r="AB45" s="558"/>
      <c r="AC45" s="558"/>
      <c r="AD45" s="558"/>
      <c r="AE45" s="558"/>
      <c r="AF45" s="558"/>
      <c r="AG45" s="558"/>
      <c r="AH45" s="558"/>
      <c r="AI45" s="558"/>
      <c r="AJ45" s="558"/>
      <c r="AK45" s="558"/>
      <c r="AL45" s="558"/>
      <c r="AM45" s="558"/>
      <c r="AN45" s="558"/>
      <c r="AO45" s="559"/>
      <c r="AP45" s="559"/>
      <c r="AQ45" s="559"/>
      <c r="AR45" s="559"/>
      <c r="AS45" s="559"/>
      <c r="AT45" s="559"/>
      <c r="AU45" s="559"/>
      <c r="AV45" s="559"/>
      <c r="AW45" s="559"/>
      <c r="AX45" s="559"/>
      <c r="AY45" s="559"/>
      <c r="AZ45" s="559"/>
      <c r="BA45" s="559"/>
      <c r="BB45" s="559"/>
      <c r="BC45" s="559"/>
      <c r="BD45" s="559"/>
      <c r="BE45" s="559"/>
      <c r="BF45" s="559"/>
      <c r="BG45" s="559"/>
    </row>
    <row r="46" s="534" customFormat="true" ht="21" hidden="false" customHeight="true" outlineLevel="0" collapsed="false">
      <c r="A46" s="551" t="n">
        <v>42</v>
      </c>
      <c r="B46" s="552" t="s">
        <v>671</v>
      </c>
      <c r="C46" s="553" t="n">
        <v>6288</v>
      </c>
      <c r="D46" s="553" t="n">
        <v>6185</v>
      </c>
      <c r="E46" s="553" t="n">
        <v>1452</v>
      </c>
      <c r="F46" s="553" t="n">
        <v>11021</v>
      </c>
      <c r="G46" s="554" t="n">
        <v>12473</v>
      </c>
      <c r="H46" s="553" t="n">
        <v>98849</v>
      </c>
      <c r="I46" s="553" t="n">
        <v>203425</v>
      </c>
      <c r="J46" s="553" t="n">
        <v>57938</v>
      </c>
      <c r="K46" s="553" t="n">
        <v>244336</v>
      </c>
      <c r="L46" s="553" t="n">
        <v>279984</v>
      </c>
      <c r="M46" s="553" t="n">
        <v>22290</v>
      </c>
      <c r="N46" s="555" t="n">
        <v>302274</v>
      </c>
      <c r="O46" s="556" t="n">
        <v>1519.3800038685</v>
      </c>
      <c r="P46" s="556" t="n">
        <v>1423.16173666686</v>
      </c>
      <c r="Q46" s="556" t="n">
        <v>1651.81715094996</v>
      </c>
      <c r="R46" s="556" t="n">
        <v>1402.97597688945</v>
      </c>
      <c r="S46" s="556" t="n">
        <v>1462.04643232728</v>
      </c>
      <c r="T46" s="556" t="n">
        <v>1414.60919833687</v>
      </c>
      <c r="U46" s="557" t="n">
        <v>1458.29491690429</v>
      </c>
      <c r="V46" s="558"/>
      <c r="W46" s="558"/>
      <c r="X46" s="558"/>
      <c r="Y46" s="558"/>
      <c r="Z46" s="558"/>
      <c r="AA46" s="558"/>
      <c r="AB46" s="558"/>
      <c r="AC46" s="558"/>
      <c r="AD46" s="558"/>
      <c r="AE46" s="558"/>
      <c r="AF46" s="558"/>
      <c r="AG46" s="558"/>
      <c r="AH46" s="558"/>
      <c r="AI46" s="558"/>
      <c r="AJ46" s="558"/>
      <c r="AK46" s="558"/>
      <c r="AL46" s="558"/>
      <c r="AM46" s="558"/>
      <c r="AN46" s="558"/>
      <c r="AO46" s="559"/>
      <c r="AP46" s="559"/>
      <c r="AQ46" s="559"/>
      <c r="AR46" s="559"/>
      <c r="AS46" s="559"/>
      <c r="AT46" s="559"/>
      <c r="AU46" s="559"/>
      <c r="AV46" s="559"/>
      <c r="AW46" s="559"/>
      <c r="AX46" s="559"/>
      <c r="AY46" s="559"/>
      <c r="AZ46" s="559"/>
      <c r="BA46" s="559"/>
      <c r="BB46" s="559"/>
      <c r="BC46" s="559"/>
      <c r="BD46" s="559"/>
      <c r="BE46" s="559"/>
      <c r="BF46" s="559"/>
      <c r="BG46" s="559"/>
    </row>
    <row r="47" s="534" customFormat="true" ht="21" hidden="false" customHeight="true" outlineLevel="0" collapsed="false">
      <c r="A47" s="551" t="n">
        <v>43</v>
      </c>
      <c r="B47" s="552" t="s">
        <v>672</v>
      </c>
      <c r="C47" s="553" t="n">
        <v>60052</v>
      </c>
      <c r="D47" s="553" t="n">
        <v>3722</v>
      </c>
      <c r="E47" s="553" t="n">
        <v>419</v>
      </c>
      <c r="F47" s="553" t="n">
        <v>63355</v>
      </c>
      <c r="G47" s="554" t="n">
        <v>63774</v>
      </c>
      <c r="H47" s="553" t="n">
        <v>245148</v>
      </c>
      <c r="I47" s="553" t="n">
        <v>45941</v>
      </c>
      <c r="J47" s="553" t="n">
        <v>14221</v>
      </c>
      <c r="K47" s="553" t="n">
        <v>276868</v>
      </c>
      <c r="L47" s="553" t="n">
        <v>248696</v>
      </c>
      <c r="M47" s="553" t="n">
        <v>42393</v>
      </c>
      <c r="N47" s="555" t="n">
        <v>291089</v>
      </c>
      <c r="O47" s="556" t="n">
        <v>877.251589908183</v>
      </c>
      <c r="P47" s="556" t="n">
        <v>1237.24785646647</v>
      </c>
      <c r="Q47" s="556" t="n">
        <v>1541.23323125191</v>
      </c>
      <c r="R47" s="556" t="n">
        <v>892.822997162169</v>
      </c>
      <c r="S47" s="556" t="n">
        <v>951.304865328408</v>
      </c>
      <c r="T47" s="556" t="n">
        <v>823.182214743536</v>
      </c>
      <c r="U47" s="557" t="n">
        <v>930.683939686106</v>
      </c>
      <c r="V47" s="558"/>
      <c r="W47" s="558"/>
      <c r="X47" s="558"/>
      <c r="Y47" s="558"/>
      <c r="Z47" s="558"/>
      <c r="AA47" s="558"/>
      <c r="AB47" s="558"/>
      <c r="AC47" s="558"/>
      <c r="AD47" s="558"/>
      <c r="AE47" s="558"/>
      <c r="AF47" s="558"/>
      <c r="AG47" s="558"/>
      <c r="AH47" s="558"/>
      <c r="AI47" s="558"/>
      <c r="AJ47" s="558"/>
      <c r="AK47" s="558"/>
      <c r="AL47" s="558"/>
      <c r="AM47" s="558"/>
      <c r="AN47" s="558"/>
      <c r="AO47" s="559"/>
      <c r="AP47" s="559"/>
      <c r="AQ47" s="559"/>
      <c r="AR47" s="559"/>
      <c r="AS47" s="559"/>
      <c r="AT47" s="559"/>
      <c r="AU47" s="559"/>
      <c r="AV47" s="559"/>
      <c r="AW47" s="559"/>
      <c r="AX47" s="559"/>
      <c r="AY47" s="559"/>
      <c r="AZ47" s="559"/>
      <c r="BA47" s="559"/>
      <c r="BB47" s="559"/>
      <c r="BC47" s="559"/>
      <c r="BD47" s="559"/>
      <c r="BE47" s="559"/>
      <c r="BF47" s="559"/>
      <c r="BG47" s="559"/>
    </row>
    <row r="48" s="534" customFormat="true" ht="21" hidden="false" customHeight="true" outlineLevel="0" collapsed="false">
      <c r="A48" s="551" t="n">
        <v>45</v>
      </c>
      <c r="B48" s="552" t="s">
        <v>673</v>
      </c>
      <c r="C48" s="553" t="n">
        <v>81443</v>
      </c>
      <c r="D48" s="553" t="n">
        <v>205</v>
      </c>
      <c r="E48" s="553" t="n">
        <v>153</v>
      </c>
      <c r="F48" s="553" t="n">
        <v>81495</v>
      </c>
      <c r="G48" s="554" t="n">
        <v>81648</v>
      </c>
      <c r="H48" s="553" t="n">
        <v>263222</v>
      </c>
      <c r="I48" s="553" t="n">
        <v>4072</v>
      </c>
      <c r="J48" s="553" t="n">
        <v>8386</v>
      </c>
      <c r="K48" s="553" t="n">
        <v>258908</v>
      </c>
      <c r="L48" s="553" t="n">
        <v>211787</v>
      </c>
      <c r="M48" s="553" t="n">
        <v>55507</v>
      </c>
      <c r="N48" s="555" t="n">
        <v>267294</v>
      </c>
      <c r="O48" s="556" t="n">
        <v>1002.5219664458</v>
      </c>
      <c r="P48" s="556" t="n">
        <v>1641.77433811227</v>
      </c>
      <c r="Q48" s="556" t="n">
        <v>1994.16746010257</v>
      </c>
      <c r="R48" s="556" t="n">
        <v>977.866134894494</v>
      </c>
      <c r="S48" s="556" t="n">
        <v>1016.4019815273</v>
      </c>
      <c r="T48" s="556" t="n">
        <v>994.616289329619</v>
      </c>
      <c r="U48" s="557" t="n">
        <v>1011.87399990345</v>
      </c>
      <c r="V48" s="558"/>
      <c r="W48" s="558"/>
      <c r="X48" s="558"/>
      <c r="Y48" s="558"/>
      <c r="Z48" s="558"/>
      <c r="AA48" s="558"/>
      <c r="AB48" s="558"/>
      <c r="AC48" s="558"/>
      <c r="AD48" s="558"/>
      <c r="AE48" s="558"/>
      <c r="AF48" s="558"/>
      <c r="AG48" s="558"/>
      <c r="AH48" s="558"/>
      <c r="AI48" s="558"/>
      <c r="AJ48" s="558"/>
      <c r="AK48" s="558"/>
      <c r="AL48" s="558"/>
      <c r="AM48" s="558"/>
      <c r="AN48" s="558"/>
      <c r="AO48" s="559"/>
      <c r="AP48" s="559"/>
      <c r="AQ48" s="559"/>
      <c r="AR48" s="559"/>
      <c r="AS48" s="559"/>
      <c r="AT48" s="559"/>
      <c r="AU48" s="559"/>
      <c r="AV48" s="559"/>
      <c r="AW48" s="559"/>
      <c r="AX48" s="559"/>
      <c r="AY48" s="559"/>
      <c r="AZ48" s="559"/>
      <c r="BA48" s="559"/>
      <c r="BB48" s="559"/>
      <c r="BC48" s="559"/>
      <c r="BD48" s="559"/>
      <c r="BE48" s="559"/>
      <c r="BF48" s="559"/>
      <c r="BG48" s="559"/>
    </row>
    <row r="49" s="534" customFormat="true" ht="21" hidden="false" customHeight="true" outlineLevel="0" collapsed="false">
      <c r="A49" s="551" t="n">
        <v>46</v>
      </c>
      <c r="B49" s="552" t="s">
        <v>674</v>
      </c>
      <c r="C49" s="553" t="n">
        <v>164206</v>
      </c>
      <c r="D49" s="553" t="n">
        <v>780</v>
      </c>
      <c r="E49" s="553" t="n">
        <v>41</v>
      </c>
      <c r="F49" s="553" t="n">
        <v>164945</v>
      </c>
      <c r="G49" s="554" t="n">
        <v>164986</v>
      </c>
      <c r="H49" s="553" t="n">
        <v>745735</v>
      </c>
      <c r="I49" s="553" t="n">
        <v>4182</v>
      </c>
      <c r="J49" s="553" t="n">
        <v>437</v>
      </c>
      <c r="K49" s="553" t="n">
        <v>749480</v>
      </c>
      <c r="L49" s="553" t="n">
        <v>501455</v>
      </c>
      <c r="M49" s="553" t="n">
        <v>248462</v>
      </c>
      <c r="N49" s="555" t="n">
        <v>749917</v>
      </c>
      <c r="O49" s="556" t="n">
        <v>1113.82592535055</v>
      </c>
      <c r="P49" s="556" t="n">
        <v>818.92715613771</v>
      </c>
      <c r="Q49" s="556" t="n">
        <v>1701.77009369341</v>
      </c>
      <c r="R49" s="556" t="n">
        <v>1112.16979556466</v>
      </c>
      <c r="S49" s="556" t="n">
        <v>1122.72248354646</v>
      </c>
      <c r="T49" s="556" t="n">
        <v>1091.6628452103</v>
      </c>
      <c r="U49" s="557" t="n">
        <v>1112.53110314919</v>
      </c>
      <c r="V49" s="558"/>
      <c r="W49" s="558"/>
      <c r="X49" s="558"/>
      <c r="Y49" s="558"/>
      <c r="Z49" s="558"/>
      <c r="AA49" s="558"/>
      <c r="AB49" s="558"/>
      <c r="AC49" s="558"/>
      <c r="AD49" s="558"/>
      <c r="AE49" s="558"/>
      <c r="AF49" s="558"/>
      <c r="AG49" s="558"/>
      <c r="AH49" s="558"/>
      <c r="AI49" s="558"/>
      <c r="AJ49" s="558"/>
      <c r="AK49" s="558"/>
      <c r="AL49" s="558"/>
      <c r="AM49" s="558"/>
      <c r="AN49" s="558"/>
      <c r="AO49" s="559"/>
      <c r="AP49" s="559"/>
      <c r="AQ49" s="559"/>
      <c r="AR49" s="559"/>
      <c r="AS49" s="559"/>
      <c r="AT49" s="559"/>
      <c r="AU49" s="559"/>
      <c r="AV49" s="559"/>
      <c r="AW49" s="559"/>
      <c r="AX49" s="559"/>
      <c r="AY49" s="559"/>
      <c r="AZ49" s="559"/>
      <c r="BA49" s="559"/>
      <c r="BB49" s="559"/>
      <c r="BC49" s="559"/>
      <c r="BD49" s="559"/>
      <c r="BE49" s="559"/>
      <c r="BF49" s="559"/>
      <c r="BG49" s="559"/>
    </row>
    <row r="50" s="534" customFormat="true" ht="21" hidden="false" customHeight="true" outlineLevel="0" collapsed="false">
      <c r="A50" s="551" t="n">
        <v>47</v>
      </c>
      <c r="B50" s="552" t="s">
        <v>675</v>
      </c>
      <c r="C50" s="553" t="n">
        <v>380811</v>
      </c>
      <c r="D50" s="553" t="n">
        <v>582</v>
      </c>
      <c r="E50" s="553" t="n">
        <v>206</v>
      </c>
      <c r="F50" s="553" t="n">
        <v>381187</v>
      </c>
      <c r="G50" s="554" t="n">
        <v>381393</v>
      </c>
      <c r="H50" s="553" t="n">
        <v>1517732</v>
      </c>
      <c r="I50" s="553" t="n">
        <v>3105</v>
      </c>
      <c r="J50" s="553" t="n">
        <v>3165</v>
      </c>
      <c r="K50" s="553" t="n">
        <v>1517672</v>
      </c>
      <c r="L50" s="553" t="n">
        <v>799171</v>
      </c>
      <c r="M50" s="553" t="n">
        <v>721666</v>
      </c>
      <c r="N50" s="555" t="n">
        <v>1520837</v>
      </c>
      <c r="O50" s="556" t="n">
        <v>955.083344843398</v>
      </c>
      <c r="P50" s="556" t="n">
        <v>798.847264553865</v>
      </c>
      <c r="Q50" s="556" t="n">
        <v>1192.1166240254</v>
      </c>
      <c r="R50" s="556" t="n">
        <v>954.352143318916</v>
      </c>
      <c r="S50" s="556" t="n">
        <v>967.223038964385</v>
      </c>
      <c r="T50" s="556" t="n">
        <v>940.434373315597</v>
      </c>
      <c r="U50" s="557" t="n">
        <v>954.81321357237</v>
      </c>
      <c r="V50" s="558"/>
      <c r="W50" s="558"/>
      <c r="X50" s="558"/>
      <c r="Y50" s="558"/>
      <c r="Z50" s="558"/>
      <c r="AA50" s="558"/>
      <c r="AB50" s="558"/>
      <c r="AC50" s="558"/>
      <c r="AD50" s="558"/>
      <c r="AE50" s="558"/>
      <c r="AF50" s="558"/>
      <c r="AG50" s="558"/>
      <c r="AH50" s="558"/>
      <c r="AI50" s="558"/>
      <c r="AJ50" s="558"/>
      <c r="AK50" s="558"/>
      <c r="AL50" s="558"/>
      <c r="AM50" s="558"/>
      <c r="AN50" s="558"/>
      <c r="AO50" s="559"/>
      <c r="AP50" s="559"/>
      <c r="AQ50" s="559"/>
      <c r="AR50" s="559"/>
      <c r="AS50" s="559"/>
      <c r="AT50" s="559"/>
      <c r="AU50" s="559"/>
      <c r="AV50" s="559"/>
      <c r="AW50" s="559"/>
      <c r="AX50" s="559"/>
      <c r="AY50" s="559"/>
      <c r="AZ50" s="559"/>
      <c r="BA50" s="559"/>
      <c r="BB50" s="559"/>
      <c r="BC50" s="559"/>
      <c r="BD50" s="559"/>
      <c r="BE50" s="559"/>
      <c r="BF50" s="559"/>
      <c r="BG50" s="559"/>
    </row>
    <row r="51" s="565" customFormat="true" ht="21" hidden="false" customHeight="true" outlineLevel="0" collapsed="false">
      <c r="A51" s="551" t="n">
        <v>49</v>
      </c>
      <c r="B51" s="552" t="s">
        <v>676</v>
      </c>
      <c r="C51" s="553" t="n">
        <v>169584</v>
      </c>
      <c r="D51" s="553" t="n">
        <v>7594</v>
      </c>
      <c r="E51" s="553" t="n">
        <v>690</v>
      </c>
      <c r="F51" s="553" t="n">
        <v>176488</v>
      </c>
      <c r="G51" s="554" t="n">
        <v>177178</v>
      </c>
      <c r="H51" s="553" t="n">
        <v>555992</v>
      </c>
      <c r="I51" s="553" t="n">
        <v>67318</v>
      </c>
      <c r="J51" s="553" t="n">
        <v>44282</v>
      </c>
      <c r="K51" s="553" t="n">
        <v>579028</v>
      </c>
      <c r="L51" s="553" t="n">
        <v>546554</v>
      </c>
      <c r="M51" s="553" t="n">
        <v>76756</v>
      </c>
      <c r="N51" s="555" t="n">
        <v>623310</v>
      </c>
      <c r="O51" s="556" t="n">
        <v>945.11006744908</v>
      </c>
      <c r="P51" s="556" t="n">
        <v>1133.51269564917</v>
      </c>
      <c r="Q51" s="556" t="n">
        <v>2014.60305410091</v>
      </c>
      <c r="R51" s="556" t="n">
        <v>852.890204805215</v>
      </c>
      <c r="S51" s="556" t="n">
        <v>966.426525155138</v>
      </c>
      <c r="T51" s="556" t="n">
        <v>921.977052001731</v>
      </c>
      <c r="U51" s="557" t="n">
        <v>960.814851461157</v>
      </c>
      <c r="V51" s="564"/>
      <c r="W51" s="564"/>
      <c r="X51" s="564"/>
      <c r="Y51" s="564"/>
      <c r="Z51" s="564"/>
      <c r="AA51" s="564"/>
      <c r="AB51" s="564"/>
      <c r="AC51" s="564"/>
      <c r="AD51" s="564"/>
      <c r="AE51" s="564"/>
      <c r="AF51" s="564"/>
      <c r="AG51" s="564"/>
      <c r="AH51" s="564"/>
      <c r="AI51" s="564"/>
      <c r="AJ51" s="564"/>
      <c r="AK51" s="564"/>
      <c r="AL51" s="564"/>
      <c r="AM51" s="564"/>
      <c r="AN51" s="564"/>
      <c r="AO51" s="559"/>
      <c r="AP51" s="559"/>
      <c r="AQ51" s="559"/>
      <c r="AR51" s="559"/>
      <c r="AS51" s="559"/>
      <c r="AT51" s="559"/>
      <c r="AU51" s="559"/>
      <c r="AV51" s="559"/>
      <c r="AW51" s="559"/>
      <c r="AX51" s="559"/>
      <c r="AY51" s="559"/>
      <c r="AZ51" s="559"/>
      <c r="BA51" s="559"/>
      <c r="BB51" s="559"/>
      <c r="BC51" s="559"/>
      <c r="BD51" s="559"/>
      <c r="BE51" s="559"/>
      <c r="BF51" s="559"/>
      <c r="BG51" s="559"/>
    </row>
    <row r="52" s="534" customFormat="true" ht="21" hidden="false" customHeight="true" outlineLevel="0" collapsed="false">
      <c r="A52" s="551" t="n">
        <v>50</v>
      </c>
      <c r="B52" s="552" t="s">
        <v>677</v>
      </c>
      <c r="C52" s="553" t="n">
        <v>4238</v>
      </c>
      <c r="D52" s="553" t="n">
        <v>52</v>
      </c>
      <c r="E52" s="553" t="n">
        <v>20</v>
      </c>
      <c r="F52" s="553" t="n">
        <v>4270</v>
      </c>
      <c r="G52" s="554" t="n">
        <v>4290</v>
      </c>
      <c r="H52" s="553" t="n">
        <v>21398</v>
      </c>
      <c r="I52" s="553" t="n">
        <v>553</v>
      </c>
      <c r="J52" s="553" t="n">
        <v>801</v>
      </c>
      <c r="K52" s="553" t="n">
        <v>21150</v>
      </c>
      <c r="L52" s="553" t="n">
        <v>18822</v>
      </c>
      <c r="M52" s="553" t="n">
        <v>3129</v>
      </c>
      <c r="N52" s="555" t="n">
        <v>21951</v>
      </c>
      <c r="O52" s="556" t="n">
        <v>1784.06440476362</v>
      </c>
      <c r="P52" s="556" t="n">
        <v>1800.66082456799</v>
      </c>
      <c r="Q52" s="556" t="n">
        <v>2183.29301970946</v>
      </c>
      <c r="R52" s="556" t="n">
        <v>1767.35041177612</v>
      </c>
      <c r="S52" s="556" t="n">
        <v>1863.02546329019</v>
      </c>
      <c r="T52" s="556" t="n">
        <v>1322.3240592145</v>
      </c>
      <c r="U52" s="557" t="n">
        <v>1784.52945065298</v>
      </c>
      <c r="V52" s="558"/>
      <c r="W52" s="558"/>
      <c r="X52" s="558"/>
      <c r="Y52" s="558"/>
      <c r="Z52" s="558"/>
      <c r="AA52" s="558"/>
      <c r="AB52" s="558"/>
      <c r="AC52" s="558"/>
      <c r="AD52" s="558"/>
      <c r="AE52" s="558"/>
      <c r="AF52" s="558"/>
      <c r="AG52" s="558"/>
      <c r="AH52" s="558"/>
      <c r="AI52" s="558"/>
      <c r="AJ52" s="558"/>
      <c r="AK52" s="558"/>
      <c r="AL52" s="558"/>
      <c r="AM52" s="558"/>
      <c r="AN52" s="558"/>
      <c r="AO52" s="559"/>
      <c r="AP52" s="559"/>
      <c r="AQ52" s="559"/>
      <c r="AR52" s="559"/>
      <c r="AS52" s="559"/>
      <c r="AT52" s="559"/>
      <c r="AU52" s="559"/>
      <c r="AV52" s="559"/>
      <c r="AW52" s="559"/>
      <c r="AX52" s="559"/>
      <c r="AY52" s="559"/>
      <c r="AZ52" s="559"/>
      <c r="BA52" s="559"/>
      <c r="BB52" s="559"/>
      <c r="BC52" s="559"/>
      <c r="BD52" s="559"/>
      <c r="BE52" s="559"/>
      <c r="BF52" s="559"/>
      <c r="BG52" s="559"/>
    </row>
    <row r="53" s="534" customFormat="true" ht="21" hidden="false" customHeight="true" outlineLevel="0" collapsed="false">
      <c r="A53" s="551" t="n">
        <v>51</v>
      </c>
      <c r="B53" s="552" t="s">
        <v>678</v>
      </c>
      <c r="C53" s="553" t="n">
        <v>429</v>
      </c>
      <c r="D53" s="553" t="n">
        <v>2</v>
      </c>
      <c r="E53" s="553" t="n">
        <v>6</v>
      </c>
      <c r="F53" s="553" t="n">
        <v>425</v>
      </c>
      <c r="G53" s="554" t="n">
        <v>431</v>
      </c>
      <c r="H53" s="553" t="n">
        <v>40825</v>
      </c>
      <c r="I53" s="553" t="n">
        <v>2</v>
      </c>
      <c r="J53" s="553" t="n">
        <v>180</v>
      </c>
      <c r="K53" s="553" t="n">
        <v>40647</v>
      </c>
      <c r="L53" s="553" t="n">
        <v>22589</v>
      </c>
      <c r="M53" s="553" t="n">
        <v>18238</v>
      </c>
      <c r="N53" s="555" t="n">
        <v>40827</v>
      </c>
      <c r="O53" s="556" t="n">
        <v>3665.87121035157</v>
      </c>
      <c r="P53" s="556" t="n">
        <v>2296.3065625</v>
      </c>
      <c r="Q53" s="556" t="n">
        <v>3382.54428917459</v>
      </c>
      <c r="R53" s="556" t="n">
        <v>3667.13745503419</v>
      </c>
      <c r="S53" s="556" t="n">
        <v>3743.25687112238</v>
      </c>
      <c r="T53" s="556" t="n">
        <v>3566.17089062155</v>
      </c>
      <c r="U53" s="557" t="n">
        <v>3665.833804669</v>
      </c>
      <c r="V53" s="558"/>
      <c r="W53" s="558"/>
      <c r="X53" s="558"/>
      <c r="Y53" s="558"/>
      <c r="Z53" s="558"/>
      <c r="AA53" s="558"/>
      <c r="AB53" s="558"/>
      <c r="AC53" s="558"/>
      <c r="AD53" s="558"/>
      <c r="AE53" s="558"/>
      <c r="AF53" s="558"/>
      <c r="AG53" s="558"/>
      <c r="AH53" s="558"/>
      <c r="AI53" s="558"/>
      <c r="AJ53" s="558"/>
      <c r="AK53" s="558"/>
      <c r="AL53" s="558"/>
      <c r="AM53" s="558"/>
      <c r="AN53" s="558"/>
      <c r="AO53" s="559"/>
      <c r="AP53" s="559"/>
      <c r="AQ53" s="559"/>
      <c r="AR53" s="559"/>
      <c r="AS53" s="559"/>
      <c r="AT53" s="559"/>
      <c r="AU53" s="559"/>
      <c r="AV53" s="559"/>
      <c r="AW53" s="559"/>
      <c r="AX53" s="559"/>
      <c r="AY53" s="559"/>
      <c r="AZ53" s="559"/>
      <c r="BA53" s="559"/>
      <c r="BB53" s="559"/>
      <c r="BC53" s="559"/>
      <c r="BD53" s="559"/>
      <c r="BE53" s="559"/>
      <c r="BF53" s="559"/>
      <c r="BG53" s="559"/>
    </row>
    <row r="54" s="534" customFormat="true" ht="21" hidden="false" customHeight="true" outlineLevel="0" collapsed="false">
      <c r="A54" s="551" t="n">
        <v>52</v>
      </c>
      <c r="B54" s="552" t="s">
        <v>679</v>
      </c>
      <c r="C54" s="553" t="n">
        <v>20488</v>
      </c>
      <c r="D54" s="553" t="n">
        <v>877</v>
      </c>
      <c r="E54" s="553" t="n">
        <v>598</v>
      </c>
      <c r="F54" s="553" t="n">
        <v>20767</v>
      </c>
      <c r="G54" s="554" t="n">
        <v>21365</v>
      </c>
      <c r="H54" s="553" t="n">
        <v>286296</v>
      </c>
      <c r="I54" s="553" t="n">
        <v>22233</v>
      </c>
      <c r="J54" s="553" t="n">
        <v>10168</v>
      </c>
      <c r="K54" s="553" t="n">
        <v>298361</v>
      </c>
      <c r="L54" s="553" t="n">
        <v>231655</v>
      </c>
      <c r="M54" s="553" t="n">
        <v>76874</v>
      </c>
      <c r="N54" s="555" t="n">
        <v>308529</v>
      </c>
      <c r="O54" s="556" t="n">
        <v>1599.94487199107</v>
      </c>
      <c r="P54" s="556" t="n">
        <v>1085.10446698268</v>
      </c>
      <c r="Q54" s="556" t="n">
        <v>2070.58056594705</v>
      </c>
      <c r="R54" s="556" t="n">
        <v>1547.16433493592</v>
      </c>
      <c r="S54" s="556" t="n">
        <v>1588.80503392667</v>
      </c>
      <c r="T54" s="556" t="n">
        <v>1495.0003242633</v>
      </c>
      <c r="U54" s="557" t="n">
        <v>1566.79090578976</v>
      </c>
      <c r="V54" s="558"/>
      <c r="W54" s="558"/>
      <c r="X54" s="558"/>
      <c r="Y54" s="558"/>
      <c r="Z54" s="558"/>
      <c r="AA54" s="558"/>
      <c r="AB54" s="558"/>
      <c r="AC54" s="558"/>
      <c r="AD54" s="558"/>
      <c r="AE54" s="558"/>
      <c r="AF54" s="558"/>
      <c r="AG54" s="558"/>
      <c r="AH54" s="558"/>
      <c r="AI54" s="558"/>
      <c r="AJ54" s="558"/>
      <c r="AK54" s="558"/>
      <c r="AL54" s="558"/>
      <c r="AM54" s="558"/>
      <c r="AN54" s="558"/>
      <c r="AO54" s="559"/>
      <c r="AP54" s="559"/>
      <c r="AQ54" s="559"/>
      <c r="AR54" s="559"/>
      <c r="AS54" s="559"/>
      <c r="AT54" s="559"/>
      <c r="AU54" s="559"/>
      <c r="AV54" s="559"/>
      <c r="AW54" s="559"/>
      <c r="AX54" s="559"/>
      <c r="AY54" s="559"/>
      <c r="AZ54" s="559"/>
      <c r="BA54" s="559"/>
      <c r="BB54" s="559"/>
      <c r="BC54" s="559"/>
      <c r="BD54" s="559"/>
      <c r="BE54" s="559"/>
      <c r="BF54" s="559"/>
      <c r="BG54" s="559"/>
    </row>
    <row r="55" s="534" customFormat="true" ht="21" hidden="false" customHeight="true" outlineLevel="0" collapsed="false">
      <c r="A55" s="551" t="n">
        <v>53</v>
      </c>
      <c r="B55" s="552" t="s">
        <v>680</v>
      </c>
      <c r="C55" s="553" t="n">
        <v>8609</v>
      </c>
      <c r="D55" s="553" t="n">
        <v>218</v>
      </c>
      <c r="E55" s="553" t="n">
        <v>104</v>
      </c>
      <c r="F55" s="553" t="n">
        <v>8723</v>
      </c>
      <c r="G55" s="554" t="n">
        <v>8827</v>
      </c>
      <c r="H55" s="553" t="n">
        <v>61512</v>
      </c>
      <c r="I55" s="553" t="n">
        <v>16872</v>
      </c>
      <c r="J55" s="553" t="n">
        <v>9065</v>
      </c>
      <c r="K55" s="553" t="n">
        <v>69319</v>
      </c>
      <c r="L55" s="553" t="n">
        <v>59086</v>
      </c>
      <c r="M55" s="553" t="n">
        <v>19298</v>
      </c>
      <c r="N55" s="555" t="n">
        <v>78384</v>
      </c>
      <c r="O55" s="556" t="n">
        <v>1246.21657000066</v>
      </c>
      <c r="P55" s="556" t="n">
        <v>942.008163790987</v>
      </c>
      <c r="Q55" s="556" t="n">
        <v>1283.71903855566</v>
      </c>
      <c r="R55" s="556" t="n">
        <v>1164.13593696398</v>
      </c>
      <c r="S55" s="556" t="n">
        <v>1184.53831290885</v>
      </c>
      <c r="T55" s="556" t="n">
        <v>1161.25760804998</v>
      </c>
      <c r="U55" s="557" t="n">
        <v>1178.96473062435</v>
      </c>
      <c r="V55" s="558"/>
      <c r="W55" s="558"/>
      <c r="X55" s="558"/>
      <c r="Y55" s="558"/>
      <c r="Z55" s="558"/>
      <c r="AA55" s="558"/>
      <c r="AB55" s="558"/>
      <c r="AC55" s="558"/>
      <c r="AD55" s="558"/>
      <c r="AE55" s="558"/>
      <c r="AF55" s="558"/>
      <c r="AG55" s="558"/>
      <c r="AH55" s="558"/>
      <c r="AI55" s="558"/>
      <c r="AJ55" s="558"/>
      <c r="AK55" s="558"/>
      <c r="AL55" s="558"/>
      <c r="AM55" s="558"/>
      <c r="AN55" s="558"/>
      <c r="AO55" s="559"/>
      <c r="AP55" s="559"/>
      <c r="AQ55" s="559"/>
      <c r="AR55" s="559"/>
      <c r="AS55" s="559"/>
      <c r="AT55" s="559"/>
      <c r="AU55" s="559"/>
      <c r="AV55" s="559"/>
      <c r="AW55" s="559"/>
      <c r="AX55" s="559"/>
      <c r="AY55" s="559"/>
      <c r="AZ55" s="559"/>
      <c r="BA55" s="559"/>
      <c r="BB55" s="559"/>
      <c r="BC55" s="559"/>
      <c r="BD55" s="559"/>
      <c r="BE55" s="559"/>
      <c r="BF55" s="559"/>
      <c r="BG55" s="559"/>
    </row>
    <row r="56" s="534" customFormat="true" ht="21" hidden="false" customHeight="true" outlineLevel="0" collapsed="false">
      <c r="A56" s="551" t="n">
        <v>55</v>
      </c>
      <c r="B56" s="552" t="s">
        <v>2</v>
      </c>
      <c r="C56" s="553" t="n">
        <v>25265</v>
      </c>
      <c r="D56" s="553" t="n">
        <v>198</v>
      </c>
      <c r="E56" s="553" t="n">
        <v>464</v>
      </c>
      <c r="F56" s="553" t="n">
        <v>24999</v>
      </c>
      <c r="G56" s="554" t="n">
        <v>25463</v>
      </c>
      <c r="H56" s="553" t="n">
        <v>528437</v>
      </c>
      <c r="I56" s="553" t="n">
        <v>3012</v>
      </c>
      <c r="J56" s="553" t="n">
        <v>37496</v>
      </c>
      <c r="K56" s="553" t="n">
        <v>493953</v>
      </c>
      <c r="L56" s="553" t="n">
        <v>327219</v>
      </c>
      <c r="M56" s="553" t="n">
        <v>204230</v>
      </c>
      <c r="N56" s="555" t="n">
        <v>531449</v>
      </c>
      <c r="O56" s="556" t="n">
        <v>1199.3521946451</v>
      </c>
      <c r="P56" s="556" t="n">
        <v>1211.08748908622</v>
      </c>
      <c r="Q56" s="556" t="n">
        <v>1427.34166000121</v>
      </c>
      <c r="R56" s="556" t="n">
        <v>1179.32863084374</v>
      </c>
      <c r="S56" s="556" t="n">
        <v>1247.94387440153</v>
      </c>
      <c r="T56" s="556" t="n">
        <v>1124.3774623002</v>
      </c>
      <c r="U56" s="557" t="n">
        <v>1199.41667386351</v>
      </c>
      <c r="V56" s="558"/>
      <c r="W56" s="558"/>
      <c r="X56" s="558"/>
      <c r="Y56" s="558"/>
      <c r="Z56" s="558"/>
      <c r="AA56" s="558"/>
      <c r="AB56" s="558"/>
      <c r="AC56" s="558"/>
      <c r="AD56" s="558"/>
      <c r="AE56" s="558"/>
      <c r="AF56" s="558"/>
      <c r="AG56" s="558"/>
      <c r="AH56" s="558"/>
      <c r="AI56" s="558"/>
      <c r="AJ56" s="558"/>
      <c r="AK56" s="558"/>
      <c r="AL56" s="558"/>
      <c r="AM56" s="558"/>
      <c r="AN56" s="558"/>
      <c r="AO56" s="559"/>
      <c r="AP56" s="559"/>
      <c r="AQ56" s="559"/>
      <c r="AR56" s="559"/>
      <c r="AS56" s="559"/>
      <c r="AT56" s="559"/>
      <c r="AU56" s="559"/>
      <c r="AV56" s="559"/>
      <c r="AW56" s="559"/>
      <c r="AX56" s="559"/>
      <c r="AY56" s="559"/>
      <c r="AZ56" s="559"/>
      <c r="BA56" s="559"/>
      <c r="BB56" s="559"/>
      <c r="BC56" s="559"/>
      <c r="BD56" s="559"/>
      <c r="BE56" s="559"/>
      <c r="BF56" s="559"/>
      <c r="BG56" s="559"/>
    </row>
    <row r="57" s="534" customFormat="true" ht="21" hidden="false" customHeight="true" outlineLevel="0" collapsed="false">
      <c r="A57" s="551" t="n">
        <v>56</v>
      </c>
      <c r="B57" s="552" t="s">
        <v>681</v>
      </c>
      <c r="C57" s="553" t="n">
        <v>136293</v>
      </c>
      <c r="D57" s="553" t="n">
        <v>6166</v>
      </c>
      <c r="E57" s="553" t="n">
        <v>999</v>
      </c>
      <c r="F57" s="553" t="n">
        <v>141460</v>
      </c>
      <c r="G57" s="554" t="n">
        <v>142459</v>
      </c>
      <c r="H57" s="553" t="n">
        <v>776072</v>
      </c>
      <c r="I57" s="553" t="n">
        <v>73437</v>
      </c>
      <c r="J57" s="553" t="n">
        <v>21482</v>
      </c>
      <c r="K57" s="553" t="n">
        <v>828027</v>
      </c>
      <c r="L57" s="553" t="n">
        <v>517206</v>
      </c>
      <c r="M57" s="553" t="n">
        <v>332303</v>
      </c>
      <c r="N57" s="555" t="n">
        <v>849509</v>
      </c>
      <c r="O57" s="556" t="n">
        <v>882.086319813375</v>
      </c>
      <c r="P57" s="556" t="n">
        <v>878.196450541507</v>
      </c>
      <c r="Q57" s="556" t="n">
        <v>1492.62238829819</v>
      </c>
      <c r="R57" s="556" t="n">
        <v>863.744931524335</v>
      </c>
      <c r="S57" s="556" t="n">
        <v>905.09331249705</v>
      </c>
      <c r="T57" s="556" t="n">
        <v>843.961988338032</v>
      </c>
      <c r="U57" s="557" t="n">
        <v>881.743714891951</v>
      </c>
      <c r="V57" s="558"/>
      <c r="W57" s="558"/>
      <c r="X57" s="558"/>
      <c r="Y57" s="558"/>
      <c r="Z57" s="558"/>
      <c r="AA57" s="558"/>
      <c r="AB57" s="558"/>
      <c r="AC57" s="558"/>
      <c r="AD57" s="558"/>
      <c r="AE57" s="558"/>
      <c r="AF57" s="558"/>
      <c r="AG57" s="558"/>
      <c r="AH57" s="558"/>
      <c r="AI57" s="558"/>
      <c r="AJ57" s="558"/>
      <c r="AK57" s="558"/>
      <c r="AL57" s="558"/>
      <c r="AM57" s="558"/>
      <c r="AN57" s="558"/>
      <c r="AO57" s="559"/>
      <c r="AP57" s="559"/>
      <c r="AQ57" s="559"/>
      <c r="AR57" s="559"/>
      <c r="AS57" s="559"/>
      <c r="AT57" s="559"/>
      <c r="AU57" s="559"/>
      <c r="AV57" s="559"/>
      <c r="AW57" s="559"/>
      <c r="AX57" s="559"/>
      <c r="AY57" s="559"/>
      <c r="AZ57" s="559"/>
      <c r="BA57" s="559"/>
      <c r="BB57" s="559"/>
      <c r="BC57" s="559"/>
      <c r="BD57" s="559"/>
      <c r="BE57" s="559"/>
      <c r="BF57" s="559"/>
      <c r="BG57" s="559"/>
    </row>
    <row r="58" s="534" customFormat="true" ht="21" hidden="false" customHeight="true" outlineLevel="0" collapsed="false">
      <c r="A58" s="551" t="n">
        <v>58</v>
      </c>
      <c r="B58" s="552" t="s">
        <v>682</v>
      </c>
      <c r="C58" s="553" t="n">
        <v>3008</v>
      </c>
      <c r="D58" s="553" t="n">
        <v>4</v>
      </c>
      <c r="E58" s="553" t="n">
        <v>7</v>
      </c>
      <c r="F58" s="553" t="n">
        <v>3005</v>
      </c>
      <c r="G58" s="554" t="n">
        <v>3012</v>
      </c>
      <c r="H58" s="553" t="n">
        <v>25013</v>
      </c>
      <c r="I58" s="553" t="n">
        <v>47</v>
      </c>
      <c r="J58" s="553" t="n">
        <v>49</v>
      </c>
      <c r="K58" s="553" t="n">
        <v>25011</v>
      </c>
      <c r="L58" s="553" t="n">
        <v>14143</v>
      </c>
      <c r="M58" s="553" t="n">
        <v>10917</v>
      </c>
      <c r="N58" s="555" t="n">
        <v>25060</v>
      </c>
      <c r="O58" s="556" t="n">
        <v>1315.72209904776</v>
      </c>
      <c r="P58" s="556" t="n">
        <v>3535.65209117221</v>
      </c>
      <c r="Q58" s="556" t="n">
        <v>1811.8587398374</v>
      </c>
      <c r="R58" s="556" t="n">
        <v>1319.76167666551</v>
      </c>
      <c r="S58" s="556" t="n">
        <v>1415.5987434555</v>
      </c>
      <c r="T58" s="556" t="n">
        <v>1196.36089689193</v>
      </c>
      <c r="U58" s="557" t="n">
        <v>1320.75453367102</v>
      </c>
      <c r="V58" s="558"/>
      <c r="W58" s="558"/>
      <c r="X58" s="558"/>
      <c r="Y58" s="558"/>
      <c r="Z58" s="558"/>
      <c r="AA58" s="558"/>
      <c r="AB58" s="558"/>
      <c r="AC58" s="558"/>
      <c r="AD58" s="558"/>
      <c r="AE58" s="558"/>
      <c r="AF58" s="558"/>
      <c r="AG58" s="558"/>
      <c r="AH58" s="558"/>
      <c r="AI58" s="558"/>
      <c r="AJ58" s="558"/>
      <c r="AK58" s="558"/>
      <c r="AL58" s="558"/>
      <c r="AM58" s="558"/>
      <c r="AN58" s="558"/>
      <c r="AO58" s="559"/>
      <c r="AP58" s="559"/>
      <c r="AQ58" s="559"/>
      <c r="AR58" s="559"/>
      <c r="AS58" s="559"/>
      <c r="AT58" s="559"/>
      <c r="AU58" s="559"/>
      <c r="AV58" s="559"/>
      <c r="AW58" s="559"/>
      <c r="AX58" s="559"/>
      <c r="AY58" s="559"/>
      <c r="AZ58" s="559"/>
      <c r="BA58" s="559"/>
      <c r="BB58" s="559"/>
      <c r="BC58" s="559"/>
      <c r="BD58" s="559"/>
      <c r="BE58" s="559"/>
      <c r="BF58" s="559"/>
      <c r="BG58" s="559"/>
    </row>
    <row r="59" s="534" customFormat="true" ht="21" hidden="false" customHeight="true" outlineLevel="0" collapsed="false">
      <c r="A59" s="551" t="n">
        <v>59</v>
      </c>
      <c r="B59" s="552" t="s">
        <v>683</v>
      </c>
      <c r="C59" s="553" t="n">
        <v>2776</v>
      </c>
      <c r="D59" s="553" t="n">
        <v>6</v>
      </c>
      <c r="E59" s="553" t="n">
        <v>4</v>
      </c>
      <c r="F59" s="553" t="n">
        <v>2778</v>
      </c>
      <c r="G59" s="554" t="n">
        <v>2782</v>
      </c>
      <c r="H59" s="553" t="n">
        <v>17301</v>
      </c>
      <c r="I59" s="553" t="n">
        <v>86</v>
      </c>
      <c r="J59" s="553" t="n">
        <v>99</v>
      </c>
      <c r="K59" s="553" t="n">
        <v>17288</v>
      </c>
      <c r="L59" s="553" t="n">
        <v>10764</v>
      </c>
      <c r="M59" s="553" t="n">
        <v>6623</v>
      </c>
      <c r="N59" s="555" t="n">
        <v>17387</v>
      </c>
      <c r="O59" s="556" t="n">
        <v>1102.75457498991</v>
      </c>
      <c r="P59" s="556" t="n">
        <v>1087.21437699681</v>
      </c>
      <c r="Q59" s="556" t="n">
        <v>1162.26551235133</v>
      </c>
      <c r="R59" s="556" t="n">
        <v>1102.35946408055</v>
      </c>
      <c r="S59" s="556" t="n">
        <v>1116.75429679099</v>
      </c>
      <c r="T59" s="556" t="n">
        <v>1080.87249142902</v>
      </c>
      <c r="U59" s="557" t="n">
        <v>1102.69268957813</v>
      </c>
      <c r="V59" s="558"/>
      <c r="W59" s="558"/>
      <c r="X59" s="558"/>
      <c r="Y59" s="558"/>
      <c r="Z59" s="558"/>
      <c r="AA59" s="558"/>
      <c r="AB59" s="558"/>
      <c r="AC59" s="558"/>
      <c r="AD59" s="558"/>
      <c r="AE59" s="558"/>
      <c r="AF59" s="558"/>
      <c r="AG59" s="558"/>
      <c r="AH59" s="558"/>
      <c r="AI59" s="558"/>
      <c r="AJ59" s="558"/>
      <c r="AK59" s="558"/>
      <c r="AL59" s="558"/>
      <c r="AM59" s="558"/>
      <c r="AN59" s="558"/>
      <c r="AO59" s="559"/>
      <c r="AP59" s="559"/>
      <c r="AQ59" s="559"/>
      <c r="AR59" s="559"/>
      <c r="AS59" s="559"/>
      <c r="AT59" s="559"/>
      <c r="AU59" s="559"/>
      <c r="AV59" s="559"/>
      <c r="AW59" s="559"/>
      <c r="AX59" s="559"/>
      <c r="AY59" s="559"/>
      <c r="AZ59" s="559"/>
      <c r="BA59" s="559"/>
      <c r="BB59" s="559"/>
      <c r="BC59" s="559"/>
      <c r="BD59" s="559"/>
      <c r="BE59" s="559"/>
      <c r="BF59" s="559"/>
      <c r="BG59" s="559"/>
    </row>
    <row r="60" s="534" customFormat="true" ht="21" hidden="false" customHeight="true" outlineLevel="0" collapsed="false">
      <c r="A60" s="551" t="n">
        <v>60</v>
      </c>
      <c r="B60" s="552" t="s">
        <v>684</v>
      </c>
      <c r="C60" s="553" t="n">
        <v>695</v>
      </c>
      <c r="D60" s="553" t="n">
        <v>1</v>
      </c>
      <c r="E60" s="553" t="n">
        <v>7</v>
      </c>
      <c r="F60" s="553" t="n">
        <v>689</v>
      </c>
      <c r="G60" s="554" t="n">
        <v>696</v>
      </c>
      <c r="H60" s="553" t="n">
        <v>10655</v>
      </c>
      <c r="I60" s="553" t="n">
        <v>24</v>
      </c>
      <c r="J60" s="553" t="n">
        <v>217</v>
      </c>
      <c r="K60" s="553" t="n">
        <v>10462</v>
      </c>
      <c r="L60" s="553" t="n">
        <v>6898</v>
      </c>
      <c r="M60" s="553" t="n">
        <v>3781</v>
      </c>
      <c r="N60" s="555" t="n">
        <v>10679</v>
      </c>
      <c r="O60" s="556" t="n">
        <v>1697.17736930984</v>
      </c>
      <c r="P60" s="556" t="n">
        <v>2067.59001587302</v>
      </c>
      <c r="Q60" s="556" t="n">
        <v>2222.00730095143</v>
      </c>
      <c r="R60" s="556" t="n">
        <v>1685.69087400708</v>
      </c>
      <c r="S60" s="556" t="n">
        <v>1711.45214264489</v>
      </c>
      <c r="T60" s="556" t="n">
        <v>1673.38509654839</v>
      </c>
      <c r="U60" s="557" t="n">
        <v>1698.07694899965</v>
      </c>
      <c r="V60" s="558"/>
      <c r="W60" s="558"/>
      <c r="X60" s="558"/>
      <c r="Y60" s="558"/>
      <c r="Z60" s="558"/>
      <c r="AA60" s="558"/>
      <c r="AB60" s="558"/>
      <c r="AC60" s="558"/>
      <c r="AD60" s="558"/>
      <c r="AE60" s="558"/>
      <c r="AF60" s="558"/>
      <c r="AG60" s="558"/>
      <c r="AH60" s="558"/>
      <c r="AI60" s="558"/>
      <c r="AJ60" s="558"/>
      <c r="AK60" s="558"/>
      <c r="AL60" s="558"/>
      <c r="AM60" s="558"/>
      <c r="AN60" s="558"/>
      <c r="AO60" s="559"/>
      <c r="AP60" s="559"/>
      <c r="AQ60" s="559"/>
      <c r="AR60" s="559"/>
      <c r="AS60" s="559"/>
      <c r="AT60" s="559"/>
      <c r="AU60" s="559"/>
      <c r="AV60" s="559"/>
      <c r="AW60" s="559"/>
      <c r="AX60" s="559"/>
      <c r="AY60" s="559"/>
      <c r="AZ60" s="559"/>
      <c r="BA60" s="559"/>
      <c r="BB60" s="559"/>
      <c r="BC60" s="559"/>
      <c r="BD60" s="559"/>
      <c r="BE60" s="559"/>
      <c r="BF60" s="559"/>
      <c r="BG60" s="559"/>
    </row>
    <row r="61" s="534" customFormat="true" ht="21" hidden="false" customHeight="true" outlineLevel="0" collapsed="false">
      <c r="A61" s="551" t="n">
        <v>61</v>
      </c>
      <c r="B61" s="552" t="s">
        <v>685</v>
      </c>
      <c r="C61" s="553" t="n">
        <v>2594</v>
      </c>
      <c r="D61" s="553" t="n">
        <v>26</v>
      </c>
      <c r="E61" s="553" t="n">
        <v>37</v>
      </c>
      <c r="F61" s="553" t="n">
        <v>2583</v>
      </c>
      <c r="G61" s="554" t="n">
        <v>2620</v>
      </c>
      <c r="H61" s="553" t="n">
        <v>25407</v>
      </c>
      <c r="I61" s="553" t="n">
        <v>418</v>
      </c>
      <c r="J61" s="553" t="n">
        <v>2042</v>
      </c>
      <c r="K61" s="553" t="n">
        <v>23783</v>
      </c>
      <c r="L61" s="553" t="n">
        <v>16702</v>
      </c>
      <c r="M61" s="553" t="n">
        <v>9123</v>
      </c>
      <c r="N61" s="555" t="n">
        <v>25825</v>
      </c>
      <c r="O61" s="556" t="n">
        <v>2047.52801939891</v>
      </c>
      <c r="P61" s="556" t="n">
        <v>803.561103050595</v>
      </c>
      <c r="Q61" s="556" t="n">
        <v>3031.94338824305</v>
      </c>
      <c r="R61" s="556" t="n">
        <v>1935.9793091689</v>
      </c>
      <c r="S61" s="556" t="n">
        <v>2124.32089544392</v>
      </c>
      <c r="T61" s="556" t="n">
        <v>1850.64030135801</v>
      </c>
      <c r="U61" s="557" t="n">
        <v>2028.84088121385</v>
      </c>
      <c r="V61" s="558"/>
      <c r="W61" s="558"/>
      <c r="X61" s="558"/>
      <c r="Y61" s="558"/>
      <c r="Z61" s="558"/>
      <c r="AA61" s="558"/>
      <c r="AB61" s="558"/>
      <c r="AC61" s="558"/>
      <c r="AD61" s="558"/>
      <c r="AE61" s="558"/>
      <c r="AF61" s="558"/>
      <c r="AG61" s="558"/>
      <c r="AH61" s="558"/>
      <c r="AI61" s="558"/>
      <c r="AJ61" s="558"/>
      <c r="AK61" s="558"/>
      <c r="AL61" s="558"/>
      <c r="AM61" s="558"/>
      <c r="AN61" s="558"/>
      <c r="AO61" s="559"/>
      <c r="AP61" s="559"/>
      <c r="AQ61" s="559"/>
      <c r="AR61" s="559"/>
      <c r="AS61" s="559"/>
      <c r="AT61" s="559"/>
      <c r="AU61" s="559"/>
      <c r="AV61" s="559"/>
      <c r="AW61" s="559"/>
      <c r="AX61" s="559"/>
      <c r="AY61" s="559"/>
      <c r="AZ61" s="559"/>
      <c r="BA61" s="559"/>
      <c r="BB61" s="559"/>
      <c r="BC61" s="559"/>
      <c r="BD61" s="559"/>
      <c r="BE61" s="559"/>
      <c r="BF61" s="559"/>
      <c r="BG61" s="559"/>
    </row>
    <row r="62" s="534" customFormat="true" ht="21" hidden="false" customHeight="true" outlineLevel="0" collapsed="false">
      <c r="A62" s="551" t="n">
        <v>62</v>
      </c>
      <c r="B62" s="552" t="s">
        <v>686</v>
      </c>
      <c r="C62" s="553" t="n">
        <v>17320</v>
      </c>
      <c r="D62" s="553" t="n">
        <v>553</v>
      </c>
      <c r="E62" s="553" t="n">
        <v>77</v>
      </c>
      <c r="F62" s="553" t="n">
        <v>17796</v>
      </c>
      <c r="G62" s="554" t="n">
        <v>17873</v>
      </c>
      <c r="H62" s="553" t="n">
        <v>169396</v>
      </c>
      <c r="I62" s="553" t="n">
        <v>3414</v>
      </c>
      <c r="J62" s="553" t="n">
        <v>2758</v>
      </c>
      <c r="K62" s="553" t="n">
        <v>170052</v>
      </c>
      <c r="L62" s="553" t="n">
        <v>110806</v>
      </c>
      <c r="M62" s="553" t="n">
        <v>62004</v>
      </c>
      <c r="N62" s="555" t="n">
        <v>172810</v>
      </c>
      <c r="O62" s="556" t="n">
        <v>2447.3852438635</v>
      </c>
      <c r="P62" s="556" t="n">
        <v>1489.26645422157</v>
      </c>
      <c r="Q62" s="556" t="n">
        <v>3327.35042109552</v>
      </c>
      <c r="R62" s="556" t="n">
        <v>2412.5870969452</v>
      </c>
      <c r="S62" s="556" t="n">
        <v>2604.55053645235</v>
      </c>
      <c r="T62" s="556" t="n">
        <v>2106.41787308305</v>
      </c>
      <c r="U62" s="557" t="n">
        <v>2427.86591256184</v>
      </c>
      <c r="V62" s="558"/>
      <c r="W62" s="558"/>
      <c r="X62" s="558"/>
      <c r="Y62" s="558"/>
      <c r="Z62" s="558"/>
      <c r="AA62" s="558"/>
      <c r="AB62" s="558"/>
      <c r="AC62" s="558"/>
      <c r="AD62" s="558"/>
      <c r="AE62" s="558"/>
      <c r="AF62" s="558"/>
      <c r="AG62" s="558"/>
      <c r="AH62" s="558"/>
      <c r="AI62" s="558"/>
      <c r="AJ62" s="558"/>
      <c r="AK62" s="558"/>
      <c r="AL62" s="558"/>
      <c r="AM62" s="558"/>
      <c r="AN62" s="558"/>
      <c r="AO62" s="559"/>
      <c r="AP62" s="559"/>
      <c r="AQ62" s="559"/>
      <c r="AR62" s="559"/>
      <c r="AS62" s="559"/>
      <c r="AT62" s="559"/>
      <c r="AU62" s="559"/>
      <c r="AV62" s="559"/>
      <c r="AW62" s="559"/>
      <c r="AX62" s="559"/>
      <c r="AY62" s="559"/>
      <c r="AZ62" s="559"/>
      <c r="BA62" s="559"/>
      <c r="BB62" s="559"/>
      <c r="BC62" s="559"/>
      <c r="BD62" s="559"/>
      <c r="BE62" s="559"/>
      <c r="BF62" s="559"/>
      <c r="BG62" s="559"/>
    </row>
    <row r="63" s="534" customFormat="true" ht="21" hidden="false" customHeight="true" outlineLevel="0" collapsed="false">
      <c r="A63" s="551" t="n">
        <v>63</v>
      </c>
      <c r="B63" s="552" t="s">
        <v>687</v>
      </c>
      <c r="C63" s="553" t="n">
        <v>1739</v>
      </c>
      <c r="D63" s="553" t="n">
        <v>36</v>
      </c>
      <c r="E63" s="553" t="n">
        <v>87</v>
      </c>
      <c r="F63" s="553" t="n">
        <v>1688</v>
      </c>
      <c r="G63" s="554" t="n">
        <v>1775</v>
      </c>
      <c r="H63" s="553" t="n">
        <v>21995</v>
      </c>
      <c r="I63" s="553" t="n">
        <v>1667</v>
      </c>
      <c r="J63" s="553" t="n">
        <v>2050</v>
      </c>
      <c r="K63" s="553" t="n">
        <v>21612</v>
      </c>
      <c r="L63" s="553" t="n">
        <v>13487</v>
      </c>
      <c r="M63" s="553" t="n">
        <v>10175</v>
      </c>
      <c r="N63" s="555" t="n">
        <v>23662</v>
      </c>
      <c r="O63" s="556" t="n">
        <v>2347.56663824585</v>
      </c>
      <c r="P63" s="556" t="n">
        <v>1576.63638946566</v>
      </c>
      <c r="Q63" s="556" t="n">
        <v>1934.73219773964</v>
      </c>
      <c r="R63" s="556" t="n">
        <v>2326.77507814231</v>
      </c>
      <c r="S63" s="556" t="n">
        <v>2499.85443699759</v>
      </c>
      <c r="T63" s="556" t="n">
        <v>2015.82557114177</v>
      </c>
      <c r="U63" s="557" t="n">
        <v>2289.24468641808</v>
      </c>
      <c r="V63" s="558"/>
      <c r="W63" s="558"/>
      <c r="X63" s="558"/>
      <c r="Y63" s="558"/>
      <c r="Z63" s="558"/>
      <c r="AA63" s="558"/>
      <c r="AB63" s="558"/>
      <c r="AC63" s="558"/>
      <c r="AD63" s="558"/>
      <c r="AE63" s="558"/>
      <c r="AF63" s="558"/>
      <c r="AG63" s="558"/>
      <c r="AH63" s="558"/>
      <c r="AI63" s="558"/>
      <c r="AJ63" s="558"/>
      <c r="AK63" s="558"/>
      <c r="AL63" s="558"/>
      <c r="AM63" s="558"/>
      <c r="AN63" s="558"/>
      <c r="AO63" s="559"/>
      <c r="AP63" s="559"/>
      <c r="AQ63" s="559"/>
      <c r="AR63" s="559"/>
      <c r="AS63" s="559"/>
      <c r="AT63" s="559"/>
      <c r="AU63" s="559"/>
      <c r="AV63" s="559"/>
      <c r="AW63" s="559"/>
      <c r="AX63" s="559"/>
      <c r="AY63" s="559"/>
      <c r="AZ63" s="559"/>
      <c r="BA63" s="559"/>
      <c r="BB63" s="559"/>
      <c r="BC63" s="559"/>
      <c r="BD63" s="559"/>
      <c r="BE63" s="559"/>
      <c r="BF63" s="559"/>
      <c r="BG63" s="559"/>
    </row>
    <row r="64" s="534" customFormat="true" ht="27" hidden="false" customHeight="true" outlineLevel="0" collapsed="false">
      <c r="A64" s="551" t="n">
        <v>64</v>
      </c>
      <c r="B64" s="552" t="s">
        <v>688</v>
      </c>
      <c r="C64" s="553" t="n">
        <v>6606</v>
      </c>
      <c r="D64" s="553" t="n">
        <v>7</v>
      </c>
      <c r="E64" s="553" t="n">
        <v>42</v>
      </c>
      <c r="F64" s="553" t="n">
        <v>6571</v>
      </c>
      <c r="G64" s="554" t="n">
        <v>6613</v>
      </c>
      <c r="H64" s="553" t="n">
        <v>86019</v>
      </c>
      <c r="I64" s="553" t="n">
        <v>58</v>
      </c>
      <c r="J64" s="553" t="n">
        <v>2402</v>
      </c>
      <c r="K64" s="553" t="n">
        <v>83675</v>
      </c>
      <c r="L64" s="553" t="n">
        <v>46115</v>
      </c>
      <c r="M64" s="553" t="n">
        <v>39962</v>
      </c>
      <c r="N64" s="555" t="n">
        <v>86077</v>
      </c>
      <c r="O64" s="556" t="n">
        <v>2626.45038641539</v>
      </c>
      <c r="P64" s="556" t="n">
        <v>871.592701968771</v>
      </c>
      <c r="Q64" s="556" t="n">
        <v>4608.8604210302</v>
      </c>
      <c r="R64" s="556" t="n">
        <v>2567.94906792389</v>
      </c>
      <c r="S64" s="556" t="n">
        <v>2846.94463162371</v>
      </c>
      <c r="T64" s="556" t="n">
        <v>2365.24099648079</v>
      </c>
      <c r="U64" s="557" t="n">
        <v>2625.41614667777</v>
      </c>
      <c r="V64" s="558"/>
      <c r="W64" s="558"/>
      <c r="X64" s="558"/>
      <c r="Y64" s="558"/>
      <c r="Z64" s="558"/>
      <c r="AA64" s="558"/>
      <c r="AB64" s="558"/>
      <c r="AC64" s="558"/>
      <c r="AD64" s="558"/>
      <c r="AE64" s="558"/>
      <c r="AF64" s="558"/>
      <c r="AG64" s="558"/>
      <c r="AH64" s="558"/>
      <c r="AI64" s="558"/>
      <c r="AJ64" s="558"/>
      <c r="AK64" s="558"/>
      <c r="AL64" s="558"/>
      <c r="AM64" s="558"/>
      <c r="AN64" s="558"/>
      <c r="AO64" s="559"/>
      <c r="AP64" s="559"/>
      <c r="AQ64" s="559"/>
      <c r="AR64" s="559"/>
      <c r="AS64" s="559"/>
      <c r="AT64" s="559"/>
      <c r="AU64" s="559"/>
      <c r="AV64" s="559"/>
      <c r="AW64" s="559"/>
      <c r="AX64" s="559"/>
      <c r="AY64" s="559"/>
      <c r="AZ64" s="559"/>
      <c r="BA64" s="559"/>
      <c r="BB64" s="559"/>
      <c r="BC64" s="559"/>
      <c r="BD64" s="559"/>
      <c r="BE64" s="559"/>
      <c r="BF64" s="559"/>
      <c r="BG64" s="559"/>
    </row>
    <row r="65" s="534" customFormat="true" ht="27" hidden="false" customHeight="true" outlineLevel="0" collapsed="false">
      <c r="A65" s="551" t="n">
        <v>65</v>
      </c>
      <c r="B65" s="552" t="s">
        <v>689</v>
      </c>
      <c r="C65" s="553" t="n">
        <v>3237</v>
      </c>
      <c r="D65" s="553" t="n">
        <v>2</v>
      </c>
      <c r="E65" s="553" t="n">
        <v>6</v>
      </c>
      <c r="F65" s="553" t="n">
        <v>3233</v>
      </c>
      <c r="G65" s="554" t="n">
        <v>3239</v>
      </c>
      <c r="H65" s="553" t="n">
        <v>27603</v>
      </c>
      <c r="I65" s="553" t="n">
        <v>2</v>
      </c>
      <c r="J65" s="553" t="n">
        <v>286</v>
      </c>
      <c r="K65" s="553" t="n">
        <v>27319</v>
      </c>
      <c r="L65" s="553" t="n">
        <v>11799</v>
      </c>
      <c r="M65" s="553" t="n">
        <v>15806</v>
      </c>
      <c r="N65" s="555" t="n">
        <v>27605</v>
      </c>
      <c r="O65" s="556" t="n">
        <v>2153.57834320593</v>
      </c>
      <c r="P65" s="556" t="n">
        <v>666.75</v>
      </c>
      <c r="Q65" s="556" t="n">
        <v>3362.1850142484</v>
      </c>
      <c r="R65" s="556" t="n">
        <v>2140.49930019871</v>
      </c>
      <c r="S65" s="556" t="n">
        <v>2330.20996607369</v>
      </c>
      <c r="T65" s="556" t="n">
        <v>2020.85554311982</v>
      </c>
      <c r="U65" s="557" t="n">
        <v>2153.46591790569</v>
      </c>
      <c r="V65" s="558"/>
      <c r="W65" s="558"/>
      <c r="X65" s="558"/>
      <c r="Y65" s="558"/>
      <c r="Z65" s="558"/>
      <c r="AA65" s="558"/>
      <c r="AB65" s="558"/>
      <c r="AC65" s="558"/>
      <c r="AD65" s="558"/>
      <c r="AE65" s="558"/>
      <c r="AF65" s="558"/>
      <c r="AG65" s="558"/>
      <c r="AH65" s="558"/>
      <c r="AI65" s="558"/>
      <c r="AJ65" s="558"/>
      <c r="AK65" s="558"/>
      <c r="AL65" s="558"/>
      <c r="AM65" s="558"/>
      <c r="AN65" s="558"/>
      <c r="AO65" s="559"/>
      <c r="AP65" s="559"/>
      <c r="AQ65" s="559"/>
      <c r="AR65" s="559"/>
      <c r="AS65" s="559"/>
      <c r="AT65" s="559"/>
      <c r="AU65" s="559"/>
      <c r="AV65" s="559"/>
      <c r="AW65" s="559"/>
      <c r="AX65" s="559"/>
      <c r="AY65" s="559"/>
      <c r="AZ65" s="559"/>
      <c r="BA65" s="559"/>
      <c r="BB65" s="559"/>
      <c r="BC65" s="559"/>
      <c r="BD65" s="559"/>
      <c r="BE65" s="559"/>
      <c r="BF65" s="559"/>
      <c r="BG65" s="559"/>
    </row>
    <row r="66" s="534" customFormat="true" ht="26.25" hidden="false" customHeight="true" outlineLevel="0" collapsed="false">
      <c r="A66" s="551" t="n">
        <v>66</v>
      </c>
      <c r="B66" s="552" t="s">
        <v>690</v>
      </c>
      <c r="C66" s="553" t="n">
        <v>15275</v>
      </c>
      <c r="D66" s="553" t="n">
        <v>10</v>
      </c>
      <c r="E66" s="553" t="n">
        <v>16</v>
      </c>
      <c r="F66" s="553" t="n">
        <v>15269</v>
      </c>
      <c r="G66" s="554" t="n">
        <v>15285</v>
      </c>
      <c r="H66" s="553" t="n">
        <v>64617</v>
      </c>
      <c r="I66" s="553" t="n">
        <v>31</v>
      </c>
      <c r="J66" s="553" t="n">
        <v>929</v>
      </c>
      <c r="K66" s="553" t="n">
        <v>63719</v>
      </c>
      <c r="L66" s="553" t="n">
        <v>30369</v>
      </c>
      <c r="M66" s="553" t="n">
        <v>34279</v>
      </c>
      <c r="N66" s="555" t="n">
        <v>64648</v>
      </c>
      <c r="O66" s="556" t="n">
        <v>1524.62514469822</v>
      </c>
      <c r="P66" s="556" t="n">
        <v>824.73024852071</v>
      </c>
      <c r="Q66" s="556" t="n">
        <v>3120.70501454757</v>
      </c>
      <c r="R66" s="556" t="n">
        <v>1499.84391715488</v>
      </c>
      <c r="S66" s="556" t="n">
        <v>1701.7481932372</v>
      </c>
      <c r="T66" s="556" t="n">
        <v>1365.00205948022</v>
      </c>
      <c r="U66" s="557" t="n">
        <v>1524.30060202789</v>
      </c>
      <c r="V66" s="558"/>
      <c r="W66" s="558"/>
      <c r="X66" s="558"/>
      <c r="Y66" s="558"/>
      <c r="Z66" s="558"/>
      <c r="AA66" s="558"/>
      <c r="AB66" s="558"/>
      <c r="AC66" s="558"/>
      <c r="AD66" s="558"/>
      <c r="AE66" s="558"/>
      <c r="AF66" s="558"/>
      <c r="AG66" s="558"/>
      <c r="AH66" s="558"/>
      <c r="AI66" s="558"/>
      <c r="AJ66" s="558"/>
      <c r="AK66" s="558"/>
      <c r="AL66" s="558"/>
      <c r="AM66" s="558"/>
      <c r="AN66" s="558"/>
      <c r="AO66" s="559"/>
      <c r="AP66" s="559"/>
      <c r="AQ66" s="559"/>
      <c r="AR66" s="559"/>
      <c r="AS66" s="559"/>
      <c r="AT66" s="559"/>
      <c r="AU66" s="559"/>
      <c r="AV66" s="559"/>
      <c r="AW66" s="559"/>
      <c r="AX66" s="559"/>
      <c r="AY66" s="559"/>
      <c r="AZ66" s="559"/>
      <c r="BA66" s="559"/>
      <c r="BB66" s="559"/>
      <c r="BC66" s="559"/>
      <c r="BD66" s="559"/>
      <c r="BE66" s="559"/>
      <c r="BF66" s="559"/>
      <c r="BG66" s="559"/>
    </row>
    <row r="67" s="534" customFormat="true" ht="21" hidden="false" customHeight="true" outlineLevel="0" collapsed="false">
      <c r="A67" s="551" t="n">
        <v>68</v>
      </c>
      <c r="B67" s="552" t="s">
        <v>691</v>
      </c>
      <c r="C67" s="553" t="n">
        <v>66183</v>
      </c>
      <c r="D67" s="553" t="n">
        <v>374</v>
      </c>
      <c r="E67" s="553" t="n">
        <v>35</v>
      </c>
      <c r="F67" s="553" t="n">
        <v>66522</v>
      </c>
      <c r="G67" s="554" t="n">
        <v>66557</v>
      </c>
      <c r="H67" s="553" t="n">
        <v>151447</v>
      </c>
      <c r="I67" s="553" t="n">
        <v>2248</v>
      </c>
      <c r="J67" s="553" t="n">
        <v>594</v>
      </c>
      <c r="K67" s="553" t="n">
        <v>153101</v>
      </c>
      <c r="L67" s="553" t="n">
        <v>101963</v>
      </c>
      <c r="M67" s="553" t="n">
        <v>51732</v>
      </c>
      <c r="N67" s="555" t="n">
        <v>153695</v>
      </c>
      <c r="O67" s="556" t="n">
        <v>964.583199292057</v>
      </c>
      <c r="P67" s="556" t="n">
        <v>1002.99502835399</v>
      </c>
      <c r="Q67" s="556" t="n">
        <v>1173.64979610061</v>
      </c>
      <c r="R67" s="556" t="n">
        <v>964.401883259455</v>
      </c>
      <c r="S67" s="556" t="n">
        <v>979.298853213722</v>
      </c>
      <c r="T67" s="556" t="n">
        <v>935.164529568683</v>
      </c>
      <c r="U67" s="557" t="n">
        <v>965.098028873518</v>
      </c>
      <c r="V67" s="558"/>
      <c r="W67" s="558"/>
      <c r="X67" s="558"/>
      <c r="Y67" s="558"/>
      <c r="Z67" s="558"/>
      <c r="AA67" s="558"/>
      <c r="AB67" s="558"/>
      <c r="AC67" s="558"/>
      <c r="AD67" s="558"/>
      <c r="AE67" s="558"/>
      <c r="AF67" s="558"/>
      <c r="AG67" s="558"/>
      <c r="AH67" s="558"/>
      <c r="AI67" s="558"/>
      <c r="AJ67" s="558"/>
      <c r="AK67" s="558"/>
      <c r="AL67" s="558"/>
      <c r="AM67" s="558"/>
      <c r="AN67" s="558"/>
      <c r="AO67" s="559"/>
      <c r="AP67" s="559"/>
      <c r="AQ67" s="559"/>
      <c r="AR67" s="559"/>
      <c r="AS67" s="559"/>
      <c r="AT67" s="559"/>
      <c r="AU67" s="559"/>
      <c r="AV67" s="559"/>
      <c r="AW67" s="559"/>
      <c r="AX67" s="559"/>
      <c r="AY67" s="559"/>
      <c r="AZ67" s="559"/>
      <c r="BA67" s="559"/>
      <c r="BB67" s="559"/>
      <c r="BC67" s="559"/>
      <c r="BD67" s="559"/>
      <c r="BE67" s="559"/>
      <c r="BF67" s="559"/>
      <c r="BG67" s="559"/>
    </row>
    <row r="68" s="534" customFormat="true" ht="21" hidden="false" customHeight="true" outlineLevel="0" collapsed="false">
      <c r="A68" s="551" t="n">
        <v>69</v>
      </c>
      <c r="B68" s="552" t="s">
        <v>692</v>
      </c>
      <c r="C68" s="553" t="n">
        <v>55768</v>
      </c>
      <c r="D68" s="553" t="n">
        <v>21</v>
      </c>
      <c r="E68" s="553" t="n">
        <v>87</v>
      </c>
      <c r="F68" s="553" t="n">
        <v>55702</v>
      </c>
      <c r="G68" s="554" t="n">
        <v>55789</v>
      </c>
      <c r="H68" s="553" t="n">
        <v>150565</v>
      </c>
      <c r="I68" s="553" t="n">
        <v>76</v>
      </c>
      <c r="J68" s="553" t="n">
        <v>1303</v>
      </c>
      <c r="K68" s="553" t="n">
        <v>149338</v>
      </c>
      <c r="L68" s="553" t="n">
        <v>61517</v>
      </c>
      <c r="M68" s="553" t="n">
        <v>89124</v>
      </c>
      <c r="N68" s="555" t="n">
        <v>150641</v>
      </c>
      <c r="O68" s="556" t="n">
        <v>885.549332687433</v>
      </c>
      <c r="P68" s="556" t="n">
        <v>876.231349952963</v>
      </c>
      <c r="Q68" s="556" t="n">
        <v>1017.13171495241</v>
      </c>
      <c r="R68" s="556" t="n">
        <v>884.31758434987</v>
      </c>
      <c r="S68" s="556" t="n">
        <v>914.953711614736</v>
      </c>
      <c r="T68" s="556" t="n">
        <v>865.220264189755</v>
      </c>
      <c r="U68" s="557" t="n">
        <v>885.54453451638</v>
      </c>
      <c r="V68" s="558"/>
      <c r="W68" s="558"/>
      <c r="X68" s="558"/>
      <c r="Y68" s="558"/>
      <c r="Z68" s="558"/>
      <c r="AA68" s="558"/>
      <c r="AB68" s="558"/>
      <c r="AC68" s="558"/>
      <c r="AD68" s="558"/>
      <c r="AE68" s="558"/>
      <c r="AF68" s="558"/>
      <c r="AG68" s="558"/>
      <c r="AH68" s="558"/>
      <c r="AI68" s="558"/>
      <c r="AJ68" s="558"/>
      <c r="AK68" s="558"/>
      <c r="AL68" s="558"/>
      <c r="AM68" s="558"/>
      <c r="AN68" s="558"/>
      <c r="AO68" s="559"/>
      <c r="AP68" s="559"/>
      <c r="AQ68" s="559"/>
      <c r="AR68" s="559"/>
      <c r="AS68" s="559"/>
      <c r="AT68" s="559"/>
      <c r="AU68" s="559"/>
      <c r="AV68" s="559"/>
      <c r="AW68" s="559"/>
      <c r="AX68" s="559"/>
      <c r="AY68" s="559"/>
      <c r="AZ68" s="559"/>
      <c r="BA68" s="559"/>
      <c r="BB68" s="559"/>
      <c r="BC68" s="559"/>
      <c r="BD68" s="559"/>
      <c r="BE68" s="559"/>
      <c r="BF68" s="559"/>
      <c r="BG68" s="559"/>
    </row>
    <row r="69" s="534" customFormat="true" ht="21" hidden="false" customHeight="true" outlineLevel="0" collapsed="false">
      <c r="A69" s="551" t="n">
        <v>70</v>
      </c>
      <c r="B69" s="552" t="s">
        <v>693</v>
      </c>
      <c r="C69" s="553" t="n">
        <v>16732</v>
      </c>
      <c r="D69" s="553" t="n">
        <v>893</v>
      </c>
      <c r="E69" s="553" t="n">
        <v>670</v>
      </c>
      <c r="F69" s="553" t="n">
        <v>16955</v>
      </c>
      <c r="G69" s="554" t="n">
        <v>17625</v>
      </c>
      <c r="H69" s="553" t="n">
        <v>207644</v>
      </c>
      <c r="I69" s="553" t="n">
        <v>6970</v>
      </c>
      <c r="J69" s="553" t="n">
        <v>30442</v>
      </c>
      <c r="K69" s="553" t="n">
        <v>184172</v>
      </c>
      <c r="L69" s="553" t="n">
        <v>115432</v>
      </c>
      <c r="M69" s="553" t="n">
        <v>99182</v>
      </c>
      <c r="N69" s="555" t="n">
        <v>214614</v>
      </c>
      <c r="O69" s="556" t="n">
        <v>1966.43684320926</v>
      </c>
      <c r="P69" s="556" t="n">
        <v>1141.4283175372</v>
      </c>
      <c r="Q69" s="556" t="n">
        <v>1954.02300345178</v>
      </c>
      <c r="R69" s="556" t="n">
        <v>1935.3884246821</v>
      </c>
      <c r="S69" s="556" t="n">
        <v>2069.55926566242</v>
      </c>
      <c r="T69" s="556" t="n">
        <v>1780.24428200465</v>
      </c>
      <c r="U69" s="557" t="n">
        <v>1938.63418311947</v>
      </c>
      <c r="V69" s="558"/>
      <c r="W69" s="558"/>
      <c r="X69" s="558"/>
      <c r="Y69" s="558"/>
      <c r="Z69" s="558"/>
      <c r="AA69" s="558"/>
      <c r="AB69" s="558"/>
      <c r="AC69" s="558"/>
      <c r="AD69" s="558"/>
      <c r="AE69" s="558"/>
      <c r="AF69" s="558"/>
      <c r="AG69" s="558"/>
      <c r="AH69" s="558"/>
      <c r="AI69" s="558"/>
      <c r="AJ69" s="558"/>
      <c r="AK69" s="558"/>
      <c r="AL69" s="558"/>
      <c r="AM69" s="558"/>
      <c r="AN69" s="558"/>
      <c r="AO69" s="559"/>
      <c r="AP69" s="559"/>
      <c r="AQ69" s="559"/>
      <c r="AR69" s="559"/>
      <c r="AS69" s="559"/>
      <c r="AT69" s="559"/>
      <c r="AU69" s="559"/>
      <c r="AV69" s="559"/>
      <c r="AW69" s="559"/>
      <c r="AX69" s="559"/>
      <c r="AY69" s="559"/>
      <c r="AZ69" s="559"/>
      <c r="BA69" s="559"/>
      <c r="BB69" s="559"/>
      <c r="BC69" s="559"/>
      <c r="BD69" s="559"/>
      <c r="BE69" s="559"/>
      <c r="BF69" s="559"/>
      <c r="BG69" s="559"/>
    </row>
    <row r="70" s="534" customFormat="true" ht="21" hidden="false" customHeight="true" outlineLevel="0" collapsed="false">
      <c r="A70" s="551" t="n">
        <v>71</v>
      </c>
      <c r="B70" s="552" t="s">
        <v>694</v>
      </c>
      <c r="C70" s="553" t="n">
        <v>27070</v>
      </c>
      <c r="D70" s="553" t="n">
        <v>1470</v>
      </c>
      <c r="E70" s="553" t="n">
        <v>902</v>
      </c>
      <c r="F70" s="553" t="n">
        <v>27638</v>
      </c>
      <c r="G70" s="554" t="n">
        <v>28540</v>
      </c>
      <c r="H70" s="553" t="n">
        <v>169075</v>
      </c>
      <c r="I70" s="553" t="n">
        <v>12092</v>
      </c>
      <c r="J70" s="553" t="n">
        <v>23205</v>
      </c>
      <c r="K70" s="553" t="n">
        <v>157962</v>
      </c>
      <c r="L70" s="553" t="n">
        <v>122031</v>
      </c>
      <c r="M70" s="553" t="n">
        <v>59136</v>
      </c>
      <c r="N70" s="555" t="n">
        <v>181167</v>
      </c>
      <c r="O70" s="556" t="n">
        <v>1461.7926962175</v>
      </c>
      <c r="P70" s="556" t="n">
        <v>1367.97956891392</v>
      </c>
      <c r="Q70" s="556" t="n">
        <v>1876.81870811685</v>
      </c>
      <c r="R70" s="556" t="n">
        <v>1385.36062595689</v>
      </c>
      <c r="S70" s="556" t="n">
        <v>1549.90615167333</v>
      </c>
      <c r="T70" s="556" t="n">
        <v>1269.5837639953</v>
      </c>
      <c r="U70" s="557" t="n">
        <v>1455.90053226747</v>
      </c>
      <c r="V70" s="558"/>
      <c r="W70" s="558"/>
      <c r="X70" s="558"/>
      <c r="Y70" s="558"/>
      <c r="Z70" s="558"/>
      <c r="AA70" s="558"/>
      <c r="AB70" s="558"/>
      <c r="AC70" s="558"/>
      <c r="AD70" s="558"/>
      <c r="AE70" s="558"/>
      <c r="AF70" s="558"/>
      <c r="AG70" s="558"/>
      <c r="AH70" s="558"/>
      <c r="AI70" s="558"/>
      <c r="AJ70" s="558"/>
      <c r="AK70" s="558"/>
      <c r="AL70" s="558"/>
      <c r="AM70" s="558"/>
      <c r="AN70" s="558"/>
      <c r="AO70" s="559"/>
      <c r="AP70" s="559"/>
      <c r="AQ70" s="559"/>
      <c r="AR70" s="559"/>
      <c r="AS70" s="559"/>
      <c r="AT70" s="559"/>
      <c r="AU70" s="559"/>
      <c r="AV70" s="559"/>
      <c r="AW70" s="559"/>
      <c r="AX70" s="559"/>
      <c r="AY70" s="559"/>
      <c r="AZ70" s="559"/>
      <c r="BA70" s="559"/>
      <c r="BB70" s="559"/>
      <c r="BC70" s="559"/>
      <c r="BD70" s="559"/>
      <c r="BE70" s="559"/>
      <c r="BF70" s="559"/>
      <c r="BG70" s="559"/>
    </row>
    <row r="71" s="534" customFormat="true" ht="21" hidden="false" customHeight="true" outlineLevel="0" collapsed="false">
      <c r="A71" s="551" t="n">
        <v>72</v>
      </c>
      <c r="B71" s="552" t="s">
        <v>695</v>
      </c>
      <c r="C71" s="553" t="n">
        <v>1297</v>
      </c>
      <c r="D71" s="553" t="n">
        <v>25</v>
      </c>
      <c r="E71" s="553" t="n">
        <v>86</v>
      </c>
      <c r="F71" s="553" t="n">
        <v>1236</v>
      </c>
      <c r="G71" s="554" t="n">
        <v>1322</v>
      </c>
      <c r="H71" s="553" t="n">
        <v>16896</v>
      </c>
      <c r="I71" s="553" t="n">
        <v>178</v>
      </c>
      <c r="J71" s="553" t="n">
        <v>5980</v>
      </c>
      <c r="K71" s="553" t="n">
        <v>11094</v>
      </c>
      <c r="L71" s="553" t="n">
        <v>10475</v>
      </c>
      <c r="M71" s="553" t="n">
        <v>6599</v>
      </c>
      <c r="N71" s="555" t="n">
        <v>17074</v>
      </c>
      <c r="O71" s="556" t="n">
        <v>2546.32351461875</v>
      </c>
      <c r="P71" s="556" t="n">
        <v>1140.295122074</v>
      </c>
      <c r="Q71" s="556" t="n">
        <v>3037.07317908413</v>
      </c>
      <c r="R71" s="556" t="n">
        <v>2251.07064469032</v>
      </c>
      <c r="S71" s="556" t="n">
        <v>2762.14797197737</v>
      </c>
      <c r="T71" s="556" t="n">
        <v>2160.68409779386</v>
      </c>
      <c r="U71" s="557" t="n">
        <v>2534.63419437731</v>
      </c>
      <c r="V71" s="558"/>
      <c r="W71" s="558"/>
      <c r="X71" s="558"/>
      <c r="Y71" s="558"/>
      <c r="Z71" s="558"/>
      <c r="AA71" s="558"/>
      <c r="AB71" s="558"/>
      <c r="AC71" s="558"/>
      <c r="AD71" s="558"/>
      <c r="AE71" s="558"/>
      <c r="AF71" s="558"/>
      <c r="AG71" s="558"/>
      <c r="AH71" s="558"/>
      <c r="AI71" s="558"/>
      <c r="AJ71" s="558"/>
      <c r="AK71" s="558"/>
      <c r="AL71" s="558"/>
      <c r="AM71" s="558"/>
      <c r="AN71" s="558"/>
      <c r="AO71" s="559"/>
      <c r="AP71" s="559"/>
      <c r="AQ71" s="559"/>
      <c r="AR71" s="559"/>
      <c r="AS71" s="559"/>
      <c r="AT71" s="559"/>
      <c r="AU71" s="559"/>
      <c r="AV71" s="559"/>
      <c r="AW71" s="559"/>
      <c r="AX71" s="559"/>
      <c r="AY71" s="559"/>
      <c r="AZ71" s="559"/>
      <c r="BA71" s="559"/>
      <c r="BB71" s="559"/>
      <c r="BC71" s="559"/>
      <c r="BD71" s="559"/>
      <c r="BE71" s="559"/>
      <c r="BF71" s="559"/>
      <c r="BG71" s="559"/>
    </row>
    <row r="72" s="534" customFormat="true" ht="21" hidden="false" customHeight="true" outlineLevel="0" collapsed="false">
      <c r="A72" s="551" t="n">
        <v>73</v>
      </c>
      <c r="B72" s="552" t="s">
        <v>696</v>
      </c>
      <c r="C72" s="553" t="n">
        <v>7469</v>
      </c>
      <c r="D72" s="553" t="n">
        <v>54</v>
      </c>
      <c r="E72" s="553" t="n">
        <v>45</v>
      </c>
      <c r="F72" s="553" t="n">
        <v>7478</v>
      </c>
      <c r="G72" s="554" t="n">
        <v>7523</v>
      </c>
      <c r="H72" s="553" t="n">
        <v>55251</v>
      </c>
      <c r="I72" s="553" t="n">
        <v>560</v>
      </c>
      <c r="J72" s="553" t="n">
        <v>671</v>
      </c>
      <c r="K72" s="553" t="n">
        <v>55140</v>
      </c>
      <c r="L72" s="553" t="n">
        <v>29163</v>
      </c>
      <c r="M72" s="553" t="n">
        <v>26648</v>
      </c>
      <c r="N72" s="555" t="n">
        <v>55811</v>
      </c>
      <c r="O72" s="556" t="n">
        <v>1176.07060430115</v>
      </c>
      <c r="P72" s="556" t="n">
        <v>1045.67991623037</v>
      </c>
      <c r="Q72" s="556" t="n">
        <v>1784.48929127726</v>
      </c>
      <c r="R72" s="556" t="n">
        <v>1165.5617364087</v>
      </c>
      <c r="S72" s="556" t="n">
        <v>1209.12860442807</v>
      </c>
      <c r="T72" s="556" t="n">
        <v>1134.64166704534</v>
      </c>
      <c r="U72" s="557" t="n">
        <v>1174.64701885262</v>
      </c>
      <c r="V72" s="558"/>
      <c r="W72" s="558"/>
      <c r="X72" s="558"/>
      <c r="Y72" s="558"/>
      <c r="Z72" s="558"/>
      <c r="AA72" s="558"/>
      <c r="AB72" s="558"/>
      <c r="AC72" s="558"/>
      <c r="AD72" s="558"/>
      <c r="AE72" s="558"/>
      <c r="AF72" s="558"/>
      <c r="AG72" s="558"/>
      <c r="AH72" s="558"/>
      <c r="AI72" s="558"/>
      <c r="AJ72" s="558"/>
      <c r="AK72" s="558"/>
      <c r="AL72" s="558"/>
      <c r="AM72" s="558"/>
      <c r="AN72" s="558"/>
      <c r="AO72" s="559"/>
      <c r="AP72" s="559"/>
      <c r="AQ72" s="559"/>
      <c r="AR72" s="559"/>
      <c r="AS72" s="559"/>
      <c r="AT72" s="559"/>
      <c r="AU72" s="559"/>
      <c r="AV72" s="559"/>
      <c r="AW72" s="559"/>
      <c r="AX72" s="559"/>
      <c r="AY72" s="559"/>
      <c r="AZ72" s="559"/>
      <c r="BA72" s="559"/>
      <c r="BB72" s="559"/>
      <c r="BC72" s="559"/>
      <c r="BD72" s="559"/>
      <c r="BE72" s="559"/>
      <c r="BF72" s="559"/>
      <c r="BG72" s="559"/>
    </row>
    <row r="73" s="534" customFormat="true" ht="21" hidden="false" customHeight="true" outlineLevel="0" collapsed="false">
      <c r="A73" s="551" t="n">
        <v>74</v>
      </c>
      <c r="B73" s="552" t="s">
        <v>697</v>
      </c>
      <c r="C73" s="553" t="n">
        <v>9227</v>
      </c>
      <c r="D73" s="553" t="n">
        <v>85</v>
      </c>
      <c r="E73" s="553" t="n">
        <v>100</v>
      </c>
      <c r="F73" s="553" t="n">
        <v>9212</v>
      </c>
      <c r="G73" s="554" t="n">
        <v>9312</v>
      </c>
      <c r="H73" s="553" t="n">
        <v>39703</v>
      </c>
      <c r="I73" s="553" t="n">
        <v>617</v>
      </c>
      <c r="J73" s="553" t="n">
        <v>3087</v>
      </c>
      <c r="K73" s="553" t="n">
        <v>37233</v>
      </c>
      <c r="L73" s="553" t="n">
        <v>23041</v>
      </c>
      <c r="M73" s="553" t="n">
        <v>17279</v>
      </c>
      <c r="N73" s="555" t="n">
        <v>40320</v>
      </c>
      <c r="O73" s="556" t="n">
        <v>1205.85656071763</v>
      </c>
      <c r="P73" s="556" t="n">
        <v>941.899349521892</v>
      </c>
      <c r="Q73" s="556" t="n">
        <v>2516.88671341292</v>
      </c>
      <c r="R73" s="556" t="n">
        <v>1075.85828375084</v>
      </c>
      <c r="S73" s="556" t="n">
        <v>1263.9744330196</v>
      </c>
      <c r="T73" s="556" t="n">
        <v>1124.02466578912</v>
      </c>
      <c r="U73" s="557" t="n">
        <v>1201.39893626538</v>
      </c>
      <c r="V73" s="558"/>
      <c r="W73" s="558"/>
      <c r="X73" s="558"/>
      <c r="Y73" s="558"/>
      <c r="Z73" s="558"/>
      <c r="AA73" s="558"/>
      <c r="AB73" s="558"/>
      <c r="AC73" s="558"/>
      <c r="AD73" s="558"/>
      <c r="AE73" s="558"/>
      <c r="AF73" s="558"/>
      <c r="AG73" s="558"/>
      <c r="AH73" s="558"/>
      <c r="AI73" s="558"/>
      <c r="AJ73" s="558"/>
      <c r="AK73" s="558"/>
      <c r="AL73" s="558"/>
      <c r="AM73" s="558"/>
      <c r="AN73" s="558"/>
      <c r="AO73" s="559"/>
      <c r="AP73" s="559"/>
      <c r="AQ73" s="559"/>
      <c r="AR73" s="559"/>
      <c r="AS73" s="559"/>
      <c r="AT73" s="559"/>
      <c r="AU73" s="559"/>
      <c r="AV73" s="559"/>
      <c r="AW73" s="559"/>
      <c r="AX73" s="559"/>
      <c r="AY73" s="559"/>
      <c r="AZ73" s="559"/>
      <c r="BA73" s="559"/>
      <c r="BB73" s="559"/>
      <c r="BC73" s="559"/>
      <c r="BD73" s="559"/>
      <c r="BE73" s="559"/>
      <c r="BF73" s="559"/>
      <c r="BG73" s="559"/>
    </row>
    <row r="74" s="534" customFormat="true" ht="21" hidden="false" customHeight="true" outlineLevel="0" collapsed="false">
      <c r="A74" s="551" t="n">
        <v>75</v>
      </c>
      <c r="B74" s="552" t="s">
        <v>698</v>
      </c>
      <c r="C74" s="553" t="n">
        <v>4290</v>
      </c>
      <c r="D74" s="553" t="n">
        <v>13</v>
      </c>
      <c r="E74" s="553" t="n">
        <v>75</v>
      </c>
      <c r="F74" s="553" t="n">
        <v>4228</v>
      </c>
      <c r="G74" s="554" t="n">
        <v>4303</v>
      </c>
      <c r="H74" s="553" t="n">
        <v>12157</v>
      </c>
      <c r="I74" s="553" t="n">
        <v>298</v>
      </c>
      <c r="J74" s="553" t="n">
        <v>1583</v>
      </c>
      <c r="K74" s="553" t="n">
        <v>10872</v>
      </c>
      <c r="L74" s="553" t="n">
        <v>6136</v>
      </c>
      <c r="M74" s="553" t="n">
        <v>6319</v>
      </c>
      <c r="N74" s="555" t="n">
        <v>12455</v>
      </c>
      <c r="O74" s="556" t="n">
        <v>947.56341783238</v>
      </c>
      <c r="P74" s="556" t="n">
        <v>1250.12221297837</v>
      </c>
      <c r="Q74" s="556" t="n">
        <v>1474.68460762408</v>
      </c>
      <c r="R74" s="556" t="n">
        <v>875.272875935935</v>
      </c>
      <c r="S74" s="556" t="n">
        <v>1029.34710067306</v>
      </c>
      <c r="T74" s="556" t="n">
        <v>879.219842040235</v>
      </c>
      <c r="U74" s="557" t="n">
        <v>954.034591958386</v>
      </c>
      <c r="V74" s="558"/>
      <c r="W74" s="558"/>
      <c r="X74" s="558"/>
      <c r="Y74" s="558"/>
      <c r="Z74" s="558"/>
      <c r="AA74" s="558"/>
      <c r="AB74" s="558"/>
      <c r="AC74" s="558"/>
      <c r="AD74" s="558"/>
      <c r="AE74" s="558"/>
      <c r="AF74" s="558"/>
      <c r="AG74" s="558"/>
      <c r="AH74" s="558"/>
      <c r="AI74" s="558"/>
      <c r="AJ74" s="558"/>
      <c r="AK74" s="558"/>
      <c r="AL74" s="558"/>
      <c r="AM74" s="558"/>
      <c r="AN74" s="558"/>
      <c r="AO74" s="559"/>
      <c r="AP74" s="559"/>
      <c r="AQ74" s="559"/>
      <c r="AR74" s="559"/>
      <c r="AS74" s="559"/>
      <c r="AT74" s="559"/>
      <c r="AU74" s="559"/>
      <c r="AV74" s="559"/>
      <c r="AW74" s="559"/>
      <c r="AX74" s="559"/>
      <c r="AY74" s="559"/>
      <c r="AZ74" s="559"/>
      <c r="BA74" s="559"/>
      <c r="BB74" s="559"/>
      <c r="BC74" s="559"/>
      <c r="BD74" s="559"/>
      <c r="BE74" s="559"/>
      <c r="BF74" s="559"/>
      <c r="BG74" s="559"/>
    </row>
    <row r="75" s="534" customFormat="true" ht="21" hidden="false" customHeight="true" outlineLevel="0" collapsed="false">
      <c r="A75" s="551" t="n">
        <v>77</v>
      </c>
      <c r="B75" s="552" t="s">
        <v>699</v>
      </c>
      <c r="C75" s="553" t="n">
        <v>6836</v>
      </c>
      <c r="D75" s="553" t="n">
        <v>243</v>
      </c>
      <c r="E75" s="553" t="n">
        <v>25</v>
      </c>
      <c r="F75" s="553" t="n">
        <v>7054</v>
      </c>
      <c r="G75" s="554" t="n">
        <v>7079</v>
      </c>
      <c r="H75" s="553" t="n">
        <v>27256</v>
      </c>
      <c r="I75" s="553" t="n">
        <v>2019</v>
      </c>
      <c r="J75" s="553" t="n">
        <v>276</v>
      </c>
      <c r="K75" s="553" t="n">
        <v>28999</v>
      </c>
      <c r="L75" s="553" t="n">
        <v>21218</v>
      </c>
      <c r="M75" s="553" t="n">
        <v>8057</v>
      </c>
      <c r="N75" s="555" t="n">
        <v>29275</v>
      </c>
      <c r="O75" s="556" t="n">
        <v>1178.55371525581</v>
      </c>
      <c r="P75" s="556" t="n">
        <v>917.194248671626</v>
      </c>
      <c r="Q75" s="556" t="n">
        <v>1641.63893946911</v>
      </c>
      <c r="R75" s="556" t="n">
        <v>1155.64684444875</v>
      </c>
      <c r="S75" s="556" t="n">
        <v>1162.95838545887</v>
      </c>
      <c r="T75" s="556" t="n">
        <v>1155.05281053862</v>
      </c>
      <c r="U75" s="557" t="n">
        <v>1160.79170462872</v>
      </c>
      <c r="V75" s="558"/>
      <c r="W75" s="558"/>
      <c r="X75" s="558"/>
      <c r="Y75" s="558"/>
      <c r="Z75" s="558"/>
      <c r="AA75" s="558"/>
      <c r="AB75" s="558"/>
      <c r="AC75" s="558"/>
      <c r="AD75" s="558"/>
      <c r="AE75" s="558"/>
      <c r="AF75" s="558"/>
      <c r="AG75" s="558"/>
      <c r="AH75" s="558"/>
      <c r="AI75" s="558"/>
      <c r="AJ75" s="558"/>
      <c r="AK75" s="558"/>
      <c r="AL75" s="558"/>
      <c r="AM75" s="558"/>
      <c r="AN75" s="558"/>
      <c r="AO75" s="559"/>
      <c r="AP75" s="559"/>
      <c r="AQ75" s="559"/>
      <c r="AR75" s="559"/>
      <c r="AS75" s="559"/>
      <c r="AT75" s="559"/>
      <c r="AU75" s="559"/>
      <c r="AV75" s="559"/>
      <c r="AW75" s="559"/>
      <c r="AX75" s="559"/>
      <c r="AY75" s="559"/>
      <c r="AZ75" s="559"/>
      <c r="BA75" s="559"/>
      <c r="BB75" s="559"/>
      <c r="BC75" s="559"/>
      <c r="BD75" s="559"/>
      <c r="BE75" s="559"/>
      <c r="BF75" s="559"/>
      <c r="BG75" s="559"/>
    </row>
    <row r="76" s="534" customFormat="true" ht="21" hidden="false" customHeight="true" outlineLevel="0" collapsed="false">
      <c r="A76" s="551" t="n">
        <v>78</v>
      </c>
      <c r="B76" s="552" t="s">
        <v>700</v>
      </c>
      <c r="C76" s="553" t="n">
        <v>1774</v>
      </c>
      <c r="D76" s="553" t="n">
        <v>954</v>
      </c>
      <c r="E76" s="553" t="n">
        <v>263</v>
      </c>
      <c r="F76" s="553" t="n">
        <v>2465</v>
      </c>
      <c r="G76" s="554" t="n">
        <v>2728</v>
      </c>
      <c r="H76" s="553" t="n">
        <v>92592</v>
      </c>
      <c r="I76" s="553" t="n">
        <v>16960</v>
      </c>
      <c r="J76" s="553" t="n">
        <v>19704</v>
      </c>
      <c r="K76" s="553" t="n">
        <v>89848</v>
      </c>
      <c r="L76" s="553" t="n">
        <v>64705</v>
      </c>
      <c r="M76" s="553" t="n">
        <v>44847</v>
      </c>
      <c r="N76" s="555" t="n">
        <v>109552</v>
      </c>
      <c r="O76" s="556" t="n">
        <v>1132.84259186019</v>
      </c>
      <c r="P76" s="556" t="n">
        <v>1051.89871466432</v>
      </c>
      <c r="Q76" s="556" t="n">
        <v>1402.88960409879</v>
      </c>
      <c r="R76" s="556" t="n">
        <v>969.622401344037</v>
      </c>
      <c r="S76" s="556" t="n">
        <v>1156.84062929864</v>
      </c>
      <c r="T76" s="556" t="n">
        <v>1050.39891839094</v>
      </c>
      <c r="U76" s="557" t="n">
        <v>1115.32595388562</v>
      </c>
      <c r="V76" s="558"/>
      <c r="W76" s="558"/>
      <c r="X76" s="558"/>
      <c r="Y76" s="558"/>
      <c r="Z76" s="558"/>
      <c r="AA76" s="558"/>
      <c r="AB76" s="558"/>
      <c r="AC76" s="558"/>
      <c r="AD76" s="558"/>
      <c r="AE76" s="558"/>
      <c r="AF76" s="558"/>
      <c r="AG76" s="558"/>
      <c r="AH76" s="558"/>
      <c r="AI76" s="558"/>
      <c r="AJ76" s="558"/>
      <c r="AK76" s="558"/>
      <c r="AL76" s="558"/>
      <c r="AM76" s="558"/>
      <c r="AN76" s="558"/>
      <c r="AO76" s="559"/>
      <c r="AP76" s="559"/>
      <c r="AQ76" s="559"/>
      <c r="AR76" s="559"/>
      <c r="AS76" s="559"/>
      <c r="AT76" s="559"/>
      <c r="AU76" s="559"/>
      <c r="AV76" s="559"/>
      <c r="AW76" s="559"/>
      <c r="AX76" s="559"/>
      <c r="AY76" s="559"/>
      <c r="AZ76" s="559"/>
      <c r="BA76" s="559"/>
      <c r="BB76" s="559"/>
      <c r="BC76" s="559"/>
      <c r="BD76" s="559"/>
      <c r="BE76" s="559"/>
      <c r="BF76" s="559"/>
      <c r="BG76" s="559"/>
    </row>
    <row r="77" s="534" customFormat="true" ht="21" hidden="false" customHeight="true" outlineLevel="0" collapsed="false">
      <c r="A77" s="551" t="n">
        <v>79</v>
      </c>
      <c r="B77" s="552" t="s">
        <v>701</v>
      </c>
      <c r="C77" s="553" t="n">
        <v>11046</v>
      </c>
      <c r="D77" s="553" t="n">
        <v>108</v>
      </c>
      <c r="E77" s="553" t="n">
        <v>24</v>
      </c>
      <c r="F77" s="553" t="n">
        <v>11130</v>
      </c>
      <c r="G77" s="554" t="n">
        <v>11154</v>
      </c>
      <c r="H77" s="553" t="n">
        <v>77418</v>
      </c>
      <c r="I77" s="553" t="n">
        <v>1239</v>
      </c>
      <c r="J77" s="553" t="n">
        <v>1102</v>
      </c>
      <c r="K77" s="553" t="n">
        <v>77555</v>
      </c>
      <c r="L77" s="553" t="n">
        <v>48306</v>
      </c>
      <c r="M77" s="553" t="n">
        <v>30351</v>
      </c>
      <c r="N77" s="555" t="n">
        <v>78657</v>
      </c>
      <c r="O77" s="556" t="n">
        <v>1054.78858605118</v>
      </c>
      <c r="P77" s="556" t="n">
        <v>938.168982910595</v>
      </c>
      <c r="Q77" s="556" t="n">
        <v>1903.27441011858</v>
      </c>
      <c r="R77" s="556" t="n">
        <v>1038.72494099543</v>
      </c>
      <c r="S77" s="556" t="n">
        <v>1053.00398625445</v>
      </c>
      <c r="T77" s="556" t="n">
        <v>1053.2095392314</v>
      </c>
      <c r="U77" s="557" t="n">
        <v>1053.08601664624</v>
      </c>
      <c r="V77" s="558"/>
      <c r="W77" s="558"/>
      <c r="X77" s="558"/>
      <c r="Y77" s="558"/>
      <c r="Z77" s="558"/>
      <c r="AA77" s="558"/>
      <c r="AB77" s="558"/>
      <c r="AC77" s="558"/>
      <c r="AD77" s="558"/>
      <c r="AE77" s="558"/>
      <c r="AF77" s="558"/>
      <c r="AG77" s="558"/>
      <c r="AH77" s="558"/>
      <c r="AI77" s="558"/>
      <c r="AJ77" s="558"/>
      <c r="AK77" s="558"/>
      <c r="AL77" s="558"/>
      <c r="AM77" s="558"/>
      <c r="AN77" s="558"/>
      <c r="AO77" s="559"/>
      <c r="AP77" s="559"/>
      <c r="AQ77" s="559"/>
      <c r="AR77" s="559"/>
      <c r="AS77" s="559"/>
      <c r="AT77" s="559"/>
      <c r="AU77" s="559"/>
      <c r="AV77" s="559"/>
      <c r="AW77" s="559"/>
      <c r="AX77" s="559"/>
      <c r="AY77" s="559"/>
      <c r="AZ77" s="559"/>
      <c r="BA77" s="559"/>
      <c r="BB77" s="559"/>
      <c r="BC77" s="559"/>
      <c r="BD77" s="559"/>
      <c r="BE77" s="559"/>
      <c r="BF77" s="559"/>
      <c r="BG77" s="559"/>
    </row>
    <row r="78" s="534" customFormat="true" ht="21" hidden="false" customHeight="true" outlineLevel="0" collapsed="false">
      <c r="A78" s="551" t="n">
        <v>80</v>
      </c>
      <c r="B78" s="552" t="s">
        <v>702</v>
      </c>
      <c r="C78" s="553" t="n">
        <v>5924</v>
      </c>
      <c r="D78" s="553" t="n">
        <v>13801</v>
      </c>
      <c r="E78" s="553" t="n">
        <v>642</v>
      </c>
      <c r="F78" s="553" t="n">
        <v>19083</v>
      </c>
      <c r="G78" s="554" t="n">
        <v>19725</v>
      </c>
      <c r="H78" s="553" t="n">
        <v>88469</v>
      </c>
      <c r="I78" s="553" t="n">
        <v>133570</v>
      </c>
      <c r="J78" s="553" t="n">
        <v>37087</v>
      </c>
      <c r="K78" s="553" t="n">
        <v>184952</v>
      </c>
      <c r="L78" s="553" t="n">
        <v>185319</v>
      </c>
      <c r="M78" s="553" t="n">
        <v>36720</v>
      </c>
      <c r="N78" s="555" t="n">
        <v>222039</v>
      </c>
      <c r="O78" s="556" t="n">
        <v>1243.01998559239</v>
      </c>
      <c r="P78" s="556" t="n">
        <v>1109.65405034331</v>
      </c>
      <c r="Q78" s="556" t="n">
        <v>1478.48227975315</v>
      </c>
      <c r="R78" s="556" t="n">
        <v>1094.8921844055</v>
      </c>
      <c r="S78" s="556" t="n">
        <v>1183.46049946803</v>
      </c>
      <c r="T78" s="556" t="n">
        <v>1041.57860673141</v>
      </c>
      <c r="U78" s="557" t="n">
        <v>1161.83819304914</v>
      </c>
      <c r="V78" s="558"/>
      <c r="W78" s="558"/>
      <c r="X78" s="558"/>
      <c r="Y78" s="558"/>
      <c r="Z78" s="558"/>
      <c r="AA78" s="558"/>
      <c r="AB78" s="558"/>
      <c r="AC78" s="558"/>
      <c r="AD78" s="558"/>
      <c r="AE78" s="558"/>
      <c r="AF78" s="558"/>
      <c r="AG78" s="558"/>
      <c r="AH78" s="558"/>
      <c r="AI78" s="558"/>
      <c r="AJ78" s="558"/>
      <c r="AK78" s="558"/>
      <c r="AL78" s="558"/>
      <c r="AM78" s="558"/>
      <c r="AN78" s="558"/>
      <c r="AO78" s="559"/>
      <c r="AP78" s="559"/>
      <c r="AQ78" s="559"/>
      <c r="AR78" s="559"/>
      <c r="AS78" s="559"/>
      <c r="AT78" s="559"/>
      <c r="AU78" s="559"/>
      <c r="AV78" s="559"/>
      <c r="AW78" s="559"/>
      <c r="AX78" s="559"/>
      <c r="AY78" s="559"/>
      <c r="AZ78" s="559"/>
      <c r="BA78" s="559"/>
      <c r="BB78" s="559"/>
      <c r="BC78" s="559"/>
      <c r="BD78" s="559"/>
      <c r="BE78" s="559"/>
      <c r="BF78" s="559"/>
      <c r="BG78" s="559"/>
    </row>
    <row r="79" s="534" customFormat="true" ht="21" hidden="false" customHeight="true" outlineLevel="0" collapsed="false">
      <c r="A79" s="551" t="n">
        <v>81</v>
      </c>
      <c r="B79" s="552" t="s">
        <v>703</v>
      </c>
      <c r="C79" s="553" t="n">
        <v>17150</v>
      </c>
      <c r="D79" s="553" t="n">
        <v>14201</v>
      </c>
      <c r="E79" s="553" t="n">
        <v>4532</v>
      </c>
      <c r="F79" s="553" t="n">
        <v>26819</v>
      </c>
      <c r="G79" s="554" t="n">
        <v>31351</v>
      </c>
      <c r="H79" s="553" t="n">
        <v>344105</v>
      </c>
      <c r="I79" s="553" t="n">
        <v>243667</v>
      </c>
      <c r="J79" s="553" t="n">
        <v>322550</v>
      </c>
      <c r="K79" s="553" t="n">
        <v>265222</v>
      </c>
      <c r="L79" s="553" t="n">
        <v>340626</v>
      </c>
      <c r="M79" s="553" t="n">
        <v>247146</v>
      </c>
      <c r="N79" s="555" t="n">
        <v>587772</v>
      </c>
      <c r="O79" s="556" t="n">
        <v>1322.21294035102</v>
      </c>
      <c r="P79" s="556" t="n">
        <v>869.600422790132</v>
      </c>
      <c r="Q79" s="556" t="n">
        <v>1229.77093725298</v>
      </c>
      <c r="R79" s="556" t="n">
        <v>1001.88286765625</v>
      </c>
      <c r="S79" s="556" t="n">
        <v>1250.78387001507</v>
      </c>
      <c r="T79" s="556" t="n">
        <v>936.089825974506</v>
      </c>
      <c r="U79" s="557" t="n">
        <v>1133.05394967862</v>
      </c>
      <c r="V79" s="558"/>
      <c r="W79" s="558"/>
      <c r="X79" s="558"/>
      <c r="Y79" s="558"/>
      <c r="Z79" s="558"/>
      <c r="AA79" s="558"/>
      <c r="AB79" s="558"/>
      <c r="AC79" s="558"/>
      <c r="AD79" s="558"/>
      <c r="AE79" s="558"/>
      <c r="AF79" s="558"/>
      <c r="AG79" s="558"/>
      <c r="AH79" s="558"/>
      <c r="AI79" s="558"/>
      <c r="AJ79" s="558"/>
      <c r="AK79" s="558"/>
      <c r="AL79" s="558"/>
      <c r="AM79" s="558"/>
      <c r="AN79" s="558"/>
      <c r="AO79" s="559"/>
      <c r="AP79" s="559"/>
      <c r="AQ79" s="559"/>
      <c r="AR79" s="559"/>
      <c r="AS79" s="559"/>
      <c r="AT79" s="559"/>
      <c r="AU79" s="559"/>
      <c r="AV79" s="559"/>
      <c r="AW79" s="559"/>
      <c r="AX79" s="559"/>
      <c r="AY79" s="559"/>
      <c r="AZ79" s="559"/>
      <c r="BA79" s="559"/>
      <c r="BB79" s="559"/>
      <c r="BC79" s="559"/>
      <c r="BD79" s="559"/>
      <c r="BE79" s="559"/>
      <c r="BF79" s="559"/>
      <c r="BG79" s="559"/>
    </row>
    <row r="80" s="534" customFormat="true" ht="21" hidden="false" customHeight="true" outlineLevel="0" collapsed="false">
      <c r="A80" s="551" t="n">
        <v>82</v>
      </c>
      <c r="B80" s="552" t="s">
        <v>704</v>
      </c>
      <c r="C80" s="553" t="n">
        <v>36253</v>
      </c>
      <c r="D80" s="553" t="n">
        <v>723</v>
      </c>
      <c r="E80" s="553" t="n">
        <v>4363</v>
      </c>
      <c r="F80" s="553" t="n">
        <v>32613</v>
      </c>
      <c r="G80" s="554" t="n">
        <v>36976</v>
      </c>
      <c r="H80" s="553" t="n">
        <v>450523</v>
      </c>
      <c r="I80" s="553" t="n">
        <v>32642</v>
      </c>
      <c r="J80" s="553" t="n">
        <v>137171</v>
      </c>
      <c r="K80" s="553" t="n">
        <v>345994</v>
      </c>
      <c r="L80" s="553" t="n">
        <v>256092</v>
      </c>
      <c r="M80" s="553" t="n">
        <v>227073</v>
      </c>
      <c r="N80" s="555" t="n">
        <v>483165</v>
      </c>
      <c r="O80" s="556" t="n">
        <v>1472.62584971204</v>
      </c>
      <c r="P80" s="556" t="n">
        <v>1144.84329944573</v>
      </c>
      <c r="Q80" s="556" t="n">
        <v>1458.67261757654</v>
      </c>
      <c r="R80" s="556" t="n">
        <v>1447.56838758038</v>
      </c>
      <c r="S80" s="556" t="n">
        <v>1579.51155368932</v>
      </c>
      <c r="T80" s="556" t="n">
        <v>1303.50775183846</v>
      </c>
      <c r="U80" s="557" t="n">
        <v>1451.03391619317</v>
      </c>
      <c r="V80" s="558"/>
      <c r="W80" s="558"/>
      <c r="X80" s="558"/>
      <c r="Y80" s="558"/>
      <c r="Z80" s="558"/>
      <c r="AA80" s="558"/>
      <c r="AB80" s="558"/>
      <c r="AC80" s="558"/>
      <c r="AD80" s="558"/>
      <c r="AE80" s="558"/>
      <c r="AF80" s="558"/>
      <c r="AG80" s="558"/>
      <c r="AH80" s="558"/>
      <c r="AI80" s="558"/>
      <c r="AJ80" s="558"/>
      <c r="AK80" s="558"/>
      <c r="AL80" s="558"/>
      <c r="AM80" s="558"/>
      <c r="AN80" s="558"/>
      <c r="AO80" s="559"/>
      <c r="AP80" s="559"/>
      <c r="AQ80" s="559"/>
      <c r="AR80" s="559"/>
      <c r="AS80" s="559"/>
      <c r="AT80" s="559"/>
      <c r="AU80" s="559"/>
      <c r="AV80" s="559"/>
      <c r="AW80" s="559"/>
      <c r="AX80" s="559"/>
      <c r="AY80" s="559"/>
      <c r="AZ80" s="559"/>
      <c r="BA80" s="559"/>
      <c r="BB80" s="559"/>
      <c r="BC80" s="559"/>
      <c r="BD80" s="559"/>
      <c r="BE80" s="559"/>
      <c r="BF80" s="559"/>
      <c r="BG80" s="559"/>
    </row>
    <row r="81" s="534" customFormat="true" ht="21" hidden="false" customHeight="true" outlineLevel="0" collapsed="false">
      <c r="A81" s="551" t="n">
        <v>84</v>
      </c>
      <c r="B81" s="552" t="s">
        <v>705</v>
      </c>
      <c r="C81" s="553" t="n">
        <v>5145</v>
      </c>
      <c r="D81" s="553" t="n">
        <v>527</v>
      </c>
      <c r="E81" s="553" t="n">
        <v>4727</v>
      </c>
      <c r="F81" s="553" t="n">
        <v>945</v>
      </c>
      <c r="G81" s="554" t="n">
        <v>5672</v>
      </c>
      <c r="H81" s="553" t="n">
        <v>251670</v>
      </c>
      <c r="I81" s="553" t="n">
        <v>40520</v>
      </c>
      <c r="J81" s="553" t="n">
        <v>273452</v>
      </c>
      <c r="K81" s="553" t="n">
        <v>18738</v>
      </c>
      <c r="L81" s="553" t="n">
        <v>213734</v>
      </c>
      <c r="M81" s="553" t="n">
        <v>78456</v>
      </c>
      <c r="N81" s="555" t="n">
        <v>292190</v>
      </c>
      <c r="O81" s="556" t="n">
        <v>1177.07473627639</v>
      </c>
      <c r="P81" s="556" t="n">
        <v>1242.31701907755</v>
      </c>
      <c r="Q81" s="556" t="n">
        <v>1170.58313847591</v>
      </c>
      <c r="R81" s="556" t="n">
        <v>1406.12481733363</v>
      </c>
      <c r="S81" s="556" t="n">
        <v>1198.40042573291</v>
      </c>
      <c r="T81" s="556" t="n">
        <v>1146.62533438981</v>
      </c>
      <c r="U81" s="557" t="n">
        <v>1186.0052475607</v>
      </c>
      <c r="V81" s="558"/>
      <c r="W81" s="558"/>
      <c r="X81" s="558"/>
      <c r="Y81" s="558"/>
      <c r="Z81" s="558"/>
      <c r="AA81" s="558"/>
      <c r="AB81" s="558"/>
      <c r="AC81" s="558"/>
      <c r="AD81" s="558"/>
      <c r="AE81" s="558"/>
      <c r="AF81" s="558"/>
      <c r="AG81" s="558"/>
      <c r="AH81" s="558"/>
      <c r="AI81" s="558"/>
      <c r="AJ81" s="558"/>
      <c r="AK81" s="558"/>
      <c r="AL81" s="558"/>
      <c r="AM81" s="558"/>
      <c r="AN81" s="558"/>
      <c r="AO81" s="559"/>
      <c r="AP81" s="559"/>
      <c r="AQ81" s="559"/>
      <c r="AR81" s="559"/>
      <c r="AS81" s="559"/>
      <c r="AT81" s="559"/>
      <c r="AU81" s="559"/>
      <c r="AV81" s="559"/>
      <c r="AW81" s="559"/>
      <c r="AX81" s="559"/>
      <c r="AY81" s="559"/>
      <c r="AZ81" s="559"/>
      <c r="BA81" s="559"/>
      <c r="BB81" s="559"/>
      <c r="BC81" s="559"/>
      <c r="BD81" s="559"/>
      <c r="BE81" s="559"/>
      <c r="BF81" s="559"/>
      <c r="BG81" s="559"/>
    </row>
    <row r="82" s="534" customFormat="true" ht="21" hidden="false" customHeight="true" outlineLevel="0" collapsed="false">
      <c r="A82" s="551" t="n">
        <v>85</v>
      </c>
      <c r="B82" s="552" t="s">
        <v>706</v>
      </c>
      <c r="C82" s="553" t="n">
        <v>38178</v>
      </c>
      <c r="D82" s="553" t="n">
        <v>1191</v>
      </c>
      <c r="E82" s="553" t="n">
        <v>9606</v>
      </c>
      <c r="F82" s="553" t="n">
        <v>29763</v>
      </c>
      <c r="G82" s="554" t="n">
        <v>39369</v>
      </c>
      <c r="H82" s="553" t="n">
        <v>613275</v>
      </c>
      <c r="I82" s="553" t="n">
        <v>35332</v>
      </c>
      <c r="J82" s="553" t="n">
        <v>262646</v>
      </c>
      <c r="K82" s="553" t="n">
        <v>385961</v>
      </c>
      <c r="L82" s="553" t="n">
        <v>205766</v>
      </c>
      <c r="M82" s="553" t="n">
        <v>442841</v>
      </c>
      <c r="N82" s="555" t="n">
        <v>648607</v>
      </c>
      <c r="O82" s="556" t="n">
        <v>1030.92580066099</v>
      </c>
      <c r="P82" s="556" t="n">
        <v>852.744591250337</v>
      </c>
      <c r="Q82" s="556" t="n">
        <v>1076.96661091748</v>
      </c>
      <c r="R82" s="556" t="n">
        <v>992.919750890606</v>
      </c>
      <c r="S82" s="556" t="n">
        <v>1142.55865849387</v>
      </c>
      <c r="T82" s="556" t="n">
        <v>961.805203795139</v>
      </c>
      <c r="U82" s="557" t="n">
        <v>1023.04714084412</v>
      </c>
      <c r="V82" s="558"/>
      <c r="W82" s="558"/>
      <c r="X82" s="558"/>
      <c r="Y82" s="558"/>
      <c r="Z82" s="558"/>
      <c r="AA82" s="558"/>
      <c r="AB82" s="558"/>
      <c r="AC82" s="558"/>
      <c r="AD82" s="558"/>
      <c r="AE82" s="558"/>
      <c r="AF82" s="558"/>
      <c r="AG82" s="558"/>
      <c r="AH82" s="558"/>
      <c r="AI82" s="558"/>
      <c r="AJ82" s="558"/>
      <c r="AK82" s="558"/>
      <c r="AL82" s="558"/>
      <c r="AM82" s="558"/>
      <c r="AN82" s="558"/>
      <c r="AO82" s="559"/>
      <c r="AP82" s="559"/>
      <c r="AQ82" s="559"/>
      <c r="AR82" s="559"/>
      <c r="AS82" s="559"/>
      <c r="AT82" s="559"/>
      <c r="AU82" s="559"/>
      <c r="AV82" s="559"/>
      <c r="AW82" s="559"/>
      <c r="AX82" s="559"/>
      <c r="AY82" s="559"/>
      <c r="AZ82" s="559"/>
      <c r="BA82" s="559"/>
      <c r="BB82" s="559"/>
      <c r="BC82" s="559"/>
      <c r="BD82" s="559"/>
      <c r="BE82" s="559"/>
      <c r="BF82" s="559"/>
      <c r="BG82" s="559"/>
    </row>
    <row r="83" s="534" customFormat="true" ht="21" hidden="false" customHeight="true" outlineLevel="0" collapsed="false">
      <c r="A83" s="551" t="n">
        <v>86</v>
      </c>
      <c r="B83" s="552" t="s">
        <v>707</v>
      </c>
      <c r="C83" s="553" t="n">
        <v>42595</v>
      </c>
      <c r="D83" s="553" t="n">
        <v>1071</v>
      </c>
      <c r="E83" s="553" t="n">
        <v>3732</v>
      </c>
      <c r="F83" s="553" t="n">
        <v>39934</v>
      </c>
      <c r="G83" s="554" t="n">
        <v>43666</v>
      </c>
      <c r="H83" s="553" t="n">
        <v>803769</v>
      </c>
      <c r="I83" s="553" t="n">
        <v>24540</v>
      </c>
      <c r="J83" s="553" t="n">
        <v>390146</v>
      </c>
      <c r="K83" s="553" t="n">
        <v>438163</v>
      </c>
      <c r="L83" s="553" t="n">
        <v>309673</v>
      </c>
      <c r="M83" s="553" t="n">
        <v>518636</v>
      </c>
      <c r="N83" s="555" t="n">
        <v>828309</v>
      </c>
      <c r="O83" s="556" t="n">
        <v>1261.31369789281</v>
      </c>
      <c r="P83" s="556" t="n">
        <v>1036.59762168409</v>
      </c>
      <c r="Q83" s="556" t="n">
        <v>1478.74520795493</v>
      </c>
      <c r="R83" s="556" t="n">
        <v>1019.24460294096</v>
      </c>
      <c r="S83" s="556" t="n">
        <v>1463.07425096127</v>
      </c>
      <c r="T83" s="556" t="n">
        <v>1116.32176494284</v>
      </c>
      <c r="U83" s="557" t="n">
        <v>1254.5244941479</v>
      </c>
      <c r="V83" s="558"/>
      <c r="W83" s="558"/>
      <c r="X83" s="558"/>
      <c r="Y83" s="558"/>
      <c r="Z83" s="558"/>
      <c r="AA83" s="558"/>
      <c r="AB83" s="558"/>
      <c r="AC83" s="558"/>
      <c r="AD83" s="558"/>
      <c r="AE83" s="558"/>
      <c r="AF83" s="558"/>
      <c r="AG83" s="558"/>
      <c r="AH83" s="558"/>
      <c r="AI83" s="558"/>
      <c r="AJ83" s="558"/>
      <c r="AK83" s="558"/>
      <c r="AL83" s="558"/>
      <c r="AM83" s="558"/>
      <c r="AN83" s="558"/>
      <c r="AO83" s="559"/>
      <c r="AP83" s="559"/>
      <c r="AQ83" s="559"/>
      <c r="AR83" s="559"/>
      <c r="AS83" s="559"/>
      <c r="AT83" s="559"/>
      <c r="AU83" s="559"/>
      <c r="AV83" s="559"/>
      <c r="AW83" s="559"/>
      <c r="AX83" s="559"/>
      <c r="AY83" s="559"/>
      <c r="AZ83" s="559"/>
      <c r="BA83" s="559"/>
      <c r="BB83" s="559"/>
      <c r="BC83" s="559"/>
      <c r="BD83" s="559"/>
      <c r="BE83" s="559"/>
      <c r="BF83" s="559"/>
      <c r="BG83" s="559"/>
    </row>
    <row r="84" s="534" customFormat="true" ht="21" hidden="false" customHeight="true" outlineLevel="0" collapsed="false">
      <c r="A84" s="551" t="n">
        <v>87</v>
      </c>
      <c r="B84" s="552" t="s">
        <v>708</v>
      </c>
      <c r="C84" s="553" t="n">
        <v>2367</v>
      </c>
      <c r="D84" s="553" t="n">
        <v>33</v>
      </c>
      <c r="E84" s="553" t="n">
        <v>1577</v>
      </c>
      <c r="F84" s="553" t="n">
        <v>823</v>
      </c>
      <c r="G84" s="554" t="n">
        <v>2400</v>
      </c>
      <c r="H84" s="553" t="n">
        <v>49852</v>
      </c>
      <c r="I84" s="553" t="n">
        <v>595</v>
      </c>
      <c r="J84" s="553" t="n">
        <v>28878</v>
      </c>
      <c r="K84" s="553" t="n">
        <v>21569</v>
      </c>
      <c r="L84" s="553" t="n">
        <v>16144</v>
      </c>
      <c r="M84" s="553" t="n">
        <v>34303</v>
      </c>
      <c r="N84" s="555" t="n">
        <v>50447</v>
      </c>
      <c r="O84" s="556" t="n">
        <v>1215.68427212744</v>
      </c>
      <c r="P84" s="556" t="n">
        <v>1269.89747684907</v>
      </c>
      <c r="Q84" s="556" t="n">
        <v>1507.07741163671</v>
      </c>
      <c r="R84" s="556" t="n">
        <v>797.130717848789</v>
      </c>
      <c r="S84" s="556" t="n">
        <v>1297.42610255037</v>
      </c>
      <c r="T84" s="556" t="n">
        <v>1176.77555038044</v>
      </c>
      <c r="U84" s="557" t="n">
        <v>1216.32780994638</v>
      </c>
      <c r="V84" s="558"/>
      <c r="W84" s="558"/>
      <c r="X84" s="558"/>
      <c r="Y84" s="558"/>
      <c r="Z84" s="558"/>
      <c r="AA84" s="558"/>
      <c r="AB84" s="558"/>
      <c r="AC84" s="558"/>
      <c r="AD84" s="558"/>
      <c r="AE84" s="558"/>
      <c r="AF84" s="558"/>
      <c r="AG84" s="558"/>
      <c r="AH84" s="558"/>
      <c r="AI84" s="558"/>
      <c r="AJ84" s="558"/>
      <c r="AK84" s="558"/>
      <c r="AL84" s="558"/>
      <c r="AM84" s="558"/>
      <c r="AN84" s="558"/>
      <c r="AO84" s="559"/>
      <c r="AP84" s="559"/>
      <c r="AQ84" s="559"/>
      <c r="AR84" s="559"/>
      <c r="AS84" s="559"/>
      <c r="AT84" s="559"/>
      <c r="AU84" s="559"/>
      <c r="AV84" s="559"/>
      <c r="AW84" s="559"/>
      <c r="AX84" s="559"/>
      <c r="AY84" s="559"/>
      <c r="AZ84" s="559"/>
      <c r="BA84" s="559"/>
      <c r="BB84" s="559"/>
      <c r="BC84" s="559"/>
      <c r="BD84" s="559"/>
      <c r="BE84" s="559"/>
      <c r="BF84" s="559"/>
      <c r="BG84" s="559"/>
    </row>
    <row r="85" s="534" customFormat="true" ht="22.5" hidden="false" customHeight="true" outlineLevel="0" collapsed="false">
      <c r="A85" s="551" t="n">
        <v>88</v>
      </c>
      <c r="B85" s="552" t="s">
        <v>709</v>
      </c>
      <c r="C85" s="553" t="n">
        <v>6501</v>
      </c>
      <c r="D85" s="553" t="n">
        <v>106</v>
      </c>
      <c r="E85" s="553" t="n">
        <v>1446</v>
      </c>
      <c r="F85" s="553" t="n">
        <v>5161</v>
      </c>
      <c r="G85" s="554" t="n">
        <v>6607</v>
      </c>
      <c r="H85" s="553" t="n">
        <v>76455</v>
      </c>
      <c r="I85" s="553" t="n">
        <v>1343</v>
      </c>
      <c r="J85" s="553" t="n">
        <v>17616</v>
      </c>
      <c r="K85" s="553" t="n">
        <v>60182</v>
      </c>
      <c r="L85" s="553" t="n">
        <v>19126</v>
      </c>
      <c r="M85" s="553" t="n">
        <v>58672</v>
      </c>
      <c r="N85" s="555" t="n">
        <v>77798</v>
      </c>
      <c r="O85" s="556" t="n">
        <v>968.120268897707</v>
      </c>
      <c r="P85" s="556" t="n">
        <v>864.600369206599</v>
      </c>
      <c r="Q85" s="556" t="n">
        <v>1458.20581543455</v>
      </c>
      <c r="R85" s="556" t="n">
        <v>809.095106999893</v>
      </c>
      <c r="S85" s="556" t="n">
        <v>1199.72563640503</v>
      </c>
      <c r="T85" s="556" t="n">
        <v>884.609255996119</v>
      </c>
      <c r="U85" s="557" t="n">
        <v>966.534920319233</v>
      </c>
      <c r="V85" s="558"/>
      <c r="W85" s="558"/>
      <c r="X85" s="558"/>
      <c r="Y85" s="558"/>
      <c r="Z85" s="558"/>
      <c r="AA85" s="558"/>
      <c r="AB85" s="558"/>
      <c r="AC85" s="558"/>
      <c r="AD85" s="558"/>
      <c r="AE85" s="558"/>
      <c r="AF85" s="558"/>
      <c r="AG85" s="558"/>
      <c r="AH85" s="558"/>
      <c r="AI85" s="558"/>
      <c r="AJ85" s="558"/>
      <c r="AK85" s="558"/>
      <c r="AL85" s="558"/>
      <c r="AM85" s="558"/>
      <c r="AN85" s="558"/>
      <c r="AO85" s="559"/>
      <c r="AP85" s="559"/>
      <c r="AQ85" s="559"/>
      <c r="AR85" s="559"/>
      <c r="AS85" s="559"/>
      <c r="AT85" s="559"/>
      <c r="AU85" s="559"/>
      <c r="AV85" s="559"/>
      <c r="AW85" s="559"/>
      <c r="AX85" s="559"/>
      <c r="AY85" s="559"/>
      <c r="AZ85" s="559"/>
      <c r="BA85" s="559"/>
      <c r="BB85" s="559"/>
      <c r="BC85" s="559"/>
      <c r="BD85" s="559"/>
      <c r="BE85" s="559"/>
      <c r="BF85" s="559"/>
      <c r="BG85" s="559"/>
    </row>
    <row r="86" s="534" customFormat="true" ht="21" hidden="false" customHeight="true" outlineLevel="0" collapsed="false">
      <c r="A86" s="551" t="n">
        <v>90</v>
      </c>
      <c r="B86" s="552" t="s">
        <v>710</v>
      </c>
      <c r="C86" s="553" t="n">
        <v>1792</v>
      </c>
      <c r="D86" s="553" t="n">
        <v>30</v>
      </c>
      <c r="E86" s="553" t="n">
        <v>73</v>
      </c>
      <c r="F86" s="553" t="n">
        <v>1749</v>
      </c>
      <c r="G86" s="554" t="n">
        <v>1822</v>
      </c>
      <c r="H86" s="553" t="n">
        <v>14727</v>
      </c>
      <c r="I86" s="553" t="n">
        <v>836</v>
      </c>
      <c r="J86" s="553" t="n">
        <v>6305</v>
      </c>
      <c r="K86" s="553" t="n">
        <v>9258</v>
      </c>
      <c r="L86" s="553" t="n">
        <v>9713</v>
      </c>
      <c r="M86" s="553" t="n">
        <v>5850</v>
      </c>
      <c r="N86" s="555" t="n">
        <v>15563</v>
      </c>
      <c r="O86" s="556" t="n">
        <v>1518.32669887845</v>
      </c>
      <c r="P86" s="556" t="n">
        <v>1321.40720221772</v>
      </c>
      <c r="Q86" s="556" t="n">
        <v>2325.91624707902</v>
      </c>
      <c r="R86" s="556" t="n">
        <v>894.786223359571</v>
      </c>
      <c r="S86" s="556" t="n">
        <v>1575.1984315759</v>
      </c>
      <c r="T86" s="556" t="n">
        <v>1400.25130593453</v>
      </c>
      <c r="U86" s="557" t="n">
        <v>1509.17298269923</v>
      </c>
      <c r="V86" s="558"/>
      <c r="W86" s="558"/>
      <c r="X86" s="558"/>
      <c r="Y86" s="558"/>
      <c r="Z86" s="558"/>
      <c r="AA86" s="558"/>
      <c r="AB86" s="558"/>
      <c r="AC86" s="558"/>
      <c r="AD86" s="558"/>
      <c r="AE86" s="558"/>
      <c r="AF86" s="558"/>
      <c r="AG86" s="558"/>
      <c r="AH86" s="558"/>
      <c r="AI86" s="558"/>
      <c r="AJ86" s="558"/>
      <c r="AK86" s="558"/>
      <c r="AL86" s="558"/>
      <c r="AM86" s="558"/>
      <c r="AN86" s="558"/>
      <c r="AO86" s="559"/>
      <c r="AP86" s="559"/>
      <c r="AQ86" s="559"/>
      <c r="AR86" s="559"/>
      <c r="AS86" s="559"/>
      <c r="AT86" s="559"/>
      <c r="AU86" s="559"/>
      <c r="AV86" s="559"/>
      <c r="AW86" s="559"/>
      <c r="AX86" s="559"/>
      <c r="AY86" s="559"/>
      <c r="AZ86" s="559"/>
      <c r="BA86" s="559"/>
      <c r="BB86" s="559"/>
      <c r="BC86" s="559"/>
      <c r="BD86" s="559"/>
      <c r="BE86" s="559"/>
      <c r="BF86" s="559"/>
      <c r="BG86" s="559"/>
    </row>
    <row r="87" s="534" customFormat="true" ht="24" hidden="false" customHeight="true" outlineLevel="0" collapsed="false">
      <c r="A87" s="551" t="n">
        <v>91</v>
      </c>
      <c r="B87" s="552" t="s">
        <v>711</v>
      </c>
      <c r="C87" s="553" t="n">
        <v>664</v>
      </c>
      <c r="D87" s="553" t="n">
        <v>105</v>
      </c>
      <c r="E87" s="553" t="n">
        <v>480</v>
      </c>
      <c r="F87" s="553" t="n">
        <v>289</v>
      </c>
      <c r="G87" s="554" t="n">
        <v>769</v>
      </c>
      <c r="H87" s="553" t="n">
        <v>4327</v>
      </c>
      <c r="I87" s="553" t="n">
        <v>574</v>
      </c>
      <c r="J87" s="553" t="n">
        <v>2758</v>
      </c>
      <c r="K87" s="553" t="n">
        <v>2143</v>
      </c>
      <c r="L87" s="553" t="n">
        <v>3028</v>
      </c>
      <c r="M87" s="553" t="n">
        <v>1873</v>
      </c>
      <c r="N87" s="555" t="n">
        <v>4901</v>
      </c>
      <c r="O87" s="556" t="n">
        <v>1281.4704398507</v>
      </c>
      <c r="P87" s="556" t="n">
        <v>1090.8187916194</v>
      </c>
      <c r="Q87" s="556" t="n">
        <v>1232.63609262214</v>
      </c>
      <c r="R87" s="556" t="n">
        <v>1298.71583589407</v>
      </c>
      <c r="S87" s="556" t="n">
        <v>1309.90049097222</v>
      </c>
      <c r="T87" s="556" t="n">
        <v>1176.23292363147</v>
      </c>
      <c r="U87" s="557" t="n">
        <v>1260.59780849137</v>
      </c>
      <c r="V87" s="558"/>
      <c r="W87" s="558"/>
      <c r="X87" s="558"/>
      <c r="Y87" s="558"/>
      <c r="Z87" s="558"/>
      <c r="AA87" s="558"/>
      <c r="AB87" s="558"/>
      <c r="AC87" s="558"/>
      <c r="AD87" s="558"/>
      <c r="AE87" s="558"/>
      <c r="AF87" s="558"/>
      <c r="AG87" s="558"/>
      <c r="AH87" s="558"/>
      <c r="AI87" s="558"/>
      <c r="AJ87" s="558"/>
      <c r="AK87" s="558"/>
      <c r="AL87" s="558"/>
      <c r="AM87" s="558"/>
      <c r="AN87" s="558"/>
      <c r="AO87" s="559"/>
      <c r="AP87" s="559"/>
      <c r="AQ87" s="559"/>
      <c r="AR87" s="559"/>
      <c r="AS87" s="559"/>
      <c r="AT87" s="559"/>
      <c r="AU87" s="559"/>
      <c r="AV87" s="559"/>
      <c r="AW87" s="559"/>
      <c r="AX87" s="559"/>
      <c r="AY87" s="559"/>
      <c r="AZ87" s="559"/>
      <c r="BA87" s="559"/>
      <c r="BB87" s="559"/>
      <c r="BC87" s="559"/>
      <c r="BD87" s="559"/>
      <c r="BE87" s="559"/>
      <c r="BF87" s="559"/>
      <c r="BG87" s="559"/>
    </row>
    <row r="88" s="534" customFormat="true" ht="21" hidden="false" customHeight="true" outlineLevel="0" collapsed="false">
      <c r="A88" s="551" t="n">
        <v>92</v>
      </c>
      <c r="B88" s="552" t="s">
        <v>712</v>
      </c>
      <c r="C88" s="553" t="n">
        <v>2128</v>
      </c>
      <c r="D88" s="553" t="n">
        <v>7</v>
      </c>
      <c r="E88" s="553" t="n">
        <v>7</v>
      </c>
      <c r="F88" s="553" t="n">
        <v>2128</v>
      </c>
      <c r="G88" s="554" t="n">
        <v>2135</v>
      </c>
      <c r="H88" s="553" t="n">
        <v>5014</v>
      </c>
      <c r="I88" s="553" t="n">
        <v>25</v>
      </c>
      <c r="J88" s="553" t="n">
        <v>207</v>
      </c>
      <c r="K88" s="553" t="n">
        <v>4832</v>
      </c>
      <c r="L88" s="553" t="n">
        <v>3534</v>
      </c>
      <c r="M88" s="553" t="n">
        <v>1505</v>
      </c>
      <c r="N88" s="555" t="n">
        <v>5039</v>
      </c>
      <c r="O88" s="556" t="n">
        <v>933.777087207196</v>
      </c>
      <c r="P88" s="556" t="n">
        <v>667.009661835749</v>
      </c>
      <c r="Q88" s="556" t="n">
        <v>1754.36448611788</v>
      </c>
      <c r="R88" s="556" t="n">
        <v>893.037466454204</v>
      </c>
      <c r="S88" s="556" t="n">
        <v>928.225377047459</v>
      </c>
      <c r="T88" s="556" t="n">
        <v>944.87678368625</v>
      </c>
      <c r="U88" s="557" t="n">
        <v>932.946236101289</v>
      </c>
      <c r="V88" s="558"/>
      <c r="W88" s="558"/>
      <c r="X88" s="558"/>
      <c r="Y88" s="558"/>
      <c r="Z88" s="558"/>
      <c r="AA88" s="558"/>
      <c r="AB88" s="558"/>
      <c r="AC88" s="558"/>
      <c r="AD88" s="558"/>
      <c r="AE88" s="558"/>
      <c r="AF88" s="558"/>
      <c r="AG88" s="558"/>
      <c r="AH88" s="558"/>
      <c r="AI88" s="558"/>
      <c r="AJ88" s="558"/>
      <c r="AK88" s="558"/>
      <c r="AL88" s="558"/>
      <c r="AM88" s="558"/>
      <c r="AN88" s="558"/>
      <c r="AO88" s="559"/>
      <c r="AP88" s="559"/>
      <c r="AQ88" s="559"/>
      <c r="AR88" s="559"/>
      <c r="AS88" s="559"/>
      <c r="AT88" s="559"/>
      <c r="AU88" s="559"/>
      <c r="AV88" s="559"/>
      <c r="AW88" s="559"/>
      <c r="AX88" s="559"/>
      <c r="AY88" s="559"/>
      <c r="AZ88" s="559"/>
      <c r="BA88" s="559"/>
      <c r="BB88" s="559"/>
      <c r="BC88" s="559"/>
      <c r="BD88" s="559"/>
      <c r="BE88" s="559"/>
      <c r="BF88" s="559"/>
      <c r="BG88" s="559"/>
    </row>
    <row r="89" s="534" customFormat="true" ht="21" hidden="false" customHeight="true" outlineLevel="0" collapsed="false">
      <c r="A89" s="551" t="n">
        <v>93</v>
      </c>
      <c r="B89" s="552" t="s">
        <v>713</v>
      </c>
      <c r="C89" s="553" t="n">
        <v>11589</v>
      </c>
      <c r="D89" s="553" t="n">
        <v>92</v>
      </c>
      <c r="E89" s="553" t="n">
        <v>137</v>
      </c>
      <c r="F89" s="553" t="n">
        <v>11544</v>
      </c>
      <c r="G89" s="554" t="n">
        <v>11681</v>
      </c>
      <c r="H89" s="553" t="n">
        <v>65129</v>
      </c>
      <c r="I89" s="553" t="n">
        <v>2105</v>
      </c>
      <c r="J89" s="553" t="n">
        <v>8120</v>
      </c>
      <c r="K89" s="553" t="n">
        <v>59114</v>
      </c>
      <c r="L89" s="553" t="n">
        <v>41443</v>
      </c>
      <c r="M89" s="553" t="n">
        <v>25791</v>
      </c>
      <c r="N89" s="555" t="n">
        <v>67234</v>
      </c>
      <c r="O89" s="556" t="n">
        <v>1066.3176701495</v>
      </c>
      <c r="P89" s="556" t="n">
        <v>1536.32200064994</v>
      </c>
      <c r="Q89" s="556" t="n">
        <v>1480.99441159241</v>
      </c>
      <c r="R89" s="556" t="n">
        <v>1013.36085470416</v>
      </c>
      <c r="S89" s="556" t="n">
        <v>1163.26275083248</v>
      </c>
      <c r="T89" s="556" t="n">
        <v>936.608332468691</v>
      </c>
      <c r="U89" s="557" t="n">
        <v>1079.0332693333</v>
      </c>
      <c r="V89" s="558"/>
      <c r="W89" s="558"/>
      <c r="X89" s="558"/>
      <c r="Y89" s="558"/>
      <c r="Z89" s="558"/>
      <c r="AA89" s="558"/>
      <c r="AB89" s="558"/>
      <c r="AC89" s="558"/>
      <c r="AD89" s="558"/>
      <c r="AE89" s="558"/>
      <c r="AF89" s="558"/>
      <c r="AG89" s="558"/>
      <c r="AH89" s="558"/>
      <c r="AI89" s="558"/>
      <c r="AJ89" s="558"/>
      <c r="AK89" s="558"/>
      <c r="AL89" s="558"/>
      <c r="AM89" s="558"/>
      <c r="AN89" s="558"/>
      <c r="AO89" s="559"/>
      <c r="AP89" s="559"/>
      <c r="AQ89" s="559"/>
      <c r="AR89" s="559"/>
      <c r="AS89" s="559"/>
      <c r="AT89" s="559"/>
      <c r="AU89" s="559"/>
      <c r="AV89" s="559"/>
      <c r="AW89" s="559"/>
      <c r="AX89" s="559"/>
      <c r="AY89" s="559"/>
      <c r="AZ89" s="559"/>
      <c r="BA89" s="559"/>
      <c r="BB89" s="559"/>
      <c r="BC89" s="559"/>
      <c r="BD89" s="559"/>
      <c r="BE89" s="559"/>
      <c r="BF89" s="559"/>
      <c r="BG89" s="559"/>
    </row>
    <row r="90" s="534" customFormat="true" ht="21" hidden="false" customHeight="true" outlineLevel="0" collapsed="false">
      <c r="A90" s="551" t="n">
        <v>94</v>
      </c>
      <c r="B90" s="552" t="s">
        <v>714</v>
      </c>
      <c r="C90" s="553" t="n">
        <v>12407</v>
      </c>
      <c r="D90" s="553" t="n">
        <v>211</v>
      </c>
      <c r="E90" s="553" t="n">
        <v>800</v>
      </c>
      <c r="F90" s="553" t="n">
        <v>11818</v>
      </c>
      <c r="G90" s="554" t="n">
        <v>12618</v>
      </c>
      <c r="H90" s="553" t="n">
        <v>57013</v>
      </c>
      <c r="I90" s="553" t="n">
        <v>2715</v>
      </c>
      <c r="J90" s="553" t="n">
        <v>11714</v>
      </c>
      <c r="K90" s="553" t="n">
        <v>48014</v>
      </c>
      <c r="L90" s="553" t="n">
        <v>31616</v>
      </c>
      <c r="M90" s="553" t="n">
        <v>28112</v>
      </c>
      <c r="N90" s="555" t="n">
        <v>59728</v>
      </c>
      <c r="O90" s="556" t="n">
        <v>1398.82006578427</v>
      </c>
      <c r="P90" s="556" t="n">
        <v>879.144561219408</v>
      </c>
      <c r="Q90" s="556" t="n">
        <v>1009.06812801815</v>
      </c>
      <c r="R90" s="556" t="n">
        <v>1453.89165293833</v>
      </c>
      <c r="S90" s="556" t="n">
        <v>1451.67047533908</v>
      </c>
      <c r="T90" s="556" t="n">
        <v>1281.61734429573</v>
      </c>
      <c r="U90" s="557" t="n">
        <v>1379.95164796716</v>
      </c>
      <c r="V90" s="558"/>
      <c r="W90" s="558"/>
      <c r="X90" s="558"/>
      <c r="Y90" s="558"/>
      <c r="Z90" s="558"/>
      <c r="AA90" s="558"/>
      <c r="AB90" s="558"/>
      <c r="AC90" s="558"/>
      <c r="AD90" s="558"/>
      <c r="AE90" s="558"/>
      <c r="AF90" s="558"/>
      <c r="AG90" s="558"/>
      <c r="AH90" s="558"/>
      <c r="AI90" s="558"/>
      <c r="AJ90" s="558"/>
      <c r="AK90" s="558"/>
      <c r="AL90" s="558"/>
      <c r="AM90" s="558"/>
      <c r="AN90" s="558"/>
      <c r="AO90" s="559"/>
      <c r="AP90" s="559"/>
      <c r="AQ90" s="559"/>
      <c r="AR90" s="559"/>
      <c r="AS90" s="559"/>
      <c r="AT90" s="559"/>
      <c r="AU90" s="559"/>
      <c r="AV90" s="559"/>
      <c r="AW90" s="559"/>
      <c r="AX90" s="559"/>
      <c r="AY90" s="559"/>
      <c r="AZ90" s="559"/>
      <c r="BA90" s="559"/>
      <c r="BB90" s="559"/>
      <c r="BC90" s="559"/>
      <c r="BD90" s="559"/>
      <c r="BE90" s="559"/>
      <c r="BF90" s="559"/>
      <c r="BG90" s="559"/>
    </row>
    <row r="91" s="534" customFormat="true" ht="21" hidden="false" customHeight="true" outlineLevel="0" collapsed="false">
      <c r="A91" s="551" t="n">
        <v>95</v>
      </c>
      <c r="B91" s="552" t="s">
        <v>715</v>
      </c>
      <c r="C91" s="553" t="n">
        <v>13162</v>
      </c>
      <c r="D91" s="553" t="n">
        <v>25</v>
      </c>
      <c r="E91" s="553" t="n">
        <v>7</v>
      </c>
      <c r="F91" s="553" t="n">
        <v>13180</v>
      </c>
      <c r="G91" s="554" t="n">
        <v>13187</v>
      </c>
      <c r="H91" s="553" t="n">
        <v>49748</v>
      </c>
      <c r="I91" s="553" t="n">
        <v>93</v>
      </c>
      <c r="J91" s="553" t="n">
        <v>76</v>
      </c>
      <c r="K91" s="553" t="n">
        <v>49765</v>
      </c>
      <c r="L91" s="553" t="n">
        <v>37360</v>
      </c>
      <c r="M91" s="553" t="n">
        <v>12481</v>
      </c>
      <c r="N91" s="555" t="n">
        <v>49841</v>
      </c>
      <c r="O91" s="556" t="n">
        <v>929.611082287071</v>
      </c>
      <c r="P91" s="556" t="n">
        <v>909.441364215895</v>
      </c>
      <c r="Q91" s="556" t="n">
        <v>1161.12533290653</v>
      </c>
      <c r="R91" s="556" t="n">
        <v>929.31082855094</v>
      </c>
      <c r="S91" s="556" t="n">
        <v>936.848530135908</v>
      </c>
      <c r="T91" s="556" t="n">
        <v>907.611904923309</v>
      </c>
      <c r="U91" s="557" t="n">
        <v>929.576288682392</v>
      </c>
      <c r="V91" s="558"/>
      <c r="W91" s="558"/>
      <c r="X91" s="558"/>
      <c r="Y91" s="558"/>
      <c r="Z91" s="558"/>
      <c r="AA91" s="558"/>
      <c r="AB91" s="558"/>
      <c r="AC91" s="558"/>
      <c r="AD91" s="558"/>
      <c r="AE91" s="558"/>
      <c r="AF91" s="558"/>
      <c r="AG91" s="558"/>
      <c r="AH91" s="558"/>
      <c r="AI91" s="558"/>
      <c r="AJ91" s="558"/>
      <c r="AK91" s="558"/>
      <c r="AL91" s="558"/>
      <c r="AM91" s="558"/>
      <c r="AN91" s="558"/>
      <c r="AO91" s="559"/>
      <c r="AP91" s="559"/>
      <c r="AQ91" s="559"/>
      <c r="AR91" s="559"/>
      <c r="AS91" s="559"/>
      <c r="AT91" s="559"/>
      <c r="AU91" s="559"/>
      <c r="AV91" s="559"/>
      <c r="AW91" s="559"/>
      <c r="AX91" s="559"/>
      <c r="AY91" s="559"/>
      <c r="AZ91" s="559"/>
      <c r="BA91" s="559"/>
      <c r="BB91" s="559"/>
      <c r="BC91" s="559"/>
      <c r="BD91" s="559"/>
      <c r="BE91" s="559"/>
      <c r="BF91" s="559"/>
      <c r="BG91" s="559"/>
    </row>
    <row r="92" s="534" customFormat="true" ht="19.5" hidden="false" customHeight="true" outlineLevel="0" collapsed="false">
      <c r="A92" s="551" t="n">
        <v>96</v>
      </c>
      <c r="B92" s="552" t="s">
        <v>716</v>
      </c>
      <c r="C92" s="553" t="n">
        <v>40351</v>
      </c>
      <c r="D92" s="553" t="n">
        <v>236</v>
      </c>
      <c r="E92" s="553" t="n">
        <v>146</v>
      </c>
      <c r="F92" s="553" t="n">
        <v>40441</v>
      </c>
      <c r="G92" s="554" t="n">
        <v>40587</v>
      </c>
      <c r="H92" s="553" t="n">
        <v>124027</v>
      </c>
      <c r="I92" s="553" t="n">
        <v>5564</v>
      </c>
      <c r="J92" s="553" t="n">
        <v>8061</v>
      </c>
      <c r="K92" s="553" t="n">
        <v>121530</v>
      </c>
      <c r="L92" s="553" t="n">
        <v>55340</v>
      </c>
      <c r="M92" s="553" t="n">
        <v>74251</v>
      </c>
      <c r="N92" s="555" t="n">
        <v>129591</v>
      </c>
      <c r="O92" s="556" t="n">
        <v>746.285197208506</v>
      </c>
      <c r="P92" s="556" t="n">
        <v>1469.91167306353</v>
      </c>
      <c r="Q92" s="556" t="n">
        <v>1452.7906025298</v>
      </c>
      <c r="R92" s="556" t="n">
        <v>727.196324474382</v>
      </c>
      <c r="S92" s="556" t="n">
        <v>843.199964108642</v>
      </c>
      <c r="T92" s="556" t="n">
        <v>727.577507102273</v>
      </c>
      <c r="U92" s="557" t="n">
        <v>778.061072175406</v>
      </c>
      <c r="V92" s="558"/>
      <c r="W92" s="558"/>
      <c r="X92" s="558"/>
      <c r="Y92" s="558"/>
      <c r="Z92" s="558"/>
      <c r="AA92" s="558"/>
      <c r="AB92" s="558"/>
      <c r="AC92" s="558"/>
      <c r="AD92" s="558"/>
      <c r="AE92" s="558"/>
      <c r="AF92" s="558"/>
      <c r="AG92" s="558"/>
      <c r="AH92" s="558"/>
      <c r="AI92" s="558"/>
      <c r="AJ92" s="558"/>
      <c r="AK92" s="558"/>
      <c r="AL92" s="558"/>
      <c r="AM92" s="558"/>
      <c r="AN92" s="558"/>
      <c r="AO92" s="559"/>
      <c r="AP92" s="559"/>
      <c r="AQ92" s="559"/>
      <c r="AR92" s="559"/>
      <c r="AS92" s="559"/>
      <c r="AT92" s="559"/>
      <c r="AU92" s="559"/>
      <c r="AV92" s="559"/>
      <c r="AW92" s="559"/>
      <c r="AX92" s="559"/>
      <c r="AY92" s="559"/>
      <c r="AZ92" s="559"/>
      <c r="BA92" s="559"/>
      <c r="BB92" s="559"/>
      <c r="BC92" s="559"/>
      <c r="BD92" s="559"/>
      <c r="BE92" s="559"/>
      <c r="BF92" s="559"/>
      <c r="BG92" s="559"/>
    </row>
    <row r="93" s="534" customFormat="true" ht="27" hidden="false" customHeight="true" outlineLevel="0" collapsed="false">
      <c r="A93" s="551" t="n">
        <v>97</v>
      </c>
      <c r="B93" s="552" t="s">
        <v>717</v>
      </c>
      <c r="C93" s="553" t="n">
        <v>26602</v>
      </c>
      <c r="D93" s="553" t="n">
        <v>4</v>
      </c>
      <c r="E93" s="553" t="n">
        <v>3</v>
      </c>
      <c r="F93" s="553" t="n">
        <v>26603</v>
      </c>
      <c r="G93" s="554" t="n">
        <v>26606</v>
      </c>
      <c r="H93" s="553" t="n">
        <v>28143</v>
      </c>
      <c r="I93" s="553" t="n">
        <v>10</v>
      </c>
      <c r="J93" s="553" t="n">
        <v>14</v>
      </c>
      <c r="K93" s="553" t="n">
        <v>28139</v>
      </c>
      <c r="L93" s="553" t="n">
        <v>2197</v>
      </c>
      <c r="M93" s="553" t="n">
        <v>25956</v>
      </c>
      <c r="N93" s="555" t="n">
        <v>28153</v>
      </c>
      <c r="O93" s="556" t="n">
        <v>689.070278911306</v>
      </c>
      <c r="P93" s="556" t="n">
        <v>681.084090909091</v>
      </c>
      <c r="Q93" s="556" t="n">
        <v>703.05174556213</v>
      </c>
      <c r="R93" s="556" t="n">
        <v>689.062720226522</v>
      </c>
      <c r="S93" s="556" t="n">
        <v>773.171076207665</v>
      </c>
      <c r="T93" s="556" t="n">
        <v>681.951360314606</v>
      </c>
      <c r="U93" s="557" t="n">
        <v>689.068718661751</v>
      </c>
      <c r="V93" s="558"/>
      <c r="W93" s="558"/>
      <c r="X93" s="558"/>
      <c r="Y93" s="558"/>
      <c r="Z93" s="558"/>
      <c r="AA93" s="558"/>
      <c r="AB93" s="558"/>
      <c r="AC93" s="558"/>
      <c r="AD93" s="558"/>
      <c r="AE93" s="558"/>
      <c r="AF93" s="558"/>
      <c r="AG93" s="558"/>
      <c r="AH93" s="558"/>
      <c r="AI93" s="558"/>
      <c r="AJ93" s="558"/>
      <c r="AK93" s="558"/>
      <c r="AL93" s="558"/>
      <c r="AM93" s="558"/>
      <c r="AN93" s="558"/>
      <c r="AO93" s="559"/>
      <c r="AP93" s="559"/>
      <c r="AQ93" s="559"/>
      <c r="AR93" s="559"/>
      <c r="AS93" s="559"/>
      <c r="AT93" s="559"/>
      <c r="AU93" s="559"/>
      <c r="AV93" s="559"/>
      <c r="AW93" s="559"/>
      <c r="AX93" s="559"/>
      <c r="AY93" s="559"/>
      <c r="AZ93" s="559"/>
      <c r="BA93" s="559"/>
      <c r="BB93" s="559"/>
      <c r="BC93" s="559"/>
      <c r="BD93" s="559"/>
      <c r="BE93" s="559"/>
      <c r="BF93" s="559"/>
      <c r="BG93" s="559"/>
    </row>
    <row r="94" s="534" customFormat="true" ht="20.25" hidden="false" customHeight="true" outlineLevel="0" collapsed="false">
      <c r="A94" s="551" t="n">
        <v>98</v>
      </c>
      <c r="B94" s="552" t="s">
        <v>718</v>
      </c>
      <c r="C94" s="553" t="n">
        <v>144</v>
      </c>
      <c r="D94" s="553" t="n">
        <v>0</v>
      </c>
      <c r="E94" s="553" t="n">
        <v>0</v>
      </c>
      <c r="F94" s="553" t="n">
        <v>144</v>
      </c>
      <c r="G94" s="554" t="n">
        <v>144</v>
      </c>
      <c r="H94" s="553" t="n">
        <v>272</v>
      </c>
      <c r="I94" s="553" t="n">
        <v>0</v>
      </c>
      <c r="J94" s="553" t="n">
        <v>0</v>
      </c>
      <c r="K94" s="553" t="n">
        <v>272</v>
      </c>
      <c r="L94" s="553" t="n">
        <v>171</v>
      </c>
      <c r="M94" s="553" t="n">
        <v>101</v>
      </c>
      <c r="N94" s="555" t="n">
        <v>272</v>
      </c>
      <c r="O94" s="556" t="n">
        <v>764.031472724871</v>
      </c>
      <c r="P94" s="556" t="n">
        <v>0</v>
      </c>
      <c r="Q94" s="566" t="n">
        <v>0</v>
      </c>
      <c r="R94" s="556" t="n">
        <v>764.031472724871</v>
      </c>
      <c r="S94" s="556" t="n">
        <v>802.852293071735</v>
      </c>
      <c r="T94" s="556" t="n">
        <v>693.101572068708</v>
      </c>
      <c r="U94" s="557" t="n">
        <v>764.031472724871</v>
      </c>
      <c r="V94" s="558"/>
      <c r="W94" s="558"/>
      <c r="X94" s="558"/>
      <c r="Y94" s="558"/>
      <c r="Z94" s="558"/>
      <c r="AA94" s="558"/>
      <c r="AB94" s="558"/>
      <c r="AC94" s="558"/>
      <c r="AD94" s="558"/>
      <c r="AE94" s="558"/>
      <c r="AF94" s="558"/>
      <c r="AG94" s="558"/>
      <c r="AH94" s="558"/>
      <c r="AI94" s="558"/>
      <c r="AJ94" s="558"/>
      <c r="AK94" s="558"/>
      <c r="AL94" s="558"/>
      <c r="AM94" s="558"/>
      <c r="AN94" s="558"/>
      <c r="AO94" s="559"/>
      <c r="AP94" s="559"/>
      <c r="AQ94" s="559"/>
      <c r="AR94" s="559"/>
      <c r="AS94" s="559"/>
      <c r="AT94" s="559"/>
      <c r="AU94" s="559"/>
      <c r="AV94" s="559"/>
      <c r="AW94" s="559"/>
      <c r="AX94" s="559"/>
      <c r="AY94" s="559"/>
      <c r="AZ94" s="559"/>
      <c r="BA94" s="559"/>
      <c r="BB94" s="559"/>
      <c r="BC94" s="559"/>
      <c r="BD94" s="559"/>
      <c r="BE94" s="559"/>
      <c r="BF94" s="559"/>
      <c r="BG94" s="559"/>
    </row>
    <row r="95" s="534" customFormat="true" ht="21" hidden="false" customHeight="true" outlineLevel="0" collapsed="false">
      <c r="A95" s="551" t="n">
        <v>99</v>
      </c>
      <c r="B95" s="552" t="s">
        <v>719</v>
      </c>
      <c r="C95" s="553" t="n">
        <v>418</v>
      </c>
      <c r="D95" s="553" t="n">
        <v>1</v>
      </c>
      <c r="E95" s="553" t="n">
        <v>11</v>
      </c>
      <c r="F95" s="553" t="n">
        <v>408</v>
      </c>
      <c r="G95" s="554" t="n">
        <v>419</v>
      </c>
      <c r="H95" s="553" t="n">
        <v>4351</v>
      </c>
      <c r="I95" s="553" t="n">
        <v>6</v>
      </c>
      <c r="J95" s="553" t="n">
        <v>118</v>
      </c>
      <c r="K95" s="553" t="n">
        <v>4239</v>
      </c>
      <c r="L95" s="553" t="n">
        <v>2368</v>
      </c>
      <c r="M95" s="553" t="n">
        <v>1989</v>
      </c>
      <c r="N95" s="555" t="n">
        <v>4357</v>
      </c>
      <c r="O95" s="556" t="n">
        <v>2038.97271136208</v>
      </c>
      <c r="P95" s="556" t="n">
        <v>1262.79977777778</v>
      </c>
      <c r="Q95" s="556" t="n">
        <v>1291.28797093189</v>
      </c>
      <c r="R95" s="556" t="n">
        <v>2058.8620082955</v>
      </c>
      <c r="S95" s="556" t="n">
        <v>2015.66815879515</v>
      </c>
      <c r="T95" s="556" t="n">
        <v>2065.63838168313</v>
      </c>
      <c r="U95" s="557" t="n">
        <v>2037.8845845665</v>
      </c>
      <c r="V95" s="558"/>
      <c r="W95" s="558"/>
      <c r="X95" s="558"/>
      <c r="Y95" s="558"/>
      <c r="Z95" s="558"/>
      <c r="AA95" s="558"/>
      <c r="AB95" s="558"/>
      <c r="AC95" s="558"/>
      <c r="AD95" s="558"/>
      <c r="AE95" s="558"/>
      <c r="AF95" s="558"/>
      <c r="AG95" s="558"/>
      <c r="AH95" s="558"/>
      <c r="AI95" s="558"/>
      <c r="AJ95" s="558"/>
      <c r="AK95" s="558"/>
      <c r="AL95" s="558"/>
      <c r="AM95" s="558"/>
      <c r="AN95" s="558"/>
      <c r="AO95" s="559"/>
      <c r="AP95" s="559"/>
      <c r="AQ95" s="559"/>
      <c r="AR95" s="559"/>
      <c r="AS95" s="559"/>
      <c r="AT95" s="559"/>
      <c r="AU95" s="559"/>
      <c r="AV95" s="559"/>
      <c r="AW95" s="559"/>
      <c r="AX95" s="559"/>
      <c r="AY95" s="559"/>
      <c r="AZ95" s="559"/>
      <c r="BA95" s="559"/>
      <c r="BB95" s="559"/>
      <c r="BC95" s="559"/>
      <c r="BD95" s="559"/>
      <c r="BE95" s="559"/>
      <c r="BF95" s="559"/>
      <c r="BG95" s="559"/>
    </row>
    <row r="96" s="534" customFormat="true" ht="15.75" hidden="false" customHeight="true" outlineLevel="0" collapsed="false">
      <c r="A96" s="551"/>
      <c r="B96" s="567" t="s">
        <v>720</v>
      </c>
      <c r="C96" s="553" t="n">
        <v>26734</v>
      </c>
      <c r="D96" s="553"/>
      <c r="E96" s="553"/>
      <c r="F96" s="553" t="n">
        <v>26734</v>
      </c>
      <c r="G96" s="554" t="n">
        <v>26734</v>
      </c>
      <c r="H96" s="553" t="n">
        <v>28914</v>
      </c>
      <c r="I96" s="553" t="n">
        <v>0</v>
      </c>
      <c r="J96" s="553" t="n">
        <v>0</v>
      </c>
      <c r="K96" s="553" t="n">
        <v>28914</v>
      </c>
      <c r="L96" s="553" t="n">
        <v>2077</v>
      </c>
      <c r="M96" s="553" t="n">
        <v>26837</v>
      </c>
      <c r="N96" s="555" t="n">
        <v>28914</v>
      </c>
      <c r="O96" s="556" t="n">
        <v>682.536352977793</v>
      </c>
      <c r="P96" s="566" t="n">
        <v>0</v>
      </c>
      <c r="Q96" s="566" t="n">
        <v>0</v>
      </c>
      <c r="R96" s="556" t="n">
        <v>682.536352977793</v>
      </c>
      <c r="S96" s="556" t="n">
        <v>768.442092967237</v>
      </c>
      <c r="T96" s="556" t="n">
        <v>675.891626299509</v>
      </c>
      <c r="U96" s="557" t="n">
        <v>682.536352977793</v>
      </c>
      <c r="V96" s="558"/>
      <c r="W96" s="558"/>
      <c r="X96" s="558"/>
      <c r="Y96" s="558"/>
      <c r="Z96" s="558"/>
      <c r="AA96" s="558"/>
      <c r="AB96" s="558"/>
      <c r="AC96" s="558"/>
      <c r="AD96" s="558"/>
      <c r="AE96" s="558"/>
      <c r="AF96" s="558"/>
      <c r="AG96" s="558"/>
      <c r="AH96" s="558"/>
      <c r="AI96" s="558"/>
      <c r="AJ96" s="558"/>
      <c r="AK96" s="558"/>
      <c r="AL96" s="558"/>
      <c r="AM96" s="558"/>
      <c r="AN96" s="558"/>
      <c r="AO96" s="559"/>
      <c r="AP96" s="559"/>
      <c r="AQ96" s="559"/>
      <c r="AR96" s="559"/>
      <c r="AS96" s="559"/>
      <c r="AT96" s="559"/>
      <c r="AU96" s="559"/>
      <c r="AV96" s="559"/>
      <c r="AW96" s="559"/>
      <c r="AX96" s="559"/>
      <c r="AY96" s="559"/>
      <c r="AZ96" s="559"/>
      <c r="BA96" s="559"/>
      <c r="BB96" s="559"/>
      <c r="BC96" s="559"/>
      <c r="BD96" s="559"/>
      <c r="BE96" s="559"/>
      <c r="BF96" s="559"/>
      <c r="BG96" s="559"/>
    </row>
    <row r="97" s="534" customFormat="true" ht="33" hidden="false" customHeight="true" outlineLevel="0" collapsed="false">
      <c r="A97" s="317" t="s">
        <v>721</v>
      </c>
      <c r="B97" s="317"/>
      <c r="C97" s="568" t="n">
        <v>2005070</v>
      </c>
      <c r="D97" s="568" t="n">
        <v>177898</v>
      </c>
      <c r="E97" s="568" t="n">
        <v>44123</v>
      </c>
      <c r="F97" s="568" t="n">
        <v>2138845</v>
      </c>
      <c r="G97" s="569" t="n">
        <v>2182968</v>
      </c>
      <c r="H97" s="568" t="n">
        <v>14401767</v>
      </c>
      <c r="I97" s="568" t="n">
        <v>2264936</v>
      </c>
      <c r="J97" s="568" t="n">
        <v>2038818</v>
      </c>
      <c r="K97" s="568" t="n">
        <v>14627885</v>
      </c>
      <c r="L97" s="568" t="n">
        <v>10956308</v>
      </c>
      <c r="M97" s="568" t="n">
        <v>5710395</v>
      </c>
      <c r="N97" s="569" t="n">
        <v>16666703</v>
      </c>
      <c r="O97" s="570" t="n">
        <v>1229.80545516686</v>
      </c>
      <c r="P97" s="570" t="n">
        <v>998.505827322701</v>
      </c>
      <c r="Q97" s="570" t="n">
        <v>1449.75584395844</v>
      </c>
      <c r="R97" s="570" t="n">
        <v>1166.38438415263</v>
      </c>
      <c r="S97" s="570" t="n">
        <v>1263.70664198348</v>
      </c>
      <c r="T97" s="570" t="n">
        <v>1082.04675134806</v>
      </c>
      <c r="U97" s="570" t="n">
        <v>1202.45459648133</v>
      </c>
      <c r="V97" s="558"/>
      <c r="W97" s="558"/>
      <c r="X97" s="558"/>
      <c r="Y97" s="558"/>
      <c r="Z97" s="558"/>
      <c r="AA97" s="558"/>
      <c r="AB97" s="558"/>
      <c r="AC97" s="558"/>
      <c r="AD97" s="558"/>
      <c r="AE97" s="558"/>
      <c r="AF97" s="558"/>
      <c r="AG97" s="558"/>
      <c r="AH97" s="558"/>
      <c r="AI97" s="558"/>
      <c r="AJ97" s="558"/>
      <c r="AK97" s="558"/>
      <c r="AL97" s="558"/>
      <c r="AM97" s="558"/>
      <c r="AN97" s="558"/>
      <c r="AO97" s="559"/>
      <c r="AP97" s="559"/>
      <c r="AQ97" s="559"/>
      <c r="AR97" s="559"/>
      <c r="AS97" s="559"/>
      <c r="AT97" s="559"/>
      <c r="AU97" s="559"/>
      <c r="AV97" s="559"/>
      <c r="AW97" s="559"/>
      <c r="AX97" s="559"/>
      <c r="AY97" s="559"/>
      <c r="AZ97" s="559"/>
      <c r="BA97" s="559"/>
      <c r="BB97" s="559"/>
      <c r="BC97" s="559"/>
      <c r="BD97" s="559"/>
      <c r="BE97" s="559"/>
      <c r="BF97" s="559"/>
      <c r="BG97" s="559"/>
    </row>
    <row r="98" s="534" customFormat="true" ht="17.5" hidden="false" customHeight="false" outlineLevel="0" collapsed="false">
      <c r="A98" s="571" t="s">
        <v>722</v>
      </c>
      <c r="B98" s="572"/>
      <c r="C98" s="573"/>
      <c r="D98" s="573"/>
      <c r="E98" s="573"/>
      <c r="F98" s="573"/>
      <c r="G98" s="574"/>
      <c r="H98" s="572"/>
      <c r="I98" s="572"/>
      <c r="J98" s="572"/>
      <c r="K98" s="572"/>
      <c r="L98" s="572"/>
      <c r="M98" s="572"/>
      <c r="N98" s="572"/>
      <c r="O98" s="575"/>
      <c r="P98" s="575"/>
      <c r="Q98" s="575"/>
      <c r="R98" s="575"/>
      <c r="S98" s="575"/>
      <c r="T98" s="575"/>
      <c r="U98" s="575"/>
    </row>
    <row r="99" s="534" customFormat="true" ht="18.75" hidden="false" customHeight="true" outlineLevel="0" collapsed="false">
      <c r="A99" s="576" t="s">
        <v>264</v>
      </c>
      <c r="B99" s="576"/>
      <c r="C99" s="576"/>
      <c r="D99" s="576"/>
      <c r="E99" s="576"/>
      <c r="F99" s="576"/>
      <c r="G99" s="576"/>
      <c r="H99" s="576"/>
      <c r="I99" s="576"/>
      <c r="J99" s="576"/>
      <c r="K99" s="576"/>
      <c r="L99" s="576"/>
      <c r="M99" s="576"/>
      <c r="N99" s="576"/>
      <c r="O99" s="576"/>
      <c r="P99" s="576" t="s">
        <v>51</v>
      </c>
      <c r="Q99" s="576"/>
      <c r="R99" s="576"/>
      <c r="S99" s="576"/>
      <c r="T99" s="576"/>
      <c r="U99" s="576"/>
    </row>
    <row r="100" s="534" customFormat="true" ht="17.5" hidden="false" customHeight="false" outlineLevel="0" collapsed="false">
      <c r="C100" s="563"/>
      <c r="D100" s="563"/>
      <c r="E100" s="563"/>
      <c r="F100" s="563"/>
      <c r="G100" s="577"/>
      <c r="O100" s="578"/>
      <c r="P100" s="578"/>
      <c r="Q100" s="578"/>
      <c r="R100" s="578"/>
      <c r="S100" s="578"/>
      <c r="T100" s="578"/>
      <c r="U100" s="578"/>
    </row>
    <row r="101" customFormat="false" ht="15.5" hidden="false" customHeight="false" outlineLevel="0" collapsed="false">
      <c r="E101" s="137"/>
      <c r="F101" s="137"/>
      <c r="G101" s="136"/>
    </row>
    <row r="102" customFormat="false" ht="15.5" hidden="false" customHeight="false" outlineLevel="0" collapsed="false">
      <c r="C102" s="412"/>
      <c r="D102" s="412"/>
      <c r="E102" s="412"/>
      <c r="F102" s="412"/>
      <c r="G102" s="412"/>
      <c r="H102" s="412"/>
      <c r="I102" s="412"/>
      <c r="J102" s="412"/>
      <c r="K102" s="412"/>
      <c r="L102" s="412"/>
      <c r="M102" s="412"/>
      <c r="N102" s="412"/>
      <c r="O102" s="412"/>
      <c r="P102" s="412"/>
      <c r="Q102" s="412"/>
      <c r="R102" s="412"/>
      <c r="S102" s="412"/>
      <c r="T102" s="412"/>
      <c r="U102" s="412"/>
    </row>
    <row r="103" customFormat="false" ht="15.5" hidden="false" customHeight="false" outlineLevel="0" collapsed="false">
      <c r="C103" s="412"/>
      <c r="D103" s="412"/>
      <c r="E103" s="412"/>
      <c r="F103" s="412"/>
      <c r="G103" s="412"/>
      <c r="H103" s="412"/>
      <c r="I103" s="412"/>
      <c r="J103" s="412"/>
      <c r="K103" s="412"/>
      <c r="L103" s="412"/>
      <c r="M103" s="412"/>
      <c r="N103" s="412"/>
      <c r="O103" s="412"/>
      <c r="P103" s="412"/>
      <c r="Q103" s="412"/>
      <c r="R103" s="412"/>
      <c r="S103" s="412"/>
      <c r="T103" s="412"/>
      <c r="U103" s="412"/>
    </row>
    <row r="104" customFormat="false" ht="15.5" hidden="false" customHeight="false" outlineLevel="0" collapsed="false">
      <c r="C104" s="412"/>
      <c r="D104" s="412"/>
      <c r="E104" s="412"/>
      <c r="F104" s="412"/>
      <c r="G104" s="412"/>
      <c r="H104" s="412"/>
      <c r="I104" s="412"/>
      <c r="J104" s="412"/>
      <c r="K104" s="412"/>
      <c r="L104" s="412"/>
      <c r="M104" s="412"/>
      <c r="N104" s="412"/>
      <c r="O104" s="412"/>
      <c r="P104" s="412"/>
      <c r="Q104" s="412"/>
      <c r="R104" s="412"/>
      <c r="S104" s="412"/>
      <c r="T104" s="412"/>
      <c r="U104" s="412"/>
    </row>
    <row r="105" customFormat="false" ht="15.5" hidden="false" customHeight="false" outlineLevel="0" collapsed="false">
      <c r="E105" s="137"/>
      <c r="F105" s="137"/>
      <c r="G105" s="136"/>
      <c r="K105" s="173"/>
    </row>
    <row r="106" customFormat="false" ht="15.5" hidden="false" customHeight="false" outlineLevel="0" collapsed="false">
      <c r="E106" s="137"/>
      <c r="F106" s="137"/>
      <c r="G106" s="136"/>
    </row>
    <row r="107" customFormat="false" ht="15.5" hidden="false" customHeight="false" outlineLevel="0" collapsed="false">
      <c r="E107" s="137"/>
      <c r="F107" s="137"/>
      <c r="G107" s="136"/>
    </row>
    <row r="108" customFormat="false" ht="15.5" hidden="false" customHeight="false" outlineLevel="0" collapsed="false">
      <c r="E108" s="137"/>
      <c r="F108" s="137"/>
      <c r="G108" s="136"/>
    </row>
    <row r="109" customFormat="false" ht="15.5" hidden="false" customHeight="false" outlineLevel="0" collapsed="false">
      <c r="E109" s="137"/>
      <c r="F109" s="137"/>
      <c r="G109" s="136"/>
    </row>
    <row r="110" customFormat="false" ht="15.5" hidden="false" customHeight="false" outlineLevel="0" collapsed="false">
      <c r="E110" s="137"/>
      <c r="F110" s="137"/>
      <c r="G110" s="136"/>
    </row>
    <row r="111" customFormat="false" ht="15.5" hidden="false" customHeight="false" outlineLevel="0" collapsed="false">
      <c r="E111" s="137"/>
      <c r="F111" s="137"/>
      <c r="G111" s="136"/>
      <c r="U111" s="579"/>
    </row>
    <row r="112" customFormat="false" ht="15.5" hidden="false" customHeight="false" outlineLevel="0" collapsed="false">
      <c r="E112" s="137"/>
      <c r="F112" s="137"/>
      <c r="G112" s="136"/>
    </row>
    <row r="113" customFormat="false" ht="15.5" hidden="false" customHeight="false" outlineLevel="0" collapsed="false">
      <c r="E113" s="137"/>
      <c r="F113" s="137"/>
      <c r="G113" s="136"/>
    </row>
    <row r="114" customFormat="false" ht="15.5" hidden="false" customHeight="false" outlineLevel="0" collapsed="false">
      <c r="E114" s="137"/>
      <c r="F114" s="137"/>
      <c r="G114" s="136"/>
    </row>
    <row r="115" customFormat="false" ht="15.5" hidden="false" customHeight="false" outlineLevel="0" collapsed="false">
      <c r="E115" s="137"/>
      <c r="F115" s="137"/>
      <c r="G115" s="136"/>
    </row>
    <row r="116" customFormat="false" ht="15.5" hidden="false" customHeight="false" outlineLevel="0" collapsed="false">
      <c r="E116" s="137"/>
      <c r="F116" s="137"/>
      <c r="G116" s="136"/>
    </row>
    <row r="117" customFormat="false" ht="15.5" hidden="false" customHeight="false" outlineLevel="0" collapsed="false">
      <c r="E117" s="137"/>
      <c r="F117" s="137"/>
      <c r="G117" s="136"/>
    </row>
    <row r="118" customFormat="false" ht="15.5" hidden="false" customHeight="false" outlineLevel="0" collapsed="false">
      <c r="E118" s="137"/>
      <c r="F118" s="137"/>
      <c r="G118" s="136"/>
    </row>
    <row r="119" customFormat="false" ht="15.5" hidden="false" customHeight="false" outlineLevel="0" collapsed="false">
      <c r="E119" s="137"/>
      <c r="F119" s="137"/>
      <c r="G119" s="136"/>
    </row>
    <row r="120" customFormat="false" ht="15.5" hidden="false" customHeight="false" outlineLevel="0" collapsed="false">
      <c r="E120" s="137"/>
      <c r="F120" s="137"/>
      <c r="G120" s="136"/>
    </row>
    <row r="121" customFormat="false" ht="15.5" hidden="false" customHeight="false" outlineLevel="0" collapsed="false">
      <c r="E121" s="137"/>
      <c r="F121" s="137"/>
      <c r="G121" s="136"/>
    </row>
    <row r="122" customFormat="false" ht="15.5" hidden="false" customHeight="false" outlineLevel="0" collapsed="false">
      <c r="E122" s="137"/>
      <c r="F122" s="137"/>
      <c r="G122" s="136"/>
    </row>
    <row r="123" customFormat="false" ht="15.5" hidden="false" customHeight="false" outlineLevel="0" collapsed="false">
      <c r="E123" s="137"/>
      <c r="F123" s="137"/>
      <c r="G123" s="136"/>
    </row>
    <row r="124" customFormat="false" ht="15.5" hidden="false" customHeight="false" outlineLevel="0" collapsed="false">
      <c r="E124" s="137"/>
      <c r="F124" s="137"/>
      <c r="G124" s="136"/>
    </row>
    <row r="125" customFormat="false" ht="15.5" hidden="false" customHeight="false" outlineLevel="0" collapsed="false">
      <c r="E125" s="137"/>
      <c r="F125" s="137"/>
      <c r="G125" s="136"/>
    </row>
    <row r="126" customFormat="false" ht="15.5" hidden="false" customHeight="false" outlineLevel="0" collapsed="false">
      <c r="E126" s="137"/>
      <c r="F126" s="137"/>
      <c r="G126" s="136"/>
    </row>
    <row r="127" customFormat="false" ht="15.5" hidden="false" customHeight="false" outlineLevel="0" collapsed="false">
      <c r="E127" s="137"/>
      <c r="F127" s="137"/>
      <c r="G127" s="136"/>
    </row>
    <row r="128" customFormat="false" ht="15.5" hidden="false" customHeight="false" outlineLevel="0" collapsed="false">
      <c r="E128" s="137"/>
      <c r="F128" s="137"/>
      <c r="G128" s="136"/>
    </row>
    <row r="129" customFormat="false" ht="15.5" hidden="false" customHeight="false" outlineLevel="0" collapsed="false">
      <c r="E129" s="137"/>
      <c r="F129" s="137"/>
      <c r="G129" s="136"/>
    </row>
    <row r="130" customFormat="false" ht="15.5" hidden="false" customHeight="false" outlineLevel="0" collapsed="false">
      <c r="E130" s="137"/>
      <c r="F130" s="137"/>
      <c r="G130" s="136"/>
    </row>
    <row r="131" customFormat="false" ht="15.5" hidden="false" customHeight="false" outlineLevel="0" collapsed="false">
      <c r="E131" s="137"/>
      <c r="F131" s="137"/>
      <c r="G131" s="136"/>
    </row>
    <row r="132" customFormat="false" ht="15.5" hidden="false" customHeight="false" outlineLevel="0" collapsed="false">
      <c r="E132" s="137"/>
      <c r="F132" s="137"/>
      <c r="G132" s="136"/>
    </row>
    <row r="133" customFormat="false" ht="15.5" hidden="false" customHeight="false" outlineLevel="0" collapsed="false">
      <c r="E133" s="137"/>
      <c r="F133" s="137"/>
      <c r="G133" s="136"/>
    </row>
    <row r="134" customFormat="false" ht="15.5" hidden="false" customHeight="false" outlineLevel="0" collapsed="false">
      <c r="E134" s="137"/>
      <c r="F134" s="137"/>
      <c r="G134" s="136"/>
    </row>
    <row r="135" customFormat="false" ht="15.5" hidden="false" customHeight="false" outlineLevel="0" collapsed="false">
      <c r="E135" s="137"/>
      <c r="F135" s="137"/>
      <c r="G135" s="136"/>
    </row>
    <row r="136" customFormat="false" ht="15.5" hidden="false" customHeight="false" outlineLevel="0" collapsed="false">
      <c r="E136" s="137"/>
      <c r="F136" s="137"/>
      <c r="G136" s="136"/>
    </row>
    <row r="137" customFormat="false" ht="15.5" hidden="false" customHeight="false" outlineLevel="0" collapsed="false">
      <c r="E137" s="137"/>
      <c r="F137" s="137"/>
      <c r="G137" s="136"/>
    </row>
    <row r="138" customFormat="false" ht="15.5" hidden="false" customHeight="false" outlineLevel="0" collapsed="false">
      <c r="E138" s="137"/>
      <c r="F138" s="137"/>
      <c r="G138" s="136"/>
    </row>
    <row r="139" customFormat="false" ht="15.5" hidden="false" customHeight="false" outlineLevel="0" collapsed="false">
      <c r="E139" s="137"/>
      <c r="F139" s="137"/>
      <c r="G139" s="136"/>
    </row>
    <row r="140" customFormat="false" ht="15.5" hidden="false" customHeight="false" outlineLevel="0" collapsed="false">
      <c r="E140" s="137"/>
      <c r="F140" s="137"/>
      <c r="G140" s="136"/>
    </row>
    <row r="141" customFormat="false" ht="15.5" hidden="false" customHeight="false" outlineLevel="0" collapsed="false">
      <c r="E141" s="137"/>
      <c r="F141" s="137"/>
      <c r="G141" s="136"/>
    </row>
    <row r="142" customFormat="false" ht="15.5" hidden="false" customHeight="false" outlineLevel="0" collapsed="false">
      <c r="E142" s="137"/>
      <c r="F142" s="137"/>
      <c r="G142" s="136"/>
    </row>
    <row r="143" customFormat="false" ht="15.5" hidden="false" customHeight="false" outlineLevel="0" collapsed="false">
      <c r="E143" s="137"/>
      <c r="F143" s="137"/>
      <c r="G143" s="136"/>
    </row>
    <row r="144" customFormat="false" ht="15.5" hidden="false" customHeight="false" outlineLevel="0" collapsed="false">
      <c r="E144" s="137"/>
      <c r="F144" s="137"/>
      <c r="G144" s="136"/>
    </row>
    <row r="145" customFormat="false" ht="15.5" hidden="false" customHeight="false" outlineLevel="0" collapsed="false">
      <c r="E145" s="137"/>
      <c r="F145" s="137"/>
      <c r="G145" s="136"/>
    </row>
    <row r="146" customFormat="false" ht="15.5" hidden="false" customHeight="false" outlineLevel="0" collapsed="false">
      <c r="E146" s="137"/>
      <c r="F146" s="137"/>
      <c r="G146" s="136"/>
    </row>
    <row r="147" customFormat="false" ht="15.5" hidden="false" customHeight="false" outlineLevel="0" collapsed="false">
      <c r="E147" s="137"/>
      <c r="F147" s="137"/>
      <c r="G147" s="136"/>
    </row>
    <row r="148" customFormat="false" ht="15.5" hidden="false" customHeight="false" outlineLevel="0" collapsed="false">
      <c r="E148" s="137"/>
      <c r="F148" s="137"/>
      <c r="G148" s="136"/>
    </row>
    <row r="149" customFormat="false" ht="15.5" hidden="false" customHeight="false" outlineLevel="0" collapsed="false">
      <c r="E149" s="137"/>
      <c r="F149" s="137"/>
      <c r="G149" s="136"/>
    </row>
    <row r="150" customFormat="false" ht="15.5" hidden="false" customHeight="false" outlineLevel="0" collapsed="false">
      <c r="E150" s="137"/>
      <c r="F150" s="137"/>
      <c r="G150" s="136"/>
    </row>
    <row r="151" customFormat="false" ht="15.5" hidden="false" customHeight="false" outlineLevel="0" collapsed="false">
      <c r="E151" s="137"/>
      <c r="F151" s="137"/>
      <c r="G151" s="136"/>
    </row>
    <row r="152" customFormat="false" ht="15.5" hidden="false" customHeight="false" outlineLevel="0" collapsed="false">
      <c r="E152" s="137"/>
      <c r="F152" s="137"/>
      <c r="G152" s="136"/>
    </row>
    <row r="153" customFormat="false" ht="15.5" hidden="false" customHeight="false" outlineLevel="0" collapsed="false">
      <c r="E153" s="137"/>
      <c r="F153" s="137"/>
      <c r="G153" s="136"/>
    </row>
    <row r="154" customFormat="false" ht="15.5" hidden="false" customHeight="false" outlineLevel="0" collapsed="false">
      <c r="E154" s="137"/>
      <c r="F154" s="137"/>
      <c r="G154" s="136"/>
    </row>
    <row r="155" customFormat="false" ht="15.5" hidden="false" customHeight="false" outlineLevel="0" collapsed="false">
      <c r="E155" s="137"/>
      <c r="F155" s="137"/>
      <c r="G155" s="136"/>
    </row>
    <row r="156" customFormat="false" ht="15.5" hidden="false" customHeight="false" outlineLevel="0" collapsed="false">
      <c r="E156" s="137"/>
      <c r="F156" s="137"/>
      <c r="G156" s="136"/>
    </row>
    <row r="157" customFormat="false" ht="15.5" hidden="false" customHeight="false" outlineLevel="0" collapsed="false">
      <c r="E157" s="137"/>
      <c r="F157" s="137"/>
      <c r="G157" s="136"/>
    </row>
    <row r="158" customFormat="false" ht="15.5" hidden="false" customHeight="false" outlineLevel="0" collapsed="false">
      <c r="E158" s="137"/>
      <c r="F158" s="137"/>
      <c r="G158" s="136"/>
    </row>
    <row r="159" customFormat="false" ht="15.5" hidden="false" customHeight="false" outlineLevel="0" collapsed="false">
      <c r="E159" s="137"/>
      <c r="F159" s="137"/>
      <c r="G159" s="136"/>
    </row>
    <row r="160" customFormat="false" ht="15.5" hidden="false" customHeight="false" outlineLevel="0" collapsed="false">
      <c r="E160" s="137"/>
      <c r="F160" s="137"/>
      <c r="G160" s="136"/>
    </row>
    <row r="161" customFormat="false" ht="15.5" hidden="false" customHeight="false" outlineLevel="0" collapsed="false">
      <c r="E161" s="137"/>
      <c r="F161" s="137"/>
      <c r="G161" s="136"/>
    </row>
    <row r="162" customFormat="false" ht="15.5" hidden="false" customHeight="false" outlineLevel="0" collapsed="false">
      <c r="E162" s="137"/>
      <c r="F162" s="137"/>
      <c r="G162" s="136"/>
    </row>
    <row r="163" customFormat="false" ht="15.5" hidden="false" customHeight="false" outlineLevel="0" collapsed="false">
      <c r="E163" s="137"/>
      <c r="F163" s="137"/>
      <c r="G163" s="136"/>
    </row>
    <row r="164" customFormat="false" ht="15.5" hidden="false" customHeight="false" outlineLevel="0" collapsed="false">
      <c r="E164" s="137"/>
      <c r="F164" s="137"/>
      <c r="G164" s="136"/>
    </row>
    <row r="165" customFormat="false" ht="15.5" hidden="false" customHeight="false" outlineLevel="0" collapsed="false">
      <c r="E165" s="137"/>
      <c r="F165" s="137"/>
      <c r="G165" s="136"/>
    </row>
    <row r="166" customFormat="false" ht="15.5" hidden="false" customHeight="false" outlineLevel="0" collapsed="false">
      <c r="E166" s="137"/>
      <c r="F166" s="137"/>
      <c r="G166" s="136"/>
    </row>
    <row r="167" customFormat="false" ht="15.5" hidden="false" customHeight="false" outlineLevel="0" collapsed="false">
      <c r="E167" s="137"/>
      <c r="F167" s="137"/>
      <c r="G167" s="136"/>
    </row>
    <row r="168" customFormat="false" ht="15.5" hidden="false" customHeight="false" outlineLevel="0" collapsed="false">
      <c r="E168" s="137"/>
      <c r="F168" s="137"/>
      <c r="G168" s="136"/>
    </row>
    <row r="169" customFormat="false" ht="15.5" hidden="false" customHeight="false" outlineLevel="0" collapsed="false">
      <c r="E169" s="137"/>
      <c r="F169" s="137"/>
      <c r="G169" s="136"/>
    </row>
    <row r="170" customFormat="false" ht="15.5" hidden="false" customHeight="false" outlineLevel="0" collapsed="false">
      <c r="E170" s="137"/>
      <c r="F170" s="137"/>
      <c r="G170" s="136"/>
    </row>
    <row r="171" customFormat="false" ht="15.5" hidden="false" customHeight="false" outlineLevel="0" collapsed="false">
      <c r="E171" s="137"/>
      <c r="F171" s="137"/>
      <c r="G171" s="136"/>
    </row>
    <row r="172" customFormat="false" ht="15.5" hidden="false" customHeight="false" outlineLevel="0" collapsed="false">
      <c r="E172" s="137"/>
      <c r="F172" s="137"/>
      <c r="G172" s="136"/>
    </row>
    <row r="173" customFormat="false" ht="15.5" hidden="false" customHeight="false" outlineLevel="0" collapsed="false">
      <c r="E173" s="137"/>
      <c r="F173" s="137"/>
      <c r="G173" s="136"/>
    </row>
    <row r="174" customFormat="false" ht="15.5" hidden="false" customHeight="false" outlineLevel="0" collapsed="false">
      <c r="E174" s="137"/>
      <c r="F174" s="137"/>
      <c r="G174" s="136"/>
    </row>
    <row r="175" customFormat="false" ht="15.5" hidden="false" customHeight="false" outlineLevel="0" collapsed="false">
      <c r="E175" s="137"/>
      <c r="F175" s="137"/>
      <c r="G175" s="136"/>
    </row>
    <row r="176" customFormat="false" ht="15.5" hidden="false" customHeight="false" outlineLevel="0" collapsed="false">
      <c r="E176" s="137"/>
      <c r="F176" s="137"/>
      <c r="G176" s="136"/>
    </row>
    <row r="177" customFormat="false" ht="15.5" hidden="false" customHeight="false" outlineLevel="0" collapsed="false">
      <c r="E177" s="137"/>
      <c r="F177" s="137"/>
      <c r="G177" s="136"/>
    </row>
    <row r="178" customFormat="false" ht="15.5" hidden="false" customHeight="false" outlineLevel="0" collapsed="false">
      <c r="E178" s="137"/>
      <c r="F178" s="137"/>
      <c r="G178" s="136"/>
    </row>
    <row r="179" customFormat="false" ht="15.5" hidden="false" customHeight="false" outlineLevel="0" collapsed="false">
      <c r="E179" s="137"/>
      <c r="F179" s="137"/>
      <c r="G179" s="136"/>
    </row>
    <row r="180" customFormat="false" ht="15.5" hidden="false" customHeight="false" outlineLevel="0" collapsed="false">
      <c r="E180" s="137"/>
      <c r="F180" s="137"/>
      <c r="G180" s="136"/>
    </row>
    <row r="181" customFormat="false" ht="15.5" hidden="false" customHeight="false" outlineLevel="0" collapsed="false">
      <c r="E181" s="137"/>
      <c r="F181" s="137"/>
      <c r="G181" s="136"/>
    </row>
    <row r="182" customFormat="false" ht="15.5" hidden="false" customHeight="false" outlineLevel="0" collapsed="false">
      <c r="E182" s="137"/>
      <c r="F182" s="137"/>
      <c r="G182" s="136"/>
    </row>
    <row r="183" customFormat="false" ht="15.5" hidden="false" customHeight="false" outlineLevel="0" collapsed="false">
      <c r="E183" s="137"/>
      <c r="F183" s="137"/>
      <c r="G183" s="136"/>
    </row>
    <row r="184" customFormat="false" ht="15.5" hidden="false" customHeight="false" outlineLevel="0" collapsed="false">
      <c r="E184" s="137"/>
      <c r="F184" s="137"/>
      <c r="G184" s="136"/>
    </row>
    <row r="185" customFormat="false" ht="15.5" hidden="false" customHeight="false" outlineLevel="0" collapsed="false">
      <c r="E185" s="137"/>
      <c r="F185" s="137"/>
      <c r="G185" s="136"/>
    </row>
    <row r="186" customFormat="false" ht="15.5" hidden="false" customHeight="false" outlineLevel="0" collapsed="false">
      <c r="E186" s="137"/>
      <c r="F186" s="137"/>
      <c r="G186" s="136"/>
    </row>
    <row r="187" customFormat="false" ht="15.5" hidden="false" customHeight="false" outlineLevel="0" collapsed="false">
      <c r="E187" s="137"/>
      <c r="F187" s="137"/>
      <c r="G187" s="136"/>
    </row>
    <row r="188" customFormat="false" ht="15.5" hidden="false" customHeight="false" outlineLevel="0" collapsed="false">
      <c r="E188" s="137"/>
      <c r="F188" s="137"/>
      <c r="G188" s="136"/>
    </row>
    <row r="189" customFormat="false" ht="15.5" hidden="false" customHeight="false" outlineLevel="0" collapsed="false">
      <c r="E189" s="137"/>
      <c r="F189" s="137"/>
      <c r="G189" s="136"/>
    </row>
    <row r="190" customFormat="false" ht="15.5" hidden="false" customHeight="false" outlineLevel="0" collapsed="false">
      <c r="E190" s="137"/>
      <c r="F190" s="137"/>
      <c r="G190" s="136"/>
    </row>
    <row r="191" customFormat="false" ht="15.5" hidden="false" customHeight="false" outlineLevel="0" collapsed="false">
      <c r="E191" s="137"/>
      <c r="F191" s="137"/>
      <c r="G191" s="136"/>
    </row>
    <row r="192" customFormat="false" ht="15.5" hidden="false" customHeight="false" outlineLevel="0" collapsed="false">
      <c r="E192" s="137"/>
      <c r="F192" s="137"/>
      <c r="G192" s="136"/>
    </row>
    <row r="193" customFormat="false" ht="15.5" hidden="false" customHeight="false" outlineLevel="0" collapsed="false">
      <c r="E193" s="137"/>
      <c r="F193" s="137"/>
      <c r="G193" s="136"/>
    </row>
    <row r="194" customFormat="false" ht="15.5" hidden="false" customHeight="false" outlineLevel="0" collapsed="false">
      <c r="E194" s="137"/>
      <c r="F194" s="137"/>
      <c r="G194" s="136"/>
    </row>
    <row r="195" customFormat="false" ht="15.5" hidden="false" customHeight="false" outlineLevel="0" collapsed="false">
      <c r="E195" s="137"/>
      <c r="F195" s="137"/>
      <c r="G195" s="136"/>
    </row>
    <row r="196" customFormat="false" ht="15.5" hidden="false" customHeight="false" outlineLevel="0" collapsed="false">
      <c r="E196" s="137"/>
      <c r="F196" s="137"/>
      <c r="G196" s="136"/>
    </row>
    <row r="197" customFormat="false" ht="15.5" hidden="false" customHeight="false" outlineLevel="0" collapsed="false">
      <c r="E197" s="137"/>
      <c r="F197" s="137"/>
      <c r="G197" s="136"/>
    </row>
    <row r="198" customFormat="false" ht="15.5" hidden="false" customHeight="false" outlineLevel="0" collapsed="false">
      <c r="E198" s="137"/>
      <c r="F198" s="137"/>
      <c r="G198" s="136"/>
    </row>
    <row r="199" customFormat="false" ht="15.5" hidden="false" customHeight="false" outlineLevel="0" collapsed="false">
      <c r="E199" s="137"/>
      <c r="F199" s="137"/>
      <c r="G199" s="136"/>
    </row>
    <row r="200" customFormat="false" ht="15.5" hidden="false" customHeight="false" outlineLevel="0" collapsed="false">
      <c r="E200" s="137"/>
      <c r="F200" s="137"/>
      <c r="G200" s="136"/>
    </row>
    <row r="201" customFormat="false" ht="15.5" hidden="false" customHeight="false" outlineLevel="0" collapsed="false">
      <c r="E201" s="137"/>
      <c r="F201" s="137"/>
      <c r="G201" s="136"/>
    </row>
    <row r="202" customFormat="false" ht="15.5" hidden="false" customHeight="false" outlineLevel="0" collapsed="false">
      <c r="E202" s="137"/>
      <c r="F202" s="137"/>
      <c r="G202" s="136"/>
    </row>
    <row r="203" customFormat="false" ht="15.5" hidden="false" customHeight="false" outlineLevel="0" collapsed="false">
      <c r="E203" s="137"/>
      <c r="F203" s="137"/>
      <c r="G203" s="136"/>
    </row>
    <row r="204" customFormat="false" ht="15.5" hidden="false" customHeight="false" outlineLevel="0" collapsed="false">
      <c r="E204" s="137"/>
      <c r="F204" s="137"/>
      <c r="G204" s="136"/>
    </row>
    <row r="205" customFormat="false" ht="15.5" hidden="false" customHeight="false" outlineLevel="0" collapsed="false">
      <c r="E205" s="137"/>
      <c r="F205" s="137"/>
      <c r="G205" s="136"/>
    </row>
    <row r="206" customFormat="false" ht="15.5" hidden="false" customHeight="false" outlineLevel="0" collapsed="false">
      <c r="E206" s="137"/>
      <c r="F206" s="137"/>
      <c r="G206" s="136"/>
    </row>
    <row r="207" customFormat="false" ht="15.5" hidden="false" customHeight="false" outlineLevel="0" collapsed="false">
      <c r="E207" s="137"/>
      <c r="F207" s="137"/>
      <c r="G207" s="136"/>
    </row>
    <row r="208" customFormat="false" ht="15.5" hidden="false" customHeight="false" outlineLevel="0" collapsed="false">
      <c r="E208" s="137"/>
      <c r="F208" s="137"/>
      <c r="G208" s="136"/>
    </row>
    <row r="209" customFormat="false" ht="15.5" hidden="false" customHeight="false" outlineLevel="0" collapsed="false">
      <c r="E209" s="137"/>
      <c r="F209" s="137"/>
      <c r="G209" s="136"/>
    </row>
    <row r="210" customFormat="false" ht="15.5" hidden="false" customHeight="false" outlineLevel="0" collapsed="false">
      <c r="E210" s="137"/>
      <c r="F210" s="137"/>
      <c r="G210" s="136"/>
    </row>
    <row r="211" customFormat="false" ht="15.5" hidden="false" customHeight="false" outlineLevel="0" collapsed="false">
      <c r="E211" s="137"/>
      <c r="F211" s="137"/>
      <c r="G211" s="136"/>
    </row>
    <row r="212" customFormat="false" ht="15.5" hidden="false" customHeight="false" outlineLevel="0" collapsed="false">
      <c r="E212" s="137"/>
      <c r="F212" s="137"/>
      <c r="G212" s="136"/>
    </row>
    <row r="213" customFormat="false" ht="15.5" hidden="false" customHeight="false" outlineLevel="0" collapsed="false">
      <c r="E213" s="137"/>
      <c r="F213" s="137"/>
      <c r="G213" s="136"/>
    </row>
    <row r="214" customFormat="false" ht="15.5" hidden="false" customHeight="false" outlineLevel="0" collapsed="false">
      <c r="E214" s="137"/>
      <c r="F214" s="137"/>
      <c r="G214" s="136"/>
    </row>
    <row r="215" customFormat="false" ht="15.5" hidden="false" customHeight="false" outlineLevel="0" collapsed="false">
      <c r="E215" s="137"/>
      <c r="F215" s="137"/>
      <c r="G215" s="136"/>
    </row>
    <row r="216" customFormat="false" ht="15.5" hidden="false" customHeight="false" outlineLevel="0" collapsed="false">
      <c r="E216" s="137"/>
      <c r="F216" s="137"/>
      <c r="G216" s="136"/>
    </row>
    <row r="217" customFormat="false" ht="15.5" hidden="false" customHeight="false" outlineLevel="0" collapsed="false">
      <c r="E217" s="137"/>
      <c r="F217" s="137"/>
      <c r="G217" s="136"/>
    </row>
    <row r="218" customFormat="false" ht="15.5" hidden="false" customHeight="false" outlineLevel="0" collapsed="false">
      <c r="E218" s="137"/>
      <c r="F218" s="137"/>
      <c r="G218" s="136"/>
    </row>
    <row r="219" customFormat="false" ht="15.5" hidden="false" customHeight="false" outlineLevel="0" collapsed="false">
      <c r="E219" s="137"/>
      <c r="F219" s="137"/>
      <c r="G219" s="136"/>
    </row>
    <row r="220" customFormat="false" ht="15.5" hidden="false" customHeight="false" outlineLevel="0" collapsed="false">
      <c r="E220" s="137"/>
      <c r="F220" s="137"/>
      <c r="G220" s="136"/>
    </row>
    <row r="221" customFormat="false" ht="15.5" hidden="false" customHeight="false" outlineLevel="0" collapsed="false">
      <c r="E221" s="137"/>
      <c r="F221" s="137"/>
      <c r="G221" s="136"/>
    </row>
    <row r="222" customFormat="false" ht="15.5" hidden="false" customHeight="false" outlineLevel="0" collapsed="false">
      <c r="E222" s="137"/>
      <c r="F222" s="137"/>
      <c r="G222" s="136"/>
    </row>
    <row r="223" customFormat="false" ht="15.5" hidden="false" customHeight="false" outlineLevel="0" collapsed="false">
      <c r="E223" s="137"/>
      <c r="F223" s="137"/>
      <c r="G223" s="136"/>
    </row>
    <row r="224" customFormat="false" ht="15.5" hidden="false" customHeight="false" outlineLevel="0" collapsed="false">
      <c r="E224" s="137"/>
      <c r="F224" s="137"/>
      <c r="G224" s="136"/>
    </row>
    <row r="225" customFormat="false" ht="15.5" hidden="false" customHeight="false" outlineLevel="0" collapsed="false">
      <c r="E225" s="137"/>
      <c r="F225" s="137"/>
      <c r="G225" s="136"/>
    </row>
    <row r="226" customFormat="false" ht="15.5" hidden="false" customHeight="false" outlineLevel="0" collapsed="false">
      <c r="E226" s="137"/>
      <c r="F226" s="137"/>
      <c r="G226" s="136"/>
    </row>
    <row r="227" customFormat="false" ht="15.5" hidden="false" customHeight="false" outlineLevel="0" collapsed="false">
      <c r="E227" s="137"/>
      <c r="F227" s="137"/>
      <c r="G227" s="136"/>
    </row>
    <row r="228" customFormat="false" ht="15.5" hidden="false" customHeight="false" outlineLevel="0" collapsed="false">
      <c r="E228" s="137"/>
      <c r="F228" s="137"/>
      <c r="G228" s="136"/>
    </row>
    <row r="229" customFormat="false" ht="15.5" hidden="false" customHeight="false" outlineLevel="0" collapsed="false">
      <c r="E229" s="137"/>
      <c r="F229" s="137"/>
      <c r="G229" s="136"/>
    </row>
    <row r="230" customFormat="false" ht="15.5" hidden="false" customHeight="false" outlineLevel="0" collapsed="false">
      <c r="E230" s="137"/>
      <c r="F230" s="137"/>
      <c r="G230" s="136"/>
    </row>
    <row r="231" customFormat="false" ht="15.5" hidden="false" customHeight="false" outlineLevel="0" collapsed="false">
      <c r="E231" s="137"/>
      <c r="F231" s="137"/>
      <c r="G231" s="136"/>
    </row>
    <row r="232" customFormat="false" ht="15.5" hidden="false" customHeight="false" outlineLevel="0" collapsed="false">
      <c r="E232" s="137"/>
      <c r="F232" s="137"/>
      <c r="G232" s="136"/>
    </row>
    <row r="233" customFormat="false" ht="15.5" hidden="false" customHeight="false" outlineLevel="0" collapsed="false">
      <c r="E233" s="137"/>
      <c r="F233" s="137"/>
      <c r="G233" s="136"/>
    </row>
    <row r="234" customFormat="false" ht="15.5" hidden="false" customHeight="false" outlineLevel="0" collapsed="false">
      <c r="E234" s="137"/>
      <c r="F234" s="137"/>
      <c r="G234" s="136"/>
    </row>
    <row r="235" customFormat="false" ht="15.5" hidden="false" customHeight="false" outlineLevel="0" collapsed="false">
      <c r="E235" s="137"/>
      <c r="F235" s="137"/>
      <c r="G235" s="136"/>
    </row>
    <row r="236" customFormat="false" ht="15.5" hidden="false" customHeight="false" outlineLevel="0" collapsed="false">
      <c r="E236" s="137"/>
      <c r="F236" s="137"/>
      <c r="G236" s="136"/>
    </row>
    <row r="237" customFormat="false" ht="15.5" hidden="false" customHeight="false" outlineLevel="0" collapsed="false">
      <c r="E237" s="137"/>
      <c r="F237" s="137"/>
      <c r="G237" s="136"/>
    </row>
    <row r="238" customFormat="false" ht="15.5" hidden="false" customHeight="false" outlineLevel="0" collapsed="false">
      <c r="E238" s="137"/>
      <c r="F238" s="137"/>
      <c r="G238" s="136"/>
    </row>
    <row r="239" customFormat="false" ht="15.5" hidden="false" customHeight="false" outlineLevel="0" collapsed="false">
      <c r="E239" s="137"/>
      <c r="F239" s="137"/>
      <c r="G239" s="136"/>
    </row>
    <row r="240" customFormat="false" ht="15.5" hidden="false" customHeight="false" outlineLevel="0" collapsed="false">
      <c r="E240" s="137"/>
      <c r="F240" s="137"/>
      <c r="G240" s="136"/>
    </row>
    <row r="241" customFormat="false" ht="15.5" hidden="false" customHeight="false" outlineLevel="0" collapsed="false">
      <c r="E241" s="137"/>
      <c r="F241" s="137"/>
      <c r="G241" s="136"/>
    </row>
    <row r="242" customFormat="false" ht="15.5" hidden="false" customHeight="false" outlineLevel="0" collapsed="false">
      <c r="E242" s="137"/>
      <c r="F242" s="137"/>
      <c r="G242" s="136"/>
    </row>
    <row r="243" customFormat="false" ht="15.5" hidden="false" customHeight="false" outlineLevel="0" collapsed="false">
      <c r="E243" s="137"/>
      <c r="F243" s="137"/>
      <c r="G243" s="136"/>
    </row>
    <row r="244" customFormat="false" ht="15.5" hidden="false" customHeight="false" outlineLevel="0" collapsed="false">
      <c r="E244" s="137"/>
      <c r="F244" s="137"/>
      <c r="G244" s="136"/>
    </row>
    <row r="245" customFormat="false" ht="15.5" hidden="false" customHeight="false" outlineLevel="0" collapsed="false">
      <c r="E245" s="137"/>
      <c r="F245" s="137"/>
      <c r="G245" s="136"/>
    </row>
    <row r="246" customFormat="false" ht="15.5" hidden="false" customHeight="false" outlineLevel="0" collapsed="false">
      <c r="E246" s="137"/>
      <c r="F246" s="137"/>
      <c r="G246" s="136"/>
    </row>
    <row r="247" customFormat="false" ht="15.5" hidden="false" customHeight="false" outlineLevel="0" collapsed="false">
      <c r="E247" s="137"/>
      <c r="F247" s="137"/>
      <c r="G247" s="136"/>
    </row>
    <row r="248" customFormat="false" ht="15.5" hidden="false" customHeight="false" outlineLevel="0" collapsed="false">
      <c r="E248" s="137"/>
      <c r="F248" s="137"/>
      <c r="G248" s="136"/>
    </row>
    <row r="249" customFormat="false" ht="15.5" hidden="false" customHeight="false" outlineLevel="0" collapsed="false">
      <c r="E249" s="137"/>
      <c r="F249" s="137"/>
      <c r="G249" s="136"/>
    </row>
    <row r="250" customFormat="false" ht="15.5" hidden="false" customHeight="false" outlineLevel="0" collapsed="false">
      <c r="E250" s="137"/>
      <c r="F250" s="137"/>
      <c r="G250" s="136"/>
    </row>
    <row r="251" customFormat="false" ht="15.5" hidden="false" customHeight="false" outlineLevel="0" collapsed="false">
      <c r="E251" s="137"/>
      <c r="F251" s="137"/>
      <c r="G251" s="136"/>
    </row>
    <row r="252" customFormat="false" ht="15.5" hidden="false" customHeight="false" outlineLevel="0" collapsed="false">
      <c r="E252" s="137"/>
      <c r="F252" s="137"/>
      <c r="G252" s="136"/>
    </row>
    <row r="253" customFormat="false" ht="15.5" hidden="false" customHeight="false" outlineLevel="0" collapsed="false">
      <c r="E253" s="137"/>
      <c r="F253" s="137"/>
      <c r="G253" s="136"/>
    </row>
    <row r="254" customFormat="false" ht="15.5" hidden="false" customHeight="false" outlineLevel="0" collapsed="false">
      <c r="E254" s="137"/>
      <c r="F254" s="137"/>
      <c r="G254" s="136"/>
    </row>
    <row r="255" customFormat="false" ht="15.5" hidden="false" customHeight="false" outlineLevel="0" collapsed="false">
      <c r="E255" s="137"/>
      <c r="F255" s="137"/>
      <c r="G255" s="136"/>
    </row>
    <row r="256" customFormat="false" ht="15.5" hidden="false" customHeight="false" outlineLevel="0" collapsed="false">
      <c r="E256" s="137"/>
      <c r="F256" s="137"/>
      <c r="G256" s="136"/>
    </row>
    <row r="257" customFormat="false" ht="15.5" hidden="false" customHeight="false" outlineLevel="0" collapsed="false">
      <c r="E257" s="137"/>
      <c r="F257" s="137"/>
      <c r="G257" s="136"/>
    </row>
    <row r="258" customFormat="false" ht="15.5" hidden="false" customHeight="false" outlineLevel="0" collapsed="false">
      <c r="E258" s="137"/>
      <c r="F258" s="137"/>
      <c r="G258" s="136"/>
    </row>
    <row r="259" customFormat="false" ht="15.5" hidden="false" customHeight="false" outlineLevel="0" collapsed="false">
      <c r="E259" s="137"/>
      <c r="F259" s="137"/>
      <c r="G259" s="136"/>
    </row>
    <row r="260" customFormat="false" ht="15.5" hidden="false" customHeight="false" outlineLevel="0" collapsed="false">
      <c r="E260" s="137"/>
      <c r="F260" s="137"/>
      <c r="G260" s="136"/>
    </row>
    <row r="261" customFormat="false" ht="15.5" hidden="false" customHeight="false" outlineLevel="0" collapsed="false">
      <c r="E261" s="137"/>
      <c r="F261" s="137"/>
      <c r="G261" s="136"/>
    </row>
    <row r="262" customFormat="false" ht="15.5" hidden="false" customHeight="false" outlineLevel="0" collapsed="false">
      <c r="E262" s="137"/>
      <c r="F262" s="137"/>
      <c r="G262" s="136"/>
    </row>
    <row r="263" customFormat="false" ht="15.5" hidden="false" customHeight="false" outlineLevel="0" collapsed="false">
      <c r="E263" s="137"/>
      <c r="F263" s="137"/>
      <c r="G263" s="136"/>
    </row>
    <row r="264" customFormat="false" ht="15.5" hidden="false" customHeight="false" outlineLevel="0" collapsed="false">
      <c r="E264" s="137"/>
      <c r="F264" s="137"/>
      <c r="G264" s="136"/>
    </row>
    <row r="265" customFormat="false" ht="15.5" hidden="false" customHeight="false" outlineLevel="0" collapsed="false">
      <c r="E265" s="137"/>
      <c r="F265" s="137"/>
      <c r="G265" s="136"/>
    </row>
    <row r="266" customFormat="false" ht="15.5" hidden="false" customHeight="false" outlineLevel="0" collapsed="false">
      <c r="E266" s="137"/>
      <c r="F266" s="137"/>
      <c r="G266" s="136"/>
    </row>
    <row r="267" customFormat="false" ht="15.5" hidden="false" customHeight="false" outlineLevel="0" collapsed="false">
      <c r="E267" s="137"/>
      <c r="F267" s="137"/>
      <c r="G267" s="136"/>
    </row>
    <row r="268" customFormat="false" ht="15.5" hidden="false" customHeight="false" outlineLevel="0" collapsed="false">
      <c r="E268" s="137"/>
      <c r="F268" s="137"/>
      <c r="G268" s="136"/>
    </row>
    <row r="269" customFormat="false" ht="15.5" hidden="false" customHeight="false" outlineLevel="0" collapsed="false">
      <c r="E269" s="137"/>
      <c r="F269" s="137"/>
      <c r="G269" s="136"/>
    </row>
    <row r="270" customFormat="false" ht="15.5" hidden="false" customHeight="false" outlineLevel="0" collapsed="false">
      <c r="E270" s="137"/>
      <c r="F270" s="137"/>
      <c r="G270" s="136"/>
    </row>
    <row r="271" customFormat="false" ht="15.5" hidden="false" customHeight="false" outlineLevel="0" collapsed="false">
      <c r="E271" s="137"/>
      <c r="F271" s="137"/>
      <c r="G271" s="136"/>
    </row>
    <row r="272" customFormat="false" ht="15.5" hidden="false" customHeight="false" outlineLevel="0" collapsed="false">
      <c r="E272" s="137"/>
      <c r="F272" s="137"/>
      <c r="G272" s="136"/>
    </row>
    <row r="273" customFormat="false" ht="15.5" hidden="false" customHeight="false" outlineLevel="0" collapsed="false">
      <c r="E273" s="137"/>
      <c r="F273" s="137"/>
      <c r="G273" s="136"/>
    </row>
    <row r="274" customFormat="false" ht="15.5" hidden="false" customHeight="false" outlineLevel="0" collapsed="false">
      <c r="E274" s="137"/>
      <c r="F274" s="137"/>
      <c r="G274" s="136"/>
    </row>
    <row r="275" customFormat="false" ht="15.5" hidden="false" customHeight="false" outlineLevel="0" collapsed="false">
      <c r="E275" s="137"/>
      <c r="F275" s="137"/>
      <c r="G275" s="136"/>
    </row>
    <row r="276" customFormat="false" ht="15.5" hidden="false" customHeight="false" outlineLevel="0" collapsed="false">
      <c r="E276" s="137"/>
      <c r="F276" s="137"/>
      <c r="G276" s="136"/>
    </row>
    <row r="277" customFormat="false" ht="15.5" hidden="false" customHeight="false" outlineLevel="0" collapsed="false">
      <c r="E277" s="137"/>
      <c r="F277" s="137"/>
      <c r="G277" s="136"/>
    </row>
    <row r="278" customFormat="false" ht="15.5" hidden="false" customHeight="false" outlineLevel="0" collapsed="false">
      <c r="E278" s="137"/>
      <c r="F278" s="137"/>
      <c r="G278" s="136"/>
    </row>
    <row r="279" customFormat="false" ht="15.5" hidden="false" customHeight="false" outlineLevel="0" collapsed="false">
      <c r="E279" s="137"/>
      <c r="F279" s="137"/>
      <c r="G279" s="136"/>
    </row>
    <row r="280" customFormat="false" ht="15.5" hidden="false" customHeight="false" outlineLevel="0" collapsed="false">
      <c r="E280" s="137"/>
      <c r="F280" s="137"/>
      <c r="G280" s="136"/>
    </row>
    <row r="281" customFormat="false" ht="15.5" hidden="false" customHeight="false" outlineLevel="0" collapsed="false">
      <c r="E281" s="137"/>
      <c r="F281" s="137"/>
      <c r="G281" s="136"/>
    </row>
    <row r="282" customFormat="false" ht="15.5" hidden="false" customHeight="false" outlineLevel="0" collapsed="false">
      <c r="E282" s="137"/>
      <c r="F282" s="137"/>
      <c r="G282" s="136"/>
    </row>
    <row r="283" customFormat="false" ht="15.5" hidden="false" customHeight="false" outlineLevel="0" collapsed="false">
      <c r="E283" s="137"/>
      <c r="F283" s="137"/>
      <c r="G283" s="136"/>
    </row>
    <row r="284" customFormat="false" ht="15.5" hidden="false" customHeight="false" outlineLevel="0" collapsed="false">
      <c r="E284" s="137"/>
      <c r="F284" s="137"/>
      <c r="G284" s="136"/>
    </row>
    <row r="285" customFormat="false" ht="15.5" hidden="false" customHeight="false" outlineLevel="0" collapsed="false">
      <c r="E285" s="137"/>
      <c r="F285" s="137"/>
      <c r="G285" s="136"/>
    </row>
    <row r="286" customFormat="false" ht="15.5" hidden="false" customHeight="false" outlineLevel="0" collapsed="false">
      <c r="E286" s="137"/>
      <c r="F286" s="137"/>
      <c r="G286" s="136"/>
    </row>
    <row r="287" customFormat="false" ht="15.5" hidden="false" customHeight="false" outlineLevel="0" collapsed="false">
      <c r="E287" s="137"/>
      <c r="F287" s="137"/>
      <c r="G287" s="136"/>
    </row>
    <row r="288" customFormat="false" ht="15.5" hidden="false" customHeight="false" outlineLevel="0" collapsed="false">
      <c r="E288" s="137"/>
      <c r="F288" s="137"/>
      <c r="G288" s="136"/>
    </row>
    <row r="289" customFormat="false" ht="15.5" hidden="false" customHeight="false" outlineLevel="0" collapsed="false">
      <c r="E289" s="137"/>
      <c r="F289" s="137"/>
      <c r="G289" s="136"/>
    </row>
    <row r="290" customFormat="false" ht="15.5" hidden="false" customHeight="false" outlineLevel="0" collapsed="false">
      <c r="E290" s="137"/>
      <c r="F290" s="137"/>
      <c r="G290" s="136"/>
    </row>
    <row r="291" customFormat="false" ht="15.5" hidden="false" customHeight="false" outlineLevel="0" collapsed="false">
      <c r="E291" s="137"/>
      <c r="F291" s="137"/>
      <c r="G291" s="136"/>
    </row>
    <row r="292" customFormat="false" ht="15.5" hidden="false" customHeight="false" outlineLevel="0" collapsed="false">
      <c r="E292" s="137"/>
      <c r="F292" s="137"/>
      <c r="G292" s="136"/>
    </row>
    <row r="293" customFormat="false" ht="15.5" hidden="false" customHeight="false" outlineLevel="0" collapsed="false">
      <c r="E293" s="137"/>
      <c r="F293" s="137"/>
      <c r="G293" s="136"/>
    </row>
    <row r="294" customFormat="false" ht="15.5" hidden="false" customHeight="false" outlineLevel="0" collapsed="false">
      <c r="E294" s="137"/>
      <c r="F294" s="137"/>
      <c r="G294" s="136"/>
    </row>
    <row r="295" customFormat="false" ht="15.5" hidden="false" customHeight="false" outlineLevel="0" collapsed="false">
      <c r="E295" s="137"/>
      <c r="F295" s="137"/>
      <c r="G295" s="136"/>
    </row>
    <row r="296" customFormat="false" ht="15.5" hidden="false" customHeight="false" outlineLevel="0" collapsed="false">
      <c r="E296" s="137"/>
      <c r="F296" s="137"/>
      <c r="G296" s="136"/>
    </row>
    <row r="297" customFormat="false" ht="15.5" hidden="false" customHeight="false" outlineLevel="0" collapsed="false">
      <c r="E297" s="137"/>
      <c r="F297" s="137"/>
      <c r="G297" s="136"/>
    </row>
    <row r="298" customFormat="false" ht="15.5" hidden="false" customHeight="false" outlineLevel="0" collapsed="false">
      <c r="E298" s="137"/>
      <c r="F298" s="137"/>
      <c r="G298" s="136"/>
    </row>
    <row r="299" customFormat="false" ht="15.5" hidden="false" customHeight="false" outlineLevel="0" collapsed="false">
      <c r="E299" s="137"/>
      <c r="F299" s="137"/>
      <c r="G299" s="136"/>
    </row>
    <row r="300" customFormat="false" ht="15.5" hidden="false" customHeight="false" outlineLevel="0" collapsed="false">
      <c r="E300" s="137"/>
      <c r="F300" s="137"/>
      <c r="G300" s="136"/>
    </row>
    <row r="301" customFormat="false" ht="15.5" hidden="false" customHeight="false" outlineLevel="0" collapsed="false">
      <c r="E301" s="137"/>
      <c r="F301" s="137"/>
      <c r="G301" s="136"/>
    </row>
    <row r="302" customFormat="false" ht="15.5" hidden="false" customHeight="false" outlineLevel="0" collapsed="false">
      <c r="E302" s="137"/>
      <c r="F302" s="137"/>
      <c r="G302" s="136"/>
    </row>
    <row r="303" customFormat="false" ht="15.5" hidden="false" customHeight="false" outlineLevel="0" collapsed="false">
      <c r="E303" s="137"/>
      <c r="F303" s="137"/>
      <c r="G303" s="136"/>
    </row>
    <row r="304" customFormat="false" ht="15.5" hidden="false" customHeight="false" outlineLevel="0" collapsed="false">
      <c r="E304" s="137"/>
      <c r="F304" s="137"/>
      <c r="G304" s="136"/>
    </row>
    <row r="305" customFormat="false" ht="15.5" hidden="false" customHeight="false" outlineLevel="0" collapsed="false">
      <c r="E305" s="137"/>
      <c r="F305" s="137"/>
      <c r="G305" s="136"/>
    </row>
    <row r="306" customFormat="false" ht="15.5" hidden="false" customHeight="false" outlineLevel="0" collapsed="false">
      <c r="E306" s="137"/>
      <c r="F306" s="137"/>
      <c r="G306" s="136"/>
    </row>
    <row r="307" customFormat="false" ht="15.5" hidden="false" customHeight="false" outlineLevel="0" collapsed="false">
      <c r="E307" s="137"/>
      <c r="F307" s="137"/>
      <c r="G307" s="136"/>
    </row>
    <row r="308" customFormat="false" ht="15.5" hidden="false" customHeight="false" outlineLevel="0" collapsed="false">
      <c r="E308" s="137"/>
      <c r="F308" s="137"/>
      <c r="G308" s="136"/>
    </row>
    <row r="309" customFormat="false" ht="15.5" hidden="false" customHeight="false" outlineLevel="0" collapsed="false">
      <c r="E309" s="137"/>
      <c r="F309" s="137"/>
      <c r="G309" s="136"/>
    </row>
    <row r="310" customFormat="false" ht="15.5" hidden="false" customHeight="false" outlineLevel="0" collapsed="false">
      <c r="E310" s="137"/>
      <c r="F310" s="137"/>
      <c r="G310" s="136"/>
    </row>
    <row r="311" customFormat="false" ht="15.5" hidden="false" customHeight="false" outlineLevel="0" collapsed="false">
      <c r="E311" s="137"/>
      <c r="F311" s="137"/>
      <c r="G311" s="136"/>
    </row>
    <row r="312" customFormat="false" ht="15.5" hidden="false" customHeight="false" outlineLevel="0" collapsed="false">
      <c r="E312" s="137"/>
      <c r="F312" s="137"/>
      <c r="G312" s="136"/>
    </row>
    <row r="313" customFormat="false" ht="15.5" hidden="false" customHeight="false" outlineLevel="0" collapsed="false">
      <c r="E313" s="137"/>
      <c r="F313" s="137"/>
      <c r="G313" s="136"/>
    </row>
    <row r="314" customFormat="false" ht="15.5" hidden="false" customHeight="false" outlineLevel="0" collapsed="false">
      <c r="E314" s="137"/>
      <c r="F314" s="137"/>
      <c r="G314" s="136"/>
    </row>
    <row r="315" customFormat="false" ht="15.5" hidden="false" customHeight="false" outlineLevel="0" collapsed="false">
      <c r="E315" s="137"/>
      <c r="F315" s="137"/>
      <c r="G315" s="136"/>
    </row>
    <row r="316" customFormat="false" ht="15.5" hidden="false" customHeight="false" outlineLevel="0" collapsed="false">
      <c r="E316" s="137"/>
      <c r="F316" s="137"/>
      <c r="G316" s="136"/>
    </row>
    <row r="317" customFormat="false" ht="15.5" hidden="false" customHeight="false" outlineLevel="0" collapsed="false">
      <c r="E317" s="137"/>
      <c r="F317" s="137"/>
      <c r="G317" s="136"/>
    </row>
    <row r="318" customFormat="false" ht="15.5" hidden="false" customHeight="false" outlineLevel="0" collapsed="false">
      <c r="E318" s="137"/>
      <c r="F318" s="137"/>
      <c r="G318" s="136"/>
    </row>
    <row r="319" customFormat="false" ht="15.5" hidden="false" customHeight="false" outlineLevel="0" collapsed="false">
      <c r="E319" s="137"/>
      <c r="F319" s="137"/>
      <c r="G319" s="136"/>
    </row>
    <row r="320" customFormat="false" ht="15.5" hidden="false" customHeight="false" outlineLevel="0" collapsed="false">
      <c r="E320" s="137"/>
      <c r="F320" s="137"/>
      <c r="G320" s="136"/>
    </row>
    <row r="321" customFormat="false" ht="15.5" hidden="false" customHeight="false" outlineLevel="0" collapsed="false">
      <c r="E321" s="137"/>
      <c r="F321" s="137"/>
      <c r="G321" s="136"/>
    </row>
    <row r="322" customFormat="false" ht="15.5" hidden="false" customHeight="false" outlineLevel="0" collapsed="false">
      <c r="E322" s="137"/>
      <c r="F322" s="137"/>
      <c r="G322" s="136"/>
    </row>
    <row r="323" customFormat="false" ht="15.5" hidden="false" customHeight="false" outlineLevel="0" collapsed="false">
      <c r="E323" s="137"/>
      <c r="F323" s="137"/>
      <c r="G323" s="136"/>
    </row>
    <row r="324" customFormat="false" ht="15.5" hidden="false" customHeight="false" outlineLevel="0" collapsed="false">
      <c r="E324" s="137"/>
      <c r="F324" s="137"/>
      <c r="G324" s="136"/>
    </row>
    <row r="325" customFormat="false" ht="15.5" hidden="false" customHeight="false" outlineLevel="0" collapsed="false">
      <c r="E325" s="137"/>
      <c r="F325" s="137"/>
      <c r="G325" s="136"/>
    </row>
    <row r="326" customFormat="false" ht="15.5" hidden="false" customHeight="false" outlineLevel="0" collapsed="false">
      <c r="E326" s="137"/>
      <c r="F326" s="137"/>
      <c r="G326" s="136"/>
    </row>
    <row r="327" customFormat="false" ht="15.5" hidden="false" customHeight="false" outlineLevel="0" collapsed="false">
      <c r="E327" s="137"/>
      <c r="F327" s="137"/>
      <c r="G327" s="136"/>
    </row>
    <row r="328" customFormat="false" ht="15.5" hidden="false" customHeight="false" outlineLevel="0" collapsed="false">
      <c r="E328" s="137"/>
      <c r="F328" s="137"/>
      <c r="G328" s="136"/>
    </row>
    <row r="329" customFormat="false" ht="15.5" hidden="false" customHeight="false" outlineLevel="0" collapsed="false">
      <c r="E329" s="137"/>
      <c r="F329" s="137"/>
      <c r="G329" s="136"/>
    </row>
    <row r="330" customFormat="false" ht="15.5" hidden="false" customHeight="false" outlineLevel="0" collapsed="false">
      <c r="E330" s="137"/>
      <c r="F330" s="137"/>
      <c r="G330" s="136"/>
    </row>
    <row r="331" customFormat="false" ht="15.5" hidden="false" customHeight="false" outlineLevel="0" collapsed="false">
      <c r="E331" s="137"/>
      <c r="F331" s="137"/>
      <c r="G331" s="136"/>
    </row>
    <row r="332" customFormat="false" ht="15.5" hidden="false" customHeight="false" outlineLevel="0" collapsed="false">
      <c r="E332" s="137"/>
      <c r="F332" s="137"/>
      <c r="G332" s="136"/>
    </row>
    <row r="333" customFormat="false" ht="15.5" hidden="false" customHeight="false" outlineLevel="0" collapsed="false">
      <c r="E333" s="137"/>
      <c r="F333" s="137"/>
      <c r="G333" s="136"/>
    </row>
    <row r="334" customFormat="false" ht="15.5" hidden="false" customHeight="false" outlineLevel="0" collapsed="false">
      <c r="E334" s="137"/>
      <c r="F334" s="137"/>
      <c r="G334" s="136"/>
    </row>
    <row r="335" customFormat="false" ht="15.5" hidden="false" customHeight="false" outlineLevel="0" collapsed="false">
      <c r="E335" s="137"/>
      <c r="F335" s="137"/>
      <c r="G335" s="136"/>
    </row>
    <row r="336" customFormat="false" ht="15.5" hidden="false" customHeight="false" outlineLevel="0" collapsed="false">
      <c r="E336" s="137"/>
      <c r="F336" s="137"/>
      <c r="G336" s="136"/>
    </row>
    <row r="337" customFormat="false" ht="15.5" hidden="false" customHeight="false" outlineLevel="0" collapsed="false">
      <c r="E337" s="137"/>
      <c r="F337" s="137"/>
      <c r="G337" s="136"/>
    </row>
    <row r="338" customFormat="false" ht="15.5" hidden="false" customHeight="false" outlineLevel="0" collapsed="false">
      <c r="E338" s="137"/>
      <c r="F338" s="137"/>
      <c r="G338" s="136"/>
    </row>
    <row r="339" customFormat="false" ht="15.5" hidden="false" customHeight="false" outlineLevel="0" collapsed="false">
      <c r="E339" s="137"/>
      <c r="F339" s="137"/>
      <c r="G339" s="136"/>
    </row>
    <row r="340" customFormat="false" ht="15.5" hidden="false" customHeight="false" outlineLevel="0" collapsed="false">
      <c r="E340" s="137"/>
      <c r="F340" s="137"/>
      <c r="G340" s="136"/>
    </row>
    <row r="341" customFormat="false" ht="15.5" hidden="false" customHeight="false" outlineLevel="0" collapsed="false">
      <c r="E341" s="137"/>
      <c r="F341" s="137"/>
      <c r="G341" s="136"/>
    </row>
    <row r="342" customFormat="false" ht="15.5" hidden="false" customHeight="false" outlineLevel="0" collapsed="false">
      <c r="E342" s="137"/>
      <c r="F342" s="137"/>
      <c r="G342" s="136"/>
    </row>
    <row r="343" customFormat="false" ht="15.5" hidden="false" customHeight="false" outlineLevel="0" collapsed="false">
      <c r="E343" s="137"/>
      <c r="F343" s="137"/>
      <c r="G343" s="136"/>
    </row>
    <row r="344" customFormat="false" ht="15.5" hidden="false" customHeight="false" outlineLevel="0" collapsed="false">
      <c r="E344" s="137"/>
      <c r="F344" s="137"/>
      <c r="G344" s="136"/>
    </row>
    <row r="345" customFormat="false" ht="15.5" hidden="false" customHeight="false" outlineLevel="0" collapsed="false">
      <c r="E345" s="137"/>
      <c r="F345" s="137"/>
      <c r="G345" s="136"/>
    </row>
    <row r="346" customFormat="false" ht="15.5" hidden="false" customHeight="false" outlineLevel="0" collapsed="false">
      <c r="E346" s="137"/>
      <c r="F346" s="137"/>
      <c r="G346" s="136"/>
    </row>
    <row r="347" customFormat="false" ht="15.5" hidden="false" customHeight="false" outlineLevel="0" collapsed="false">
      <c r="E347" s="137"/>
      <c r="F347" s="137"/>
      <c r="G347" s="136"/>
    </row>
    <row r="348" customFormat="false" ht="15.5" hidden="false" customHeight="false" outlineLevel="0" collapsed="false">
      <c r="E348" s="137"/>
      <c r="F348" s="137"/>
      <c r="G348" s="136"/>
    </row>
    <row r="349" customFormat="false" ht="15.5" hidden="false" customHeight="false" outlineLevel="0" collapsed="false">
      <c r="E349" s="137"/>
      <c r="F349" s="137"/>
      <c r="G349" s="136"/>
    </row>
    <row r="350" customFormat="false" ht="15.5" hidden="false" customHeight="false" outlineLevel="0" collapsed="false">
      <c r="E350" s="137"/>
      <c r="F350" s="137"/>
      <c r="G350" s="136"/>
    </row>
    <row r="351" customFormat="false" ht="15.5" hidden="false" customHeight="false" outlineLevel="0" collapsed="false">
      <c r="E351" s="137"/>
      <c r="F351" s="137"/>
      <c r="G351" s="136"/>
    </row>
    <row r="352" customFormat="false" ht="15.5" hidden="false" customHeight="false" outlineLevel="0" collapsed="false">
      <c r="E352" s="137"/>
      <c r="F352" s="137"/>
      <c r="G352" s="136"/>
    </row>
    <row r="353" customFormat="false" ht="15.5" hidden="false" customHeight="false" outlineLevel="0" collapsed="false">
      <c r="E353" s="137"/>
      <c r="F353" s="137"/>
      <c r="G353" s="136"/>
    </row>
    <row r="354" customFormat="false" ht="15.5" hidden="false" customHeight="false" outlineLevel="0" collapsed="false">
      <c r="E354" s="137"/>
      <c r="F354" s="137"/>
      <c r="G354" s="136"/>
    </row>
    <row r="355" customFormat="false" ht="15.5" hidden="false" customHeight="false" outlineLevel="0" collapsed="false">
      <c r="E355" s="137"/>
      <c r="F355" s="137"/>
      <c r="G355" s="136"/>
    </row>
    <row r="356" customFormat="false" ht="15.5" hidden="false" customHeight="false" outlineLevel="0" collapsed="false">
      <c r="E356" s="137"/>
      <c r="F356" s="137"/>
      <c r="G356" s="136"/>
    </row>
    <row r="357" customFormat="false" ht="15.5" hidden="false" customHeight="false" outlineLevel="0" collapsed="false">
      <c r="E357" s="137"/>
      <c r="F357" s="137"/>
      <c r="G357" s="136"/>
    </row>
    <row r="358" customFormat="false" ht="15.5" hidden="false" customHeight="false" outlineLevel="0" collapsed="false">
      <c r="E358" s="137"/>
      <c r="F358" s="137"/>
      <c r="G358" s="136"/>
    </row>
    <row r="359" customFormat="false" ht="15.5" hidden="false" customHeight="false" outlineLevel="0" collapsed="false">
      <c r="E359" s="137"/>
      <c r="F359" s="137"/>
      <c r="G359" s="136"/>
    </row>
    <row r="360" customFormat="false" ht="15.5" hidden="false" customHeight="false" outlineLevel="0" collapsed="false">
      <c r="E360" s="137"/>
      <c r="F360" s="137"/>
      <c r="G360" s="136"/>
    </row>
    <row r="361" customFormat="false" ht="15.5" hidden="false" customHeight="false" outlineLevel="0" collapsed="false">
      <c r="E361" s="137"/>
      <c r="F361" s="137"/>
      <c r="G361" s="136"/>
    </row>
    <row r="362" customFormat="false" ht="15.5" hidden="false" customHeight="false" outlineLevel="0" collapsed="false">
      <c r="E362" s="137"/>
      <c r="F362" s="137"/>
      <c r="G362" s="136"/>
    </row>
    <row r="363" customFormat="false" ht="15.5" hidden="false" customHeight="false" outlineLevel="0" collapsed="false">
      <c r="E363" s="137"/>
      <c r="F363" s="137"/>
      <c r="G363" s="136"/>
    </row>
    <row r="364" customFormat="false" ht="15.5" hidden="false" customHeight="false" outlineLevel="0" collapsed="false">
      <c r="E364" s="137"/>
      <c r="F364" s="137"/>
      <c r="G364" s="136"/>
    </row>
    <row r="365" customFormat="false" ht="15.5" hidden="false" customHeight="false" outlineLevel="0" collapsed="false">
      <c r="E365" s="137"/>
      <c r="F365" s="137"/>
      <c r="G365" s="136"/>
    </row>
    <row r="366" customFormat="false" ht="15.5" hidden="false" customHeight="false" outlineLevel="0" collapsed="false">
      <c r="E366" s="137"/>
      <c r="F366" s="137"/>
      <c r="G366" s="136"/>
    </row>
    <row r="367" customFormat="false" ht="15.5" hidden="false" customHeight="false" outlineLevel="0" collapsed="false">
      <c r="E367" s="137"/>
      <c r="F367" s="137"/>
      <c r="G367" s="136"/>
    </row>
    <row r="368" customFormat="false" ht="15.5" hidden="false" customHeight="false" outlineLevel="0" collapsed="false">
      <c r="E368" s="137"/>
      <c r="F368" s="137"/>
      <c r="G368" s="136"/>
    </row>
    <row r="369" customFormat="false" ht="15.5" hidden="false" customHeight="false" outlineLevel="0" collapsed="false">
      <c r="E369" s="137"/>
      <c r="F369" s="137"/>
      <c r="G369" s="136"/>
    </row>
    <row r="370" customFormat="false" ht="15.5" hidden="false" customHeight="false" outlineLevel="0" collapsed="false">
      <c r="E370" s="137"/>
      <c r="F370" s="137"/>
      <c r="G370" s="136"/>
    </row>
    <row r="371" customFormat="false" ht="15.5" hidden="false" customHeight="false" outlineLevel="0" collapsed="false">
      <c r="E371" s="137"/>
      <c r="F371" s="137"/>
      <c r="G371" s="136"/>
    </row>
    <row r="372" customFormat="false" ht="15.5" hidden="false" customHeight="false" outlineLevel="0" collapsed="false">
      <c r="E372" s="137"/>
      <c r="F372" s="137"/>
      <c r="G372" s="136"/>
    </row>
    <row r="373" customFormat="false" ht="15.5" hidden="false" customHeight="false" outlineLevel="0" collapsed="false">
      <c r="E373" s="137"/>
      <c r="F373" s="137"/>
      <c r="G373" s="136"/>
    </row>
    <row r="374" customFormat="false" ht="15.5" hidden="false" customHeight="false" outlineLevel="0" collapsed="false">
      <c r="E374" s="137"/>
      <c r="F374" s="137"/>
      <c r="G374" s="136"/>
    </row>
    <row r="375" customFormat="false" ht="15.5" hidden="false" customHeight="false" outlineLevel="0" collapsed="false">
      <c r="E375" s="137"/>
      <c r="F375" s="137"/>
      <c r="G375" s="136"/>
    </row>
    <row r="376" customFormat="false" ht="15.5" hidden="false" customHeight="false" outlineLevel="0" collapsed="false">
      <c r="E376" s="137"/>
      <c r="F376" s="137"/>
      <c r="G376" s="136"/>
    </row>
    <row r="377" customFormat="false" ht="15.5" hidden="false" customHeight="false" outlineLevel="0" collapsed="false">
      <c r="E377" s="137"/>
      <c r="F377" s="137"/>
      <c r="G377" s="136"/>
    </row>
    <row r="378" customFormat="false" ht="15.5" hidden="false" customHeight="false" outlineLevel="0" collapsed="false">
      <c r="E378" s="137"/>
      <c r="F378" s="137"/>
      <c r="G378" s="136"/>
    </row>
    <row r="379" customFormat="false" ht="15.5" hidden="false" customHeight="false" outlineLevel="0" collapsed="false">
      <c r="E379" s="137"/>
      <c r="F379" s="137"/>
      <c r="G379" s="136"/>
    </row>
    <row r="380" customFormat="false" ht="15.5" hidden="false" customHeight="false" outlineLevel="0" collapsed="false">
      <c r="E380" s="137"/>
      <c r="F380" s="137"/>
      <c r="G380" s="136"/>
    </row>
    <row r="381" customFormat="false" ht="15.5" hidden="false" customHeight="false" outlineLevel="0" collapsed="false">
      <c r="E381" s="137"/>
      <c r="F381" s="137"/>
      <c r="G381" s="136"/>
    </row>
    <row r="382" customFormat="false" ht="15.5" hidden="false" customHeight="false" outlineLevel="0" collapsed="false">
      <c r="E382" s="137"/>
      <c r="F382" s="137"/>
      <c r="G382" s="136"/>
    </row>
    <row r="383" customFormat="false" ht="15.5" hidden="false" customHeight="false" outlineLevel="0" collapsed="false">
      <c r="E383" s="137"/>
      <c r="F383" s="137"/>
      <c r="G383" s="136"/>
    </row>
    <row r="384" customFormat="false" ht="15.5" hidden="false" customHeight="false" outlineLevel="0" collapsed="false">
      <c r="E384" s="137"/>
      <c r="F384" s="137"/>
      <c r="G384" s="136"/>
    </row>
    <row r="385" customFormat="false" ht="15.5" hidden="false" customHeight="false" outlineLevel="0" collapsed="false">
      <c r="E385" s="137"/>
      <c r="F385" s="137"/>
      <c r="G385" s="136"/>
    </row>
    <row r="386" customFormat="false" ht="15.5" hidden="false" customHeight="false" outlineLevel="0" collapsed="false">
      <c r="E386" s="137"/>
      <c r="F386" s="137"/>
      <c r="G386" s="136"/>
    </row>
    <row r="387" customFormat="false" ht="15.5" hidden="false" customHeight="false" outlineLevel="0" collapsed="false">
      <c r="E387" s="137"/>
      <c r="F387" s="137"/>
      <c r="G387" s="136"/>
    </row>
    <row r="388" customFormat="false" ht="15.5" hidden="false" customHeight="false" outlineLevel="0" collapsed="false">
      <c r="E388" s="137"/>
      <c r="F388" s="137"/>
      <c r="G388" s="136"/>
    </row>
    <row r="389" customFormat="false" ht="15.5" hidden="false" customHeight="false" outlineLevel="0" collapsed="false">
      <c r="E389" s="137"/>
      <c r="F389" s="137"/>
      <c r="G389" s="136"/>
    </row>
    <row r="390" customFormat="false" ht="15.5" hidden="false" customHeight="false" outlineLevel="0" collapsed="false">
      <c r="E390" s="137"/>
      <c r="F390" s="137"/>
      <c r="G390" s="136"/>
    </row>
    <row r="391" customFormat="false" ht="15.5" hidden="false" customHeight="false" outlineLevel="0" collapsed="false">
      <c r="E391" s="137"/>
      <c r="F391" s="137"/>
      <c r="G391" s="136"/>
    </row>
    <row r="392" customFormat="false" ht="15.5" hidden="false" customHeight="false" outlineLevel="0" collapsed="false">
      <c r="E392" s="137"/>
      <c r="F392" s="137"/>
      <c r="G392" s="136"/>
    </row>
    <row r="393" customFormat="false" ht="15.5" hidden="false" customHeight="false" outlineLevel="0" collapsed="false">
      <c r="E393" s="137"/>
      <c r="F393" s="137"/>
      <c r="G393" s="136"/>
    </row>
    <row r="394" customFormat="false" ht="15.5" hidden="false" customHeight="false" outlineLevel="0" collapsed="false">
      <c r="E394" s="137"/>
      <c r="F394" s="137"/>
      <c r="G394" s="136"/>
    </row>
    <row r="395" customFormat="false" ht="15.5" hidden="false" customHeight="false" outlineLevel="0" collapsed="false">
      <c r="E395" s="137"/>
      <c r="F395" s="137"/>
      <c r="G395" s="136"/>
    </row>
    <row r="396" customFormat="false" ht="15.5" hidden="false" customHeight="false" outlineLevel="0" collapsed="false">
      <c r="E396" s="137"/>
      <c r="F396" s="137"/>
      <c r="G396" s="136"/>
    </row>
    <row r="397" customFormat="false" ht="15.5" hidden="false" customHeight="false" outlineLevel="0" collapsed="false">
      <c r="E397" s="137"/>
      <c r="F397" s="137"/>
      <c r="G397" s="136"/>
    </row>
    <row r="398" customFormat="false" ht="15.5" hidden="false" customHeight="false" outlineLevel="0" collapsed="false">
      <c r="E398" s="137"/>
      <c r="F398" s="137"/>
      <c r="G398" s="136"/>
    </row>
    <row r="399" customFormat="false" ht="15.5" hidden="false" customHeight="false" outlineLevel="0" collapsed="false">
      <c r="E399" s="137"/>
      <c r="F399" s="137"/>
      <c r="G399" s="136"/>
    </row>
    <row r="400" customFormat="false" ht="15.5" hidden="false" customHeight="false" outlineLevel="0" collapsed="false">
      <c r="E400" s="137"/>
      <c r="F400" s="137"/>
      <c r="G400" s="136"/>
    </row>
    <row r="401" customFormat="false" ht="15.5" hidden="false" customHeight="false" outlineLevel="0" collapsed="false">
      <c r="E401" s="137"/>
      <c r="F401" s="137"/>
      <c r="G401" s="136"/>
    </row>
    <row r="402" customFormat="false" ht="15.5" hidden="false" customHeight="false" outlineLevel="0" collapsed="false">
      <c r="E402" s="137"/>
      <c r="F402" s="137"/>
      <c r="G402" s="136"/>
    </row>
    <row r="403" customFormat="false" ht="15.5" hidden="false" customHeight="false" outlineLevel="0" collapsed="false">
      <c r="E403" s="137"/>
      <c r="F403" s="137"/>
      <c r="G403" s="136"/>
    </row>
    <row r="404" customFormat="false" ht="15.5" hidden="false" customHeight="false" outlineLevel="0" collapsed="false">
      <c r="E404" s="137"/>
      <c r="F404" s="137"/>
      <c r="G404" s="136"/>
    </row>
    <row r="405" customFormat="false" ht="15.5" hidden="false" customHeight="false" outlineLevel="0" collapsed="false">
      <c r="E405" s="137"/>
      <c r="F405" s="137"/>
      <c r="G405" s="136"/>
    </row>
    <row r="406" customFormat="false" ht="15.5" hidden="false" customHeight="false" outlineLevel="0" collapsed="false">
      <c r="E406" s="137"/>
      <c r="F406" s="137"/>
      <c r="G406" s="136"/>
    </row>
    <row r="407" customFormat="false" ht="15.5" hidden="false" customHeight="false" outlineLevel="0" collapsed="false">
      <c r="E407" s="137"/>
      <c r="F407" s="137"/>
      <c r="G407" s="136"/>
    </row>
    <row r="408" customFormat="false" ht="15.5" hidden="false" customHeight="false" outlineLevel="0" collapsed="false">
      <c r="E408" s="137"/>
      <c r="F408" s="137"/>
      <c r="G408" s="136"/>
    </row>
    <row r="409" customFormat="false" ht="15.5" hidden="false" customHeight="false" outlineLevel="0" collapsed="false">
      <c r="E409" s="137"/>
      <c r="F409" s="137"/>
      <c r="G409" s="136"/>
    </row>
    <row r="410" customFormat="false" ht="15.5" hidden="false" customHeight="false" outlineLevel="0" collapsed="false">
      <c r="E410" s="137"/>
      <c r="F410" s="137"/>
      <c r="G410" s="136"/>
    </row>
    <row r="411" customFormat="false" ht="15.5" hidden="false" customHeight="false" outlineLevel="0" collapsed="false">
      <c r="E411" s="137"/>
      <c r="F411" s="137"/>
      <c r="G411" s="136"/>
    </row>
    <row r="412" customFormat="false" ht="15.5" hidden="false" customHeight="false" outlineLevel="0" collapsed="false">
      <c r="E412" s="137"/>
      <c r="F412" s="137"/>
      <c r="G412" s="136"/>
    </row>
    <row r="413" customFormat="false" ht="15.5" hidden="false" customHeight="false" outlineLevel="0" collapsed="false">
      <c r="E413" s="137"/>
      <c r="F413" s="137"/>
      <c r="G413" s="136"/>
    </row>
    <row r="414" customFormat="false" ht="15.5" hidden="false" customHeight="false" outlineLevel="0" collapsed="false">
      <c r="E414" s="137"/>
      <c r="F414" s="137"/>
      <c r="G414" s="136"/>
    </row>
    <row r="415" customFormat="false" ht="15.5" hidden="false" customHeight="false" outlineLevel="0" collapsed="false">
      <c r="E415" s="137"/>
      <c r="F415" s="137"/>
      <c r="G415" s="136"/>
    </row>
    <row r="416" customFormat="false" ht="15.5" hidden="false" customHeight="false" outlineLevel="0" collapsed="false">
      <c r="E416" s="137"/>
      <c r="F416" s="137"/>
      <c r="G416" s="136"/>
    </row>
    <row r="417" customFormat="false" ht="15.5" hidden="false" customHeight="false" outlineLevel="0" collapsed="false">
      <c r="E417" s="137"/>
      <c r="F417" s="137"/>
      <c r="G417" s="136"/>
    </row>
    <row r="418" customFormat="false" ht="15.5" hidden="false" customHeight="false" outlineLevel="0" collapsed="false">
      <c r="E418" s="137"/>
      <c r="F418" s="137"/>
      <c r="G418" s="136"/>
    </row>
    <row r="419" customFormat="false" ht="15.5" hidden="false" customHeight="false" outlineLevel="0" collapsed="false">
      <c r="E419" s="137"/>
      <c r="F419" s="137"/>
      <c r="G419" s="136"/>
    </row>
    <row r="420" customFormat="false" ht="15.5" hidden="false" customHeight="false" outlineLevel="0" collapsed="false">
      <c r="E420" s="137"/>
      <c r="F420" s="137"/>
      <c r="G420" s="136"/>
    </row>
    <row r="421" customFormat="false" ht="15.5" hidden="false" customHeight="false" outlineLevel="0" collapsed="false">
      <c r="E421" s="137"/>
      <c r="F421" s="137"/>
      <c r="G421" s="136"/>
    </row>
    <row r="422" customFormat="false" ht="15.5" hidden="false" customHeight="false" outlineLevel="0" collapsed="false">
      <c r="E422" s="137"/>
      <c r="F422" s="137"/>
      <c r="G422" s="136"/>
    </row>
    <row r="423" customFormat="false" ht="15.5" hidden="false" customHeight="false" outlineLevel="0" collapsed="false">
      <c r="E423" s="137"/>
      <c r="F423" s="137"/>
      <c r="G423" s="136"/>
    </row>
    <row r="424" customFormat="false" ht="15.5" hidden="false" customHeight="false" outlineLevel="0" collapsed="false">
      <c r="E424" s="137"/>
      <c r="F424" s="137"/>
      <c r="G424" s="136"/>
    </row>
    <row r="425" customFormat="false" ht="15.5" hidden="false" customHeight="false" outlineLevel="0" collapsed="false">
      <c r="E425" s="137"/>
      <c r="F425" s="137"/>
      <c r="G425" s="136"/>
    </row>
    <row r="426" customFormat="false" ht="15.5" hidden="false" customHeight="false" outlineLevel="0" collapsed="false">
      <c r="E426" s="137"/>
      <c r="F426" s="137"/>
      <c r="G426" s="136"/>
    </row>
    <row r="427" customFormat="false" ht="15.5" hidden="false" customHeight="false" outlineLevel="0" collapsed="false">
      <c r="E427" s="137"/>
      <c r="F427" s="137"/>
      <c r="G427" s="136"/>
    </row>
    <row r="428" customFormat="false" ht="15.5" hidden="false" customHeight="false" outlineLevel="0" collapsed="false">
      <c r="E428" s="137"/>
      <c r="F428" s="137"/>
      <c r="G428" s="136"/>
    </row>
    <row r="429" customFormat="false" ht="15.5" hidden="false" customHeight="false" outlineLevel="0" collapsed="false">
      <c r="E429" s="137"/>
      <c r="F429" s="137"/>
      <c r="G429" s="136"/>
    </row>
    <row r="430" customFormat="false" ht="15.5" hidden="false" customHeight="false" outlineLevel="0" collapsed="false">
      <c r="E430" s="137"/>
      <c r="F430" s="137"/>
      <c r="G430" s="136"/>
    </row>
    <row r="431" customFormat="false" ht="15.5" hidden="false" customHeight="false" outlineLevel="0" collapsed="false">
      <c r="E431" s="137"/>
      <c r="F431" s="137"/>
      <c r="G431" s="136"/>
    </row>
    <row r="432" customFormat="false" ht="15.5" hidden="false" customHeight="false" outlineLevel="0" collapsed="false">
      <c r="E432" s="137"/>
      <c r="F432" s="137"/>
      <c r="G432" s="136"/>
    </row>
    <row r="433" customFormat="false" ht="15.5" hidden="false" customHeight="false" outlineLevel="0" collapsed="false">
      <c r="E433" s="137"/>
      <c r="F433" s="137"/>
      <c r="G433" s="136"/>
    </row>
    <row r="434" customFormat="false" ht="15.5" hidden="false" customHeight="false" outlineLevel="0" collapsed="false">
      <c r="E434" s="137"/>
      <c r="F434" s="137"/>
      <c r="G434" s="136"/>
    </row>
    <row r="435" customFormat="false" ht="15.5" hidden="false" customHeight="false" outlineLevel="0" collapsed="false">
      <c r="E435" s="137"/>
      <c r="F435" s="137"/>
      <c r="G435" s="136"/>
    </row>
    <row r="436" customFormat="false" ht="15.5" hidden="false" customHeight="false" outlineLevel="0" collapsed="false">
      <c r="E436" s="137"/>
      <c r="F436" s="137"/>
      <c r="G436" s="136"/>
    </row>
    <row r="437" customFormat="false" ht="15.5" hidden="false" customHeight="false" outlineLevel="0" collapsed="false">
      <c r="E437" s="137"/>
      <c r="F437" s="137"/>
      <c r="G437" s="136"/>
    </row>
    <row r="438" customFormat="false" ht="15.5" hidden="false" customHeight="false" outlineLevel="0" collapsed="false">
      <c r="E438" s="137"/>
      <c r="F438" s="137"/>
      <c r="G438" s="136"/>
    </row>
    <row r="439" customFormat="false" ht="15.5" hidden="false" customHeight="false" outlineLevel="0" collapsed="false">
      <c r="E439" s="137"/>
      <c r="F439" s="137"/>
      <c r="G439" s="136"/>
    </row>
    <row r="440" customFormat="false" ht="15.5" hidden="false" customHeight="false" outlineLevel="0" collapsed="false">
      <c r="E440" s="137"/>
      <c r="F440" s="137"/>
      <c r="G440" s="136"/>
    </row>
    <row r="441" customFormat="false" ht="15.5" hidden="false" customHeight="false" outlineLevel="0" collapsed="false">
      <c r="E441" s="137"/>
      <c r="F441" s="137"/>
      <c r="G441" s="136"/>
    </row>
    <row r="442" customFormat="false" ht="15.5" hidden="false" customHeight="false" outlineLevel="0" collapsed="false">
      <c r="E442" s="137"/>
      <c r="F442" s="137"/>
      <c r="G442" s="136"/>
    </row>
    <row r="443" customFormat="false" ht="15.5" hidden="false" customHeight="false" outlineLevel="0" collapsed="false">
      <c r="E443" s="137"/>
      <c r="F443" s="137"/>
      <c r="G443" s="136"/>
    </row>
    <row r="444" customFormat="false" ht="15.5" hidden="false" customHeight="false" outlineLevel="0" collapsed="false">
      <c r="E444" s="137"/>
      <c r="F444" s="137"/>
      <c r="G444" s="136"/>
    </row>
    <row r="445" customFormat="false" ht="15.5" hidden="false" customHeight="false" outlineLevel="0" collapsed="false">
      <c r="E445" s="137"/>
      <c r="F445" s="137"/>
      <c r="G445" s="136"/>
    </row>
    <row r="446" customFormat="false" ht="15.5" hidden="false" customHeight="false" outlineLevel="0" collapsed="false">
      <c r="E446" s="137"/>
      <c r="F446" s="137"/>
      <c r="G446" s="136"/>
    </row>
    <row r="447" customFormat="false" ht="15.5" hidden="false" customHeight="false" outlineLevel="0" collapsed="false">
      <c r="E447" s="137"/>
      <c r="F447" s="137"/>
      <c r="G447" s="136"/>
    </row>
    <row r="448" customFormat="false" ht="15.5" hidden="false" customHeight="false" outlineLevel="0" collapsed="false">
      <c r="E448" s="137"/>
      <c r="F448" s="137"/>
      <c r="G448" s="136"/>
    </row>
    <row r="449" customFormat="false" ht="15.5" hidden="false" customHeight="false" outlineLevel="0" collapsed="false">
      <c r="E449" s="137"/>
      <c r="F449" s="137"/>
      <c r="G449" s="136"/>
    </row>
    <row r="450" customFormat="false" ht="15.5" hidden="false" customHeight="false" outlineLevel="0" collapsed="false">
      <c r="E450" s="137"/>
      <c r="F450" s="137"/>
      <c r="G450" s="136"/>
    </row>
    <row r="451" customFormat="false" ht="15.5" hidden="false" customHeight="false" outlineLevel="0" collapsed="false">
      <c r="E451" s="137"/>
      <c r="F451" s="137"/>
      <c r="G451" s="136"/>
    </row>
    <row r="452" customFormat="false" ht="15.5" hidden="false" customHeight="false" outlineLevel="0" collapsed="false">
      <c r="E452" s="137"/>
      <c r="F452" s="137"/>
      <c r="G452" s="136"/>
    </row>
    <row r="453" customFormat="false" ht="15.5" hidden="false" customHeight="false" outlineLevel="0" collapsed="false">
      <c r="E453" s="137"/>
      <c r="F453" s="137"/>
      <c r="G453" s="136"/>
    </row>
    <row r="454" customFormat="false" ht="15.5" hidden="false" customHeight="false" outlineLevel="0" collapsed="false">
      <c r="E454" s="137"/>
      <c r="F454" s="137"/>
      <c r="G454" s="136"/>
    </row>
    <row r="455" customFormat="false" ht="15.5" hidden="false" customHeight="false" outlineLevel="0" collapsed="false">
      <c r="E455" s="137"/>
      <c r="F455" s="137"/>
      <c r="G455" s="136"/>
    </row>
    <row r="456" customFormat="false" ht="15.5" hidden="false" customHeight="false" outlineLevel="0" collapsed="false">
      <c r="E456" s="137"/>
      <c r="F456" s="137"/>
      <c r="G456" s="136"/>
    </row>
    <row r="457" customFormat="false" ht="15.5" hidden="false" customHeight="false" outlineLevel="0" collapsed="false">
      <c r="E457" s="137"/>
      <c r="F457" s="137"/>
      <c r="G457" s="136"/>
    </row>
    <row r="458" customFormat="false" ht="15.5" hidden="false" customHeight="false" outlineLevel="0" collapsed="false">
      <c r="E458" s="137"/>
      <c r="F458" s="137"/>
      <c r="G458" s="136"/>
    </row>
    <row r="459" customFormat="false" ht="15.5" hidden="false" customHeight="false" outlineLevel="0" collapsed="false">
      <c r="E459" s="137"/>
      <c r="F459" s="137"/>
      <c r="G459" s="136"/>
    </row>
    <row r="460" customFormat="false" ht="15.5" hidden="false" customHeight="false" outlineLevel="0" collapsed="false">
      <c r="E460" s="137"/>
      <c r="F460" s="137"/>
      <c r="G460" s="136"/>
    </row>
    <row r="461" customFormat="false" ht="15.5" hidden="false" customHeight="false" outlineLevel="0" collapsed="false">
      <c r="E461" s="137"/>
      <c r="F461" s="137"/>
      <c r="G461" s="136"/>
    </row>
    <row r="462" customFormat="false" ht="15.5" hidden="false" customHeight="false" outlineLevel="0" collapsed="false">
      <c r="E462" s="137"/>
      <c r="F462" s="137"/>
      <c r="G462" s="136"/>
    </row>
    <row r="463" customFormat="false" ht="15.5" hidden="false" customHeight="false" outlineLevel="0" collapsed="false">
      <c r="E463" s="137"/>
      <c r="F463" s="137"/>
      <c r="G463" s="136"/>
    </row>
    <row r="464" customFormat="false" ht="15.5" hidden="false" customHeight="false" outlineLevel="0" collapsed="false">
      <c r="E464" s="137"/>
      <c r="F464" s="137"/>
      <c r="G464" s="136"/>
    </row>
    <row r="465" customFormat="false" ht="15.5" hidden="false" customHeight="false" outlineLevel="0" collapsed="false">
      <c r="E465" s="137"/>
      <c r="F465" s="137"/>
      <c r="G465" s="136"/>
    </row>
    <row r="466" customFormat="false" ht="15.5" hidden="false" customHeight="false" outlineLevel="0" collapsed="false">
      <c r="E466" s="137"/>
      <c r="F466" s="137"/>
      <c r="G466" s="136"/>
    </row>
    <row r="467" customFormat="false" ht="15.5" hidden="false" customHeight="false" outlineLevel="0" collapsed="false">
      <c r="E467" s="137"/>
      <c r="F467" s="137"/>
      <c r="G467" s="136"/>
    </row>
    <row r="468" customFormat="false" ht="15.5" hidden="false" customHeight="false" outlineLevel="0" collapsed="false">
      <c r="E468" s="137"/>
      <c r="F468" s="137"/>
      <c r="G468" s="136"/>
    </row>
    <row r="469" customFormat="false" ht="15.5" hidden="false" customHeight="false" outlineLevel="0" collapsed="false">
      <c r="E469" s="137"/>
      <c r="F469" s="137"/>
      <c r="G469" s="136"/>
    </row>
    <row r="470" customFormat="false" ht="15.5" hidden="false" customHeight="false" outlineLevel="0" collapsed="false">
      <c r="E470" s="137"/>
      <c r="F470" s="137"/>
      <c r="G470" s="136"/>
    </row>
    <row r="471" customFormat="false" ht="15.5" hidden="false" customHeight="false" outlineLevel="0" collapsed="false">
      <c r="E471" s="137"/>
      <c r="F471" s="137"/>
      <c r="G471" s="136"/>
    </row>
    <row r="472" customFormat="false" ht="15.5" hidden="false" customHeight="false" outlineLevel="0" collapsed="false">
      <c r="E472" s="137"/>
      <c r="F472" s="137"/>
      <c r="G472" s="136"/>
    </row>
    <row r="473" customFormat="false" ht="15.5" hidden="false" customHeight="false" outlineLevel="0" collapsed="false">
      <c r="E473" s="137"/>
      <c r="F473" s="137"/>
      <c r="G473" s="136"/>
    </row>
    <row r="474" customFormat="false" ht="15.5" hidden="false" customHeight="false" outlineLevel="0" collapsed="false">
      <c r="E474" s="137"/>
      <c r="F474" s="137"/>
      <c r="G474" s="136"/>
    </row>
    <row r="475" customFormat="false" ht="15.5" hidden="false" customHeight="false" outlineLevel="0" collapsed="false">
      <c r="E475" s="137"/>
      <c r="F475" s="137"/>
      <c r="G475" s="136"/>
    </row>
    <row r="476" customFormat="false" ht="15.5" hidden="false" customHeight="false" outlineLevel="0" collapsed="false">
      <c r="E476" s="137"/>
      <c r="F476" s="137"/>
      <c r="G476" s="136"/>
    </row>
    <row r="477" customFormat="false" ht="15.5" hidden="false" customHeight="false" outlineLevel="0" collapsed="false">
      <c r="E477" s="137"/>
      <c r="F477" s="137"/>
      <c r="G477" s="136"/>
    </row>
    <row r="478" customFormat="false" ht="15.5" hidden="false" customHeight="false" outlineLevel="0" collapsed="false">
      <c r="E478" s="137"/>
      <c r="F478" s="137"/>
      <c r="G478" s="136"/>
    </row>
    <row r="479" customFormat="false" ht="15.5" hidden="false" customHeight="false" outlineLevel="0" collapsed="false">
      <c r="E479" s="137"/>
      <c r="F479" s="137"/>
      <c r="G479" s="136"/>
    </row>
    <row r="480" customFormat="false" ht="15.5" hidden="false" customHeight="false" outlineLevel="0" collapsed="false">
      <c r="E480" s="137"/>
      <c r="F480" s="137"/>
      <c r="G480" s="136"/>
    </row>
    <row r="481" customFormat="false" ht="15.5" hidden="false" customHeight="false" outlineLevel="0" collapsed="false">
      <c r="E481" s="137"/>
      <c r="F481" s="137"/>
      <c r="G481" s="136"/>
    </row>
    <row r="482" customFormat="false" ht="15.5" hidden="false" customHeight="false" outlineLevel="0" collapsed="false">
      <c r="E482" s="137"/>
      <c r="F482" s="137"/>
      <c r="G482" s="136"/>
    </row>
    <row r="483" customFormat="false" ht="15.5" hidden="false" customHeight="false" outlineLevel="0" collapsed="false">
      <c r="E483" s="137"/>
      <c r="F483" s="137"/>
      <c r="G483" s="136"/>
    </row>
    <row r="484" customFormat="false" ht="15.5" hidden="false" customHeight="false" outlineLevel="0" collapsed="false">
      <c r="E484" s="137"/>
      <c r="F484" s="137"/>
      <c r="G484" s="136"/>
    </row>
    <row r="485" customFormat="false" ht="15.5" hidden="false" customHeight="false" outlineLevel="0" collapsed="false">
      <c r="E485" s="137"/>
      <c r="F485" s="137"/>
      <c r="G485" s="136"/>
    </row>
    <row r="486" customFormat="false" ht="15.5" hidden="false" customHeight="false" outlineLevel="0" collapsed="false">
      <c r="E486" s="137"/>
      <c r="F486" s="137"/>
      <c r="G486" s="136"/>
    </row>
    <row r="487" customFormat="false" ht="15.5" hidden="false" customHeight="false" outlineLevel="0" collapsed="false">
      <c r="E487" s="137"/>
      <c r="F487" s="137"/>
      <c r="G487" s="136"/>
    </row>
    <row r="488" customFormat="false" ht="15.5" hidden="false" customHeight="false" outlineLevel="0" collapsed="false">
      <c r="E488" s="137"/>
      <c r="F488" s="137"/>
      <c r="G488" s="136"/>
    </row>
    <row r="489" customFormat="false" ht="15.5" hidden="false" customHeight="false" outlineLevel="0" collapsed="false">
      <c r="E489" s="137"/>
      <c r="F489" s="137"/>
      <c r="G489" s="136"/>
    </row>
    <row r="490" customFormat="false" ht="15.5" hidden="false" customHeight="false" outlineLevel="0" collapsed="false">
      <c r="E490" s="137"/>
      <c r="F490" s="137"/>
      <c r="G490" s="136"/>
    </row>
    <row r="491" customFormat="false" ht="15.5" hidden="false" customHeight="false" outlineLevel="0" collapsed="false">
      <c r="E491" s="137"/>
      <c r="F491" s="137"/>
      <c r="G491" s="136"/>
    </row>
    <row r="492" customFormat="false" ht="15.5" hidden="false" customHeight="false" outlineLevel="0" collapsed="false">
      <c r="E492" s="137"/>
      <c r="F492" s="137"/>
      <c r="G492" s="136"/>
    </row>
    <row r="493" customFormat="false" ht="15.5" hidden="false" customHeight="false" outlineLevel="0" collapsed="false">
      <c r="E493" s="137"/>
      <c r="F493" s="137"/>
      <c r="G493" s="136"/>
    </row>
    <row r="494" customFormat="false" ht="15.5" hidden="false" customHeight="false" outlineLevel="0" collapsed="false">
      <c r="E494" s="137"/>
      <c r="F494" s="137"/>
      <c r="G494" s="136"/>
    </row>
    <row r="495" customFormat="false" ht="15.5" hidden="false" customHeight="false" outlineLevel="0" collapsed="false">
      <c r="E495" s="137"/>
      <c r="F495" s="137"/>
      <c r="G495" s="136"/>
    </row>
    <row r="496" customFormat="false" ht="15.5" hidden="false" customHeight="false" outlineLevel="0" collapsed="false">
      <c r="E496" s="137"/>
      <c r="F496" s="137"/>
      <c r="G496" s="136"/>
    </row>
    <row r="497" customFormat="false" ht="15.5" hidden="false" customHeight="false" outlineLevel="0" collapsed="false">
      <c r="E497" s="137"/>
      <c r="F497" s="137"/>
      <c r="G497" s="136"/>
    </row>
    <row r="498" customFormat="false" ht="15.5" hidden="false" customHeight="false" outlineLevel="0" collapsed="false">
      <c r="E498" s="137"/>
      <c r="F498" s="137"/>
      <c r="G498" s="136"/>
    </row>
    <row r="499" customFormat="false" ht="15.5" hidden="false" customHeight="false" outlineLevel="0" collapsed="false">
      <c r="E499" s="137"/>
      <c r="F499" s="137"/>
      <c r="G499" s="136"/>
    </row>
    <row r="500" customFormat="false" ht="15.5" hidden="false" customHeight="false" outlineLevel="0" collapsed="false">
      <c r="E500" s="137"/>
      <c r="F500" s="137"/>
      <c r="G500" s="136"/>
    </row>
    <row r="501" customFormat="false" ht="15.5" hidden="false" customHeight="false" outlineLevel="0" collapsed="false">
      <c r="E501" s="137"/>
      <c r="F501" s="137"/>
      <c r="G501" s="136"/>
    </row>
    <row r="502" customFormat="false" ht="15.5" hidden="false" customHeight="false" outlineLevel="0" collapsed="false">
      <c r="E502" s="137"/>
      <c r="F502" s="137"/>
      <c r="G502" s="136"/>
    </row>
    <row r="503" customFormat="false" ht="15.5" hidden="false" customHeight="false" outlineLevel="0" collapsed="false">
      <c r="E503" s="137"/>
      <c r="F503" s="137"/>
      <c r="G503" s="136"/>
    </row>
    <row r="504" customFormat="false" ht="15.5" hidden="false" customHeight="false" outlineLevel="0" collapsed="false">
      <c r="E504" s="137"/>
      <c r="F504" s="137"/>
      <c r="G504" s="136"/>
    </row>
    <row r="505" customFormat="false" ht="15.5" hidden="false" customHeight="false" outlineLevel="0" collapsed="false">
      <c r="E505" s="137"/>
      <c r="F505" s="137"/>
      <c r="G505" s="136"/>
    </row>
    <row r="506" customFormat="false" ht="15.5" hidden="false" customHeight="false" outlineLevel="0" collapsed="false">
      <c r="E506" s="137"/>
      <c r="F506" s="137"/>
      <c r="G506" s="136"/>
    </row>
    <row r="507" customFormat="false" ht="15.5" hidden="false" customHeight="false" outlineLevel="0" collapsed="false">
      <c r="E507" s="137"/>
      <c r="F507" s="137"/>
      <c r="G507" s="136"/>
    </row>
    <row r="508" customFormat="false" ht="15.5" hidden="false" customHeight="false" outlineLevel="0" collapsed="false">
      <c r="E508" s="137"/>
      <c r="F508" s="137"/>
      <c r="G508" s="136"/>
    </row>
    <row r="509" customFormat="false" ht="15.5" hidden="false" customHeight="false" outlineLevel="0" collapsed="false">
      <c r="E509" s="137"/>
      <c r="F509" s="137"/>
      <c r="G509" s="136"/>
    </row>
    <row r="510" customFormat="false" ht="15.5" hidden="false" customHeight="false" outlineLevel="0" collapsed="false">
      <c r="E510" s="137"/>
      <c r="F510" s="137"/>
      <c r="G510" s="136"/>
    </row>
    <row r="511" customFormat="false" ht="15.5" hidden="false" customHeight="false" outlineLevel="0" collapsed="false">
      <c r="E511" s="137"/>
      <c r="F511" s="137"/>
      <c r="G511" s="136"/>
    </row>
    <row r="512" customFormat="false" ht="15.5" hidden="false" customHeight="false" outlineLevel="0" collapsed="false">
      <c r="E512" s="137"/>
      <c r="F512" s="137"/>
      <c r="G512" s="136"/>
    </row>
    <row r="513" customFormat="false" ht="15.5" hidden="false" customHeight="false" outlineLevel="0" collapsed="false">
      <c r="E513" s="137"/>
      <c r="F513" s="137"/>
      <c r="G513" s="136"/>
    </row>
    <row r="514" customFormat="false" ht="15.5" hidden="false" customHeight="false" outlineLevel="0" collapsed="false">
      <c r="E514" s="137"/>
      <c r="F514" s="137"/>
      <c r="G514" s="136"/>
    </row>
    <row r="515" customFormat="false" ht="15.5" hidden="false" customHeight="false" outlineLevel="0" collapsed="false">
      <c r="E515" s="137"/>
      <c r="F515" s="137"/>
      <c r="G515" s="136"/>
    </row>
    <row r="516" customFormat="false" ht="15.5" hidden="false" customHeight="false" outlineLevel="0" collapsed="false">
      <c r="E516" s="137"/>
      <c r="F516" s="137"/>
      <c r="G516" s="136"/>
    </row>
    <row r="517" customFormat="false" ht="15.5" hidden="false" customHeight="false" outlineLevel="0" collapsed="false">
      <c r="E517" s="137"/>
      <c r="F517" s="137"/>
      <c r="G517" s="136"/>
    </row>
    <row r="518" customFormat="false" ht="15.5" hidden="false" customHeight="false" outlineLevel="0" collapsed="false">
      <c r="E518" s="137"/>
      <c r="F518" s="137"/>
      <c r="G518" s="136"/>
    </row>
    <row r="519" customFormat="false" ht="15.5" hidden="false" customHeight="false" outlineLevel="0" collapsed="false">
      <c r="E519" s="137"/>
      <c r="F519" s="137"/>
      <c r="G519" s="136"/>
    </row>
    <row r="520" customFormat="false" ht="15.5" hidden="false" customHeight="false" outlineLevel="0" collapsed="false">
      <c r="E520" s="137"/>
      <c r="F520" s="137"/>
      <c r="G520" s="136"/>
    </row>
    <row r="521" customFormat="false" ht="15.5" hidden="false" customHeight="false" outlineLevel="0" collapsed="false">
      <c r="E521" s="137"/>
      <c r="F521" s="137"/>
      <c r="G521" s="136"/>
    </row>
    <row r="522" customFormat="false" ht="15.5" hidden="false" customHeight="false" outlineLevel="0" collapsed="false">
      <c r="E522" s="137"/>
      <c r="F522" s="137"/>
      <c r="G522" s="136"/>
    </row>
    <row r="523" customFormat="false" ht="15.5" hidden="false" customHeight="false" outlineLevel="0" collapsed="false">
      <c r="E523" s="137"/>
      <c r="F523" s="137"/>
      <c r="G523" s="136"/>
    </row>
    <row r="524" customFormat="false" ht="15.5" hidden="false" customHeight="false" outlineLevel="0" collapsed="false">
      <c r="E524" s="137"/>
      <c r="F524" s="137"/>
      <c r="G524" s="136"/>
    </row>
    <row r="525" customFormat="false" ht="15.5" hidden="false" customHeight="false" outlineLevel="0" collapsed="false">
      <c r="E525" s="137"/>
      <c r="F525" s="137"/>
      <c r="G525" s="136"/>
    </row>
    <row r="526" customFormat="false" ht="15.5" hidden="false" customHeight="false" outlineLevel="0" collapsed="false">
      <c r="E526" s="137"/>
      <c r="F526" s="137"/>
      <c r="G526" s="136"/>
    </row>
    <row r="527" customFormat="false" ht="15.5" hidden="false" customHeight="false" outlineLevel="0" collapsed="false">
      <c r="E527" s="137"/>
      <c r="F527" s="137"/>
      <c r="G527" s="136"/>
    </row>
    <row r="528" customFormat="false" ht="15.5" hidden="false" customHeight="false" outlineLevel="0" collapsed="false">
      <c r="E528" s="137"/>
      <c r="F528" s="137"/>
      <c r="G528" s="136"/>
    </row>
    <row r="529" customFormat="false" ht="15.5" hidden="false" customHeight="false" outlineLevel="0" collapsed="false">
      <c r="E529" s="137"/>
      <c r="F529" s="137"/>
      <c r="G529" s="136"/>
    </row>
    <row r="530" customFormat="false" ht="15.5" hidden="false" customHeight="false" outlineLevel="0" collapsed="false">
      <c r="E530" s="137"/>
      <c r="F530" s="137"/>
      <c r="G530" s="136"/>
    </row>
    <row r="531" customFormat="false" ht="15.5" hidden="false" customHeight="false" outlineLevel="0" collapsed="false">
      <c r="E531" s="137"/>
      <c r="F531" s="137"/>
      <c r="G531" s="136"/>
    </row>
    <row r="532" customFormat="false" ht="15.5" hidden="false" customHeight="false" outlineLevel="0" collapsed="false">
      <c r="E532" s="137"/>
      <c r="F532" s="137"/>
      <c r="G532" s="136"/>
    </row>
    <row r="533" customFormat="false" ht="15.5" hidden="false" customHeight="false" outlineLevel="0" collapsed="false">
      <c r="E533" s="137"/>
      <c r="F533" s="137"/>
      <c r="G533" s="136"/>
    </row>
    <row r="534" customFormat="false" ht="15.5" hidden="false" customHeight="false" outlineLevel="0" collapsed="false">
      <c r="E534" s="137"/>
      <c r="F534" s="137"/>
      <c r="G534" s="136"/>
    </row>
    <row r="535" customFormat="false" ht="15.5" hidden="false" customHeight="false" outlineLevel="0" collapsed="false">
      <c r="E535" s="137"/>
      <c r="F535" s="137"/>
      <c r="G535" s="136"/>
    </row>
    <row r="536" customFormat="false" ht="15.5" hidden="false" customHeight="false" outlineLevel="0" collapsed="false">
      <c r="E536" s="137"/>
      <c r="F536" s="137"/>
      <c r="G536" s="136"/>
    </row>
    <row r="537" customFormat="false" ht="15.5" hidden="false" customHeight="false" outlineLevel="0" collapsed="false">
      <c r="E537" s="137"/>
      <c r="F537" s="137"/>
      <c r="G537" s="136"/>
    </row>
    <row r="538" customFormat="false" ht="15.5" hidden="false" customHeight="false" outlineLevel="0" collapsed="false">
      <c r="E538" s="137"/>
      <c r="F538" s="137"/>
      <c r="G538" s="136"/>
    </row>
    <row r="539" customFormat="false" ht="15.5" hidden="false" customHeight="false" outlineLevel="0" collapsed="false">
      <c r="E539" s="137"/>
      <c r="F539" s="137"/>
      <c r="G539" s="136"/>
    </row>
    <row r="540" customFormat="false" ht="15.5" hidden="false" customHeight="false" outlineLevel="0" collapsed="false">
      <c r="E540" s="137"/>
      <c r="F540" s="137"/>
      <c r="G540" s="136"/>
    </row>
    <row r="541" customFormat="false" ht="15.5" hidden="false" customHeight="false" outlineLevel="0" collapsed="false">
      <c r="E541" s="137"/>
      <c r="F541" s="137"/>
      <c r="G541" s="136"/>
    </row>
    <row r="542" customFormat="false" ht="15.5" hidden="false" customHeight="false" outlineLevel="0" collapsed="false">
      <c r="E542" s="137"/>
      <c r="F542" s="137"/>
      <c r="G542" s="136"/>
    </row>
    <row r="543" customFormat="false" ht="15.5" hidden="false" customHeight="false" outlineLevel="0" collapsed="false">
      <c r="E543" s="137"/>
      <c r="F543" s="137"/>
      <c r="G543" s="136"/>
    </row>
    <row r="544" customFormat="false" ht="15.5" hidden="false" customHeight="false" outlineLevel="0" collapsed="false">
      <c r="E544" s="137"/>
      <c r="F544" s="137"/>
      <c r="G544" s="136"/>
    </row>
    <row r="545" customFormat="false" ht="15.5" hidden="false" customHeight="false" outlineLevel="0" collapsed="false">
      <c r="E545" s="137"/>
      <c r="F545" s="137"/>
      <c r="G545" s="136"/>
    </row>
    <row r="546" customFormat="false" ht="15.5" hidden="false" customHeight="false" outlineLevel="0" collapsed="false">
      <c r="E546" s="137"/>
      <c r="F546" s="137"/>
      <c r="G546" s="136"/>
    </row>
    <row r="547" customFormat="false" ht="15.5" hidden="false" customHeight="false" outlineLevel="0" collapsed="false">
      <c r="E547" s="137"/>
      <c r="F547" s="137"/>
      <c r="G547" s="136"/>
    </row>
    <row r="548" customFormat="false" ht="15.5" hidden="false" customHeight="false" outlineLevel="0" collapsed="false">
      <c r="E548" s="137"/>
      <c r="F548" s="137"/>
      <c r="G548" s="136"/>
    </row>
    <row r="549" customFormat="false" ht="15.5" hidden="false" customHeight="false" outlineLevel="0" collapsed="false">
      <c r="E549" s="137"/>
      <c r="F549" s="137"/>
      <c r="G549" s="136"/>
    </row>
    <row r="550" customFormat="false" ht="15.5" hidden="false" customHeight="false" outlineLevel="0" collapsed="false">
      <c r="E550" s="137"/>
      <c r="F550" s="137"/>
      <c r="G550" s="136"/>
    </row>
    <row r="551" customFormat="false" ht="15.5" hidden="false" customHeight="false" outlineLevel="0" collapsed="false">
      <c r="E551" s="137"/>
      <c r="F551" s="137"/>
      <c r="G551" s="136"/>
    </row>
    <row r="552" customFormat="false" ht="15.5" hidden="false" customHeight="false" outlineLevel="0" collapsed="false">
      <c r="E552" s="137"/>
      <c r="F552" s="137"/>
      <c r="G552" s="136"/>
    </row>
    <row r="553" customFormat="false" ht="15.5" hidden="false" customHeight="false" outlineLevel="0" collapsed="false">
      <c r="E553" s="137"/>
      <c r="F553" s="137"/>
      <c r="G553" s="136"/>
    </row>
    <row r="554" customFormat="false" ht="15.5" hidden="false" customHeight="false" outlineLevel="0" collapsed="false">
      <c r="E554" s="137"/>
      <c r="F554" s="137"/>
      <c r="G554" s="136"/>
    </row>
    <row r="555" customFormat="false" ht="15.5" hidden="false" customHeight="false" outlineLevel="0" collapsed="false">
      <c r="E555" s="137"/>
      <c r="F555" s="137"/>
      <c r="G555" s="136"/>
    </row>
    <row r="556" customFormat="false" ht="15.5" hidden="false" customHeight="false" outlineLevel="0" collapsed="false">
      <c r="E556" s="137"/>
      <c r="F556" s="137"/>
      <c r="G556" s="136"/>
    </row>
    <row r="557" customFormat="false" ht="15.5" hidden="false" customHeight="false" outlineLevel="0" collapsed="false">
      <c r="E557" s="137"/>
      <c r="F557" s="137"/>
      <c r="G557" s="136"/>
    </row>
    <row r="558" customFormat="false" ht="15.5" hidden="false" customHeight="false" outlineLevel="0" collapsed="false">
      <c r="E558" s="137"/>
      <c r="F558" s="137"/>
      <c r="G558" s="136"/>
    </row>
    <row r="559" customFormat="false" ht="15.5" hidden="false" customHeight="false" outlineLevel="0" collapsed="false">
      <c r="E559" s="137"/>
      <c r="F559" s="137"/>
      <c r="G559" s="136"/>
    </row>
    <row r="560" customFormat="false" ht="15.5" hidden="false" customHeight="false" outlineLevel="0" collapsed="false">
      <c r="E560" s="137"/>
      <c r="F560" s="137"/>
      <c r="G560" s="136"/>
    </row>
    <row r="561" customFormat="false" ht="15.5" hidden="false" customHeight="false" outlineLevel="0" collapsed="false">
      <c r="E561" s="137"/>
      <c r="F561" s="137"/>
      <c r="G561" s="136"/>
    </row>
    <row r="562" customFormat="false" ht="15.5" hidden="false" customHeight="false" outlineLevel="0" collapsed="false">
      <c r="E562" s="137"/>
      <c r="F562" s="137"/>
      <c r="G562" s="136"/>
    </row>
    <row r="563" customFormat="false" ht="15.5" hidden="false" customHeight="false" outlineLevel="0" collapsed="false">
      <c r="E563" s="137"/>
      <c r="F563" s="137"/>
      <c r="G563" s="136"/>
    </row>
    <row r="564" customFormat="false" ht="15.5" hidden="false" customHeight="false" outlineLevel="0" collapsed="false">
      <c r="E564" s="137"/>
      <c r="F564" s="137"/>
      <c r="G564" s="136"/>
    </row>
    <row r="565" customFormat="false" ht="15.5" hidden="false" customHeight="false" outlineLevel="0" collapsed="false">
      <c r="E565" s="137"/>
      <c r="F565" s="137"/>
      <c r="G565" s="136"/>
    </row>
    <row r="566" customFormat="false" ht="15.5" hidden="false" customHeight="false" outlineLevel="0" collapsed="false">
      <c r="E566" s="137"/>
      <c r="F566" s="137"/>
      <c r="G566" s="136"/>
    </row>
    <row r="567" customFormat="false" ht="15.5" hidden="false" customHeight="false" outlineLevel="0" collapsed="false">
      <c r="E567" s="137"/>
      <c r="F567" s="137"/>
      <c r="G567" s="136"/>
    </row>
    <row r="568" customFormat="false" ht="15.5" hidden="false" customHeight="false" outlineLevel="0" collapsed="false">
      <c r="E568" s="137"/>
      <c r="F568" s="137"/>
      <c r="G568" s="136"/>
    </row>
    <row r="569" customFormat="false" ht="15.5" hidden="false" customHeight="false" outlineLevel="0" collapsed="false">
      <c r="E569" s="137"/>
      <c r="F569" s="137"/>
      <c r="G569" s="136"/>
    </row>
    <row r="570" customFormat="false" ht="15.5" hidden="false" customHeight="false" outlineLevel="0" collapsed="false">
      <c r="E570" s="137"/>
      <c r="F570" s="137"/>
      <c r="G570" s="136"/>
    </row>
    <row r="571" customFormat="false" ht="15.5" hidden="false" customHeight="false" outlineLevel="0" collapsed="false">
      <c r="E571" s="137"/>
      <c r="F571" s="137"/>
      <c r="G571" s="136"/>
    </row>
    <row r="572" customFormat="false" ht="15.5" hidden="false" customHeight="false" outlineLevel="0" collapsed="false">
      <c r="E572" s="137"/>
      <c r="F572" s="137"/>
      <c r="G572" s="136"/>
    </row>
    <row r="573" customFormat="false" ht="15.5" hidden="false" customHeight="false" outlineLevel="0" collapsed="false">
      <c r="E573" s="137"/>
      <c r="F573" s="137"/>
      <c r="G573" s="136"/>
    </row>
    <row r="574" customFormat="false" ht="15.5" hidden="false" customHeight="false" outlineLevel="0" collapsed="false">
      <c r="E574" s="137"/>
      <c r="F574" s="137"/>
      <c r="G574" s="136"/>
    </row>
    <row r="575" customFormat="false" ht="15.5" hidden="false" customHeight="false" outlineLevel="0" collapsed="false">
      <c r="E575" s="137"/>
      <c r="F575" s="137"/>
      <c r="G575" s="136"/>
    </row>
    <row r="576" customFormat="false" ht="15.5" hidden="false" customHeight="false" outlineLevel="0" collapsed="false">
      <c r="E576" s="137"/>
      <c r="F576" s="137"/>
      <c r="G576" s="136"/>
    </row>
    <row r="577" customFormat="false" ht="15.5" hidden="false" customHeight="false" outlineLevel="0" collapsed="false">
      <c r="E577" s="137"/>
      <c r="F577" s="137"/>
      <c r="G577" s="136"/>
    </row>
    <row r="578" customFormat="false" ht="15.5" hidden="false" customHeight="false" outlineLevel="0" collapsed="false">
      <c r="E578" s="137"/>
      <c r="F578" s="137"/>
      <c r="G578" s="136"/>
    </row>
    <row r="579" customFormat="false" ht="15.5" hidden="false" customHeight="false" outlineLevel="0" collapsed="false">
      <c r="E579" s="137"/>
      <c r="F579" s="137"/>
      <c r="G579" s="136"/>
    </row>
    <row r="580" customFormat="false" ht="15.5" hidden="false" customHeight="false" outlineLevel="0" collapsed="false">
      <c r="E580" s="137"/>
      <c r="F580" s="137"/>
      <c r="G580" s="136"/>
    </row>
    <row r="581" customFormat="false" ht="15.5" hidden="false" customHeight="false" outlineLevel="0" collapsed="false">
      <c r="E581" s="137"/>
      <c r="F581" s="137"/>
      <c r="G581" s="136"/>
    </row>
    <row r="582" customFormat="false" ht="15.5" hidden="false" customHeight="false" outlineLevel="0" collapsed="false">
      <c r="E582" s="137"/>
      <c r="F582" s="137"/>
      <c r="G582" s="136"/>
    </row>
    <row r="583" customFormat="false" ht="15.5" hidden="false" customHeight="false" outlineLevel="0" collapsed="false">
      <c r="E583" s="137"/>
      <c r="F583" s="137"/>
      <c r="G583" s="136"/>
    </row>
    <row r="584" customFormat="false" ht="15.5" hidden="false" customHeight="false" outlineLevel="0" collapsed="false">
      <c r="E584" s="137"/>
      <c r="F584" s="137"/>
      <c r="G584" s="136"/>
    </row>
    <row r="585" customFormat="false" ht="15.5" hidden="false" customHeight="false" outlineLevel="0" collapsed="false">
      <c r="E585" s="137"/>
      <c r="F585" s="137"/>
      <c r="G585" s="136"/>
    </row>
    <row r="586" customFormat="false" ht="15.5" hidden="false" customHeight="false" outlineLevel="0" collapsed="false">
      <c r="E586" s="137"/>
      <c r="F586" s="137"/>
      <c r="G586" s="136"/>
    </row>
    <row r="587" customFormat="false" ht="15.5" hidden="false" customHeight="false" outlineLevel="0" collapsed="false">
      <c r="E587" s="137"/>
      <c r="F587" s="137"/>
      <c r="G587" s="136"/>
    </row>
    <row r="588" customFormat="false" ht="15.5" hidden="false" customHeight="false" outlineLevel="0" collapsed="false">
      <c r="E588" s="137"/>
      <c r="F588" s="137"/>
      <c r="G588" s="136"/>
    </row>
    <row r="589" customFormat="false" ht="15.5" hidden="false" customHeight="false" outlineLevel="0" collapsed="false">
      <c r="E589" s="137"/>
      <c r="F589" s="137"/>
      <c r="G589" s="136"/>
    </row>
    <row r="590" customFormat="false" ht="15.5" hidden="false" customHeight="false" outlineLevel="0" collapsed="false">
      <c r="E590" s="137"/>
      <c r="F590" s="137"/>
      <c r="G590" s="136"/>
    </row>
    <row r="591" customFormat="false" ht="15.5" hidden="false" customHeight="false" outlineLevel="0" collapsed="false">
      <c r="E591" s="137"/>
      <c r="F591" s="137"/>
      <c r="G591" s="136"/>
    </row>
    <row r="592" customFormat="false" ht="15.5" hidden="false" customHeight="false" outlineLevel="0" collapsed="false">
      <c r="E592" s="137"/>
      <c r="F592" s="137"/>
      <c r="G592" s="136"/>
    </row>
    <row r="593" customFormat="false" ht="15.5" hidden="false" customHeight="false" outlineLevel="0" collapsed="false">
      <c r="E593" s="137"/>
      <c r="F593" s="137"/>
      <c r="G593" s="136"/>
    </row>
    <row r="594" customFormat="false" ht="15.5" hidden="false" customHeight="false" outlineLevel="0" collapsed="false">
      <c r="E594" s="137"/>
      <c r="F594" s="137"/>
      <c r="G594" s="136"/>
    </row>
    <row r="595" customFormat="false" ht="15.5" hidden="false" customHeight="false" outlineLevel="0" collapsed="false">
      <c r="E595" s="137"/>
      <c r="F595" s="137"/>
      <c r="G595" s="136"/>
    </row>
    <row r="596" customFormat="false" ht="15.5" hidden="false" customHeight="false" outlineLevel="0" collapsed="false">
      <c r="E596" s="137"/>
      <c r="F596" s="137"/>
      <c r="G596" s="136"/>
    </row>
    <row r="597" customFormat="false" ht="15.5" hidden="false" customHeight="false" outlineLevel="0" collapsed="false">
      <c r="E597" s="137"/>
      <c r="F597" s="137"/>
      <c r="G597" s="136"/>
    </row>
    <row r="598" customFormat="false" ht="15.5" hidden="false" customHeight="false" outlineLevel="0" collapsed="false">
      <c r="E598" s="137"/>
      <c r="F598" s="137"/>
      <c r="G598" s="136"/>
    </row>
    <row r="599" customFormat="false" ht="15.5" hidden="false" customHeight="false" outlineLevel="0" collapsed="false">
      <c r="E599" s="137"/>
      <c r="F599" s="137"/>
      <c r="G599" s="136"/>
    </row>
    <row r="600" customFormat="false" ht="15.5" hidden="false" customHeight="false" outlineLevel="0" collapsed="false">
      <c r="E600" s="137"/>
      <c r="F600" s="137"/>
      <c r="G600" s="136"/>
    </row>
    <row r="601" customFormat="false" ht="15.5" hidden="false" customHeight="false" outlineLevel="0" collapsed="false">
      <c r="E601" s="137"/>
      <c r="F601" s="137"/>
      <c r="G601" s="136"/>
    </row>
    <row r="602" customFormat="false" ht="15.5" hidden="false" customHeight="false" outlineLevel="0" collapsed="false">
      <c r="E602" s="137"/>
      <c r="F602" s="137"/>
      <c r="G602" s="136"/>
    </row>
    <row r="603" customFormat="false" ht="15.5" hidden="false" customHeight="false" outlineLevel="0" collapsed="false">
      <c r="E603" s="137"/>
      <c r="F603" s="137"/>
      <c r="G603" s="136"/>
    </row>
    <row r="604" customFormat="false" ht="15.5" hidden="false" customHeight="false" outlineLevel="0" collapsed="false">
      <c r="E604" s="137"/>
      <c r="F604" s="137"/>
      <c r="G604" s="136"/>
    </row>
    <row r="605" customFormat="false" ht="15.5" hidden="false" customHeight="false" outlineLevel="0" collapsed="false">
      <c r="E605" s="137"/>
      <c r="F605" s="137"/>
      <c r="G605" s="136"/>
    </row>
    <row r="606" customFormat="false" ht="15.5" hidden="false" customHeight="false" outlineLevel="0" collapsed="false">
      <c r="E606" s="137"/>
      <c r="F606" s="137"/>
      <c r="G606" s="136"/>
    </row>
    <row r="607" customFormat="false" ht="15.5" hidden="false" customHeight="false" outlineLevel="0" collapsed="false">
      <c r="E607" s="137"/>
      <c r="F607" s="137"/>
      <c r="G607" s="136"/>
    </row>
    <row r="608" customFormat="false" ht="15.5" hidden="false" customHeight="false" outlineLevel="0" collapsed="false">
      <c r="E608" s="137"/>
      <c r="F608" s="137"/>
      <c r="G608" s="136"/>
    </row>
    <row r="609" customFormat="false" ht="15.5" hidden="false" customHeight="false" outlineLevel="0" collapsed="false">
      <c r="E609" s="137"/>
      <c r="F609" s="137"/>
      <c r="G609" s="136"/>
    </row>
    <row r="610" customFormat="false" ht="15.5" hidden="false" customHeight="false" outlineLevel="0" collapsed="false">
      <c r="E610" s="137"/>
      <c r="F610" s="137"/>
      <c r="G610" s="136"/>
    </row>
    <row r="611" customFormat="false" ht="15.5" hidden="false" customHeight="false" outlineLevel="0" collapsed="false">
      <c r="E611" s="137"/>
      <c r="F611" s="137"/>
      <c r="G611" s="136"/>
    </row>
    <row r="612" customFormat="false" ht="15.5" hidden="false" customHeight="false" outlineLevel="0" collapsed="false">
      <c r="E612" s="137"/>
      <c r="F612" s="137"/>
      <c r="G612" s="136"/>
    </row>
    <row r="613" customFormat="false" ht="15.5" hidden="false" customHeight="false" outlineLevel="0" collapsed="false">
      <c r="E613" s="137"/>
      <c r="F613" s="137"/>
      <c r="G613" s="136"/>
    </row>
    <row r="614" customFormat="false" ht="15.5" hidden="false" customHeight="false" outlineLevel="0" collapsed="false">
      <c r="E614" s="137"/>
      <c r="F614" s="137"/>
      <c r="G614" s="136"/>
    </row>
    <row r="615" customFormat="false" ht="15.5" hidden="false" customHeight="false" outlineLevel="0" collapsed="false">
      <c r="E615" s="137"/>
      <c r="F615" s="137"/>
      <c r="G615" s="136"/>
    </row>
    <row r="616" customFormat="false" ht="15.5" hidden="false" customHeight="false" outlineLevel="0" collapsed="false">
      <c r="E616" s="137"/>
      <c r="F616" s="137"/>
      <c r="G616" s="136"/>
    </row>
    <row r="617" customFormat="false" ht="15.5" hidden="false" customHeight="false" outlineLevel="0" collapsed="false">
      <c r="E617" s="137"/>
      <c r="F617" s="137"/>
      <c r="G617" s="136"/>
    </row>
    <row r="618" customFormat="false" ht="15.5" hidden="false" customHeight="false" outlineLevel="0" collapsed="false">
      <c r="E618" s="137"/>
      <c r="F618" s="137"/>
      <c r="G618" s="136"/>
    </row>
    <row r="619" customFormat="false" ht="15.5" hidden="false" customHeight="false" outlineLevel="0" collapsed="false">
      <c r="E619" s="137"/>
      <c r="F619" s="137"/>
      <c r="G619" s="136"/>
    </row>
    <row r="620" customFormat="false" ht="15.5" hidden="false" customHeight="false" outlineLevel="0" collapsed="false">
      <c r="E620" s="137"/>
      <c r="F620" s="137"/>
      <c r="G620" s="136"/>
    </row>
    <row r="621" customFormat="false" ht="15.5" hidden="false" customHeight="false" outlineLevel="0" collapsed="false">
      <c r="E621" s="137"/>
      <c r="F621" s="137"/>
      <c r="G621" s="136"/>
    </row>
    <row r="622" customFormat="false" ht="15.5" hidden="false" customHeight="false" outlineLevel="0" collapsed="false">
      <c r="E622" s="137"/>
      <c r="F622" s="137"/>
      <c r="G622" s="136"/>
    </row>
    <row r="623" customFormat="false" ht="15.5" hidden="false" customHeight="false" outlineLevel="0" collapsed="false">
      <c r="E623" s="137"/>
      <c r="F623" s="137"/>
      <c r="G623" s="136"/>
    </row>
    <row r="624" customFormat="false" ht="15.5" hidden="false" customHeight="false" outlineLevel="0" collapsed="false">
      <c r="E624" s="137"/>
      <c r="F624" s="137"/>
      <c r="G624" s="136"/>
    </row>
    <row r="625" customFormat="false" ht="15.5" hidden="false" customHeight="false" outlineLevel="0" collapsed="false">
      <c r="E625" s="137"/>
      <c r="F625" s="137"/>
      <c r="G625" s="136"/>
    </row>
    <row r="626" customFormat="false" ht="15.5" hidden="false" customHeight="false" outlineLevel="0" collapsed="false">
      <c r="E626" s="137"/>
      <c r="F626" s="137"/>
      <c r="G626" s="136"/>
    </row>
    <row r="627" customFormat="false" ht="15.5" hidden="false" customHeight="false" outlineLevel="0" collapsed="false">
      <c r="E627" s="137"/>
      <c r="F627" s="137"/>
      <c r="G627" s="136"/>
    </row>
    <row r="628" customFormat="false" ht="15.5" hidden="false" customHeight="false" outlineLevel="0" collapsed="false">
      <c r="E628" s="137"/>
      <c r="F628" s="137"/>
      <c r="G628" s="136"/>
    </row>
    <row r="629" customFormat="false" ht="15.5" hidden="false" customHeight="false" outlineLevel="0" collapsed="false">
      <c r="E629" s="137"/>
      <c r="F629" s="137"/>
      <c r="G629" s="136"/>
    </row>
    <row r="630" customFormat="false" ht="15.5" hidden="false" customHeight="false" outlineLevel="0" collapsed="false">
      <c r="E630" s="137"/>
      <c r="F630" s="137"/>
      <c r="G630" s="136"/>
    </row>
    <row r="631" customFormat="false" ht="15.5" hidden="false" customHeight="false" outlineLevel="0" collapsed="false">
      <c r="E631" s="137"/>
      <c r="F631" s="137"/>
      <c r="G631" s="136"/>
    </row>
    <row r="632" customFormat="false" ht="15.5" hidden="false" customHeight="false" outlineLevel="0" collapsed="false">
      <c r="E632" s="137"/>
      <c r="F632" s="137"/>
      <c r="G632" s="136"/>
    </row>
    <row r="633" customFormat="false" ht="15.5" hidden="false" customHeight="false" outlineLevel="0" collapsed="false">
      <c r="E633" s="137"/>
      <c r="F633" s="137"/>
      <c r="G633" s="136"/>
    </row>
    <row r="634" customFormat="false" ht="15.5" hidden="false" customHeight="false" outlineLevel="0" collapsed="false">
      <c r="E634" s="137"/>
      <c r="F634" s="137"/>
      <c r="G634" s="136"/>
    </row>
    <row r="635" customFormat="false" ht="15.5" hidden="false" customHeight="false" outlineLevel="0" collapsed="false">
      <c r="E635" s="137"/>
      <c r="F635" s="137"/>
      <c r="G635" s="136"/>
    </row>
    <row r="636" customFormat="false" ht="15.5" hidden="false" customHeight="false" outlineLevel="0" collapsed="false">
      <c r="E636" s="137"/>
      <c r="F636" s="137"/>
      <c r="G636" s="136"/>
    </row>
    <row r="637" customFormat="false" ht="15.5" hidden="false" customHeight="false" outlineLevel="0" collapsed="false">
      <c r="E637" s="137"/>
      <c r="F637" s="137"/>
      <c r="G637" s="136"/>
    </row>
    <row r="638" customFormat="false" ht="15.5" hidden="false" customHeight="false" outlineLevel="0" collapsed="false">
      <c r="E638" s="137"/>
      <c r="F638" s="137"/>
      <c r="G638" s="136"/>
    </row>
    <row r="639" customFormat="false" ht="15.5" hidden="false" customHeight="false" outlineLevel="0" collapsed="false">
      <c r="E639" s="137"/>
      <c r="F639" s="137"/>
      <c r="G639" s="136"/>
    </row>
    <row r="640" customFormat="false" ht="15.5" hidden="false" customHeight="false" outlineLevel="0" collapsed="false">
      <c r="E640" s="137"/>
      <c r="F640" s="137"/>
      <c r="G640" s="136"/>
    </row>
    <row r="641" customFormat="false" ht="15.5" hidden="false" customHeight="false" outlineLevel="0" collapsed="false">
      <c r="E641" s="137"/>
      <c r="F641" s="137"/>
      <c r="G641" s="136"/>
    </row>
    <row r="642" customFormat="false" ht="15.5" hidden="false" customHeight="false" outlineLevel="0" collapsed="false">
      <c r="E642" s="137"/>
      <c r="F642" s="137"/>
      <c r="G642" s="136"/>
    </row>
    <row r="643" customFormat="false" ht="15.5" hidden="false" customHeight="false" outlineLevel="0" collapsed="false">
      <c r="E643" s="137"/>
      <c r="F643" s="137"/>
      <c r="G643" s="136"/>
    </row>
    <row r="644" customFormat="false" ht="15.5" hidden="false" customHeight="false" outlineLevel="0" collapsed="false">
      <c r="E644" s="137"/>
      <c r="F644" s="137"/>
      <c r="G644" s="136"/>
    </row>
    <row r="645" customFormat="false" ht="15.5" hidden="false" customHeight="false" outlineLevel="0" collapsed="false">
      <c r="E645" s="137"/>
      <c r="F645" s="137"/>
      <c r="G645" s="136"/>
    </row>
    <row r="646" customFormat="false" ht="15.5" hidden="false" customHeight="false" outlineLevel="0" collapsed="false">
      <c r="E646" s="137"/>
      <c r="F646" s="137"/>
      <c r="G646" s="136"/>
    </row>
    <row r="647" customFormat="false" ht="15.5" hidden="false" customHeight="false" outlineLevel="0" collapsed="false">
      <c r="E647" s="137"/>
      <c r="F647" s="137"/>
      <c r="G647" s="136"/>
    </row>
    <row r="648" customFormat="false" ht="15.5" hidden="false" customHeight="false" outlineLevel="0" collapsed="false">
      <c r="E648" s="137"/>
      <c r="F648" s="137"/>
      <c r="G648" s="136"/>
    </row>
    <row r="649" customFormat="false" ht="15.5" hidden="false" customHeight="false" outlineLevel="0" collapsed="false">
      <c r="E649" s="137"/>
      <c r="F649" s="137"/>
      <c r="G649" s="136"/>
    </row>
    <row r="650" customFormat="false" ht="15.5" hidden="false" customHeight="false" outlineLevel="0" collapsed="false">
      <c r="E650" s="137"/>
      <c r="F650" s="137"/>
      <c r="G650" s="136"/>
    </row>
    <row r="651" customFormat="false" ht="15.5" hidden="false" customHeight="false" outlineLevel="0" collapsed="false">
      <c r="E651" s="137"/>
      <c r="F651" s="137"/>
      <c r="G651" s="136"/>
    </row>
    <row r="652" customFormat="false" ht="15.5" hidden="false" customHeight="false" outlineLevel="0" collapsed="false">
      <c r="E652" s="137"/>
      <c r="F652" s="137"/>
      <c r="G652" s="136"/>
    </row>
    <row r="653" customFormat="false" ht="15.5" hidden="false" customHeight="false" outlineLevel="0" collapsed="false">
      <c r="E653" s="137"/>
      <c r="F653" s="137"/>
      <c r="G653" s="136"/>
    </row>
    <row r="654" customFormat="false" ht="15.5" hidden="false" customHeight="false" outlineLevel="0" collapsed="false">
      <c r="E654" s="137"/>
      <c r="F654" s="137"/>
      <c r="G654" s="136"/>
    </row>
    <row r="655" customFormat="false" ht="15.5" hidden="false" customHeight="false" outlineLevel="0" collapsed="false">
      <c r="E655" s="137"/>
      <c r="F655" s="137"/>
      <c r="G655" s="136"/>
    </row>
    <row r="656" customFormat="false" ht="15.5" hidden="false" customHeight="false" outlineLevel="0" collapsed="false">
      <c r="E656" s="137"/>
      <c r="F656" s="137"/>
      <c r="G656" s="136"/>
    </row>
    <row r="657" customFormat="false" ht="15.5" hidden="false" customHeight="false" outlineLevel="0" collapsed="false">
      <c r="E657" s="137"/>
      <c r="F657" s="137"/>
      <c r="G657" s="136"/>
    </row>
    <row r="658" customFormat="false" ht="15.5" hidden="false" customHeight="false" outlineLevel="0" collapsed="false">
      <c r="E658" s="137"/>
      <c r="F658" s="137"/>
      <c r="G658" s="136"/>
    </row>
    <row r="659" customFormat="false" ht="15.5" hidden="false" customHeight="false" outlineLevel="0" collapsed="false">
      <c r="E659" s="137"/>
      <c r="F659" s="137"/>
      <c r="G659" s="136"/>
    </row>
    <row r="660" customFormat="false" ht="15.5" hidden="false" customHeight="false" outlineLevel="0" collapsed="false">
      <c r="E660" s="137"/>
      <c r="F660" s="137"/>
      <c r="G660" s="136"/>
    </row>
    <row r="661" customFormat="false" ht="15.5" hidden="false" customHeight="false" outlineLevel="0" collapsed="false">
      <c r="E661" s="137"/>
      <c r="F661" s="137"/>
      <c r="G661" s="136"/>
    </row>
    <row r="662" customFormat="false" ht="15.5" hidden="false" customHeight="false" outlineLevel="0" collapsed="false">
      <c r="E662" s="137"/>
      <c r="F662" s="137"/>
      <c r="G662" s="136"/>
    </row>
    <row r="663" customFormat="false" ht="15.5" hidden="false" customHeight="false" outlineLevel="0" collapsed="false">
      <c r="E663" s="137"/>
      <c r="F663" s="137"/>
      <c r="G663" s="136"/>
    </row>
    <row r="664" customFormat="false" ht="15.5" hidden="false" customHeight="false" outlineLevel="0" collapsed="false">
      <c r="E664" s="137"/>
      <c r="F664" s="137"/>
      <c r="G664" s="136"/>
    </row>
    <row r="665" customFormat="false" ht="15.5" hidden="false" customHeight="false" outlineLevel="0" collapsed="false">
      <c r="E665" s="137"/>
      <c r="F665" s="137"/>
      <c r="G665" s="136"/>
    </row>
    <row r="666" customFormat="false" ht="15.5" hidden="false" customHeight="false" outlineLevel="0" collapsed="false">
      <c r="E666" s="137"/>
      <c r="F666" s="137"/>
      <c r="G666" s="136"/>
    </row>
    <row r="667" customFormat="false" ht="15.5" hidden="false" customHeight="false" outlineLevel="0" collapsed="false">
      <c r="E667" s="137"/>
      <c r="F667" s="137"/>
      <c r="G667" s="136"/>
    </row>
    <row r="668" customFormat="false" ht="15.5" hidden="false" customHeight="false" outlineLevel="0" collapsed="false">
      <c r="E668" s="137"/>
      <c r="F668" s="137"/>
      <c r="G668" s="136"/>
    </row>
    <row r="669" customFormat="false" ht="15.5" hidden="false" customHeight="false" outlineLevel="0" collapsed="false">
      <c r="E669" s="137"/>
      <c r="F669" s="137"/>
      <c r="G669" s="136"/>
    </row>
    <row r="670" customFormat="false" ht="15.5" hidden="false" customHeight="false" outlineLevel="0" collapsed="false">
      <c r="E670" s="137"/>
      <c r="F670" s="137"/>
      <c r="G670" s="136"/>
    </row>
    <row r="671" customFormat="false" ht="15.5" hidden="false" customHeight="false" outlineLevel="0" collapsed="false">
      <c r="E671" s="137"/>
      <c r="F671" s="137"/>
      <c r="G671" s="136"/>
    </row>
    <row r="672" customFormat="false" ht="15.5" hidden="false" customHeight="false" outlineLevel="0" collapsed="false">
      <c r="E672" s="137"/>
      <c r="F672" s="137"/>
      <c r="G672" s="136"/>
    </row>
    <row r="673" customFormat="false" ht="15.5" hidden="false" customHeight="false" outlineLevel="0" collapsed="false">
      <c r="E673" s="137"/>
      <c r="F673" s="137"/>
      <c r="G673" s="136"/>
    </row>
    <row r="674" customFormat="false" ht="15.5" hidden="false" customHeight="false" outlineLevel="0" collapsed="false">
      <c r="E674" s="137"/>
      <c r="F674" s="137"/>
      <c r="G674" s="136"/>
    </row>
    <row r="675" customFormat="false" ht="15.5" hidden="false" customHeight="false" outlineLevel="0" collapsed="false">
      <c r="E675" s="137"/>
      <c r="F675" s="137"/>
      <c r="G675" s="136"/>
    </row>
    <row r="676" customFormat="false" ht="15.5" hidden="false" customHeight="false" outlineLevel="0" collapsed="false">
      <c r="E676" s="137"/>
      <c r="F676" s="137"/>
      <c r="G676" s="136"/>
    </row>
    <row r="677" customFormat="false" ht="15.5" hidden="false" customHeight="false" outlineLevel="0" collapsed="false">
      <c r="E677" s="137"/>
      <c r="F677" s="137"/>
      <c r="G677" s="136"/>
    </row>
    <row r="678" customFormat="false" ht="15.5" hidden="false" customHeight="false" outlineLevel="0" collapsed="false">
      <c r="E678" s="137"/>
      <c r="F678" s="137"/>
      <c r="G678" s="136"/>
    </row>
    <row r="679" customFormat="false" ht="15.5" hidden="false" customHeight="false" outlineLevel="0" collapsed="false">
      <c r="E679" s="137"/>
      <c r="F679" s="137"/>
      <c r="G679" s="136"/>
    </row>
    <row r="680" customFormat="false" ht="15.5" hidden="false" customHeight="false" outlineLevel="0" collapsed="false">
      <c r="E680" s="137"/>
      <c r="F680" s="137"/>
      <c r="G680" s="136"/>
    </row>
    <row r="681" customFormat="false" ht="15.5" hidden="false" customHeight="false" outlineLevel="0" collapsed="false">
      <c r="E681" s="137"/>
      <c r="F681" s="137"/>
      <c r="G681" s="136"/>
    </row>
    <row r="682" customFormat="false" ht="15.5" hidden="false" customHeight="false" outlineLevel="0" collapsed="false">
      <c r="E682" s="137"/>
      <c r="F682" s="137"/>
      <c r="G682" s="136"/>
    </row>
    <row r="683" customFormat="false" ht="15.5" hidden="false" customHeight="false" outlineLevel="0" collapsed="false">
      <c r="E683" s="137"/>
      <c r="F683" s="137"/>
      <c r="G683" s="136"/>
    </row>
    <row r="684" customFormat="false" ht="15.5" hidden="false" customHeight="false" outlineLevel="0" collapsed="false">
      <c r="E684" s="137"/>
      <c r="F684" s="137"/>
      <c r="G684" s="136"/>
    </row>
    <row r="685" customFormat="false" ht="15.5" hidden="false" customHeight="false" outlineLevel="0" collapsed="false">
      <c r="E685" s="137"/>
      <c r="F685" s="137"/>
      <c r="G685" s="136"/>
    </row>
    <row r="686" customFormat="false" ht="15.5" hidden="false" customHeight="false" outlineLevel="0" collapsed="false">
      <c r="E686" s="137"/>
      <c r="F686" s="137"/>
      <c r="G686" s="136"/>
    </row>
    <row r="687" customFormat="false" ht="15.5" hidden="false" customHeight="false" outlineLevel="0" collapsed="false">
      <c r="E687" s="137"/>
      <c r="F687" s="137"/>
      <c r="G687" s="136"/>
    </row>
    <row r="688" customFormat="false" ht="15.5" hidden="false" customHeight="false" outlineLevel="0" collapsed="false">
      <c r="E688" s="137"/>
      <c r="F688" s="137"/>
      <c r="G688" s="136"/>
    </row>
    <row r="689" customFormat="false" ht="15.5" hidden="false" customHeight="false" outlineLevel="0" collapsed="false">
      <c r="E689" s="137"/>
      <c r="F689" s="137"/>
      <c r="G689" s="136"/>
    </row>
    <row r="690" customFormat="false" ht="15.5" hidden="false" customHeight="false" outlineLevel="0" collapsed="false">
      <c r="E690" s="137"/>
      <c r="F690" s="137"/>
      <c r="G690" s="136"/>
    </row>
    <row r="691" customFormat="false" ht="15.5" hidden="false" customHeight="false" outlineLevel="0" collapsed="false">
      <c r="E691" s="137"/>
      <c r="F691" s="137"/>
      <c r="G691" s="136"/>
    </row>
    <row r="692" customFormat="false" ht="15.5" hidden="false" customHeight="false" outlineLevel="0" collapsed="false">
      <c r="E692" s="137"/>
      <c r="F692" s="137"/>
      <c r="G692" s="136"/>
    </row>
    <row r="693" customFormat="false" ht="15.5" hidden="false" customHeight="false" outlineLevel="0" collapsed="false">
      <c r="E693" s="137"/>
      <c r="F693" s="137"/>
      <c r="G693" s="136"/>
    </row>
    <row r="694" customFormat="false" ht="15.5" hidden="false" customHeight="false" outlineLevel="0" collapsed="false">
      <c r="E694" s="137"/>
      <c r="F694" s="137"/>
      <c r="G694" s="136"/>
    </row>
    <row r="695" customFormat="false" ht="15.5" hidden="false" customHeight="false" outlineLevel="0" collapsed="false">
      <c r="E695" s="137"/>
      <c r="F695" s="137"/>
      <c r="G695" s="136"/>
    </row>
    <row r="696" customFormat="false" ht="15.5" hidden="false" customHeight="false" outlineLevel="0" collapsed="false">
      <c r="E696" s="137"/>
      <c r="F696" s="137"/>
      <c r="G696" s="136"/>
    </row>
    <row r="697" customFormat="false" ht="15.5" hidden="false" customHeight="false" outlineLevel="0" collapsed="false">
      <c r="E697" s="137"/>
      <c r="F697" s="137"/>
      <c r="G697" s="136"/>
    </row>
    <row r="698" customFormat="false" ht="15.5" hidden="false" customHeight="false" outlineLevel="0" collapsed="false">
      <c r="E698" s="137"/>
      <c r="F698" s="137"/>
      <c r="G698" s="136"/>
    </row>
    <row r="699" customFormat="false" ht="15.5" hidden="false" customHeight="false" outlineLevel="0" collapsed="false">
      <c r="E699" s="137"/>
      <c r="F699" s="137"/>
      <c r="G699" s="136"/>
    </row>
    <row r="700" customFormat="false" ht="15.5" hidden="false" customHeight="false" outlineLevel="0" collapsed="false">
      <c r="E700" s="137"/>
      <c r="F700" s="137"/>
      <c r="G700" s="136"/>
    </row>
    <row r="701" customFormat="false" ht="15.5" hidden="false" customHeight="false" outlineLevel="0" collapsed="false">
      <c r="E701" s="137"/>
      <c r="F701" s="137"/>
      <c r="G701" s="136"/>
    </row>
    <row r="702" customFormat="false" ht="15.5" hidden="false" customHeight="false" outlineLevel="0" collapsed="false">
      <c r="E702" s="137"/>
      <c r="F702" s="137"/>
      <c r="G702" s="136"/>
    </row>
    <row r="703" customFormat="false" ht="15.5" hidden="false" customHeight="false" outlineLevel="0" collapsed="false">
      <c r="E703" s="137"/>
      <c r="F703" s="137"/>
      <c r="G703" s="136"/>
    </row>
    <row r="704" customFormat="false" ht="15.5" hidden="false" customHeight="false" outlineLevel="0" collapsed="false">
      <c r="E704" s="137"/>
      <c r="F704" s="137"/>
      <c r="G704" s="136"/>
    </row>
    <row r="705" customFormat="false" ht="15.5" hidden="false" customHeight="false" outlineLevel="0" collapsed="false">
      <c r="E705" s="137"/>
      <c r="F705" s="137"/>
      <c r="G705" s="136"/>
    </row>
    <row r="706" customFormat="false" ht="15.5" hidden="false" customHeight="false" outlineLevel="0" collapsed="false">
      <c r="E706" s="137"/>
      <c r="F706" s="137"/>
      <c r="G706" s="136"/>
    </row>
    <row r="707" customFormat="false" ht="15.5" hidden="false" customHeight="false" outlineLevel="0" collapsed="false">
      <c r="E707" s="137"/>
      <c r="F707" s="137"/>
      <c r="G707" s="136"/>
    </row>
    <row r="708" customFormat="false" ht="15.5" hidden="false" customHeight="false" outlineLevel="0" collapsed="false">
      <c r="E708" s="137"/>
      <c r="F708" s="137"/>
      <c r="G708" s="136"/>
    </row>
    <row r="709" customFormat="false" ht="15.5" hidden="false" customHeight="false" outlineLevel="0" collapsed="false">
      <c r="E709" s="137"/>
      <c r="F709" s="137"/>
      <c r="G709" s="136"/>
    </row>
    <row r="710" customFormat="false" ht="15.5" hidden="false" customHeight="false" outlineLevel="0" collapsed="false">
      <c r="E710" s="137"/>
      <c r="F710" s="137"/>
      <c r="G710" s="136"/>
    </row>
    <row r="711" customFormat="false" ht="15.5" hidden="false" customHeight="false" outlineLevel="0" collapsed="false">
      <c r="E711" s="137"/>
      <c r="F711" s="137"/>
      <c r="G711" s="136"/>
    </row>
    <row r="712" customFormat="false" ht="15.5" hidden="false" customHeight="false" outlineLevel="0" collapsed="false">
      <c r="E712" s="137"/>
      <c r="F712" s="137"/>
      <c r="G712" s="136"/>
    </row>
    <row r="713" customFormat="false" ht="15.5" hidden="false" customHeight="false" outlineLevel="0" collapsed="false">
      <c r="E713" s="137"/>
      <c r="F713" s="137"/>
      <c r="G713" s="136"/>
    </row>
    <row r="714" customFormat="false" ht="15.5" hidden="false" customHeight="false" outlineLevel="0" collapsed="false">
      <c r="E714" s="137"/>
      <c r="F714" s="137"/>
      <c r="G714" s="136"/>
    </row>
    <row r="715" customFormat="false" ht="15.5" hidden="false" customHeight="false" outlineLevel="0" collapsed="false">
      <c r="E715" s="137"/>
      <c r="F715" s="137"/>
      <c r="G715" s="136"/>
    </row>
    <row r="716" customFormat="false" ht="15.5" hidden="false" customHeight="false" outlineLevel="0" collapsed="false">
      <c r="E716" s="137"/>
      <c r="F716" s="137"/>
      <c r="G716" s="136"/>
    </row>
    <row r="717" customFormat="false" ht="15.5" hidden="false" customHeight="false" outlineLevel="0" collapsed="false">
      <c r="E717" s="137"/>
      <c r="F717" s="137"/>
      <c r="G717" s="136"/>
    </row>
    <row r="718" customFormat="false" ht="15.5" hidden="false" customHeight="false" outlineLevel="0" collapsed="false">
      <c r="E718" s="137"/>
      <c r="F718" s="137"/>
      <c r="G718" s="136"/>
    </row>
    <row r="719" customFormat="false" ht="15.5" hidden="false" customHeight="false" outlineLevel="0" collapsed="false">
      <c r="E719" s="137"/>
      <c r="F719" s="137"/>
      <c r="G719" s="136"/>
    </row>
    <row r="720" customFormat="false" ht="15.5" hidden="false" customHeight="false" outlineLevel="0" collapsed="false">
      <c r="E720" s="137"/>
      <c r="F720" s="137"/>
      <c r="G720" s="136"/>
    </row>
    <row r="721" customFormat="false" ht="15.5" hidden="false" customHeight="false" outlineLevel="0" collapsed="false">
      <c r="E721" s="137"/>
      <c r="F721" s="137"/>
      <c r="G721" s="136"/>
    </row>
    <row r="722" customFormat="false" ht="15.5" hidden="false" customHeight="false" outlineLevel="0" collapsed="false">
      <c r="E722" s="137"/>
      <c r="F722" s="137"/>
      <c r="G722" s="136"/>
    </row>
    <row r="723" customFormat="false" ht="15.5" hidden="false" customHeight="false" outlineLevel="0" collapsed="false">
      <c r="E723" s="137"/>
      <c r="F723" s="137"/>
      <c r="G723" s="136"/>
    </row>
    <row r="724" customFormat="false" ht="15.5" hidden="false" customHeight="false" outlineLevel="0" collapsed="false">
      <c r="E724" s="137"/>
      <c r="F724" s="137"/>
      <c r="G724" s="136"/>
    </row>
    <row r="725" customFormat="false" ht="15.5" hidden="false" customHeight="false" outlineLevel="0" collapsed="false">
      <c r="E725" s="137"/>
      <c r="F725" s="137"/>
      <c r="G725" s="136"/>
    </row>
    <row r="726" customFormat="false" ht="15.5" hidden="false" customHeight="false" outlineLevel="0" collapsed="false">
      <c r="E726" s="137"/>
      <c r="F726" s="137"/>
      <c r="G726" s="136"/>
    </row>
    <row r="727" customFormat="false" ht="15.5" hidden="false" customHeight="false" outlineLevel="0" collapsed="false">
      <c r="E727" s="137"/>
      <c r="F727" s="137"/>
      <c r="G727" s="136"/>
    </row>
    <row r="728" customFormat="false" ht="15.5" hidden="false" customHeight="false" outlineLevel="0" collapsed="false">
      <c r="E728" s="137"/>
      <c r="F728" s="137"/>
      <c r="G728" s="136"/>
    </row>
    <row r="729" customFormat="false" ht="15.5" hidden="false" customHeight="false" outlineLevel="0" collapsed="false">
      <c r="E729" s="137"/>
      <c r="F729" s="137"/>
      <c r="G729" s="136"/>
    </row>
    <row r="730" customFormat="false" ht="15.5" hidden="false" customHeight="false" outlineLevel="0" collapsed="false">
      <c r="E730" s="137"/>
      <c r="F730" s="137"/>
      <c r="G730" s="136"/>
    </row>
    <row r="731" customFormat="false" ht="15.5" hidden="false" customHeight="false" outlineLevel="0" collapsed="false">
      <c r="E731" s="137"/>
      <c r="F731" s="137"/>
      <c r="G731" s="136"/>
    </row>
    <row r="732" customFormat="false" ht="15.5" hidden="false" customHeight="false" outlineLevel="0" collapsed="false">
      <c r="E732" s="137"/>
      <c r="F732" s="137"/>
      <c r="G732" s="136"/>
    </row>
    <row r="733" customFormat="false" ht="15.5" hidden="false" customHeight="false" outlineLevel="0" collapsed="false">
      <c r="E733" s="137"/>
      <c r="F733" s="137"/>
      <c r="G733" s="136"/>
    </row>
    <row r="734" customFormat="false" ht="15.5" hidden="false" customHeight="false" outlineLevel="0" collapsed="false">
      <c r="E734" s="137"/>
      <c r="F734" s="137"/>
      <c r="G734" s="136"/>
    </row>
    <row r="735" customFormat="false" ht="15.5" hidden="false" customHeight="false" outlineLevel="0" collapsed="false">
      <c r="E735" s="137"/>
      <c r="F735" s="137"/>
      <c r="G735" s="136"/>
    </row>
    <row r="736" customFormat="false" ht="15.5" hidden="false" customHeight="false" outlineLevel="0" collapsed="false">
      <c r="E736" s="137"/>
      <c r="F736" s="137"/>
      <c r="G736" s="136"/>
    </row>
    <row r="737" customFormat="false" ht="15.5" hidden="false" customHeight="false" outlineLevel="0" collapsed="false">
      <c r="E737" s="137"/>
      <c r="F737" s="137"/>
      <c r="G737" s="136"/>
    </row>
    <row r="738" customFormat="false" ht="15.5" hidden="false" customHeight="false" outlineLevel="0" collapsed="false">
      <c r="E738" s="137"/>
      <c r="F738" s="137"/>
      <c r="G738" s="136"/>
    </row>
    <row r="739" customFormat="false" ht="15.5" hidden="false" customHeight="false" outlineLevel="0" collapsed="false">
      <c r="E739" s="137"/>
      <c r="F739" s="137"/>
      <c r="G739" s="136"/>
    </row>
    <row r="740" customFormat="false" ht="15.5" hidden="false" customHeight="false" outlineLevel="0" collapsed="false">
      <c r="E740" s="137"/>
      <c r="F740" s="137"/>
      <c r="G740" s="136"/>
    </row>
    <row r="741" customFormat="false" ht="15.5" hidden="false" customHeight="false" outlineLevel="0" collapsed="false">
      <c r="E741" s="137"/>
      <c r="F741" s="137"/>
      <c r="G741" s="136"/>
    </row>
    <row r="742" customFormat="false" ht="15.5" hidden="false" customHeight="false" outlineLevel="0" collapsed="false">
      <c r="E742" s="137"/>
      <c r="F742" s="137"/>
      <c r="G742" s="136"/>
    </row>
    <row r="743" customFormat="false" ht="15.5" hidden="false" customHeight="false" outlineLevel="0" collapsed="false">
      <c r="E743" s="137"/>
      <c r="F743" s="137"/>
      <c r="G743" s="136"/>
    </row>
    <row r="744" customFormat="false" ht="15.5" hidden="false" customHeight="false" outlineLevel="0" collapsed="false">
      <c r="E744" s="137"/>
      <c r="F744" s="137"/>
      <c r="G744" s="136"/>
    </row>
    <row r="745" customFormat="false" ht="15.5" hidden="false" customHeight="false" outlineLevel="0" collapsed="false">
      <c r="E745" s="137"/>
      <c r="F745" s="137"/>
      <c r="G745" s="136"/>
    </row>
    <row r="746" customFormat="false" ht="15.5" hidden="false" customHeight="false" outlineLevel="0" collapsed="false">
      <c r="E746" s="137"/>
      <c r="F746" s="137"/>
      <c r="G746" s="136"/>
    </row>
    <row r="747" customFormat="false" ht="15.5" hidden="false" customHeight="false" outlineLevel="0" collapsed="false">
      <c r="E747" s="137"/>
      <c r="F747" s="137"/>
      <c r="G747" s="136"/>
    </row>
    <row r="748" customFormat="false" ht="15.5" hidden="false" customHeight="false" outlineLevel="0" collapsed="false">
      <c r="E748" s="137"/>
      <c r="F748" s="137"/>
      <c r="G748" s="136"/>
    </row>
    <row r="749" customFormat="false" ht="15.5" hidden="false" customHeight="false" outlineLevel="0" collapsed="false">
      <c r="E749" s="137"/>
      <c r="F749" s="137"/>
      <c r="G749" s="136"/>
    </row>
    <row r="750" customFormat="false" ht="15.5" hidden="false" customHeight="false" outlineLevel="0" collapsed="false">
      <c r="E750" s="137"/>
      <c r="F750" s="137"/>
      <c r="G750" s="136"/>
    </row>
    <row r="751" customFormat="false" ht="15.5" hidden="false" customHeight="false" outlineLevel="0" collapsed="false">
      <c r="E751" s="137"/>
      <c r="F751" s="137"/>
      <c r="G751" s="136"/>
    </row>
    <row r="752" customFormat="false" ht="15.5" hidden="false" customHeight="false" outlineLevel="0" collapsed="false">
      <c r="E752" s="137"/>
      <c r="F752" s="137"/>
      <c r="G752" s="136"/>
    </row>
    <row r="753" customFormat="false" ht="15.5" hidden="false" customHeight="false" outlineLevel="0" collapsed="false">
      <c r="E753" s="137"/>
      <c r="F753" s="137"/>
      <c r="G753" s="136"/>
    </row>
    <row r="754" customFormat="false" ht="15.5" hidden="false" customHeight="false" outlineLevel="0" collapsed="false">
      <c r="E754" s="137"/>
      <c r="F754" s="137"/>
      <c r="G754" s="136"/>
    </row>
    <row r="755" customFormat="false" ht="15.5" hidden="false" customHeight="false" outlineLevel="0" collapsed="false">
      <c r="E755" s="137"/>
      <c r="F755" s="137"/>
      <c r="G755" s="136"/>
    </row>
    <row r="756" customFormat="false" ht="15.5" hidden="false" customHeight="false" outlineLevel="0" collapsed="false">
      <c r="E756" s="137"/>
      <c r="F756" s="137"/>
      <c r="G756" s="136"/>
    </row>
    <row r="757" customFormat="false" ht="15.5" hidden="false" customHeight="false" outlineLevel="0" collapsed="false">
      <c r="E757" s="137"/>
      <c r="F757" s="137"/>
      <c r="G757" s="136"/>
    </row>
    <row r="758" customFormat="false" ht="15.5" hidden="false" customHeight="false" outlineLevel="0" collapsed="false">
      <c r="E758" s="137"/>
      <c r="F758" s="137"/>
      <c r="G758" s="136"/>
    </row>
    <row r="759" customFormat="false" ht="15.5" hidden="false" customHeight="false" outlineLevel="0" collapsed="false">
      <c r="E759" s="137"/>
      <c r="F759" s="137"/>
      <c r="G759" s="136"/>
    </row>
    <row r="760" customFormat="false" ht="15.5" hidden="false" customHeight="false" outlineLevel="0" collapsed="false">
      <c r="E760" s="137"/>
      <c r="F760" s="137"/>
      <c r="G760" s="136"/>
    </row>
    <row r="761" customFormat="false" ht="15.5" hidden="false" customHeight="false" outlineLevel="0" collapsed="false">
      <c r="E761" s="137"/>
      <c r="F761" s="137"/>
      <c r="G761" s="136"/>
    </row>
    <row r="762" customFormat="false" ht="15.5" hidden="false" customHeight="false" outlineLevel="0" collapsed="false">
      <c r="E762" s="137"/>
      <c r="F762" s="137"/>
      <c r="G762" s="136"/>
    </row>
    <row r="763" customFormat="false" ht="15.5" hidden="false" customHeight="false" outlineLevel="0" collapsed="false">
      <c r="E763" s="137"/>
      <c r="F763" s="137"/>
      <c r="G763" s="136"/>
    </row>
    <row r="764" customFormat="false" ht="15.5" hidden="false" customHeight="false" outlineLevel="0" collapsed="false">
      <c r="E764" s="137"/>
      <c r="F764" s="137"/>
      <c r="G764" s="136"/>
    </row>
    <row r="765" customFormat="false" ht="15.5" hidden="false" customHeight="false" outlineLevel="0" collapsed="false">
      <c r="E765" s="137"/>
      <c r="F765" s="137"/>
      <c r="G765" s="136"/>
    </row>
    <row r="766" customFormat="false" ht="15.5" hidden="false" customHeight="false" outlineLevel="0" collapsed="false">
      <c r="E766" s="137"/>
      <c r="F766" s="137"/>
      <c r="G766" s="136"/>
    </row>
    <row r="767" customFormat="false" ht="15.5" hidden="false" customHeight="false" outlineLevel="0" collapsed="false">
      <c r="E767" s="137"/>
      <c r="F767" s="137"/>
      <c r="G767" s="136"/>
    </row>
    <row r="768" customFormat="false" ht="15.5" hidden="false" customHeight="false" outlineLevel="0" collapsed="false">
      <c r="E768" s="137"/>
      <c r="F768" s="137"/>
      <c r="G768" s="136"/>
    </row>
    <row r="769" customFormat="false" ht="15.5" hidden="false" customHeight="false" outlineLevel="0" collapsed="false">
      <c r="E769" s="137"/>
      <c r="F769" s="137"/>
      <c r="G769" s="136"/>
    </row>
    <row r="770" customFormat="false" ht="15.5" hidden="false" customHeight="false" outlineLevel="0" collapsed="false">
      <c r="E770" s="137"/>
      <c r="F770" s="137"/>
      <c r="G770" s="136"/>
    </row>
    <row r="771" customFormat="false" ht="15.5" hidden="false" customHeight="false" outlineLevel="0" collapsed="false">
      <c r="E771" s="137"/>
      <c r="F771" s="137"/>
      <c r="G771" s="136"/>
    </row>
    <row r="772" customFormat="false" ht="15.5" hidden="false" customHeight="false" outlineLevel="0" collapsed="false">
      <c r="E772" s="137"/>
      <c r="F772" s="137"/>
      <c r="G772" s="136"/>
    </row>
    <row r="773" customFormat="false" ht="15.5" hidden="false" customHeight="false" outlineLevel="0" collapsed="false">
      <c r="E773" s="137"/>
      <c r="F773" s="137"/>
      <c r="G773" s="136"/>
    </row>
    <row r="774" customFormat="false" ht="15.5" hidden="false" customHeight="false" outlineLevel="0" collapsed="false">
      <c r="E774" s="137"/>
      <c r="F774" s="137"/>
      <c r="G774" s="136"/>
    </row>
    <row r="775" customFormat="false" ht="15.5" hidden="false" customHeight="false" outlineLevel="0" collapsed="false">
      <c r="E775" s="137"/>
      <c r="F775" s="137"/>
      <c r="G775" s="136"/>
    </row>
    <row r="776" customFormat="false" ht="15.5" hidden="false" customHeight="false" outlineLevel="0" collapsed="false">
      <c r="E776" s="137"/>
      <c r="F776" s="137"/>
      <c r="G776" s="136"/>
    </row>
    <row r="777" customFormat="false" ht="15.5" hidden="false" customHeight="false" outlineLevel="0" collapsed="false">
      <c r="E777" s="137"/>
      <c r="F777" s="137"/>
      <c r="G777" s="136"/>
    </row>
    <row r="778" customFormat="false" ht="15.5" hidden="false" customHeight="false" outlineLevel="0" collapsed="false">
      <c r="E778" s="137"/>
      <c r="F778" s="137"/>
      <c r="G778" s="136"/>
    </row>
    <row r="779" customFormat="false" ht="15.5" hidden="false" customHeight="false" outlineLevel="0" collapsed="false">
      <c r="E779" s="137"/>
      <c r="F779" s="137"/>
      <c r="G779" s="136"/>
    </row>
    <row r="780" customFormat="false" ht="15.5" hidden="false" customHeight="false" outlineLevel="0" collapsed="false">
      <c r="E780" s="137"/>
      <c r="F780" s="137"/>
      <c r="G780" s="136"/>
    </row>
    <row r="781" customFormat="false" ht="15.5" hidden="false" customHeight="false" outlineLevel="0" collapsed="false">
      <c r="E781" s="137"/>
      <c r="F781" s="137"/>
      <c r="G781" s="136"/>
    </row>
    <row r="782" customFormat="false" ht="15.5" hidden="false" customHeight="false" outlineLevel="0" collapsed="false">
      <c r="E782" s="137"/>
      <c r="F782" s="137"/>
      <c r="G782" s="136"/>
    </row>
    <row r="783" customFormat="false" ht="15.5" hidden="false" customHeight="false" outlineLevel="0" collapsed="false">
      <c r="E783" s="137"/>
      <c r="F783" s="137"/>
      <c r="G783" s="136"/>
    </row>
    <row r="784" customFormat="false" ht="15.5" hidden="false" customHeight="false" outlineLevel="0" collapsed="false">
      <c r="E784" s="137"/>
      <c r="F784" s="137"/>
      <c r="G784" s="136"/>
    </row>
    <row r="785" customFormat="false" ht="15.5" hidden="false" customHeight="false" outlineLevel="0" collapsed="false">
      <c r="E785" s="137"/>
      <c r="F785" s="137"/>
      <c r="G785" s="136"/>
    </row>
    <row r="786" customFormat="false" ht="15.5" hidden="false" customHeight="false" outlineLevel="0" collapsed="false">
      <c r="E786" s="137"/>
      <c r="F786" s="137"/>
      <c r="G786" s="136"/>
    </row>
    <row r="787" customFormat="false" ht="15.5" hidden="false" customHeight="false" outlineLevel="0" collapsed="false">
      <c r="E787" s="137"/>
      <c r="F787" s="137"/>
      <c r="G787" s="136"/>
    </row>
    <row r="788" customFormat="false" ht="15.5" hidden="false" customHeight="false" outlineLevel="0" collapsed="false">
      <c r="E788" s="137"/>
      <c r="F788" s="137"/>
      <c r="G788" s="136"/>
    </row>
    <row r="789" customFormat="false" ht="15.5" hidden="false" customHeight="false" outlineLevel="0" collapsed="false">
      <c r="E789" s="137"/>
      <c r="F789" s="137"/>
      <c r="G789" s="136"/>
    </row>
    <row r="790" customFormat="false" ht="15.5" hidden="false" customHeight="false" outlineLevel="0" collapsed="false">
      <c r="E790" s="137"/>
      <c r="F790" s="137"/>
      <c r="G790" s="136"/>
    </row>
    <row r="791" customFormat="false" ht="15.5" hidden="false" customHeight="false" outlineLevel="0" collapsed="false">
      <c r="E791" s="137"/>
      <c r="F791" s="137"/>
      <c r="G791" s="136"/>
    </row>
    <row r="792" customFormat="false" ht="15.5" hidden="false" customHeight="false" outlineLevel="0" collapsed="false">
      <c r="E792" s="137"/>
      <c r="F792" s="137"/>
      <c r="G792" s="136"/>
    </row>
    <row r="793" customFormat="false" ht="15.5" hidden="false" customHeight="false" outlineLevel="0" collapsed="false">
      <c r="E793" s="137"/>
      <c r="F793" s="137"/>
      <c r="G793" s="136"/>
    </row>
    <row r="794" customFormat="false" ht="15.5" hidden="false" customHeight="false" outlineLevel="0" collapsed="false">
      <c r="E794" s="137"/>
      <c r="F794" s="137"/>
      <c r="G794" s="136"/>
    </row>
    <row r="795" customFormat="false" ht="15.5" hidden="false" customHeight="false" outlineLevel="0" collapsed="false">
      <c r="E795" s="137"/>
      <c r="F795" s="137"/>
      <c r="G795" s="136"/>
    </row>
    <row r="796" customFormat="false" ht="15.5" hidden="false" customHeight="false" outlineLevel="0" collapsed="false">
      <c r="E796" s="137"/>
      <c r="F796" s="137"/>
      <c r="G796" s="136"/>
    </row>
    <row r="797" customFormat="false" ht="15.5" hidden="false" customHeight="false" outlineLevel="0" collapsed="false">
      <c r="E797" s="137"/>
      <c r="F797" s="137"/>
      <c r="G797" s="136"/>
    </row>
    <row r="798" customFormat="false" ht="15.5" hidden="false" customHeight="false" outlineLevel="0" collapsed="false">
      <c r="E798" s="137"/>
      <c r="F798" s="137"/>
      <c r="G798" s="136"/>
    </row>
    <row r="799" customFormat="false" ht="15.5" hidden="false" customHeight="false" outlineLevel="0" collapsed="false">
      <c r="E799" s="137"/>
      <c r="F799" s="137"/>
      <c r="G799" s="136"/>
    </row>
    <row r="800" customFormat="false" ht="15.5" hidden="false" customHeight="false" outlineLevel="0" collapsed="false">
      <c r="E800" s="137"/>
      <c r="F800" s="137"/>
      <c r="G800" s="136"/>
    </row>
    <row r="801" customFormat="false" ht="15.5" hidden="false" customHeight="false" outlineLevel="0" collapsed="false">
      <c r="E801" s="137"/>
      <c r="F801" s="137"/>
      <c r="G801" s="136"/>
    </row>
    <row r="802" customFormat="false" ht="15.5" hidden="false" customHeight="false" outlineLevel="0" collapsed="false">
      <c r="E802" s="137"/>
      <c r="F802" s="137"/>
      <c r="G802" s="136"/>
    </row>
    <row r="803" customFormat="false" ht="15.5" hidden="false" customHeight="false" outlineLevel="0" collapsed="false">
      <c r="E803" s="137"/>
      <c r="F803" s="137"/>
      <c r="G803" s="136"/>
    </row>
    <row r="804" customFormat="false" ht="15.5" hidden="false" customHeight="false" outlineLevel="0" collapsed="false">
      <c r="E804" s="137"/>
      <c r="F804" s="137"/>
      <c r="G804" s="136"/>
    </row>
    <row r="805" customFormat="false" ht="15.5" hidden="false" customHeight="false" outlineLevel="0" collapsed="false">
      <c r="E805" s="137"/>
      <c r="F805" s="137"/>
      <c r="G805" s="136"/>
    </row>
    <row r="806" customFormat="false" ht="15.5" hidden="false" customHeight="false" outlineLevel="0" collapsed="false">
      <c r="E806" s="137"/>
      <c r="F806" s="137"/>
      <c r="G806" s="136"/>
    </row>
    <row r="807" customFormat="false" ht="15.5" hidden="false" customHeight="false" outlineLevel="0" collapsed="false">
      <c r="E807" s="137"/>
      <c r="F807" s="137"/>
      <c r="G807" s="136"/>
    </row>
    <row r="808" customFormat="false" ht="15.5" hidden="false" customHeight="false" outlineLevel="0" collapsed="false">
      <c r="E808" s="137"/>
      <c r="F808" s="137"/>
      <c r="G808" s="136"/>
    </row>
    <row r="809" customFormat="false" ht="15.5" hidden="false" customHeight="false" outlineLevel="0" collapsed="false">
      <c r="E809" s="137"/>
      <c r="F809" s="137"/>
      <c r="G809" s="136"/>
    </row>
    <row r="810" customFormat="false" ht="15.5" hidden="false" customHeight="false" outlineLevel="0" collapsed="false">
      <c r="E810" s="137"/>
      <c r="F810" s="137"/>
      <c r="G810" s="136"/>
    </row>
    <row r="811" customFormat="false" ht="15.5" hidden="false" customHeight="false" outlineLevel="0" collapsed="false">
      <c r="E811" s="137"/>
      <c r="F811" s="137"/>
      <c r="G811" s="136"/>
    </row>
    <row r="812" customFormat="false" ht="15.5" hidden="false" customHeight="false" outlineLevel="0" collapsed="false">
      <c r="E812" s="137"/>
      <c r="F812" s="137"/>
      <c r="G812" s="136"/>
    </row>
    <row r="813" customFormat="false" ht="15.5" hidden="false" customHeight="false" outlineLevel="0" collapsed="false">
      <c r="E813" s="137"/>
      <c r="F813" s="137"/>
      <c r="G813" s="136"/>
    </row>
    <row r="814" customFormat="false" ht="15.5" hidden="false" customHeight="false" outlineLevel="0" collapsed="false">
      <c r="E814" s="137"/>
      <c r="F814" s="137"/>
      <c r="G814" s="136"/>
    </row>
    <row r="815" customFormat="false" ht="15.5" hidden="false" customHeight="false" outlineLevel="0" collapsed="false">
      <c r="E815" s="137"/>
      <c r="F815" s="137"/>
      <c r="G815" s="136"/>
    </row>
    <row r="816" customFormat="false" ht="15.5" hidden="false" customHeight="false" outlineLevel="0" collapsed="false">
      <c r="E816" s="137"/>
      <c r="F816" s="137"/>
      <c r="G816" s="136"/>
    </row>
    <row r="817" customFormat="false" ht="15.5" hidden="false" customHeight="false" outlineLevel="0" collapsed="false">
      <c r="E817" s="137"/>
      <c r="F817" s="137"/>
      <c r="G817" s="136"/>
    </row>
    <row r="818" customFormat="false" ht="15.5" hidden="false" customHeight="false" outlineLevel="0" collapsed="false">
      <c r="E818" s="137"/>
      <c r="F818" s="137"/>
      <c r="G818" s="136"/>
    </row>
    <row r="819" customFormat="false" ht="15.5" hidden="false" customHeight="false" outlineLevel="0" collapsed="false">
      <c r="E819" s="137"/>
      <c r="F819" s="137"/>
      <c r="G819" s="136"/>
    </row>
    <row r="820" customFormat="false" ht="15.5" hidden="false" customHeight="false" outlineLevel="0" collapsed="false">
      <c r="E820" s="137"/>
      <c r="F820" s="137"/>
      <c r="G820" s="136"/>
    </row>
    <row r="821" customFormat="false" ht="15.5" hidden="false" customHeight="false" outlineLevel="0" collapsed="false">
      <c r="E821" s="137"/>
      <c r="F821" s="137"/>
      <c r="G821" s="136"/>
    </row>
    <row r="822" customFormat="false" ht="15.5" hidden="false" customHeight="false" outlineLevel="0" collapsed="false">
      <c r="E822" s="137"/>
      <c r="F822" s="137"/>
      <c r="G822" s="136"/>
    </row>
    <row r="823" customFormat="false" ht="15.5" hidden="false" customHeight="false" outlineLevel="0" collapsed="false">
      <c r="E823" s="137"/>
      <c r="F823" s="137"/>
      <c r="G823" s="136"/>
    </row>
    <row r="824" customFormat="false" ht="15.5" hidden="false" customHeight="false" outlineLevel="0" collapsed="false">
      <c r="E824" s="137"/>
      <c r="F824" s="137"/>
      <c r="G824" s="136"/>
    </row>
    <row r="825" customFormat="false" ht="15.5" hidden="false" customHeight="false" outlineLevel="0" collapsed="false">
      <c r="E825" s="137"/>
      <c r="F825" s="137"/>
      <c r="G825" s="136"/>
    </row>
    <row r="826" customFormat="false" ht="15.5" hidden="false" customHeight="false" outlineLevel="0" collapsed="false">
      <c r="E826" s="137"/>
      <c r="F826" s="137"/>
      <c r="G826" s="136"/>
    </row>
    <row r="827" customFormat="false" ht="15.5" hidden="false" customHeight="false" outlineLevel="0" collapsed="false">
      <c r="E827" s="137"/>
      <c r="F827" s="137"/>
      <c r="G827" s="136"/>
    </row>
    <row r="828" customFormat="false" ht="15.5" hidden="false" customHeight="false" outlineLevel="0" collapsed="false">
      <c r="E828" s="137"/>
      <c r="F828" s="137"/>
      <c r="G828" s="136"/>
    </row>
    <row r="829" customFormat="false" ht="15.5" hidden="false" customHeight="false" outlineLevel="0" collapsed="false">
      <c r="E829" s="137"/>
      <c r="F829" s="137"/>
      <c r="G829" s="136"/>
    </row>
    <row r="830" customFormat="false" ht="15.5" hidden="false" customHeight="false" outlineLevel="0" collapsed="false">
      <c r="E830" s="137"/>
      <c r="F830" s="137"/>
      <c r="G830" s="136"/>
    </row>
    <row r="831" customFormat="false" ht="15.5" hidden="false" customHeight="false" outlineLevel="0" collapsed="false">
      <c r="E831" s="137"/>
      <c r="F831" s="137"/>
      <c r="G831" s="136"/>
    </row>
    <row r="832" customFormat="false" ht="15.5" hidden="false" customHeight="false" outlineLevel="0" collapsed="false">
      <c r="E832" s="137"/>
      <c r="F832" s="137"/>
      <c r="G832" s="136"/>
    </row>
    <row r="833" customFormat="false" ht="15.5" hidden="false" customHeight="false" outlineLevel="0" collapsed="false">
      <c r="E833" s="137"/>
      <c r="F833" s="137"/>
      <c r="G833" s="136"/>
    </row>
    <row r="834" customFormat="false" ht="15.5" hidden="false" customHeight="false" outlineLevel="0" collapsed="false">
      <c r="E834" s="137"/>
      <c r="F834" s="137"/>
      <c r="G834" s="136"/>
    </row>
    <row r="835" customFormat="false" ht="15.5" hidden="false" customHeight="false" outlineLevel="0" collapsed="false">
      <c r="E835" s="137"/>
      <c r="F835" s="137"/>
      <c r="G835" s="136"/>
    </row>
    <row r="836" customFormat="false" ht="15.5" hidden="false" customHeight="false" outlineLevel="0" collapsed="false">
      <c r="E836" s="137"/>
      <c r="F836" s="137"/>
      <c r="G836" s="136"/>
    </row>
    <row r="837" customFormat="false" ht="15.5" hidden="false" customHeight="false" outlineLevel="0" collapsed="false">
      <c r="E837" s="137"/>
      <c r="F837" s="137"/>
      <c r="G837" s="136"/>
    </row>
    <row r="838" customFormat="false" ht="15.5" hidden="false" customHeight="false" outlineLevel="0" collapsed="false">
      <c r="E838" s="137"/>
      <c r="F838" s="137"/>
      <c r="G838" s="136"/>
    </row>
    <row r="839" customFormat="false" ht="15.5" hidden="false" customHeight="false" outlineLevel="0" collapsed="false">
      <c r="E839" s="137"/>
      <c r="F839" s="137"/>
      <c r="G839" s="136"/>
    </row>
    <row r="840" customFormat="false" ht="15.5" hidden="false" customHeight="false" outlineLevel="0" collapsed="false">
      <c r="E840" s="137"/>
      <c r="F840" s="137"/>
      <c r="G840" s="136"/>
    </row>
    <row r="841" customFormat="false" ht="15.5" hidden="false" customHeight="false" outlineLevel="0" collapsed="false">
      <c r="E841" s="137"/>
      <c r="F841" s="137"/>
      <c r="G841" s="136"/>
    </row>
    <row r="842" customFormat="false" ht="15.5" hidden="false" customHeight="false" outlineLevel="0" collapsed="false">
      <c r="E842" s="137"/>
      <c r="F842" s="137"/>
      <c r="G842" s="136"/>
    </row>
    <row r="843" customFormat="false" ht="15.5" hidden="false" customHeight="false" outlineLevel="0" collapsed="false">
      <c r="E843" s="137"/>
      <c r="F843" s="137"/>
      <c r="G843" s="136"/>
    </row>
    <row r="844" customFormat="false" ht="15.5" hidden="false" customHeight="false" outlineLevel="0" collapsed="false">
      <c r="E844" s="137"/>
      <c r="F844" s="137"/>
      <c r="G844" s="136"/>
    </row>
    <row r="845" customFormat="false" ht="15.5" hidden="false" customHeight="false" outlineLevel="0" collapsed="false">
      <c r="E845" s="137"/>
      <c r="F845" s="137"/>
      <c r="G845" s="136"/>
    </row>
    <row r="846" customFormat="false" ht="15.5" hidden="false" customHeight="false" outlineLevel="0" collapsed="false">
      <c r="E846" s="137"/>
      <c r="F846" s="137"/>
      <c r="G846" s="136"/>
    </row>
    <row r="847" customFormat="false" ht="15.5" hidden="false" customHeight="false" outlineLevel="0" collapsed="false">
      <c r="E847" s="137"/>
      <c r="F847" s="137"/>
      <c r="G847" s="136"/>
    </row>
    <row r="848" customFormat="false" ht="15.5" hidden="false" customHeight="false" outlineLevel="0" collapsed="false">
      <c r="E848" s="137"/>
      <c r="F848" s="137"/>
      <c r="G848" s="136"/>
    </row>
    <row r="849" customFormat="false" ht="15.5" hidden="false" customHeight="false" outlineLevel="0" collapsed="false">
      <c r="E849" s="137"/>
      <c r="F849" s="137"/>
      <c r="G849" s="136"/>
    </row>
    <row r="850" customFormat="false" ht="15.5" hidden="false" customHeight="false" outlineLevel="0" collapsed="false">
      <c r="E850" s="137"/>
      <c r="F850" s="137"/>
      <c r="G850" s="136"/>
    </row>
    <row r="851" customFormat="false" ht="15.5" hidden="false" customHeight="false" outlineLevel="0" collapsed="false">
      <c r="E851" s="137"/>
      <c r="F851" s="137"/>
      <c r="G851" s="136"/>
    </row>
    <row r="852" customFormat="false" ht="15.5" hidden="false" customHeight="false" outlineLevel="0" collapsed="false">
      <c r="E852" s="137"/>
      <c r="F852" s="137"/>
      <c r="G852" s="136"/>
    </row>
    <row r="853" customFormat="false" ht="15.5" hidden="false" customHeight="false" outlineLevel="0" collapsed="false">
      <c r="E853" s="137"/>
      <c r="F853" s="137"/>
      <c r="G853" s="136"/>
    </row>
    <row r="854" customFormat="false" ht="15.5" hidden="false" customHeight="false" outlineLevel="0" collapsed="false">
      <c r="E854" s="137"/>
      <c r="F854" s="137"/>
      <c r="G854" s="136"/>
    </row>
    <row r="855" customFormat="false" ht="15.5" hidden="false" customHeight="false" outlineLevel="0" collapsed="false">
      <c r="E855" s="137"/>
      <c r="F855" s="137"/>
      <c r="G855" s="136"/>
    </row>
    <row r="856" customFormat="false" ht="15.5" hidden="false" customHeight="false" outlineLevel="0" collapsed="false">
      <c r="E856" s="137"/>
      <c r="F856" s="137"/>
      <c r="G856" s="136"/>
    </row>
    <row r="857" customFormat="false" ht="15.5" hidden="false" customHeight="false" outlineLevel="0" collapsed="false">
      <c r="E857" s="137"/>
      <c r="F857" s="137"/>
      <c r="G857" s="136"/>
    </row>
    <row r="858" customFormat="false" ht="15.5" hidden="false" customHeight="false" outlineLevel="0" collapsed="false">
      <c r="E858" s="137"/>
      <c r="F858" s="137"/>
      <c r="G858" s="136"/>
    </row>
    <row r="859" customFormat="false" ht="15.5" hidden="false" customHeight="false" outlineLevel="0" collapsed="false">
      <c r="E859" s="137"/>
      <c r="F859" s="137"/>
      <c r="G859" s="136"/>
    </row>
    <row r="860" customFormat="false" ht="15.5" hidden="false" customHeight="false" outlineLevel="0" collapsed="false">
      <c r="E860" s="137"/>
      <c r="F860" s="137"/>
      <c r="G860" s="136"/>
    </row>
    <row r="861" customFormat="false" ht="15.5" hidden="false" customHeight="false" outlineLevel="0" collapsed="false">
      <c r="E861" s="137"/>
      <c r="F861" s="137"/>
      <c r="G861" s="136"/>
    </row>
    <row r="862" customFormat="false" ht="15.5" hidden="false" customHeight="false" outlineLevel="0" collapsed="false">
      <c r="E862" s="137"/>
      <c r="F862" s="137"/>
      <c r="G862" s="136"/>
    </row>
    <row r="863" customFormat="false" ht="15.5" hidden="false" customHeight="false" outlineLevel="0" collapsed="false">
      <c r="E863" s="137"/>
      <c r="F863" s="137"/>
      <c r="G863" s="136"/>
    </row>
    <row r="864" customFormat="false" ht="15.5" hidden="false" customHeight="false" outlineLevel="0" collapsed="false">
      <c r="E864" s="137"/>
      <c r="F864" s="137"/>
      <c r="G864" s="136"/>
    </row>
    <row r="865" customFormat="false" ht="15.5" hidden="false" customHeight="false" outlineLevel="0" collapsed="false">
      <c r="E865" s="137"/>
      <c r="F865" s="137"/>
      <c r="G865" s="136"/>
    </row>
    <row r="866" customFormat="false" ht="15.5" hidden="false" customHeight="false" outlineLevel="0" collapsed="false">
      <c r="E866" s="137"/>
      <c r="F866" s="137"/>
      <c r="G866" s="136"/>
    </row>
    <row r="867" customFormat="false" ht="15.5" hidden="false" customHeight="false" outlineLevel="0" collapsed="false">
      <c r="E867" s="137"/>
      <c r="F867" s="137"/>
      <c r="G867" s="136"/>
    </row>
    <row r="868" customFormat="false" ht="15.5" hidden="false" customHeight="false" outlineLevel="0" collapsed="false">
      <c r="E868" s="137"/>
      <c r="F868" s="137"/>
      <c r="G868" s="136"/>
    </row>
    <row r="869" customFormat="false" ht="15.5" hidden="false" customHeight="false" outlineLevel="0" collapsed="false">
      <c r="E869" s="137"/>
      <c r="F869" s="137"/>
      <c r="G869" s="136"/>
    </row>
    <row r="870" customFormat="false" ht="15.5" hidden="false" customHeight="false" outlineLevel="0" collapsed="false">
      <c r="E870" s="137"/>
      <c r="F870" s="137"/>
      <c r="G870" s="136"/>
    </row>
    <row r="871" customFormat="false" ht="15.5" hidden="false" customHeight="false" outlineLevel="0" collapsed="false">
      <c r="E871" s="137"/>
      <c r="F871" s="137"/>
      <c r="G871" s="136"/>
    </row>
    <row r="872" customFormat="false" ht="15.5" hidden="false" customHeight="false" outlineLevel="0" collapsed="false">
      <c r="E872" s="137"/>
      <c r="F872" s="137"/>
      <c r="G872" s="136"/>
    </row>
    <row r="873" customFormat="false" ht="15.5" hidden="false" customHeight="false" outlineLevel="0" collapsed="false">
      <c r="E873" s="137"/>
      <c r="F873" s="137"/>
      <c r="G873" s="136"/>
    </row>
    <row r="874" customFormat="false" ht="15.5" hidden="false" customHeight="false" outlineLevel="0" collapsed="false">
      <c r="E874" s="137"/>
      <c r="F874" s="137"/>
      <c r="G874" s="136"/>
    </row>
    <row r="875" customFormat="false" ht="15.5" hidden="false" customHeight="false" outlineLevel="0" collapsed="false">
      <c r="E875" s="137"/>
      <c r="F875" s="137"/>
      <c r="G875" s="136"/>
    </row>
    <row r="876" customFormat="false" ht="15.5" hidden="false" customHeight="false" outlineLevel="0" collapsed="false">
      <c r="E876" s="137"/>
      <c r="F876" s="137"/>
      <c r="G876" s="136"/>
    </row>
    <row r="877" customFormat="false" ht="15.5" hidden="false" customHeight="false" outlineLevel="0" collapsed="false">
      <c r="E877" s="137"/>
      <c r="F877" s="137"/>
      <c r="G877" s="136"/>
    </row>
    <row r="878" customFormat="false" ht="15.5" hidden="false" customHeight="false" outlineLevel="0" collapsed="false">
      <c r="E878" s="137"/>
      <c r="F878" s="137"/>
      <c r="G878" s="136"/>
    </row>
    <row r="879" customFormat="false" ht="15.5" hidden="false" customHeight="false" outlineLevel="0" collapsed="false">
      <c r="E879" s="137"/>
      <c r="F879" s="137"/>
      <c r="G879" s="136"/>
    </row>
    <row r="880" customFormat="false" ht="15.5" hidden="false" customHeight="false" outlineLevel="0" collapsed="false">
      <c r="E880" s="137"/>
      <c r="F880" s="137"/>
      <c r="G880" s="136"/>
    </row>
    <row r="881" customFormat="false" ht="15.5" hidden="false" customHeight="false" outlineLevel="0" collapsed="false">
      <c r="E881" s="137"/>
      <c r="F881" s="137"/>
      <c r="G881" s="136"/>
    </row>
    <row r="882" customFormat="false" ht="15.5" hidden="false" customHeight="false" outlineLevel="0" collapsed="false">
      <c r="E882" s="137"/>
      <c r="F882" s="137"/>
      <c r="G882" s="136"/>
    </row>
    <row r="883" customFormat="false" ht="15.5" hidden="false" customHeight="false" outlineLevel="0" collapsed="false">
      <c r="E883" s="137"/>
      <c r="F883" s="137"/>
      <c r="G883" s="136"/>
    </row>
    <row r="884" customFormat="false" ht="15.5" hidden="false" customHeight="false" outlineLevel="0" collapsed="false">
      <c r="E884" s="137"/>
      <c r="F884" s="137"/>
      <c r="G884" s="136"/>
    </row>
    <row r="885" customFormat="false" ht="15.5" hidden="false" customHeight="false" outlineLevel="0" collapsed="false">
      <c r="E885" s="137"/>
      <c r="F885" s="137"/>
      <c r="G885" s="136"/>
    </row>
    <row r="886" customFormat="false" ht="15.5" hidden="false" customHeight="false" outlineLevel="0" collapsed="false">
      <c r="E886" s="137"/>
      <c r="F886" s="137"/>
      <c r="G886" s="136"/>
    </row>
    <row r="887" customFormat="false" ht="15.5" hidden="false" customHeight="false" outlineLevel="0" collapsed="false">
      <c r="E887" s="137"/>
      <c r="F887" s="137"/>
      <c r="G887" s="136"/>
    </row>
    <row r="888" customFormat="false" ht="15.5" hidden="false" customHeight="false" outlineLevel="0" collapsed="false">
      <c r="E888" s="137"/>
      <c r="F888" s="137"/>
      <c r="G888" s="136"/>
    </row>
    <row r="889" customFormat="false" ht="15.5" hidden="false" customHeight="false" outlineLevel="0" collapsed="false">
      <c r="E889" s="137"/>
      <c r="F889" s="137"/>
      <c r="G889" s="136"/>
    </row>
    <row r="890" customFormat="false" ht="15.5" hidden="false" customHeight="false" outlineLevel="0" collapsed="false">
      <c r="E890" s="137"/>
      <c r="F890" s="137"/>
      <c r="G890" s="136"/>
    </row>
    <row r="891" customFormat="false" ht="15.5" hidden="false" customHeight="false" outlineLevel="0" collapsed="false">
      <c r="E891" s="137"/>
      <c r="F891" s="137"/>
      <c r="G891" s="136"/>
    </row>
    <row r="892" customFormat="false" ht="15.5" hidden="false" customHeight="false" outlineLevel="0" collapsed="false">
      <c r="E892" s="137"/>
      <c r="F892" s="137"/>
      <c r="G892" s="136"/>
    </row>
    <row r="893" customFormat="false" ht="15.5" hidden="false" customHeight="false" outlineLevel="0" collapsed="false">
      <c r="E893" s="137"/>
      <c r="F893" s="137"/>
      <c r="G893" s="136"/>
    </row>
    <row r="894" customFormat="false" ht="15.5" hidden="false" customHeight="false" outlineLevel="0" collapsed="false">
      <c r="E894" s="137"/>
      <c r="F894" s="137"/>
      <c r="G894" s="136"/>
    </row>
    <row r="895" customFormat="false" ht="15.5" hidden="false" customHeight="false" outlineLevel="0" collapsed="false">
      <c r="E895" s="137"/>
      <c r="F895" s="137"/>
      <c r="G895" s="136"/>
    </row>
    <row r="896" customFormat="false" ht="15.5" hidden="false" customHeight="false" outlineLevel="0" collapsed="false">
      <c r="E896" s="137"/>
      <c r="F896" s="137"/>
      <c r="G896" s="136"/>
    </row>
    <row r="897" customFormat="false" ht="15.5" hidden="false" customHeight="false" outlineLevel="0" collapsed="false">
      <c r="E897" s="137"/>
      <c r="F897" s="137"/>
      <c r="G897" s="136"/>
    </row>
    <row r="898" customFormat="false" ht="15.5" hidden="false" customHeight="false" outlineLevel="0" collapsed="false">
      <c r="E898" s="137"/>
      <c r="F898" s="137"/>
      <c r="G898" s="136"/>
    </row>
    <row r="899" customFormat="false" ht="15.5" hidden="false" customHeight="false" outlineLevel="0" collapsed="false">
      <c r="E899" s="137"/>
      <c r="F899" s="137"/>
      <c r="G899" s="136"/>
    </row>
    <row r="900" customFormat="false" ht="15.5" hidden="false" customHeight="false" outlineLevel="0" collapsed="false">
      <c r="E900" s="137"/>
      <c r="F900" s="137"/>
      <c r="G900" s="136"/>
    </row>
    <row r="901" customFormat="false" ht="15.5" hidden="false" customHeight="false" outlineLevel="0" collapsed="false">
      <c r="E901" s="137"/>
      <c r="F901" s="137"/>
      <c r="G901" s="136"/>
    </row>
    <row r="902" customFormat="false" ht="15.5" hidden="false" customHeight="false" outlineLevel="0" collapsed="false">
      <c r="E902" s="137"/>
      <c r="F902" s="137"/>
      <c r="G902" s="136"/>
    </row>
    <row r="903" customFormat="false" ht="15.5" hidden="false" customHeight="false" outlineLevel="0" collapsed="false">
      <c r="E903" s="137"/>
      <c r="F903" s="137"/>
      <c r="G903" s="136"/>
    </row>
    <row r="904" customFormat="false" ht="15.5" hidden="false" customHeight="false" outlineLevel="0" collapsed="false">
      <c r="E904" s="137"/>
      <c r="F904" s="137"/>
      <c r="G904" s="136"/>
    </row>
    <row r="905" customFormat="false" ht="15.5" hidden="false" customHeight="false" outlineLevel="0" collapsed="false">
      <c r="E905" s="137"/>
      <c r="F905" s="137"/>
      <c r="G905" s="136"/>
    </row>
    <row r="906" customFormat="false" ht="15.5" hidden="false" customHeight="false" outlineLevel="0" collapsed="false">
      <c r="E906" s="137"/>
      <c r="F906" s="137"/>
      <c r="G906" s="136"/>
    </row>
    <row r="907" customFormat="false" ht="15.5" hidden="false" customHeight="false" outlineLevel="0" collapsed="false">
      <c r="E907" s="137"/>
      <c r="F907" s="137"/>
      <c r="G907" s="136"/>
    </row>
    <row r="908" customFormat="false" ht="15.5" hidden="false" customHeight="false" outlineLevel="0" collapsed="false">
      <c r="E908" s="137"/>
      <c r="F908" s="137"/>
      <c r="G908" s="136"/>
    </row>
    <row r="909" customFormat="false" ht="15.5" hidden="false" customHeight="false" outlineLevel="0" collapsed="false">
      <c r="E909" s="137"/>
      <c r="F909" s="137"/>
      <c r="G909" s="136"/>
    </row>
    <row r="910" customFormat="false" ht="15.5" hidden="false" customHeight="false" outlineLevel="0" collapsed="false">
      <c r="E910" s="137"/>
      <c r="F910" s="137"/>
      <c r="G910" s="136"/>
    </row>
    <row r="911" customFormat="false" ht="15.5" hidden="false" customHeight="false" outlineLevel="0" collapsed="false">
      <c r="E911" s="137"/>
      <c r="F911" s="137"/>
      <c r="G911" s="136"/>
    </row>
    <row r="912" customFormat="false" ht="15.5" hidden="false" customHeight="false" outlineLevel="0" collapsed="false">
      <c r="E912" s="137"/>
      <c r="F912" s="137"/>
      <c r="G912" s="136"/>
    </row>
    <row r="913" customFormat="false" ht="15.5" hidden="false" customHeight="false" outlineLevel="0" collapsed="false">
      <c r="E913" s="137"/>
      <c r="F913" s="137"/>
      <c r="G913" s="136"/>
    </row>
    <row r="914" customFormat="false" ht="15.5" hidden="false" customHeight="false" outlineLevel="0" collapsed="false">
      <c r="E914" s="137"/>
      <c r="F914" s="137"/>
      <c r="G914" s="136"/>
    </row>
    <row r="915" customFormat="false" ht="15.5" hidden="false" customHeight="false" outlineLevel="0" collapsed="false">
      <c r="E915" s="137"/>
      <c r="F915" s="137"/>
      <c r="G915" s="136"/>
    </row>
    <row r="916" customFormat="false" ht="15.5" hidden="false" customHeight="false" outlineLevel="0" collapsed="false">
      <c r="E916" s="137"/>
      <c r="F916" s="137"/>
      <c r="G916" s="136"/>
    </row>
    <row r="917" customFormat="false" ht="15.5" hidden="false" customHeight="false" outlineLevel="0" collapsed="false">
      <c r="E917" s="137"/>
      <c r="F917" s="137"/>
      <c r="G917" s="136"/>
    </row>
    <row r="918" customFormat="false" ht="15.5" hidden="false" customHeight="false" outlineLevel="0" collapsed="false">
      <c r="E918" s="137"/>
      <c r="F918" s="137"/>
      <c r="G918" s="136"/>
    </row>
    <row r="919" customFormat="false" ht="15.5" hidden="false" customHeight="false" outlineLevel="0" collapsed="false">
      <c r="E919" s="137"/>
      <c r="F919" s="137"/>
      <c r="G919" s="136"/>
    </row>
    <row r="920" customFormat="false" ht="15.5" hidden="false" customHeight="false" outlineLevel="0" collapsed="false">
      <c r="E920" s="137"/>
      <c r="F920" s="137"/>
      <c r="G920" s="136"/>
    </row>
    <row r="921" customFormat="false" ht="15.5" hidden="false" customHeight="false" outlineLevel="0" collapsed="false">
      <c r="E921" s="137"/>
      <c r="F921" s="137"/>
      <c r="G921" s="136"/>
    </row>
    <row r="922" customFormat="false" ht="15.5" hidden="false" customHeight="false" outlineLevel="0" collapsed="false">
      <c r="E922" s="137"/>
      <c r="F922" s="137"/>
      <c r="G922" s="136"/>
    </row>
    <row r="923" customFormat="false" ht="15.5" hidden="false" customHeight="false" outlineLevel="0" collapsed="false">
      <c r="E923" s="137"/>
      <c r="F923" s="137"/>
      <c r="G923" s="136"/>
    </row>
    <row r="924" customFormat="false" ht="15.5" hidden="false" customHeight="false" outlineLevel="0" collapsed="false">
      <c r="E924" s="137"/>
      <c r="F924" s="137"/>
      <c r="G924" s="136"/>
    </row>
    <row r="925" customFormat="false" ht="15.5" hidden="false" customHeight="false" outlineLevel="0" collapsed="false">
      <c r="E925" s="137"/>
      <c r="F925" s="137"/>
      <c r="G925" s="136"/>
    </row>
    <row r="926" customFormat="false" ht="15.5" hidden="false" customHeight="false" outlineLevel="0" collapsed="false">
      <c r="E926" s="137"/>
      <c r="F926" s="137"/>
      <c r="G926" s="136"/>
    </row>
    <row r="927" customFormat="false" ht="15.5" hidden="false" customHeight="false" outlineLevel="0" collapsed="false">
      <c r="E927" s="137"/>
      <c r="F927" s="137"/>
      <c r="G927" s="136"/>
    </row>
    <row r="928" customFormat="false" ht="15.5" hidden="false" customHeight="false" outlineLevel="0" collapsed="false">
      <c r="E928" s="137"/>
      <c r="F928" s="137"/>
      <c r="G928" s="136"/>
    </row>
    <row r="929" customFormat="false" ht="15.5" hidden="false" customHeight="false" outlineLevel="0" collapsed="false">
      <c r="E929" s="137"/>
      <c r="F929" s="137"/>
      <c r="G929" s="136"/>
    </row>
    <row r="930" customFormat="false" ht="15.5" hidden="false" customHeight="false" outlineLevel="0" collapsed="false">
      <c r="E930" s="137"/>
      <c r="F930" s="137"/>
      <c r="G930" s="136"/>
    </row>
    <row r="931" customFormat="false" ht="15.5" hidden="false" customHeight="false" outlineLevel="0" collapsed="false">
      <c r="E931" s="137"/>
      <c r="F931" s="137"/>
      <c r="G931" s="136"/>
    </row>
    <row r="932" customFormat="false" ht="15.5" hidden="false" customHeight="false" outlineLevel="0" collapsed="false">
      <c r="E932" s="137"/>
      <c r="F932" s="137"/>
      <c r="G932" s="136"/>
    </row>
    <row r="933" customFormat="false" ht="15.5" hidden="false" customHeight="false" outlineLevel="0" collapsed="false">
      <c r="E933" s="137"/>
      <c r="F933" s="137"/>
      <c r="G933" s="136"/>
    </row>
    <row r="934" customFormat="false" ht="15.5" hidden="false" customHeight="false" outlineLevel="0" collapsed="false">
      <c r="E934" s="137"/>
      <c r="F934" s="137"/>
      <c r="G934" s="136"/>
    </row>
    <row r="935" customFormat="false" ht="15.5" hidden="false" customHeight="false" outlineLevel="0" collapsed="false">
      <c r="E935" s="137"/>
      <c r="F935" s="137"/>
      <c r="G935" s="136"/>
    </row>
    <row r="936" customFormat="false" ht="15.5" hidden="false" customHeight="false" outlineLevel="0" collapsed="false">
      <c r="E936" s="137"/>
      <c r="F936" s="137"/>
      <c r="G936" s="136"/>
    </row>
    <row r="937" customFormat="false" ht="15.5" hidden="false" customHeight="false" outlineLevel="0" collapsed="false">
      <c r="E937" s="137"/>
      <c r="F937" s="137"/>
      <c r="G937" s="136"/>
    </row>
    <row r="938" customFormat="false" ht="15.5" hidden="false" customHeight="false" outlineLevel="0" collapsed="false">
      <c r="E938" s="137"/>
      <c r="F938" s="137"/>
      <c r="G938" s="136"/>
    </row>
    <row r="939" customFormat="false" ht="15.5" hidden="false" customHeight="false" outlineLevel="0" collapsed="false">
      <c r="E939" s="137"/>
      <c r="F939" s="137"/>
      <c r="G939" s="136"/>
    </row>
    <row r="940" customFormat="false" ht="15.5" hidden="false" customHeight="false" outlineLevel="0" collapsed="false">
      <c r="E940" s="137"/>
      <c r="F940" s="137"/>
      <c r="G940" s="136"/>
    </row>
    <row r="941" customFormat="false" ht="15.5" hidden="false" customHeight="false" outlineLevel="0" collapsed="false">
      <c r="E941" s="137"/>
      <c r="F941" s="137"/>
      <c r="G941" s="136"/>
    </row>
    <row r="942" customFormat="false" ht="15.5" hidden="false" customHeight="false" outlineLevel="0" collapsed="false">
      <c r="E942" s="137"/>
      <c r="F942" s="137"/>
      <c r="G942" s="136"/>
    </row>
    <row r="943" customFormat="false" ht="15.5" hidden="false" customHeight="false" outlineLevel="0" collapsed="false">
      <c r="E943" s="137"/>
      <c r="F943" s="137"/>
      <c r="G943" s="136"/>
    </row>
    <row r="944" customFormat="false" ht="15.5" hidden="false" customHeight="false" outlineLevel="0" collapsed="false">
      <c r="E944" s="137"/>
      <c r="F944" s="137"/>
      <c r="G944" s="136"/>
    </row>
    <row r="945" customFormat="false" ht="15.5" hidden="false" customHeight="false" outlineLevel="0" collapsed="false">
      <c r="E945" s="137"/>
      <c r="F945" s="137"/>
      <c r="G945" s="136"/>
    </row>
    <row r="946" customFormat="false" ht="15.5" hidden="false" customHeight="false" outlineLevel="0" collapsed="false">
      <c r="E946" s="137"/>
      <c r="F946" s="137"/>
      <c r="G946" s="136"/>
    </row>
    <row r="947" customFormat="false" ht="15.5" hidden="false" customHeight="false" outlineLevel="0" collapsed="false">
      <c r="E947" s="137"/>
      <c r="F947" s="137"/>
      <c r="G947" s="136"/>
    </row>
    <row r="948" customFormat="false" ht="15.5" hidden="false" customHeight="false" outlineLevel="0" collapsed="false">
      <c r="E948" s="137"/>
      <c r="F948" s="137"/>
      <c r="G948" s="136"/>
    </row>
    <row r="949" customFormat="false" ht="15.5" hidden="false" customHeight="false" outlineLevel="0" collapsed="false">
      <c r="E949" s="137"/>
      <c r="F949" s="137"/>
      <c r="G949" s="136"/>
    </row>
    <row r="950" customFormat="false" ht="15.5" hidden="false" customHeight="false" outlineLevel="0" collapsed="false">
      <c r="E950" s="137"/>
      <c r="F950" s="137"/>
      <c r="G950" s="136"/>
    </row>
    <row r="951" customFormat="false" ht="15.5" hidden="false" customHeight="false" outlineLevel="0" collapsed="false">
      <c r="E951" s="137"/>
      <c r="F951" s="137"/>
      <c r="G951" s="136"/>
    </row>
    <row r="952" customFormat="false" ht="15.5" hidden="false" customHeight="false" outlineLevel="0" collapsed="false">
      <c r="E952" s="137"/>
      <c r="F952" s="137"/>
      <c r="G952" s="136"/>
    </row>
    <row r="953" customFormat="false" ht="15.5" hidden="false" customHeight="false" outlineLevel="0" collapsed="false">
      <c r="E953" s="137"/>
      <c r="F953" s="137"/>
      <c r="G953" s="136"/>
    </row>
    <row r="954" customFormat="false" ht="15.5" hidden="false" customHeight="false" outlineLevel="0" collapsed="false">
      <c r="E954" s="137"/>
      <c r="F954" s="137"/>
      <c r="G954" s="136"/>
    </row>
    <row r="955" customFormat="false" ht="15.5" hidden="false" customHeight="false" outlineLevel="0" collapsed="false">
      <c r="E955" s="137"/>
      <c r="F955" s="137"/>
      <c r="G955" s="136"/>
    </row>
    <row r="956" customFormat="false" ht="15.5" hidden="false" customHeight="false" outlineLevel="0" collapsed="false">
      <c r="E956" s="137"/>
      <c r="F956" s="137"/>
      <c r="G956" s="136"/>
    </row>
    <row r="957" customFormat="false" ht="15.5" hidden="false" customHeight="false" outlineLevel="0" collapsed="false">
      <c r="E957" s="137"/>
      <c r="F957" s="137"/>
      <c r="G957" s="136"/>
    </row>
    <row r="958" customFormat="false" ht="15.5" hidden="false" customHeight="false" outlineLevel="0" collapsed="false">
      <c r="E958" s="137"/>
      <c r="F958" s="137"/>
      <c r="G958" s="136"/>
    </row>
    <row r="959" customFormat="false" ht="15.5" hidden="false" customHeight="false" outlineLevel="0" collapsed="false">
      <c r="E959" s="137"/>
      <c r="F959" s="137"/>
      <c r="G959" s="136"/>
    </row>
    <row r="960" customFormat="false" ht="15.5" hidden="false" customHeight="false" outlineLevel="0" collapsed="false">
      <c r="E960" s="137"/>
      <c r="F960" s="137"/>
      <c r="G960" s="136"/>
    </row>
    <row r="961" customFormat="false" ht="15.5" hidden="false" customHeight="false" outlineLevel="0" collapsed="false">
      <c r="E961" s="137"/>
      <c r="F961" s="137"/>
      <c r="G961" s="136"/>
    </row>
    <row r="962" customFormat="false" ht="15.5" hidden="false" customHeight="false" outlineLevel="0" collapsed="false">
      <c r="E962" s="137"/>
      <c r="F962" s="137"/>
      <c r="G962" s="136"/>
    </row>
    <row r="963" customFormat="false" ht="15.5" hidden="false" customHeight="false" outlineLevel="0" collapsed="false">
      <c r="E963" s="137"/>
      <c r="F963" s="137"/>
      <c r="G963" s="136"/>
    </row>
    <row r="964" customFormat="false" ht="15.5" hidden="false" customHeight="false" outlineLevel="0" collapsed="false">
      <c r="E964" s="137"/>
      <c r="F964" s="137"/>
      <c r="G964" s="136"/>
    </row>
    <row r="965" customFormat="false" ht="15.5" hidden="false" customHeight="false" outlineLevel="0" collapsed="false">
      <c r="E965" s="137"/>
      <c r="F965" s="137"/>
      <c r="G965" s="136"/>
    </row>
    <row r="966" customFormat="false" ht="15.5" hidden="false" customHeight="false" outlineLevel="0" collapsed="false">
      <c r="E966" s="137"/>
      <c r="F966" s="137"/>
      <c r="G966" s="136"/>
    </row>
    <row r="967" customFormat="false" ht="15.5" hidden="false" customHeight="false" outlineLevel="0" collapsed="false">
      <c r="E967" s="137"/>
      <c r="F967" s="137"/>
      <c r="G967" s="136"/>
    </row>
    <row r="968" customFormat="false" ht="15.5" hidden="false" customHeight="false" outlineLevel="0" collapsed="false">
      <c r="E968" s="137"/>
      <c r="F968" s="137"/>
      <c r="G968" s="136"/>
    </row>
    <row r="969" customFormat="false" ht="15.5" hidden="false" customHeight="false" outlineLevel="0" collapsed="false">
      <c r="E969" s="137"/>
      <c r="F969" s="137"/>
      <c r="G969" s="136"/>
    </row>
    <row r="970" customFormat="false" ht="15.5" hidden="false" customHeight="false" outlineLevel="0" collapsed="false">
      <c r="E970" s="137"/>
      <c r="F970" s="137"/>
      <c r="G970" s="136"/>
    </row>
    <row r="971" customFormat="false" ht="15.5" hidden="false" customHeight="false" outlineLevel="0" collapsed="false">
      <c r="E971" s="137"/>
      <c r="F971" s="137"/>
      <c r="G971" s="136"/>
    </row>
    <row r="972" customFormat="false" ht="15.5" hidden="false" customHeight="false" outlineLevel="0" collapsed="false">
      <c r="E972" s="137"/>
      <c r="F972" s="137"/>
      <c r="G972" s="136"/>
    </row>
    <row r="973" customFormat="false" ht="15.5" hidden="false" customHeight="false" outlineLevel="0" collapsed="false">
      <c r="E973" s="137"/>
      <c r="F973" s="137"/>
      <c r="G973" s="136"/>
    </row>
    <row r="974" customFormat="false" ht="15.5" hidden="false" customHeight="false" outlineLevel="0" collapsed="false">
      <c r="E974" s="137"/>
      <c r="F974" s="137"/>
      <c r="G974" s="136"/>
    </row>
    <row r="975" customFormat="false" ht="15.5" hidden="false" customHeight="false" outlineLevel="0" collapsed="false">
      <c r="E975" s="137"/>
      <c r="F975" s="137"/>
      <c r="G975" s="136"/>
    </row>
    <row r="976" customFormat="false" ht="15.5" hidden="false" customHeight="false" outlineLevel="0" collapsed="false">
      <c r="E976" s="137"/>
      <c r="F976" s="137"/>
      <c r="G976" s="136"/>
    </row>
    <row r="977" customFormat="false" ht="15.5" hidden="false" customHeight="false" outlineLevel="0" collapsed="false">
      <c r="E977" s="137"/>
      <c r="F977" s="137"/>
      <c r="G977" s="136"/>
    </row>
    <row r="978" customFormat="false" ht="15.5" hidden="false" customHeight="false" outlineLevel="0" collapsed="false">
      <c r="E978" s="137"/>
      <c r="F978" s="137"/>
      <c r="G978" s="136"/>
    </row>
    <row r="979" customFormat="false" ht="15.5" hidden="false" customHeight="false" outlineLevel="0" collapsed="false">
      <c r="E979" s="137"/>
      <c r="F979" s="137"/>
      <c r="G979" s="136"/>
    </row>
    <row r="980" customFormat="false" ht="15.5" hidden="false" customHeight="false" outlineLevel="0" collapsed="false">
      <c r="E980" s="137"/>
      <c r="F980" s="137"/>
      <c r="G980" s="136"/>
    </row>
    <row r="981" customFormat="false" ht="15.5" hidden="false" customHeight="false" outlineLevel="0" collapsed="false">
      <c r="E981" s="137"/>
      <c r="F981" s="137"/>
      <c r="G981" s="136"/>
    </row>
    <row r="982" customFormat="false" ht="15.5" hidden="false" customHeight="false" outlineLevel="0" collapsed="false">
      <c r="E982" s="137"/>
      <c r="F982" s="137"/>
      <c r="G982" s="136"/>
    </row>
    <row r="983" customFormat="false" ht="15.5" hidden="false" customHeight="false" outlineLevel="0" collapsed="false">
      <c r="E983" s="137"/>
      <c r="F983" s="137"/>
      <c r="G983" s="136"/>
    </row>
    <row r="984" customFormat="false" ht="15.5" hidden="false" customHeight="false" outlineLevel="0" collapsed="false">
      <c r="E984" s="137"/>
      <c r="F984" s="137"/>
      <c r="G984" s="136"/>
    </row>
    <row r="985" customFormat="false" ht="15.5" hidden="false" customHeight="false" outlineLevel="0" collapsed="false">
      <c r="E985" s="137"/>
      <c r="F985" s="137"/>
      <c r="G985" s="136"/>
    </row>
    <row r="986" customFormat="false" ht="15.5" hidden="false" customHeight="false" outlineLevel="0" collapsed="false">
      <c r="E986" s="137"/>
      <c r="F986" s="137"/>
      <c r="G986" s="136"/>
    </row>
    <row r="987" customFormat="false" ht="15.5" hidden="false" customHeight="false" outlineLevel="0" collapsed="false">
      <c r="E987" s="137"/>
      <c r="F987" s="137"/>
      <c r="G987" s="136"/>
    </row>
    <row r="988" customFormat="false" ht="15.5" hidden="false" customHeight="false" outlineLevel="0" collapsed="false">
      <c r="E988" s="137"/>
      <c r="F988" s="137"/>
      <c r="G988" s="136"/>
    </row>
    <row r="989" customFormat="false" ht="15.5" hidden="false" customHeight="false" outlineLevel="0" collapsed="false">
      <c r="E989" s="137"/>
      <c r="F989" s="137"/>
      <c r="G989" s="136"/>
    </row>
    <row r="990" customFormat="false" ht="15.5" hidden="false" customHeight="false" outlineLevel="0" collapsed="false">
      <c r="E990" s="137"/>
      <c r="F990" s="137"/>
      <c r="G990" s="136"/>
    </row>
    <row r="991" customFormat="false" ht="15.5" hidden="false" customHeight="false" outlineLevel="0" collapsed="false">
      <c r="E991" s="137"/>
      <c r="F991" s="137"/>
      <c r="G991" s="136"/>
    </row>
    <row r="992" customFormat="false" ht="15.5" hidden="false" customHeight="false" outlineLevel="0" collapsed="false">
      <c r="E992" s="137"/>
      <c r="F992" s="137"/>
      <c r="G992" s="136"/>
    </row>
    <row r="993" customFormat="false" ht="15.5" hidden="false" customHeight="false" outlineLevel="0" collapsed="false">
      <c r="E993" s="137"/>
      <c r="F993" s="137"/>
      <c r="G993" s="136"/>
    </row>
    <row r="994" customFormat="false" ht="15.5" hidden="false" customHeight="false" outlineLevel="0" collapsed="false">
      <c r="E994" s="137"/>
      <c r="F994" s="137"/>
      <c r="G994" s="136"/>
    </row>
    <row r="995" customFormat="false" ht="15.5" hidden="false" customHeight="false" outlineLevel="0" collapsed="false">
      <c r="E995" s="137"/>
      <c r="F995" s="137"/>
      <c r="G995" s="136"/>
    </row>
    <row r="996" customFormat="false" ht="15.5" hidden="false" customHeight="false" outlineLevel="0" collapsed="false">
      <c r="E996" s="137"/>
      <c r="F996" s="137"/>
      <c r="G996" s="136"/>
    </row>
    <row r="997" customFormat="false" ht="15.5" hidden="false" customHeight="false" outlineLevel="0" collapsed="false">
      <c r="E997" s="137"/>
      <c r="F997" s="137"/>
      <c r="G997" s="136"/>
    </row>
    <row r="998" customFormat="false" ht="15.5" hidden="false" customHeight="false" outlineLevel="0" collapsed="false">
      <c r="E998" s="137"/>
      <c r="F998" s="137"/>
      <c r="G998" s="136"/>
    </row>
    <row r="999" customFormat="false" ht="15.5" hidden="false" customHeight="false" outlineLevel="0" collapsed="false">
      <c r="E999" s="137"/>
      <c r="F999" s="137"/>
      <c r="G999" s="136"/>
    </row>
    <row r="1000" customFormat="false" ht="15.5" hidden="false" customHeight="false" outlineLevel="0" collapsed="false">
      <c r="E1000" s="137"/>
      <c r="F1000" s="137"/>
      <c r="G1000" s="136"/>
    </row>
    <row r="1001" customFormat="false" ht="15.5" hidden="false" customHeight="false" outlineLevel="0" collapsed="false">
      <c r="E1001" s="137"/>
      <c r="F1001" s="137"/>
      <c r="G1001" s="136"/>
    </row>
    <row r="1002" customFormat="false" ht="15.5" hidden="false" customHeight="false" outlineLevel="0" collapsed="false">
      <c r="E1002" s="137"/>
      <c r="F1002" s="137"/>
      <c r="G1002" s="136"/>
    </row>
    <row r="1003" customFormat="false" ht="15.5" hidden="false" customHeight="false" outlineLevel="0" collapsed="false">
      <c r="E1003" s="137"/>
      <c r="F1003" s="137"/>
      <c r="G1003" s="136"/>
    </row>
    <row r="1004" customFormat="false" ht="15.5" hidden="false" customHeight="false" outlineLevel="0" collapsed="false">
      <c r="E1004" s="137"/>
      <c r="F1004" s="137"/>
      <c r="G1004" s="136"/>
    </row>
    <row r="1005" customFormat="false" ht="15.5" hidden="false" customHeight="false" outlineLevel="0" collapsed="false">
      <c r="E1005" s="137"/>
      <c r="F1005" s="137"/>
      <c r="G1005" s="136"/>
    </row>
    <row r="1006" customFormat="false" ht="15.5" hidden="false" customHeight="false" outlineLevel="0" collapsed="false">
      <c r="E1006" s="137"/>
      <c r="F1006" s="137"/>
      <c r="G1006" s="136"/>
    </row>
    <row r="1007" customFormat="false" ht="15.5" hidden="false" customHeight="false" outlineLevel="0" collapsed="false">
      <c r="E1007" s="137"/>
      <c r="F1007" s="137"/>
      <c r="G1007" s="136"/>
    </row>
    <row r="1008" customFormat="false" ht="15.5" hidden="false" customHeight="false" outlineLevel="0" collapsed="false">
      <c r="E1008" s="137"/>
      <c r="F1008" s="137"/>
      <c r="G1008" s="136"/>
    </row>
    <row r="1009" customFormat="false" ht="15.5" hidden="false" customHeight="false" outlineLevel="0" collapsed="false">
      <c r="E1009" s="137"/>
      <c r="F1009" s="137"/>
      <c r="G1009" s="136"/>
    </row>
    <row r="1010" customFormat="false" ht="15.5" hidden="false" customHeight="false" outlineLevel="0" collapsed="false">
      <c r="E1010" s="137"/>
      <c r="F1010" s="137"/>
      <c r="G1010" s="136"/>
    </row>
    <row r="1011" customFormat="false" ht="15.5" hidden="false" customHeight="false" outlineLevel="0" collapsed="false">
      <c r="E1011" s="137"/>
      <c r="F1011" s="137"/>
      <c r="G1011" s="136"/>
    </row>
    <row r="1012" customFormat="false" ht="15.5" hidden="false" customHeight="false" outlineLevel="0" collapsed="false">
      <c r="E1012" s="137"/>
      <c r="F1012" s="137"/>
      <c r="G1012" s="136"/>
    </row>
    <row r="1013" customFormat="false" ht="15.5" hidden="false" customHeight="false" outlineLevel="0" collapsed="false">
      <c r="E1013" s="137"/>
      <c r="F1013" s="137"/>
      <c r="G1013" s="136"/>
    </row>
    <row r="1014" customFormat="false" ht="15.5" hidden="false" customHeight="false" outlineLevel="0" collapsed="false">
      <c r="E1014" s="137"/>
      <c r="F1014" s="137"/>
      <c r="G1014" s="136"/>
    </row>
    <row r="1015" customFormat="false" ht="15.5" hidden="false" customHeight="false" outlineLevel="0" collapsed="false">
      <c r="E1015" s="137"/>
      <c r="F1015" s="137"/>
      <c r="G1015" s="136"/>
    </row>
    <row r="1016" customFormat="false" ht="15.5" hidden="false" customHeight="false" outlineLevel="0" collapsed="false">
      <c r="E1016" s="137"/>
      <c r="F1016" s="137"/>
      <c r="G1016" s="136"/>
    </row>
    <row r="1017" customFormat="false" ht="15.5" hidden="false" customHeight="false" outlineLevel="0" collapsed="false">
      <c r="E1017" s="137"/>
      <c r="F1017" s="137"/>
      <c r="G1017" s="136"/>
    </row>
    <row r="1018" customFormat="false" ht="15.5" hidden="false" customHeight="false" outlineLevel="0" collapsed="false">
      <c r="E1018" s="137"/>
      <c r="F1018" s="137"/>
      <c r="G1018" s="136"/>
    </row>
    <row r="1019" customFormat="false" ht="15.5" hidden="false" customHeight="false" outlineLevel="0" collapsed="false">
      <c r="E1019" s="137"/>
      <c r="F1019" s="137"/>
      <c r="G1019" s="136"/>
    </row>
    <row r="1020" customFormat="false" ht="15.5" hidden="false" customHeight="false" outlineLevel="0" collapsed="false">
      <c r="E1020" s="137"/>
      <c r="F1020" s="137"/>
      <c r="G1020" s="136"/>
    </row>
    <row r="1021" customFormat="false" ht="15.5" hidden="false" customHeight="false" outlineLevel="0" collapsed="false">
      <c r="E1021" s="137"/>
      <c r="F1021" s="137"/>
      <c r="G1021" s="136"/>
    </row>
    <row r="1022" customFormat="false" ht="15.5" hidden="false" customHeight="false" outlineLevel="0" collapsed="false">
      <c r="E1022" s="137"/>
      <c r="F1022" s="137"/>
      <c r="G1022" s="136"/>
    </row>
    <row r="1023" customFormat="false" ht="15.5" hidden="false" customHeight="false" outlineLevel="0" collapsed="false">
      <c r="E1023" s="137"/>
      <c r="F1023" s="137"/>
      <c r="G1023" s="136"/>
    </row>
    <row r="1024" customFormat="false" ht="15.5" hidden="false" customHeight="false" outlineLevel="0" collapsed="false">
      <c r="E1024" s="137"/>
      <c r="F1024" s="137"/>
      <c r="G1024" s="136"/>
    </row>
    <row r="1025" customFormat="false" ht="15.5" hidden="false" customHeight="false" outlineLevel="0" collapsed="false">
      <c r="E1025" s="137"/>
      <c r="F1025" s="137"/>
      <c r="G1025" s="136"/>
    </row>
    <row r="1026" customFormat="false" ht="15.5" hidden="false" customHeight="false" outlineLevel="0" collapsed="false">
      <c r="E1026" s="137"/>
      <c r="F1026" s="137"/>
      <c r="G1026" s="136"/>
    </row>
    <row r="1027" customFormat="false" ht="15.5" hidden="false" customHeight="false" outlineLevel="0" collapsed="false">
      <c r="E1027" s="137"/>
      <c r="F1027" s="137"/>
      <c r="G1027" s="136"/>
    </row>
    <row r="1028" customFormat="false" ht="15.5" hidden="false" customHeight="false" outlineLevel="0" collapsed="false">
      <c r="E1028" s="137"/>
      <c r="F1028" s="137"/>
      <c r="G1028" s="136"/>
    </row>
    <row r="1029" customFormat="false" ht="15.5" hidden="false" customHeight="false" outlineLevel="0" collapsed="false">
      <c r="E1029" s="137"/>
      <c r="F1029" s="137"/>
      <c r="G1029" s="136"/>
    </row>
    <row r="1030" customFormat="false" ht="15.5" hidden="false" customHeight="false" outlineLevel="0" collapsed="false">
      <c r="E1030" s="137"/>
      <c r="F1030" s="137"/>
      <c r="G1030" s="136"/>
    </row>
    <row r="1031" customFormat="false" ht="15.5" hidden="false" customHeight="false" outlineLevel="0" collapsed="false">
      <c r="E1031" s="137"/>
      <c r="F1031" s="137"/>
      <c r="G1031" s="136"/>
    </row>
    <row r="1032" customFormat="false" ht="15.5" hidden="false" customHeight="false" outlineLevel="0" collapsed="false">
      <c r="E1032" s="137"/>
      <c r="F1032" s="137"/>
      <c r="G1032" s="136"/>
    </row>
    <row r="1033" customFormat="false" ht="15.5" hidden="false" customHeight="false" outlineLevel="0" collapsed="false">
      <c r="E1033" s="137"/>
      <c r="F1033" s="137"/>
      <c r="G1033" s="136"/>
    </row>
    <row r="1034" customFormat="false" ht="15.5" hidden="false" customHeight="false" outlineLevel="0" collapsed="false">
      <c r="E1034" s="137"/>
      <c r="F1034" s="137"/>
      <c r="G1034" s="136"/>
    </row>
    <row r="1035" customFormat="false" ht="15.5" hidden="false" customHeight="false" outlineLevel="0" collapsed="false">
      <c r="E1035" s="137"/>
      <c r="F1035" s="137"/>
      <c r="G1035" s="136"/>
    </row>
    <row r="1036" customFormat="false" ht="15.5" hidden="false" customHeight="false" outlineLevel="0" collapsed="false">
      <c r="E1036" s="137"/>
      <c r="F1036" s="137"/>
      <c r="G1036" s="136"/>
    </row>
    <row r="1037" customFormat="false" ht="15.5" hidden="false" customHeight="false" outlineLevel="0" collapsed="false">
      <c r="E1037" s="137"/>
      <c r="F1037" s="137"/>
      <c r="G1037" s="136"/>
    </row>
    <row r="1038" customFormat="false" ht="15.5" hidden="false" customHeight="false" outlineLevel="0" collapsed="false">
      <c r="E1038" s="137"/>
      <c r="F1038" s="137"/>
      <c r="G1038" s="136"/>
    </row>
    <row r="1039" customFormat="false" ht="15.5" hidden="false" customHeight="false" outlineLevel="0" collapsed="false">
      <c r="E1039" s="137"/>
      <c r="F1039" s="137"/>
      <c r="G1039" s="136"/>
    </row>
    <row r="1040" customFormat="false" ht="15.5" hidden="false" customHeight="false" outlineLevel="0" collapsed="false">
      <c r="E1040" s="137"/>
      <c r="F1040" s="137"/>
      <c r="G1040" s="136"/>
    </row>
    <row r="1041" customFormat="false" ht="15.5" hidden="false" customHeight="false" outlineLevel="0" collapsed="false">
      <c r="E1041" s="137"/>
      <c r="F1041" s="137"/>
      <c r="G1041" s="136"/>
    </row>
    <row r="1042" customFormat="false" ht="15.5" hidden="false" customHeight="false" outlineLevel="0" collapsed="false">
      <c r="E1042" s="137"/>
      <c r="F1042" s="137"/>
      <c r="G1042" s="136"/>
    </row>
    <row r="1043" customFormat="false" ht="15.5" hidden="false" customHeight="false" outlineLevel="0" collapsed="false">
      <c r="E1043" s="137"/>
      <c r="F1043" s="137"/>
      <c r="G1043" s="136"/>
    </row>
    <row r="1044" customFormat="false" ht="15.5" hidden="false" customHeight="false" outlineLevel="0" collapsed="false">
      <c r="E1044" s="137"/>
      <c r="F1044" s="137"/>
      <c r="G1044" s="136"/>
    </row>
    <row r="1045" customFormat="false" ht="15.5" hidden="false" customHeight="false" outlineLevel="0" collapsed="false">
      <c r="E1045" s="137"/>
      <c r="F1045" s="137"/>
      <c r="G1045" s="136"/>
    </row>
    <row r="1046" customFormat="false" ht="15.5" hidden="false" customHeight="false" outlineLevel="0" collapsed="false">
      <c r="E1046" s="137"/>
      <c r="F1046" s="137"/>
      <c r="G1046" s="136"/>
    </row>
    <row r="1047" customFormat="false" ht="15.5" hidden="false" customHeight="false" outlineLevel="0" collapsed="false">
      <c r="E1047" s="137"/>
      <c r="F1047" s="137"/>
      <c r="G1047" s="136"/>
    </row>
    <row r="1048" customFormat="false" ht="15.5" hidden="false" customHeight="false" outlineLevel="0" collapsed="false">
      <c r="E1048" s="137"/>
      <c r="F1048" s="137"/>
      <c r="G1048" s="136"/>
    </row>
    <row r="1049" customFormat="false" ht="15.5" hidden="false" customHeight="false" outlineLevel="0" collapsed="false">
      <c r="E1049" s="137"/>
      <c r="F1049" s="137"/>
      <c r="G1049" s="136"/>
    </row>
    <row r="1050" customFormat="false" ht="15.5" hidden="false" customHeight="false" outlineLevel="0" collapsed="false">
      <c r="E1050" s="137"/>
      <c r="F1050" s="137"/>
      <c r="G1050" s="136"/>
    </row>
    <row r="1051" customFormat="false" ht="15.5" hidden="false" customHeight="false" outlineLevel="0" collapsed="false">
      <c r="E1051" s="137"/>
      <c r="F1051" s="137"/>
      <c r="G1051" s="136"/>
    </row>
    <row r="1052" customFormat="false" ht="15.5" hidden="false" customHeight="false" outlineLevel="0" collapsed="false">
      <c r="E1052" s="137"/>
      <c r="F1052" s="137"/>
      <c r="G1052" s="136"/>
    </row>
    <row r="1053" customFormat="false" ht="15.5" hidden="false" customHeight="false" outlineLevel="0" collapsed="false">
      <c r="E1053" s="137"/>
      <c r="F1053" s="137"/>
      <c r="G1053" s="136"/>
    </row>
    <row r="1054" customFormat="false" ht="15.5" hidden="false" customHeight="false" outlineLevel="0" collapsed="false">
      <c r="E1054" s="137"/>
      <c r="F1054" s="137"/>
      <c r="G1054" s="136"/>
    </row>
    <row r="1055" customFormat="false" ht="15.5" hidden="false" customHeight="false" outlineLevel="0" collapsed="false">
      <c r="E1055" s="137"/>
      <c r="F1055" s="137"/>
      <c r="G1055" s="136"/>
    </row>
    <row r="1056" customFormat="false" ht="15.5" hidden="false" customHeight="false" outlineLevel="0" collapsed="false">
      <c r="E1056" s="137"/>
      <c r="F1056" s="137"/>
      <c r="G1056" s="136"/>
    </row>
    <row r="1057" customFormat="false" ht="15.5" hidden="false" customHeight="false" outlineLevel="0" collapsed="false">
      <c r="E1057" s="137"/>
      <c r="F1057" s="137"/>
      <c r="G1057" s="136"/>
    </row>
    <row r="1058" customFormat="false" ht="15.5" hidden="false" customHeight="false" outlineLevel="0" collapsed="false">
      <c r="E1058" s="137"/>
      <c r="F1058" s="137"/>
      <c r="G1058" s="136"/>
    </row>
    <row r="1059" customFormat="false" ht="15.5" hidden="false" customHeight="false" outlineLevel="0" collapsed="false">
      <c r="E1059" s="137"/>
      <c r="F1059" s="137"/>
      <c r="G1059" s="136"/>
    </row>
    <row r="1060" customFormat="false" ht="15.5" hidden="false" customHeight="false" outlineLevel="0" collapsed="false">
      <c r="E1060" s="137"/>
      <c r="F1060" s="137"/>
      <c r="G1060" s="136"/>
    </row>
    <row r="1061" customFormat="false" ht="15.5" hidden="false" customHeight="false" outlineLevel="0" collapsed="false">
      <c r="E1061" s="137"/>
      <c r="F1061" s="137"/>
      <c r="G1061" s="136"/>
    </row>
    <row r="1062" customFormat="false" ht="15.5" hidden="false" customHeight="false" outlineLevel="0" collapsed="false">
      <c r="E1062" s="137"/>
      <c r="F1062" s="137"/>
      <c r="G1062" s="136"/>
    </row>
    <row r="1063" customFormat="false" ht="15.5" hidden="false" customHeight="false" outlineLevel="0" collapsed="false">
      <c r="E1063" s="137"/>
      <c r="F1063" s="137"/>
      <c r="G1063" s="136"/>
    </row>
    <row r="1064" customFormat="false" ht="15.5" hidden="false" customHeight="false" outlineLevel="0" collapsed="false">
      <c r="E1064" s="137"/>
      <c r="F1064" s="137"/>
      <c r="G1064" s="136"/>
    </row>
    <row r="1065" customFormat="false" ht="15.5" hidden="false" customHeight="false" outlineLevel="0" collapsed="false">
      <c r="E1065" s="137"/>
      <c r="F1065" s="137"/>
      <c r="G1065" s="136"/>
    </row>
    <row r="1066" customFormat="false" ht="15.5" hidden="false" customHeight="false" outlineLevel="0" collapsed="false">
      <c r="E1066" s="137"/>
      <c r="F1066" s="137"/>
      <c r="G1066" s="136"/>
    </row>
    <row r="1067" customFormat="false" ht="15.5" hidden="false" customHeight="false" outlineLevel="0" collapsed="false">
      <c r="E1067" s="137"/>
      <c r="F1067" s="137"/>
      <c r="G1067" s="136"/>
    </row>
    <row r="1068" customFormat="false" ht="15.5" hidden="false" customHeight="false" outlineLevel="0" collapsed="false">
      <c r="E1068" s="137"/>
      <c r="F1068" s="137"/>
      <c r="G1068" s="136"/>
    </row>
    <row r="1069" customFormat="false" ht="15.5" hidden="false" customHeight="false" outlineLevel="0" collapsed="false">
      <c r="E1069" s="137"/>
      <c r="F1069" s="137"/>
      <c r="G1069" s="136"/>
    </row>
    <row r="1070" customFormat="false" ht="15.5" hidden="false" customHeight="false" outlineLevel="0" collapsed="false">
      <c r="E1070" s="137"/>
      <c r="F1070" s="137"/>
      <c r="G1070" s="136"/>
    </row>
    <row r="1071" customFormat="false" ht="15.5" hidden="false" customHeight="false" outlineLevel="0" collapsed="false">
      <c r="E1071" s="137"/>
      <c r="F1071" s="137"/>
      <c r="G1071" s="136"/>
    </row>
    <row r="1072" customFormat="false" ht="15.5" hidden="false" customHeight="false" outlineLevel="0" collapsed="false">
      <c r="E1072" s="137"/>
      <c r="F1072" s="137"/>
      <c r="G1072" s="136"/>
    </row>
    <row r="1073" customFormat="false" ht="15.5" hidden="false" customHeight="false" outlineLevel="0" collapsed="false">
      <c r="E1073" s="137"/>
      <c r="F1073" s="137"/>
      <c r="G1073" s="136"/>
    </row>
    <row r="1074" customFormat="false" ht="15.5" hidden="false" customHeight="false" outlineLevel="0" collapsed="false">
      <c r="E1074" s="137"/>
      <c r="F1074" s="137"/>
      <c r="G1074" s="136"/>
    </row>
    <row r="1075" customFormat="false" ht="15.5" hidden="false" customHeight="false" outlineLevel="0" collapsed="false">
      <c r="E1075" s="137"/>
      <c r="F1075" s="137"/>
      <c r="G1075" s="136"/>
    </row>
    <row r="1076" customFormat="false" ht="15.5" hidden="false" customHeight="false" outlineLevel="0" collapsed="false">
      <c r="E1076" s="137"/>
      <c r="F1076" s="137"/>
      <c r="G1076" s="136"/>
    </row>
    <row r="1077" customFormat="false" ht="15.5" hidden="false" customHeight="false" outlineLevel="0" collapsed="false">
      <c r="E1077" s="137"/>
      <c r="F1077" s="137"/>
      <c r="G1077" s="136"/>
    </row>
    <row r="1078" customFormat="false" ht="15.5" hidden="false" customHeight="false" outlineLevel="0" collapsed="false">
      <c r="E1078" s="137"/>
      <c r="F1078" s="137"/>
      <c r="G1078" s="136"/>
    </row>
    <row r="1079" customFormat="false" ht="15.5" hidden="false" customHeight="false" outlineLevel="0" collapsed="false">
      <c r="E1079" s="137"/>
      <c r="F1079" s="137"/>
      <c r="G1079" s="136"/>
    </row>
    <row r="1080" customFormat="false" ht="15.5" hidden="false" customHeight="false" outlineLevel="0" collapsed="false">
      <c r="E1080" s="137"/>
      <c r="F1080" s="137"/>
      <c r="G1080" s="136"/>
    </row>
    <row r="1081" customFormat="false" ht="15.5" hidden="false" customHeight="false" outlineLevel="0" collapsed="false">
      <c r="E1081" s="137"/>
      <c r="F1081" s="137"/>
      <c r="G1081" s="136"/>
    </row>
    <row r="1082" customFormat="false" ht="15.5" hidden="false" customHeight="false" outlineLevel="0" collapsed="false">
      <c r="E1082" s="137"/>
      <c r="F1082" s="137"/>
      <c r="G1082" s="136"/>
    </row>
    <row r="1083" customFormat="false" ht="15.5" hidden="false" customHeight="false" outlineLevel="0" collapsed="false">
      <c r="E1083" s="137"/>
      <c r="F1083" s="137"/>
      <c r="G1083" s="136"/>
    </row>
    <row r="1084" customFormat="false" ht="15.5" hidden="false" customHeight="false" outlineLevel="0" collapsed="false">
      <c r="E1084" s="137"/>
      <c r="F1084" s="137"/>
      <c r="G1084" s="136"/>
    </row>
    <row r="1085" customFormat="false" ht="15.5" hidden="false" customHeight="false" outlineLevel="0" collapsed="false">
      <c r="E1085" s="137"/>
      <c r="F1085" s="137"/>
      <c r="G1085" s="136"/>
    </row>
    <row r="1086" customFormat="false" ht="15.5" hidden="false" customHeight="false" outlineLevel="0" collapsed="false">
      <c r="E1086" s="137"/>
      <c r="F1086" s="137"/>
      <c r="G1086" s="136"/>
    </row>
    <row r="1087" customFormat="false" ht="15.5" hidden="false" customHeight="false" outlineLevel="0" collapsed="false">
      <c r="E1087" s="137"/>
      <c r="F1087" s="137"/>
      <c r="G1087" s="136"/>
    </row>
    <row r="1088" customFormat="false" ht="15.5" hidden="false" customHeight="false" outlineLevel="0" collapsed="false">
      <c r="E1088" s="137"/>
      <c r="F1088" s="137"/>
      <c r="G1088" s="136"/>
    </row>
    <row r="1089" customFormat="false" ht="15.5" hidden="false" customHeight="false" outlineLevel="0" collapsed="false">
      <c r="E1089" s="137"/>
      <c r="F1089" s="137"/>
      <c r="G1089" s="136"/>
    </row>
    <row r="1090" customFormat="false" ht="15.5" hidden="false" customHeight="false" outlineLevel="0" collapsed="false">
      <c r="E1090" s="137"/>
      <c r="F1090" s="137"/>
      <c r="G1090" s="136"/>
    </row>
    <row r="1091" customFormat="false" ht="15.5" hidden="false" customHeight="false" outlineLevel="0" collapsed="false">
      <c r="E1091" s="137"/>
      <c r="F1091" s="137"/>
      <c r="G1091" s="136"/>
    </row>
    <row r="1092" customFormat="false" ht="15.5" hidden="false" customHeight="false" outlineLevel="0" collapsed="false">
      <c r="E1092" s="137"/>
      <c r="F1092" s="137"/>
      <c r="G1092" s="136"/>
    </row>
    <row r="1093" customFormat="false" ht="15.5" hidden="false" customHeight="false" outlineLevel="0" collapsed="false">
      <c r="E1093" s="137"/>
      <c r="F1093" s="137"/>
      <c r="G1093" s="136"/>
    </row>
    <row r="1094" customFormat="false" ht="15.5" hidden="false" customHeight="false" outlineLevel="0" collapsed="false">
      <c r="E1094" s="137"/>
      <c r="F1094" s="137"/>
      <c r="G1094" s="136"/>
    </row>
    <row r="1095" customFormat="false" ht="15.5" hidden="false" customHeight="false" outlineLevel="0" collapsed="false">
      <c r="E1095" s="137"/>
      <c r="F1095" s="137"/>
      <c r="G1095" s="136"/>
    </row>
    <row r="1096" customFormat="false" ht="15.5" hidden="false" customHeight="false" outlineLevel="0" collapsed="false">
      <c r="E1096" s="137"/>
      <c r="F1096" s="137"/>
      <c r="G1096" s="136"/>
    </row>
    <row r="1097" customFormat="false" ht="15.5" hidden="false" customHeight="false" outlineLevel="0" collapsed="false">
      <c r="E1097" s="137"/>
      <c r="F1097" s="137"/>
      <c r="G1097" s="136"/>
    </row>
    <row r="1098" customFormat="false" ht="15.5" hidden="false" customHeight="false" outlineLevel="0" collapsed="false">
      <c r="E1098" s="137"/>
      <c r="F1098" s="137"/>
      <c r="G1098" s="136"/>
    </row>
    <row r="1099" customFormat="false" ht="15.5" hidden="false" customHeight="false" outlineLevel="0" collapsed="false">
      <c r="E1099" s="137"/>
      <c r="F1099" s="137"/>
      <c r="G1099" s="136"/>
    </row>
    <row r="1100" customFormat="false" ht="15.5" hidden="false" customHeight="false" outlineLevel="0" collapsed="false">
      <c r="E1100" s="137"/>
      <c r="F1100" s="137"/>
      <c r="G1100" s="136"/>
    </row>
    <row r="1101" customFormat="false" ht="15.5" hidden="false" customHeight="false" outlineLevel="0" collapsed="false">
      <c r="E1101" s="137"/>
      <c r="F1101" s="137"/>
      <c r="G1101" s="136"/>
    </row>
    <row r="1102" customFormat="false" ht="15.5" hidden="false" customHeight="false" outlineLevel="0" collapsed="false">
      <c r="E1102" s="137"/>
      <c r="F1102" s="137"/>
      <c r="G1102" s="136"/>
    </row>
    <row r="1103" customFormat="false" ht="15.5" hidden="false" customHeight="false" outlineLevel="0" collapsed="false">
      <c r="E1103" s="137"/>
      <c r="F1103" s="137"/>
      <c r="G1103" s="136"/>
    </row>
    <row r="1104" customFormat="false" ht="15.5" hidden="false" customHeight="false" outlineLevel="0" collapsed="false">
      <c r="E1104" s="137"/>
      <c r="F1104" s="137"/>
      <c r="G1104" s="136"/>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580" width="5.44"/>
    <col collapsed="false" customWidth="true" hidden="false" outlineLevel="0" max="2" min="2" style="135" width="19.53"/>
    <col collapsed="false" customWidth="true" hidden="false" outlineLevel="0" max="7" min="3" style="137" width="12.72"/>
    <col collapsed="false" customWidth="true" hidden="false" outlineLevel="0" max="14" min="8" style="135" width="15.26"/>
    <col collapsed="false" customWidth="true" hidden="false" outlineLevel="0" max="20" min="15" style="135" width="12.72"/>
    <col collapsed="false" customWidth="true" hidden="false" outlineLevel="0" max="21" min="21" style="135" width="13.99"/>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234" t="s">
        <v>723</v>
      </c>
      <c r="B2" s="234"/>
      <c r="C2" s="234"/>
      <c r="D2" s="234"/>
      <c r="E2" s="234"/>
      <c r="F2" s="234"/>
      <c r="G2" s="234"/>
      <c r="H2" s="234"/>
      <c r="I2" s="234"/>
      <c r="J2" s="234"/>
      <c r="K2" s="234"/>
      <c r="L2" s="234"/>
      <c r="M2" s="234"/>
      <c r="N2" s="234"/>
      <c r="O2" s="234"/>
      <c r="P2" s="234"/>
      <c r="Q2" s="234"/>
      <c r="R2" s="234"/>
      <c r="S2" s="234"/>
      <c r="T2" s="234"/>
      <c r="U2" s="234"/>
    </row>
    <row r="3" s="581" customFormat="true" ht="17.25" hidden="false" customHeight="true" outlineLevel="0" collapsed="false">
      <c r="A3" s="303" t="s">
        <v>724</v>
      </c>
      <c r="C3" s="582"/>
      <c r="D3" s="582"/>
      <c r="E3" s="582"/>
      <c r="F3" s="582"/>
      <c r="G3" s="582"/>
      <c r="H3" s="582"/>
      <c r="I3" s="582"/>
      <c r="J3" s="582"/>
      <c r="K3" s="582"/>
      <c r="L3" s="582"/>
      <c r="M3" s="582"/>
      <c r="N3" s="582" t="s">
        <v>51</v>
      </c>
      <c r="O3" s="582"/>
      <c r="P3" s="582"/>
      <c r="Q3" s="582"/>
      <c r="R3" s="582"/>
      <c r="S3" s="418" t="s">
        <v>430</v>
      </c>
      <c r="T3" s="418"/>
      <c r="U3" s="418"/>
    </row>
    <row r="4" customFormat="false" ht="18" hidden="false" customHeight="true" outlineLevel="0" collapsed="false">
      <c r="A4" s="541" t="s">
        <v>725</v>
      </c>
      <c r="B4" s="317"/>
      <c r="C4" s="543" t="s">
        <v>608</v>
      </c>
      <c r="D4" s="543"/>
      <c r="E4" s="543"/>
      <c r="F4" s="543"/>
      <c r="G4" s="543"/>
      <c r="H4" s="543" t="s">
        <v>609</v>
      </c>
      <c r="I4" s="543"/>
      <c r="J4" s="543"/>
      <c r="K4" s="543"/>
      <c r="L4" s="543"/>
      <c r="M4" s="543"/>
      <c r="N4" s="543"/>
      <c r="O4" s="543" t="s">
        <v>610</v>
      </c>
      <c r="P4" s="543"/>
      <c r="Q4" s="543"/>
      <c r="R4" s="543"/>
      <c r="S4" s="543"/>
      <c r="T4" s="543"/>
      <c r="U4" s="543"/>
    </row>
    <row r="5" customFormat="false" ht="15.75" hidden="false" customHeight="true" outlineLevel="0" collapsed="false">
      <c r="A5" s="541"/>
      <c r="B5" s="317"/>
      <c r="C5" s="544" t="s">
        <v>611</v>
      </c>
      <c r="D5" s="544"/>
      <c r="E5" s="544"/>
      <c r="F5" s="544"/>
      <c r="G5" s="544"/>
      <c r="H5" s="544" t="s">
        <v>612</v>
      </c>
      <c r="I5" s="544"/>
      <c r="J5" s="544"/>
      <c r="K5" s="544"/>
      <c r="L5" s="544"/>
      <c r="M5" s="544"/>
      <c r="N5" s="544"/>
      <c r="O5" s="544" t="s">
        <v>613</v>
      </c>
      <c r="P5" s="544"/>
      <c r="Q5" s="544"/>
      <c r="R5" s="544"/>
      <c r="S5" s="544"/>
      <c r="T5" s="544"/>
      <c r="U5" s="544"/>
    </row>
    <row r="6" customFormat="false" ht="23.25" hidden="false" customHeight="true" outlineLevel="0" collapsed="false">
      <c r="A6" s="541"/>
      <c r="B6" s="317" t="s">
        <v>726</v>
      </c>
      <c r="C6" s="543" t="s">
        <v>614</v>
      </c>
      <c r="D6" s="543" t="s">
        <v>615</v>
      </c>
      <c r="E6" s="543" t="s">
        <v>616</v>
      </c>
      <c r="F6" s="543" t="s">
        <v>617</v>
      </c>
      <c r="G6" s="546" t="s">
        <v>618</v>
      </c>
      <c r="H6" s="543" t="s">
        <v>614</v>
      </c>
      <c r="I6" s="543" t="s">
        <v>615</v>
      </c>
      <c r="J6" s="543" t="s">
        <v>616</v>
      </c>
      <c r="K6" s="543" t="s">
        <v>617</v>
      </c>
      <c r="L6" s="543" t="s">
        <v>619</v>
      </c>
      <c r="M6" s="543" t="s">
        <v>620</v>
      </c>
      <c r="N6" s="546" t="s">
        <v>618</v>
      </c>
      <c r="O6" s="543" t="s">
        <v>622</v>
      </c>
      <c r="P6" s="543" t="s">
        <v>623</v>
      </c>
      <c r="Q6" s="543" t="s">
        <v>624</v>
      </c>
      <c r="R6" s="543" t="s">
        <v>625</v>
      </c>
      <c r="S6" s="543" t="s">
        <v>436</v>
      </c>
      <c r="T6" s="543" t="s">
        <v>437</v>
      </c>
      <c r="U6" s="546" t="s">
        <v>626</v>
      </c>
    </row>
    <row r="7" customFormat="false" ht="20.25" hidden="false" customHeight="true" outlineLevel="0" collapsed="false">
      <c r="A7" s="541"/>
      <c r="B7" s="317" t="s">
        <v>727</v>
      </c>
      <c r="C7" s="547" t="s">
        <v>627</v>
      </c>
      <c r="D7" s="547" t="s">
        <v>628</v>
      </c>
      <c r="E7" s="547" t="s">
        <v>629</v>
      </c>
      <c r="F7" s="548" t="s">
        <v>630</v>
      </c>
      <c r="G7" s="548" t="s">
        <v>438</v>
      </c>
      <c r="H7" s="547" t="s">
        <v>627</v>
      </c>
      <c r="I7" s="547" t="s">
        <v>628</v>
      </c>
      <c r="J7" s="547" t="s">
        <v>629</v>
      </c>
      <c r="K7" s="548" t="s">
        <v>630</v>
      </c>
      <c r="L7" s="547" t="s">
        <v>439</v>
      </c>
      <c r="M7" s="548" t="s">
        <v>440</v>
      </c>
      <c r="N7" s="544" t="s">
        <v>438</v>
      </c>
      <c r="O7" s="547" t="s">
        <v>631</v>
      </c>
      <c r="P7" s="547" t="s">
        <v>628</v>
      </c>
      <c r="Q7" s="547" t="s">
        <v>629</v>
      </c>
      <c r="R7" s="548" t="s">
        <v>630</v>
      </c>
      <c r="S7" s="547" t="s">
        <v>439</v>
      </c>
      <c r="T7" s="548" t="s">
        <v>440</v>
      </c>
      <c r="U7" s="550" t="s">
        <v>632</v>
      </c>
    </row>
    <row r="8" s="223" customFormat="true" ht="16.5" hidden="false" customHeight="true" outlineLevel="0" collapsed="false">
      <c r="A8" s="551" t="n">
        <v>1</v>
      </c>
      <c r="B8" s="393" t="s">
        <v>336</v>
      </c>
      <c r="C8" s="402" t="n">
        <v>44265</v>
      </c>
      <c r="D8" s="402" t="n">
        <v>3336</v>
      </c>
      <c r="E8" s="402" t="n">
        <v>705</v>
      </c>
      <c r="F8" s="402" t="n">
        <v>46896</v>
      </c>
      <c r="G8" s="333" t="n">
        <v>47601</v>
      </c>
      <c r="H8" s="402" t="n">
        <v>295402</v>
      </c>
      <c r="I8" s="402" t="n">
        <v>54334</v>
      </c>
      <c r="J8" s="402" t="n">
        <v>48977</v>
      </c>
      <c r="K8" s="402" t="n">
        <v>300759</v>
      </c>
      <c r="L8" s="402" t="n">
        <v>240556</v>
      </c>
      <c r="M8" s="402" t="n">
        <v>109180</v>
      </c>
      <c r="N8" s="333" t="n">
        <v>349736</v>
      </c>
      <c r="O8" s="583" t="n">
        <v>1069.49784094504</v>
      </c>
      <c r="P8" s="583" t="n">
        <v>998.15946378287</v>
      </c>
      <c r="Q8" s="583" t="n">
        <v>1376.95612245516</v>
      </c>
      <c r="R8" s="583" t="n">
        <v>1007.3396184822</v>
      </c>
      <c r="S8" s="583" t="n">
        <v>1124.30529087289</v>
      </c>
      <c r="T8" s="583" t="n">
        <v>916.421871206808</v>
      </c>
      <c r="U8" s="584" t="n">
        <v>1059.63565967565</v>
      </c>
      <c r="AO8" s="504"/>
      <c r="AP8" s="504"/>
      <c r="AQ8" s="504"/>
      <c r="AR8" s="504"/>
      <c r="AS8" s="504"/>
      <c r="AT8" s="504"/>
      <c r="AU8" s="504"/>
      <c r="AV8" s="504"/>
      <c r="AW8" s="504"/>
      <c r="AX8" s="504"/>
      <c r="AY8" s="504"/>
      <c r="AZ8" s="504"/>
      <c r="BA8" s="504"/>
      <c r="BB8" s="504"/>
      <c r="BC8" s="504"/>
      <c r="BD8" s="504"/>
      <c r="BE8" s="504"/>
      <c r="BF8" s="504"/>
      <c r="BG8" s="504"/>
    </row>
    <row r="9" s="223" customFormat="true" ht="16.5" hidden="false" customHeight="true" outlineLevel="0" collapsed="false">
      <c r="A9" s="551" t="n">
        <v>2</v>
      </c>
      <c r="B9" s="585" t="s">
        <v>338</v>
      </c>
      <c r="C9" s="402" t="n">
        <v>5825</v>
      </c>
      <c r="D9" s="402" t="n">
        <v>1864</v>
      </c>
      <c r="E9" s="402" t="n">
        <v>311</v>
      </c>
      <c r="F9" s="402" t="n">
        <v>7378</v>
      </c>
      <c r="G9" s="333" t="n">
        <v>7689</v>
      </c>
      <c r="H9" s="402" t="n">
        <v>50394</v>
      </c>
      <c r="I9" s="402" t="n">
        <v>42347</v>
      </c>
      <c r="J9" s="402" t="n">
        <v>20297</v>
      </c>
      <c r="K9" s="402" t="n">
        <v>72444</v>
      </c>
      <c r="L9" s="402" t="n">
        <v>71620</v>
      </c>
      <c r="M9" s="402" t="n">
        <v>21121</v>
      </c>
      <c r="N9" s="333" t="n">
        <v>92741</v>
      </c>
      <c r="O9" s="583" t="n">
        <v>935.25671802306</v>
      </c>
      <c r="P9" s="583" t="n">
        <v>910.281328878728</v>
      </c>
      <c r="Q9" s="583" t="n">
        <v>1128.87921394382</v>
      </c>
      <c r="R9" s="583" t="n">
        <v>859.349444731948</v>
      </c>
      <c r="S9" s="583" t="n">
        <v>956.222695247932</v>
      </c>
      <c r="T9" s="583" t="n">
        <v>829.42323095723</v>
      </c>
      <c r="U9" s="584" t="n">
        <v>925.556303849982</v>
      </c>
      <c r="AO9" s="504"/>
      <c r="AP9" s="504"/>
      <c r="AQ9" s="504"/>
      <c r="AR9" s="504"/>
      <c r="AS9" s="504"/>
      <c r="AT9" s="504"/>
      <c r="AU9" s="504"/>
      <c r="AV9" s="504"/>
      <c r="AW9" s="504"/>
      <c r="AX9" s="504"/>
      <c r="AY9" s="504"/>
      <c r="AZ9" s="504"/>
      <c r="BA9" s="504"/>
      <c r="BB9" s="504"/>
      <c r="BC9" s="504"/>
      <c r="BD9" s="504"/>
      <c r="BE9" s="504"/>
      <c r="BF9" s="504"/>
      <c r="BG9" s="504"/>
    </row>
    <row r="10" s="223" customFormat="true" ht="16.5" hidden="false" customHeight="true" outlineLevel="0" collapsed="false">
      <c r="A10" s="551" t="n">
        <v>3</v>
      </c>
      <c r="B10" s="585" t="s">
        <v>340</v>
      </c>
      <c r="C10" s="402" t="n">
        <v>13494</v>
      </c>
      <c r="D10" s="402" t="n">
        <v>1591</v>
      </c>
      <c r="E10" s="402" t="n">
        <v>739</v>
      </c>
      <c r="F10" s="402" t="n">
        <v>14346</v>
      </c>
      <c r="G10" s="333" t="n">
        <v>15085</v>
      </c>
      <c r="H10" s="402" t="n">
        <v>86213</v>
      </c>
      <c r="I10" s="402" t="n">
        <v>15883</v>
      </c>
      <c r="J10" s="402" t="n">
        <v>17779</v>
      </c>
      <c r="K10" s="402" t="n">
        <v>84317</v>
      </c>
      <c r="L10" s="402" t="n">
        <v>71058</v>
      </c>
      <c r="M10" s="402" t="n">
        <v>31038</v>
      </c>
      <c r="N10" s="333" t="n">
        <v>102096</v>
      </c>
      <c r="O10" s="583" t="n">
        <v>961.192941829222</v>
      </c>
      <c r="P10" s="583" t="n">
        <v>890.126832305727</v>
      </c>
      <c r="Q10" s="583" t="n">
        <v>1291.20505966008</v>
      </c>
      <c r="R10" s="583" t="n">
        <v>877.774502797936</v>
      </c>
      <c r="S10" s="583" t="n">
        <v>985.869887631797</v>
      </c>
      <c r="T10" s="583" t="n">
        <v>867.185979266495</v>
      </c>
      <c r="U10" s="584" t="n">
        <v>951.413706564813</v>
      </c>
      <c r="AO10" s="504"/>
      <c r="AP10" s="504"/>
      <c r="AQ10" s="504"/>
      <c r="AR10" s="504"/>
      <c r="AS10" s="504"/>
      <c r="AT10" s="504"/>
      <c r="AU10" s="504"/>
      <c r="AV10" s="504"/>
      <c r="AW10" s="504"/>
      <c r="AX10" s="504"/>
      <c r="AY10" s="504"/>
      <c r="AZ10" s="504"/>
      <c r="BA10" s="504"/>
      <c r="BB10" s="504"/>
      <c r="BC10" s="504"/>
      <c r="BD10" s="504"/>
      <c r="BE10" s="504"/>
      <c r="BF10" s="504"/>
      <c r="BG10" s="504"/>
    </row>
    <row r="11" s="223" customFormat="true" ht="16.5" hidden="false" customHeight="true" outlineLevel="0" collapsed="false">
      <c r="A11" s="551" t="n">
        <v>4</v>
      </c>
      <c r="B11" s="585" t="s">
        <v>342</v>
      </c>
      <c r="C11" s="402" t="n">
        <v>2797</v>
      </c>
      <c r="D11" s="402" t="n">
        <v>542</v>
      </c>
      <c r="E11" s="402" t="n">
        <v>277</v>
      </c>
      <c r="F11" s="402" t="n">
        <v>3062</v>
      </c>
      <c r="G11" s="333" t="n">
        <v>3339</v>
      </c>
      <c r="H11" s="402" t="n">
        <v>24663</v>
      </c>
      <c r="I11" s="402" t="n">
        <v>8534</v>
      </c>
      <c r="J11" s="402" t="n">
        <v>12884</v>
      </c>
      <c r="K11" s="402" t="n">
        <v>20313</v>
      </c>
      <c r="L11" s="402" t="n">
        <v>24926</v>
      </c>
      <c r="M11" s="402" t="n">
        <v>8271</v>
      </c>
      <c r="N11" s="333" t="n">
        <v>33197</v>
      </c>
      <c r="O11" s="583" t="n">
        <v>1021.63244634336</v>
      </c>
      <c r="P11" s="583" t="n">
        <v>808.404643570807</v>
      </c>
      <c r="Q11" s="583" t="n">
        <v>1197.70960887616</v>
      </c>
      <c r="R11" s="583" t="n">
        <v>824.525820649266</v>
      </c>
      <c r="S11" s="583" t="n">
        <v>1001.15235450578</v>
      </c>
      <c r="T11" s="583" t="n">
        <v>891.259620552451</v>
      </c>
      <c r="U11" s="584" t="n">
        <v>974.610409155225</v>
      </c>
      <c r="AO11" s="504"/>
      <c r="AP11" s="504"/>
      <c r="AQ11" s="504"/>
      <c r="AR11" s="504"/>
      <c r="AS11" s="504"/>
      <c r="AT11" s="504"/>
      <c r="AU11" s="504"/>
      <c r="AV11" s="504"/>
      <c r="AW11" s="504"/>
      <c r="AX11" s="504"/>
      <c r="AY11" s="504"/>
      <c r="AZ11" s="504"/>
      <c r="BA11" s="504"/>
      <c r="BB11" s="504"/>
      <c r="BC11" s="504"/>
      <c r="BD11" s="504"/>
      <c r="BE11" s="504"/>
      <c r="BF11" s="504"/>
      <c r="BG11" s="504"/>
    </row>
    <row r="12" s="223" customFormat="true" ht="16.5" hidden="false" customHeight="true" outlineLevel="0" collapsed="false">
      <c r="A12" s="551" t="n">
        <v>5</v>
      </c>
      <c r="B12" s="585" t="s">
        <v>344</v>
      </c>
      <c r="C12" s="402" t="n">
        <v>6362</v>
      </c>
      <c r="D12" s="402" t="n">
        <v>871</v>
      </c>
      <c r="E12" s="402" t="n">
        <v>293</v>
      </c>
      <c r="F12" s="402" t="n">
        <v>6940</v>
      </c>
      <c r="G12" s="333" t="n">
        <v>7233</v>
      </c>
      <c r="H12" s="402" t="n">
        <v>40335</v>
      </c>
      <c r="I12" s="402" t="n">
        <v>6490</v>
      </c>
      <c r="J12" s="402" t="n">
        <v>8313</v>
      </c>
      <c r="K12" s="402" t="n">
        <v>38512</v>
      </c>
      <c r="L12" s="402" t="n">
        <v>31018</v>
      </c>
      <c r="M12" s="402" t="n">
        <v>15807</v>
      </c>
      <c r="N12" s="333" t="n">
        <v>46825</v>
      </c>
      <c r="O12" s="583" t="n">
        <v>961.179050872115</v>
      </c>
      <c r="P12" s="583" t="n">
        <v>857.192956290169</v>
      </c>
      <c r="Q12" s="583" t="n">
        <v>1378.79363115104</v>
      </c>
      <c r="R12" s="583" t="n">
        <v>851.811893989347</v>
      </c>
      <c r="S12" s="583" t="n">
        <v>998.04926900493</v>
      </c>
      <c r="T12" s="583" t="n">
        <v>850.443059957223</v>
      </c>
      <c r="U12" s="584" t="n">
        <v>949.407251647152</v>
      </c>
      <c r="AO12" s="504"/>
      <c r="AP12" s="504"/>
      <c r="AQ12" s="504"/>
      <c r="AR12" s="504"/>
      <c r="AS12" s="504"/>
      <c r="AT12" s="504"/>
      <c r="AU12" s="504"/>
      <c r="AV12" s="504"/>
      <c r="AW12" s="504"/>
      <c r="AX12" s="504"/>
      <c r="AY12" s="504"/>
      <c r="AZ12" s="504"/>
      <c r="BA12" s="504"/>
      <c r="BB12" s="504"/>
      <c r="BC12" s="504"/>
      <c r="BD12" s="504"/>
      <c r="BE12" s="504"/>
      <c r="BF12" s="504"/>
      <c r="BG12" s="504"/>
    </row>
    <row r="13" s="223" customFormat="true" ht="16.5" hidden="false" customHeight="true" outlineLevel="0" collapsed="false">
      <c r="A13" s="551" t="n">
        <v>6</v>
      </c>
      <c r="B13" s="585" t="s">
        <v>346</v>
      </c>
      <c r="C13" s="402" t="n">
        <v>151073</v>
      </c>
      <c r="D13" s="402" t="n">
        <v>10445</v>
      </c>
      <c r="E13" s="402" t="n">
        <v>2772</v>
      </c>
      <c r="F13" s="402" t="n">
        <v>158746</v>
      </c>
      <c r="G13" s="333" t="n">
        <v>161518</v>
      </c>
      <c r="H13" s="402" t="n">
        <v>1058280</v>
      </c>
      <c r="I13" s="402" t="n">
        <v>195404</v>
      </c>
      <c r="J13" s="402" t="n">
        <v>189967</v>
      </c>
      <c r="K13" s="402" t="n">
        <v>1063717</v>
      </c>
      <c r="L13" s="402" t="n">
        <v>794770</v>
      </c>
      <c r="M13" s="402" t="n">
        <v>458914</v>
      </c>
      <c r="N13" s="333" t="n">
        <v>1253684</v>
      </c>
      <c r="O13" s="583" t="n">
        <v>1405.97489852414</v>
      </c>
      <c r="P13" s="583" t="n">
        <v>1046.96843499678</v>
      </c>
      <c r="Q13" s="583" t="n">
        <v>1671.22104018381</v>
      </c>
      <c r="R13" s="583" t="n">
        <v>1293.04709991798</v>
      </c>
      <c r="S13" s="583" t="n">
        <v>1444.46241298329</v>
      </c>
      <c r="T13" s="583" t="n">
        <v>1187.67122611681</v>
      </c>
      <c r="U13" s="584" t="n">
        <v>1352.75536544072</v>
      </c>
      <c r="AO13" s="504"/>
      <c r="AP13" s="504"/>
      <c r="AQ13" s="504"/>
      <c r="AR13" s="504"/>
      <c r="AS13" s="504"/>
      <c r="AT13" s="504"/>
      <c r="AU13" s="504"/>
      <c r="AV13" s="504"/>
      <c r="AW13" s="504"/>
      <c r="AX13" s="504"/>
      <c r="AY13" s="504"/>
      <c r="AZ13" s="504"/>
      <c r="BA13" s="504"/>
      <c r="BB13" s="504"/>
      <c r="BC13" s="504"/>
      <c r="BD13" s="504"/>
      <c r="BE13" s="504"/>
      <c r="BF13" s="504"/>
      <c r="BG13" s="504"/>
    </row>
    <row r="14" s="223" customFormat="true" ht="16.5" hidden="false" customHeight="true" outlineLevel="0" collapsed="false">
      <c r="A14" s="551" t="n">
        <v>7</v>
      </c>
      <c r="B14" s="585" t="s">
        <v>348</v>
      </c>
      <c r="C14" s="402" t="n">
        <v>90483</v>
      </c>
      <c r="D14" s="402" t="n">
        <v>8005</v>
      </c>
      <c r="E14" s="402" t="n">
        <v>967</v>
      </c>
      <c r="F14" s="402" t="n">
        <v>97521</v>
      </c>
      <c r="G14" s="333" t="n">
        <v>98488</v>
      </c>
      <c r="H14" s="402" t="n">
        <v>744716</v>
      </c>
      <c r="I14" s="402" t="n">
        <v>73446</v>
      </c>
      <c r="J14" s="402" t="n">
        <v>58793</v>
      </c>
      <c r="K14" s="402" t="n">
        <v>759369</v>
      </c>
      <c r="L14" s="402" t="n">
        <v>513962</v>
      </c>
      <c r="M14" s="402" t="n">
        <v>304200</v>
      </c>
      <c r="N14" s="333" t="n">
        <v>818162</v>
      </c>
      <c r="O14" s="583" t="n">
        <v>1115.36627845954</v>
      </c>
      <c r="P14" s="583" t="n">
        <v>879.852663742791</v>
      </c>
      <c r="Q14" s="583" t="n">
        <v>1412.46054246108</v>
      </c>
      <c r="R14" s="583" t="n">
        <v>1071.9082449462</v>
      </c>
      <c r="S14" s="583" t="n">
        <v>1138.4042561495</v>
      </c>
      <c r="T14" s="583" t="n">
        <v>1033.5724138174</v>
      </c>
      <c r="U14" s="584" t="n">
        <v>1098.68885767627</v>
      </c>
      <c r="AO14" s="504"/>
      <c r="AP14" s="504"/>
      <c r="AQ14" s="504"/>
      <c r="AR14" s="504"/>
      <c r="AS14" s="504"/>
      <c r="AT14" s="504"/>
      <c r="AU14" s="504"/>
      <c r="AV14" s="504"/>
      <c r="AW14" s="504"/>
      <c r="AX14" s="504"/>
      <c r="AY14" s="504"/>
      <c r="AZ14" s="504"/>
      <c r="BA14" s="504"/>
      <c r="BB14" s="504"/>
      <c r="BC14" s="504"/>
      <c r="BD14" s="504"/>
      <c r="BE14" s="504"/>
      <c r="BF14" s="504"/>
      <c r="BG14" s="504"/>
    </row>
    <row r="15" s="223" customFormat="true" ht="16.5" hidden="false" customHeight="true" outlineLevel="0" collapsed="false">
      <c r="A15" s="551" t="n">
        <v>8</v>
      </c>
      <c r="B15" s="585" t="s">
        <v>350</v>
      </c>
      <c r="C15" s="402" t="n">
        <v>3736</v>
      </c>
      <c r="D15" s="402" t="n">
        <v>572</v>
      </c>
      <c r="E15" s="402" t="n">
        <v>286</v>
      </c>
      <c r="F15" s="402" t="n">
        <v>4022</v>
      </c>
      <c r="G15" s="333" t="n">
        <v>4308</v>
      </c>
      <c r="H15" s="402" t="n">
        <v>19814</v>
      </c>
      <c r="I15" s="402" t="n">
        <v>4785</v>
      </c>
      <c r="J15" s="402" t="n">
        <v>7399</v>
      </c>
      <c r="K15" s="402" t="n">
        <v>17200</v>
      </c>
      <c r="L15" s="402" t="n">
        <v>17051</v>
      </c>
      <c r="M15" s="402" t="n">
        <v>7548</v>
      </c>
      <c r="N15" s="333" t="n">
        <v>24599</v>
      </c>
      <c r="O15" s="583" t="n">
        <v>1076.73787414163</v>
      </c>
      <c r="P15" s="583" t="n">
        <v>966.773196024067</v>
      </c>
      <c r="Q15" s="583" t="n">
        <v>1367.7446540605</v>
      </c>
      <c r="R15" s="583" t="n">
        <v>920.023109880847</v>
      </c>
      <c r="S15" s="583" t="n">
        <v>1106.14843996073</v>
      </c>
      <c r="T15" s="583" t="n">
        <v>944.823708709268</v>
      </c>
      <c r="U15" s="584" t="n">
        <v>1058.38180720236</v>
      </c>
      <c r="AO15" s="504"/>
      <c r="AP15" s="504"/>
      <c r="AQ15" s="504"/>
      <c r="AR15" s="504"/>
      <c r="AS15" s="504"/>
      <c r="AT15" s="504"/>
      <c r="AU15" s="504"/>
      <c r="AV15" s="504"/>
      <c r="AW15" s="504"/>
      <c r="AX15" s="504"/>
      <c r="AY15" s="504"/>
      <c r="AZ15" s="504"/>
      <c r="BA15" s="504"/>
      <c r="BB15" s="504"/>
      <c r="BC15" s="504"/>
      <c r="BD15" s="504"/>
      <c r="BE15" s="504"/>
      <c r="BF15" s="504"/>
      <c r="BG15" s="504"/>
    </row>
    <row r="16" s="223" customFormat="true" ht="16.5" hidden="false" customHeight="true" outlineLevel="0" collapsed="false">
      <c r="A16" s="551" t="n">
        <v>9</v>
      </c>
      <c r="B16" s="585" t="s">
        <v>352</v>
      </c>
      <c r="C16" s="402" t="n">
        <v>29419</v>
      </c>
      <c r="D16" s="402" t="n">
        <v>2631</v>
      </c>
      <c r="E16" s="402" t="n">
        <v>759</v>
      </c>
      <c r="F16" s="402" t="n">
        <v>31291</v>
      </c>
      <c r="G16" s="333" t="n">
        <v>32050</v>
      </c>
      <c r="H16" s="402" t="n">
        <v>169066</v>
      </c>
      <c r="I16" s="402" t="n">
        <v>28582</v>
      </c>
      <c r="J16" s="402" t="n">
        <v>25739</v>
      </c>
      <c r="K16" s="402" t="n">
        <v>171909</v>
      </c>
      <c r="L16" s="402" t="n">
        <v>126231</v>
      </c>
      <c r="M16" s="402" t="n">
        <v>71417</v>
      </c>
      <c r="N16" s="333" t="n">
        <v>197648</v>
      </c>
      <c r="O16" s="583" t="n">
        <v>1006.60602983643</v>
      </c>
      <c r="P16" s="583" t="n">
        <v>998.466251730029</v>
      </c>
      <c r="Q16" s="583" t="n">
        <v>1274.07545327067</v>
      </c>
      <c r="R16" s="583" t="n">
        <v>961.429411576524</v>
      </c>
      <c r="S16" s="583" t="n">
        <v>1062.34459036754</v>
      </c>
      <c r="T16" s="583" t="n">
        <v>905.816177764267</v>
      </c>
      <c r="U16" s="584" t="n">
        <v>1005.67333757886</v>
      </c>
      <c r="AO16" s="504"/>
      <c r="AP16" s="504"/>
      <c r="AQ16" s="504"/>
      <c r="AR16" s="504"/>
      <c r="AS16" s="504"/>
      <c r="AT16" s="504"/>
      <c r="AU16" s="504"/>
      <c r="AV16" s="504"/>
      <c r="AW16" s="504"/>
      <c r="AX16" s="504"/>
      <c r="AY16" s="504"/>
      <c r="AZ16" s="504"/>
      <c r="BA16" s="504"/>
      <c r="BB16" s="504"/>
      <c r="BC16" s="504"/>
      <c r="BD16" s="504"/>
      <c r="BE16" s="504"/>
      <c r="BF16" s="504"/>
      <c r="BG16" s="504"/>
    </row>
    <row r="17" s="223" customFormat="true" ht="16.5" hidden="false" customHeight="true" outlineLevel="0" collapsed="false">
      <c r="A17" s="551" t="n">
        <v>10</v>
      </c>
      <c r="B17" s="585" t="s">
        <v>353</v>
      </c>
      <c r="C17" s="402" t="n">
        <v>31125</v>
      </c>
      <c r="D17" s="402" t="n">
        <v>4339</v>
      </c>
      <c r="E17" s="402" t="n">
        <v>914</v>
      </c>
      <c r="F17" s="402" t="n">
        <v>34550</v>
      </c>
      <c r="G17" s="333" t="n">
        <v>35464</v>
      </c>
      <c r="H17" s="402" t="n">
        <v>190559</v>
      </c>
      <c r="I17" s="402" t="n">
        <v>30947</v>
      </c>
      <c r="J17" s="402" t="n">
        <v>32022</v>
      </c>
      <c r="K17" s="402" t="n">
        <v>189484</v>
      </c>
      <c r="L17" s="402" t="n">
        <v>140472</v>
      </c>
      <c r="M17" s="402" t="n">
        <v>81034</v>
      </c>
      <c r="N17" s="333" t="n">
        <v>221506</v>
      </c>
      <c r="O17" s="583" t="n">
        <v>1089.0265419967</v>
      </c>
      <c r="P17" s="583" t="n">
        <v>962.73606761389</v>
      </c>
      <c r="Q17" s="583" t="n">
        <v>1437.81912929601</v>
      </c>
      <c r="R17" s="583" t="n">
        <v>1007.84384085622</v>
      </c>
      <c r="S17" s="583" t="n">
        <v>1164.57238917356</v>
      </c>
      <c r="T17" s="583" t="n">
        <v>917.374747968785</v>
      </c>
      <c r="U17" s="584" t="n">
        <v>1074.85560374192</v>
      </c>
      <c r="AO17" s="504"/>
      <c r="AP17" s="504"/>
      <c r="AQ17" s="504"/>
      <c r="AR17" s="504"/>
      <c r="AS17" s="504"/>
      <c r="AT17" s="504"/>
      <c r="AU17" s="504"/>
      <c r="AV17" s="504"/>
      <c r="AW17" s="504"/>
      <c r="AX17" s="504"/>
      <c r="AY17" s="504"/>
      <c r="AZ17" s="504"/>
      <c r="BA17" s="504"/>
      <c r="BB17" s="504"/>
      <c r="BC17" s="504"/>
      <c r="BD17" s="504"/>
      <c r="BE17" s="504"/>
      <c r="BF17" s="504"/>
      <c r="BG17" s="504"/>
    </row>
    <row r="18" s="223" customFormat="true" ht="16.5" hidden="false" customHeight="true" outlineLevel="0" collapsed="false">
      <c r="A18" s="551" t="n">
        <v>11</v>
      </c>
      <c r="B18" s="585" t="s">
        <v>354</v>
      </c>
      <c r="C18" s="402" t="n">
        <v>4417</v>
      </c>
      <c r="D18" s="402" t="n">
        <v>720</v>
      </c>
      <c r="E18" s="402" t="n">
        <v>254</v>
      </c>
      <c r="F18" s="402" t="n">
        <v>4883</v>
      </c>
      <c r="G18" s="333" t="n">
        <v>5137</v>
      </c>
      <c r="H18" s="402" t="n">
        <v>42908</v>
      </c>
      <c r="I18" s="402" t="n">
        <v>6054</v>
      </c>
      <c r="J18" s="402" t="n">
        <v>5460</v>
      </c>
      <c r="K18" s="402" t="n">
        <v>43502</v>
      </c>
      <c r="L18" s="402" t="n">
        <v>32630</v>
      </c>
      <c r="M18" s="402" t="n">
        <v>16332</v>
      </c>
      <c r="N18" s="333" t="n">
        <v>48962</v>
      </c>
      <c r="O18" s="583" t="n">
        <v>1337.11326838835</v>
      </c>
      <c r="P18" s="583" t="n">
        <v>990.758661033994</v>
      </c>
      <c r="Q18" s="583" t="n">
        <v>1350.91949120268</v>
      </c>
      <c r="R18" s="583" t="n">
        <v>1294.74480973498</v>
      </c>
      <c r="S18" s="583" t="n">
        <v>1439.39361006772</v>
      </c>
      <c r="T18" s="583" t="n">
        <v>1023.26754188465</v>
      </c>
      <c r="U18" s="584" t="n">
        <v>1301.08113635391</v>
      </c>
      <c r="AO18" s="504"/>
      <c r="AP18" s="504"/>
      <c r="AQ18" s="504"/>
      <c r="AR18" s="504"/>
      <c r="AS18" s="504"/>
      <c r="AT18" s="504"/>
      <c r="AU18" s="504"/>
      <c r="AV18" s="504"/>
      <c r="AW18" s="504"/>
      <c r="AX18" s="504"/>
      <c r="AY18" s="504"/>
      <c r="AZ18" s="504"/>
      <c r="BA18" s="504"/>
      <c r="BB18" s="504"/>
      <c r="BC18" s="504"/>
      <c r="BD18" s="504"/>
      <c r="BE18" s="504"/>
      <c r="BF18" s="504"/>
      <c r="BG18" s="504"/>
    </row>
    <row r="19" s="223" customFormat="true" ht="16.5" hidden="false" customHeight="true" outlineLevel="0" collapsed="false">
      <c r="A19" s="551" t="n">
        <v>12</v>
      </c>
      <c r="B19" s="585" t="s">
        <v>355</v>
      </c>
      <c r="C19" s="402" t="n">
        <v>2600</v>
      </c>
      <c r="D19" s="402" t="n">
        <v>438</v>
      </c>
      <c r="E19" s="402" t="n">
        <v>237</v>
      </c>
      <c r="F19" s="402" t="n">
        <v>2801</v>
      </c>
      <c r="G19" s="333" t="n">
        <v>3038</v>
      </c>
      <c r="H19" s="402" t="n">
        <v>23695</v>
      </c>
      <c r="I19" s="402" t="n">
        <v>6658</v>
      </c>
      <c r="J19" s="402" t="n">
        <v>10016</v>
      </c>
      <c r="K19" s="402" t="n">
        <v>20337</v>
      </c>
      <c r="L19" s="402" t="n">
        <v>22243</v>
      </c>
      <c r="M19" s="402" t="n">
        <v>8110</v>
      </c>
      <c r="N19" s="333" t="n">
        <v>30353</v>
      </c>
      <c r="O19" s="583" t="n">
        <v>960.353868444601</v>
      </c>
      <c r="P19" s="583" t="n">
        <v>870.835259889323</v>
      </c>
      <c r="Q19" s="583" t="n">
        <v>1117.88379469042</v>
      </c>
      <c r="R19" s="583" t="n">
        <v>850.610690141242</v>
      </c>
      <c r="S19" s="583" t="n">
        <v>978.864143896572</v>
      </c>
      <c r="T19" s="583" t="n">
        <v>838.490789213953</v>
      </c>
      <c r="U19" s="584" t="n">
        <v>944.088111490449</v>
      </c>
      <c r="AO19" s="504"/>
      <c r="AP19" s="504"/>
      <c r="AQ19" s="504"/>
      <c r="AR19" s="504"/>
      <c r="AS19" s="504"/>
      <c r="AT19" s="504"/>
      <c r="AU19" s="504"/>
      <c r="AV19" s="504"/>
      <c r="AW19" s="504"/>
      <c r="AX19" s="504"/>
      <c r="AY19" s="504"/>
      <c r="AZ19" s="504"/>
      <c r="BA19" s="504"/>
      <c r="BB19" s="504"/>
      <c r="BC19" s="504"/>
      <c r="BD19" s="504"/>
      <c r="BE19" s="504"/>
      <c r="BF19" s="504"/>
      <c r="BG19" s="504"/>
    </row>
    <row r="20" s="223" customFormat="true" ht="16.5" hidden="false" customHeight="true" outlineLevel="0" collapsed="false">
      <c r="A20" s="551" t="n">
        <v>13</v>
      </c>
      <c r="B20" s="585" t="s">
        <v>356</v>
      </c>
      <c r="C20" s="402" t="n">
        <v>3125</v>
      </c>
      <c r="D20" s="402" t="n">
        <v>511</v>
      </c>
      <c r="E20" s="402" t="n">
        <v>290</v>
      </c>
      <c r="F20" s="402" t="n">
        <v>3346</v>
      </c>
      <c r="G20" s="333" t="n">
        <v>3636</v>
      </c>
      <c r="H20" s="402" t="n">
        <v>29731</v>
      </c>
      <c r="I20" s="402" t="n">
        <v>8236</v>
      </c>
      <c r="J20" s="402" t="n">
        <v>12399</v>
      </c>
      <c r="K20" s="402" t="n">
        <v>25568</v>
      </c>
      <c r="L20" s="402" t="n">
        <v>29127</v>
      </c>
      <c r="M20" s="402" t="n">
        <v>8840</v>
      </c>
      <c r="N20" s="333" t="n">
        <v>37967</v>
      </c>
      <c r="O20" s="583" t="n">
        <v>911.305327999939</v>
      </c>
      <c r="P20" s="583" t="n">
        <v>795.432177399464</v>
      </c>
      <c r="Q20" s="583" t="n">
        <v>1146.3290557002</v>
      </c>
      <c r="R20" s="583" t="n">
        <v>757.066091069068</v>
      </c>
      <c r="S20" s="583" t="n">
        <v>905.770326053174</v>
      </c>
      <c r="T20" s="583" t="n">
        <v>836.332781073637</v>
      </c>
      <c r="U20" s="584" t="n">
        <v>890.214530293413</v>
      </c>
      <c r="AO20" s="504"/>
      <c r="AP20" s="504"/>
      <c r="AQ20" s="504"/>
      <c r="AR20" s="504"/>
      <c r="AS20" s="504"/>
      <c r="AT20" s="504"/>
      <c r="AU20" s="504"/>
      <c r="AV20" s="504"/>
      <c r="AW20" s="504"/>
      <c r="AX20" s="504"/>
      <c r="AY20" s="504"/>
      <c r="AZ20" s="504"/>
      <c r="BA20" s="504"/>
      <c r="BB20" s="504"/>
      <c r="BC20" s="504"/>
      <c r="BD20" s="504"/>
      <c r="BE20" s="504"/>
      <c r="BF20" s="504"/>
      <c r="BG20" s="504"/>
    </row>
    <row r="21" s="223" customFormat="true" ht="16.5" hidden="false" customHeight="true" outlineLevel="0" collapsed="false">
      <c r="A21" s="551" t="n">
        <v>14</v>
      </c>
      <c r="B21" s="585" t="s">
        <v>357</v>
      </c>
      <c r="C21" s="402" t="n">
        <v>7144</v>
      </c>
      <c r="D21" s="402" t="n">
        <v>924</v>
      </c>
      <c r="E21" s="402" t="n">
        <v>418</v>
      </c>
      <c r="F21" s="402" t="n">
        <v>7650</v>
      </c>
      <c r="G21" s="333" t="n">
        <v>8068</v>
      </c>
      <c r="H21" s="402" t="n">
        <v>57447</v>
      </c>
      <c r="I21" s="402" t="n">
        <v>6874</v>
      </c>
      <c r="J21" s="402" t="n">
        <v>8951</v>
      </c>
      <c r="K21" s="402" t="n">
        <v>55370</v>
      </c>
      <c r="L21" s="402" t="n">
        <v>39555</v>
      </c>
      <c r="M21" s="402" t="n">
        <v>24766</v>
      </c>
      <c r="N21" s="333" t="n">
        <v>64321</v>
      </c>
      <c r="O21" s="583" t="n">
        <v>1150.98795755589</v>
      </c>
      <c r="P21" s="583" t="n">
        <v>908.308279931144</v>
      </c>
      <c r="Q21" s="583" t="n">
        <v>1395.17171559922</v>
      </c>
      <c r="R21" s="583" t="n">
        <v>1084.47160665221</v>
      </c>
      <c r="S21" s="583" t="n">
        <v>1211.74782264739</v>
      </c>
      <c r="T21" s="583" t="n">
        <v>991.471904926545</v>
      </c>
      <c r="U21" s="584" t="n">
        <v>1128.45104054322</v>
      </c>
      <c r="AO21" s="504"/>
      <c r="AP21" s="504"/>
      <c r="AQ21" s="504"/>
      <c r="AR21" s="504"/>
      <c r="AS21" s="504"/>
      <c r="AT21" s="504"/>
      <c r="AU21" s="504"/>
      <c r="AV21" s="504"/>
      <c r="AW21" s="504"/>
      <c r="AX21" s="504"/>
      <c r="AY21" s="504"/>
      <c r="AZ21" s="504"/>
      <c r="BA21" s="504"/>
      <c r="BB21" s="504"/>
      <c r="BC21" s="504"/>
      <c r="BD21" s="504"/>
      <c r="BE21" s="504"/>
      <c r="BF21" s="504"/>
      <c r="BG21" s="504"/>
    </row>
    <row r="22" s="223" customFormat="true" ht="16.5" hidden="false" customHeight="true" outlineLevel="0" collapsed="false">
      <c r="A22" s="551" t="n">
        <v>15</v>
      </c>
      <c r="B22" s="585" t="s">
        <v>358</v>
      </c>
      <c r="C22" s="402" t="n">
        <v>6050</v>
      </c>
      <c r="D22" s="402" t="n">
        <v>770</v>
      </c>
      <c r="E22" s="402" t="n">
        <v>325</v>
      </c>
      <c r="F22" s="402" t="n">
        <v>6495</v>
      </c>
      <c r="G22" s="333" t="n">
        <v>6820</v>
      </c>
      <c r="H22" s="402" t="n">
        <v>32431</v>
      </c>
      <c r="I22" s="402" t="n">
        <v>4430</v>
      </c>
      <c r="J22" s="402" t="n">
        <v>7514</v>
      </c>
      <c r="K22" s="402" t="n">
        <v>29347</v>
      </c>
      <c r="L22" s="402" t="n">
        <v>24601</v>
      </c>
      <c r="M22" s="402" t="n">
        <v>12260</v>
      </c>
      <c r="N22" s="333" t="n">
        <v>36861</v>
      </c>
      <c r="O22" s="583" t="n">
        <v>1011.33690612283</v>
      </c>
      <c r="P22" s="583" t="n">
        <v>811.958402250957</v>
      </c>
      <c r="Q22" s="583" t="n">
        <v>1345.39723630664</v>
      </c>
      <c r="R22" s="583" t="n">
        <v>902.379157267513</v>
      </c>
      <c r="S22" s="583" t="n">
        <v>1043.05059666923</v>
      </c>
      <c r="T22" s="583" t="n">
        <v>886.618809053618</v>
      </c>
      <c r="U22" s="584" t="n">
        <v>991.792627815731</v>
      </c>
      <c r="AO22" s="504"/>
      <c r="AP22" s="504"/>
      <c r="AQ22" s="504"/>
      <c r="AR22" s="504"/>
      <c r="AS22" s="504"/>
      <c r="AT22" s="504"/>
      <c r="AU22" s="504"/>
      <c r="AV22" s="504"/>
      <c r="AW22" s="504"/>
      <c r="AX22" s="504"/>
      <c r="AY22" s="504"/>
      <c r="AZ22" s="504"/>
      <c r="BA22" s="504"/>
      <c r="BB22" s="504"/>
      <c r="BC22" s="504"/>
      <c r="BD22" s="504"/>
      <c r="BE22" s="504"/>
      <c r="BF22" s="504"/>
      <c r="BG22" s="504"/>
    </row>
    <row r="23" s="223" customFormat="true" ht="16.5" hidden="false" customHeight="true" outlineLevel="0" collapsed="false">
      <c r="A23" s="551" t="n">
        <v>16</v>
      </c>
      <c r="B23" s="585" t="s">
        <v>359</v>
      </c>
      <c r="C23" s="402" t="n">
        <v>86901</v>
      </c>
      <c r="D23" s="402" t="n">
        <v>5649</v>
      </c>
      <c r="E23" s="402" t="n">
        <v>835</v>
      </c>
      <c r="F23" s="402" t="n">
        <v>91715</v>
      </c>
      <c r="G23" s="333" t="n">
        <v>92550</v>
      </c>
      <c r="H23" s="402" t="n">
        <v>679818</v>
      </c>
      <c r="I23" s="402" t="n">
        <v>58602</v>
      </c>
      <c r="J23" s="402" t="n">
        <v>37260</v>
      </c>
      <c r="K23" s="402" t="n">
        <v>701160</v>
      </c>
      <c r="L23" s="402" t="n">
        <v>467520</v>
      </c>
      <c r="M23" s="402" t="n">
        <v>270900</v>
      </c>
      <c r="N23" s="333" t="n">
        <v>738420</v>
      </c>
      <c r="O23" s="583" t="n">
        <v>1229.32763246197</v>
      </c>
      <c r="P23" s="583" t="n">
        <v>945.579299602851</v>
      </c>
      <c r="Q23" s="583" t="n">
        <v>1377.56327497736</v>
      </c>
      <c r="R23" s="583" t="n">
        <v>1201.93722558215</v>
      </c>
      <c r="S23" s="583" t="n">
        <v>1315.55939129131</v>
      </c>
      <c r="T23" s="583" t="n">
        <v>1021.74095825982</v>
      </c>
      <c r="U23" s="584" t="n">
        <v>1210.34216291521</v>
      </c>
      <c r="AO23" s="504"/>
      <c r="AP23" s="504"/>
      <c r="AQ23" s="504"/>
      <c r="AR23" s="504"/>
      <c r="AS23" s="504"/>
      <c r="AT23" s="504"/>
      <c r="AU23" s="504"/>
      <c r="AV23" s="504"/>
      <c r="AW23" s="504"/>
      <c r="AX23" s="504"/>
      <c r="AY23" s="504"/>
      <c r="AZ23" s="504"/>
      <c r="BA23" s="504"/>
      <c r="BB23" s="504"/>
      <c r="BC23" s="504"/>
      <c r="BD23" s="504"/>
      <c r="BE23" s="504"/>
      <c r="BF23" s="504"/>
      <c r="BG23" s="504"/>
    </row>
    <row r="24" s="223" customFormat="true" ht="16.5" hidden="false" customHeight="true" outlineLevel="0" collapsed="false">
      <c r="A24" s="551" t="n">
        <v>17</v>
      </c>
      <c r="B24" s="585" t="s">
        <v>360</v>
      </c>
      <c r="C24" s="402" t="n">
        <v>15652</v>
      </c>
      <c r="D24" s="402" t="n">
        <v>2065</v>
      </c>
      <c r="E24" s="402" t="n">
        <v>596</v>
      </c>
      <c r="F24" s="402" t="n">
        <v>17121</v>
      </c>
      <c r="G24" s="333" t="n">
        <v>17717</v>
      </c>
      <c r="H24" s="402" t="n">
        <v>85775</v>
      </c>
      <c r="I24" s="402" t="n">
        <v>15772</v>
      </c>
      <c r="J24" s="402" t="n">
        <v>14799</v>
      </c>
      <c r="K24" s="402" t="n">
        <v>86748</v>
      </c>
      <c r="L24" s="402" t="n">
        <v>64920</v>
      </c>
      <c r="M24" s="402" t="n">
        <v>36627</v>
      </c>
      <c r="N24" s="333" t="n">
        <v>101547</v>
      </c>
      <c r="O24" s="583" t="n">
        <v>1159.06003425324</v>
      </c>
      <c r="P24" s="583" t="n">
        <v>931.628462535751</v>
      </c>
      <c r="Q24" s="583" t="n">
        <v>1522.5078742863</v>
      </c>
      <c r="R24" s="583" t="n">
        <v>1055.28074455346</v>
      </c>
      <c r="S24" s="583" t="n">
        <v>1249.52516058729</v>
      </c>
      <c r="T24" s="583" t="n">
        <v>911.847804752397</v>
      </c>
      <c r="U24" s="584" t="n">
        <v>1128.51167017569</v>
      </c>
      <c r="AO24" s="504"/>
      <c r="AP24" s="504"/>
      <c r="AQ24" s="504"/>
      <c r="AR24" s="504"/>
      <c r="AS24" s="504"/>
      <c r="AT24" s="504"/>
      <c r="AU24" s="504"/>
      <c r="AV24" s="504"/>
      <c r="AW24" s="504"/>
      <c r="AX24" s="504"/>
      <c r="AY24" s="504"/>
      <c r="AZ24" s="504"/>
      <c r="BA24" s="504"/>
      <c r="BB24" s="504"/>
      <c r="BC24" s="504"/>
      <c r="BD24" s="504"/>
      <c r="BE24" s="504"/>
      <c r="BF24" s="504"/>
      <c r="BG24" s="504"/>
    </row>
    <row r="25" s="223" customFormat="true" ht="16.5" hidden="false" customHeight="true" outlineLevel="0" collapsed="false">
      <c r="A25" s="551" t="n">
        <v>18</v>
      </c>
      <c r="B25" s="585" t="s">
        <v>361</v>
      </c>
      <c r="C25" s="402" t="n">
        <v>2685</v>
      </c>
      <c r="D25" s="402" t="n">
        <v>542</v>
      </c>
      <c r="E25" s="402" t="n">
        <v>260</v>
      </c>
      <c r="F25" s="402" t="n">
        <v>2967</v>
      </c>
      <c r="G25" s="333" t="n">
        <v>3227</v>
      </c>
      <c r="H25" s="402" t="n">
        <v>27638</v>
      </c>
      <c r="I25" s="402" t="n">
        <v>4807</v>
      </c>
      <c r="J25" s="402" t="n">
        <v>5228</v>
      </c>
      <c r="K25" s="402" t="n">
        <v>27217</v>
      </c>
      <c r="L25" s="402" t="n">
        <v>21740</v>
      </c>
      <c r="M25" s="402" t="n">
        <v>10705</v>
      </c>
      <c r="N25" s="333" t="n">
        <v>32445</v>
      </c>
      <c r="O25" s="583" t="n">
        <v>1176.59714841988</v>
      </c>
      <c r="P25" s="583" t="n">
        <v>810.641742471305</v>
      </c>
      <c r="Q25" s="583" t="n">
        <v>1465.74050922821</v>
      </c>
      <c r="R25" s="583" t="n">
        <v>1056.71799729358</v>
      </c>
      <c r="S25" s="583" t="n">
        <v>1196.4788537554</v>
      </c>
      <c r="T25" s="583" t="n">
        <v>997.632118664372</v>
      </c>
      <c r="U25" s="584" t="n">
        <v>1127.97320891741</v>
      </c>
      <c r="AO25" s="504"/>
      <c r="AP25" s="504"/>
      <c r="AQ25" s="504"/>
      <c r="AR25" s="504"/>
      <c r="AS25" s="504"/>
      <c r="AT25" s="504"/>
      <c r="AU25" s="504"/>
      <c r="AV25" s="504"/>
      <c r="AW25" s="504"/>
      <c r="AX25" s="504"/>
      <c r="AY25" s="504"/>
      <c r="AZ25" s="504"/>
      <c r="BA25" s="504"/>
      <c r="BB25" s="504"/>
      <c r="BC25" s="504"/>
      <c r="BD25" s="504"/>
      <c r="BE25" s="504"/>
      <c r="BF25" s="504"/>
      <c r="BG25" s="504"/>
    </row>
    <row r="26" s="223" customFormat="true" ht="16.5" hidden="false" customHeight="true" outlineLevel="0" collapsed="false">
      <c r="A26" s="551" t="n">
        <v>19</v>
      </c>
      <c r="B26" s="585" t="s">
        <v>362</v>
      </c>
      <c r="C26" s="402" t="n">
        <v>8824</v>
      </c>
      <c r="D26" s="402" t="n">
        <v>1120</v>
      </c>
      <c r="E26" s="402" t="n">
        <v>446</v>
      </c>
      <c r="F26" s="402" t="n">
        <v>9498</v>
      </c>
      <c r="G26" s="333" t="n">
        <v>9944</v>
      </c>
      <c r="H26" s="402" t="n">
        <v>58663</v>
      </c>
      <c r="I26" s="402" t="n">
        <v>7729</v>
      </c>
      <c r="J26" s="402" t="n">
        <v>12245</v>
      </c>
      <c r="K26" s="402" t="n">
        <v>54147</v>
      </c>
      <c r="L26" s="402" t="n">
        <v>43548</v>
      </c>
      <c r="M26" s="402" t="n">
        <v>22844</v>
      </c>
      <c r="N26" s="333" t="n">
        <v>66392</v>
      </c>
      <c r="O26" s="583" t="n">
        <v>963.76254339898</v>
      </c>
      <c r="P26" s="583" t="n">
        <v>891.226401335559</v>
      </c>
      <c r="Q26" s="583" t="n">
        <v>1339.84863419974</v>
      </c>
      <c r="R26" s="583" t="n">
        <v>865.279322102763</v>
      </c>
      <c r="S26" s="583" t="n">
        <v>1000.52625730855</v>
      </c>
      <c r="T26" s="583" t="n">
        <v>866.796599125478</v>
      </c>
      <c r="U26" s="584" t="n">
        <v>956.07347640528</v>
      </c>
      <c r="AO26" s="504"/>
      <c r="AP26" s="504"/>
      <c r="AQ26" s="504"/>
      <c r="AR26" s="504"/>
      <c r="AS26" s="504"/>
      <c r="AT26" s="504"/>
      <c r="AU26" s="504"/>
      <c r="AV26" s="504"/>
      <c r="AW26" s="504"/>
      <c r="AX26" s="504"/>
      <c r="AY26" s="504"/>
      <c r="AZ26" s="504"/>
      <c r="BA26" s="504"/>
      <c r="BB26" s="504"/>
      <c r="BC26" s="504"/>
      <c r="BD26" s="504"/>
      <c r="BE26" s="504"/>
      <c r="BF26" s="504"/>
      <c r="BG26" s="504"/>
    </row>
    <row r="27" s="223" customFormat="true" ht="16.5" hidden="false" customHeight="true" outlineLevel="0" collapsed="false">
      <c r="A27" s="551" t="n">
        <v>20</v>
      </c>
      <c r="B27" s="585" t="s">
        <v>363</v>
      </c>
      <c r="C27" s="402" t="n">
        <v>28542</v>
      </c>
      <c r="D27" s="402" t="n">
        <v>2209</v>
      </c>
      <c r="E27" s="402" t="n">
        <v>543</v>
      </c>
      <c r="F27" s="402" t="n">
        <v>30208</v>
      </c>
      <c r="G27" s="333" t="n">
        <v>30751</v>
      </c>
      <c r="H27" s="402" t="n">
        <v>182801</v>
      </c>
      <c r="I27" s="402" t="n">
        <v>16763</v>
      </c>
      <c r="J27" s="402" t="n">
        <v>20564</v>
      </c>
      <c r="K27" s="402" t="n">
        <v>179000</v>
      </c>
      <c r="L27" s="402" t="n">
        <v>118919</v>
      </c>
      <c r="M27" s="402" t="n">
        <v>80645</v>
      </c>
      <c r="N27" s="333" t="n">
        <v>199564</v>
      </c>
      <c r="O27" s="583" t="n">
        <v>954.044390307469</v>
      </c>
      <c r="P27" s="583" t="n">
        <v>845.777699482241</v>
      </c>
      <c r="Q27" s="583" t="n">
        <v>1206.04192985899</v>
      </c>
      <c r="R27" s="583" t="n">
        <v>916.223690110942</v>
      </c>
      <c r="S27" s="583" t="n">
        <v>1007.59155085372</v>
      </c>
      <c r="T27" s="583" t="n">
        <v>856.099707999856</v>
      </c>
      <c r="U27" s="584" t="n">
        <v>946.950257349612</v>
      </c>
      <c r="AO27" s="504"/>
      <c r="AP27" s="504"/>
      <c r="AQ27" s="504"/>
      <c r="AR27" s="504"/>
      <c r="AS27" s="504"/>
      <c r="AT27" s="504"/>
      <c r="AU27" s="504"/>
      <c r="AV27" s="504"/>
      <c r="AW27" s="504"/>
      <c r="AX27" s="504"/>
      <c r="AY27" s="504"/>
      <c r="AZ27" s="504"/>
      <c r="BA27" s="504"/>
      <c r="BB27" s="504"/>
      <c r="BC27" s="504"/>
      <c r="BD27" s="504"/>
      <c r="BE27" s="504"/>
      <c r="BF27" s="504"/>
      <c r="BG27" s="504"/>
    </row>
    <row r="28" s="223" customFormat="true" ht="16.5" hidden="false" customHeight="true" outlineLevel="0" collapsed="false">
      <c r="A28" s="551" t="n">
        <v>21</v>
      </c>
      <c r="B28" s="585" t="s">
        <v>364</v>
      </c>
      <c r="C28" s="402" t="n">
        <v>18248</v>
      </c>
      <c r="D28" s="402" t="n">
        <v>1597</v>
      </c>
      <c r="E28" s="402" t="n">
        <v>730</v>
      </c>
      <c r="F28" s="402" t="n">
        <v>19115</v>
      </c>
      <c r="G28" s="333" t="n">
        <v>19845</v>
      </c>
      <c r="H28" s="402" t="n">
        <v>150369</v>
      </c>
      <c r="I28" s="402" t="n">
        <v>44901</v>
      </c>
      <c r="J28" s="402" t="n">
        <v>39748</v>
      </c>
      <c r="K28" s="402" t="n">
        <v>155522</v>
      </c>
      <c r="L28" s="402" t="n">
        <v>142859</v>
      </c>
      <c r="M28" s="402" t="n">
        <v>52411</v>
      </c>
      <c r="N28" s="333" t="n">
        <v>195270</v>
      </c>
      <c r="O28" s="583" t="n">
        <v>977.442932683259</v>
      </c>
      <c r="P28" s="583" t="n">
        <v>809.055943272052</v>
      </c>
      <c r="Q28" s="583" t="n">
        <v>1381.54689638724</v>
      </c>
      <c r="R28" s="583" t="n">
        <v>823.51100723405</v>
      </c>
      <c r="S28" s="583" t="n">
        <v>971.034786918789</v>
      </c>
      <c r="T28" s="583" t="n">
        <v>872.03210628443</v>
      </c>
      <c r="U28" s="584" t="n">
        <v>944.692626489103</v>
      </c>
      <c r="AO28" s="504"/>
      <c r="AP28" s="504"/>
      <c r="AQ28" s="504"/>
      <c r="AR28" s="504"/>
      <c r="AS28" s="504"/>
      <c r="AT28" s="504"/>
      <c r="AU28" s="504"/>
      <c r="AV28" s="504"/>
      <c r="AW28" s="504"/>
      <c r="AX28" s="504"/>
      <c r="AY28" s="504"/>
      <c r="AZ28" s="504"/>
      <c r="BA28" s="504"/>
      <c r="BB28" s="504"/>
      <c r="BC28" s="504"/>
      <c r="BD28" s="504"/>
      <c r="BE28" s="504"/>
      <c r="BF28" s="504"/>
      <c r="BG28" s="504"/>
    </row>
    <row r="29" s="223" customFormat="true" ht="16.5" hidden="false" customHeight="true" outlineLevel="0" collapsed="false">
      <c r="A29" s="551" t="n">
        <v>22</v>
      </c>
      <c r="B29" s="585" t="s">
        <v>365</v>
      </c>
      <c r="C29" s="402" t="n">
        <v>9850</v>
      </c>
      <c r="D29" s="402" t="n">
        <v>971</v>
      </c>
      <c r="E29" s="402" t="n">
        <v>441</v>
      </c>
      <c r="F29" s="402" t="n">
        <v>10380</v>
      </c>
      <c r="G29" s="333" t="n">
        <v>10821</v>
      </c>
      <c r="H29" s="402" t="n">
        <v>56975</v>
      </c>
      <c r="I29" s="402" t="n">
        <v>9564</v>
      </c>
      <c r="J29" s="402" t="n">
        <v>10992</v>
      </c>
      <c r="K29" s="402" t="n">
        <v>55547</v>
      </c>
      <c r="L29" s="402" t="n">
        <v>39586</v>
      </c>
      <c r="M29" s="402" t="n">
        <v>26953</v>
      </c>
      <c r="N29" s="333" t="n">
        <v>66539</v>
      </c>
      <c r="O29" s="583" t="n">
        <v>1000.19147084455</v>
      </c>
      <c r="P29" s="583" t="n">
        <v>975.09401505317</v>
      </c>
      <c r="Q29" s="583" t="n">
        <v>1385.39333672831</v>
      </c>
      <c r="R29" s="583" t="n">
        <v>917.195291995188</v>
      </c>
      <c r="S29" s="583" t="n">
        <v>1054.7009254435</v>
      </c>
      <c r="T29" s="583" t="n">
        <v>909.981000583763</v>
      </c>
      <c r="U29" s="584" t="n">
        <v>996.960657869684</v>
      </c>
      <c r="AO29" s="504"/>
      <c r="AP29" s="504"/>
      <c r="AQ29" s="504"/>
      <c r="AR29" s="504"/>
      <c r="AS29" s="504"/>
      <c r="AT29" s="504"/>
      <c r="AU29" s="504"/>
      <c r="AV29" s="504"/>
      <c r="AW29" s="504"/>
      <c r="AX29" s="504"/>
      <c r="AY29" s="504"/>
      <c r="AZ29" s="504"/>
      <c r="BA29" s="504"/>
      <c r="BB29" s="504"/>
      <c r="BC29" s="504"/>
      <c r="BD29" s="504"/>
      <c r="BE29" s="504"/>
      <c r="BF29" s="504"/>
      <c r="BG29" s="504"/>
    </row>
    <row r="30" s="223" customFormat="true" ht="16.5" hidden="false" customHeight="true" outlineLevel="0" collapsed="false">
      <c r="A30" s="551" t="n">
        <v>23</v>
      </c>
      <c r="B30" s="585" t="s">
        <v>366</v>
      </c>
      <c r="C30" s="402" t="n">
        <v>8485</v>
      </c>
      <c r="D30" s="402" t="n">
        <v>1356</v>
      </c>
      <c r="E30" s="402" t="n">
        <v>402</v>
      </c>
      <c r="F30" s="402" t="n">
        <v>9439</v>
      </c>
      <c r="G30" s="333" t="n">
        <v>9841</v>
      </c>
      <c r="H30" s="402" t="n">
        <v>58240</v>
      </c>
      <c r="I30" s="402" t="n">
        <v>24269</v>
      </c>
      <c r="J30" s="402" t="n">
        <v>18314</v>
      </c>
      <c r="K30" s="402" t="n">
        <v>64195</v>
      </c>
      <c r="L30" s="402" t="n">
        <v>60825</v>
      </c>
      <c r="M30" s="402" t="n">
        <v>21684</v>
      </c>
      <c r="N30" s="333" t="n">
        <v>82509</v>
      </c>
      <c r="O30" s="583" t="n">
        <v>1002.69508251586</v>
      </c>
      <c r="P30" s="583" t="n">
        <v>811.67344018409</v>
      </c>
      <c r="Q30" s="583" t="n">
        <v>1222.22605906674</v>
      </c>
      <c r="R30" s="583" t="n">
        <v>869.108191030952</v>
      </c>
      <c r="S30" s="583" t="n">
        <v>988.086815609957</v>
      </c>
      <c r="T30" s="583" t="n">
        <v>844.369515418256</v>
      </c>
      <c r="U30" s="584" t="n">
        <v>951.924088018923</v>
      </c>
      <c r="AO30" s="504"/>
      <c r="AP30" s="504"/>
      <c r="AQ30" s="504"/>
      <c r="AR30" s="504"/>
      <c r="AS30" s="504"/>
      <c r="AT30" s="504"/>
      <c r="AU30" s="504"/>
      <c r="AV30" s="504"/>
      <c r="AW30" s="504"/>
      <c r="AX30" s="504"/>
      <c r="AY30" s="504"/>
      <c r="AZ30" s="504"/>
      <c r="BA30" s="504"/>
      <c r="BB30" s="504"/>
      <c r="BC30" s="504"/>
      <c r="BD30" s="504"/>
      <c r="BE30" s="504"/>
      <c r="BF30" s="504"/>
      <c r="BG30" s="504"/>
    </row>
    <row r="31" s="223" customFormat="true" ht="16.5" hidden="false" customHeight="true" outlineLevel="0" collapsed="false">
      <c r="A31" s="551" t="n">
        <v>24</v>
      </c>
      <c r="B31" s="585" t="s">
        <v>367</v>
      </c>
      <c r="C31" s="402" t="n">
        <v>3704</v>
      </c>
      <c r="D31" s="402" t="n">
        <v>718</v>
      </c>
      <c r="E31" s="402" t="n">
        <v>317</v>
      </c>
      <c r="F31" s="402" t="n">
        <v>4105</v>
      </c>
      <c r="G31" s="333" t="n">
        <v>4422</v>
      </c>
      <c r="H31" s="402" t="n">
        <v>27418</v>
      </c>
      <c r="I31" s="402" t="n">
        <v>8463</v>
      </c>
      <c r="J31" s="402" t="n">
        <v>10289</v>
      </c>
      <c r="K31" s="402" t="n">
        <v>25592</v>
      </c>
      <c r="L31" s="402" t="n">
        <v>25058</v>
      </c>
      <c r="M31" s="402" t="n">
        <v>10823</v>
      </c>
      <c r="N31" s="333" t="n">
        <v>35881</v>
      </c>
      <c r="O31" s="583" t="n">
        <v>1057.37179558128</v>
      </c>
      <c r="P31" s="583" t="n">
        <v>1129.03026431014</v>
      </c>
      <c r="Q31" s="583" t="n">
        <v>1252.49348930715</v>
      </c>
      <c r="R31" s="583" t="n">
        <v>999.041210589933</v>
      </c>
      <c r="S31" s="583" t="n">
        <v>1141.89242872533</v>
      </c>
      <c r="T31" s="583" t="n">
        <v>897.823017353452</v>
      </c>
      <c r="U31" s="584" t="n">
        <v>1072.74094516852</v>
      </c>
      <c r="AO31" s="504"/>
      <c r="AP31" s="504"/>
      <c r="AQ31" s="504"/>
      <c r="AR31" s="504"/>
      <c r="AS31" s="504"/>
      <c r="AT31" s="504"/>
      <c r="AU31" s="504"/>
      <c r="AV31" s="504"/>
      <c r="AW31" s="504"/>
      <c r="AX31" s="504"/>
      <c r="AY31" s="504"/>
      <c r="AZ31" s="504"/>
      <c r="BA31" s="504"/>
      <c r="BB31" s="504"/>
      <c r="BC31" s="504"/>
      <c r="BD31" s="504"/>
      <c r="BE31" s="504"/>
      <c r="BF31" s="504"/>
      <c r="BG31" s="504"/>
    </row>
    <row r="32" s="223" customFormat="true" ht="16.5" hidden="false" customHeight="true" outlineLevel="0" collapsed="false">
      <c r="A32" s="551" t="n">
        <v>25</v>
      </c>
      <c r="B32" s="585" t="s">
        <v>368</v>
      </c>
      <c r="C32" s="402" t="n">
        <v>9724</v>
      </c>
      <c r="D32" s="402" t="n">
        <v>1203</v>
      </c>
      <c r="E32" s="402" t="n">
        <v>835</v>
      </c>
      <c r="F32" s="402" t="n">
        <v>10092</v>
      </c>
      <c r="G32" s="333" t="n">
        <v>10927</v>
      </c>
      <c r="H32" s="402" t="n">
        <v>69617</v>
      </c>
      <c r="I32" s="402" t="n">
        <v>22745</v>
      </c>
      <c r="J32" s="402" t="n">
        <v>29649</v>
      </c>
      <c r="K32" s="402" t="n">
        <v>62713</v>
      </c>
      <c r="L32" s="402" t="n">
        <v>69295</v>
      </c>
      <c r="M32" s="402" t="n">
        <v>23067</v>
      </c>
      <c r="N32" s="333" t="n">
        <v>92362</v>
      </c>
      <c r="O32" s="583" t="n">
        <v>1071.56955798</v>
      </c>
      <c r="P32" s="583" t="n">
        <v>913.559010842581</v>
      </c>
      <c r="Q32" s="583" t="n">
        <v>1308.59611508171</v>
      </c>
      <c r="R32" s="583" t="n">
        <v>902.158937466366</v>
      </c>
      <c r="S32" s="583" t="n">
        <v>1053.6062158203</v>
      </c>
      <c r="T32" s="583" t="n">
        <v>980.772815627473</v>
      </c>
      <c r="U32" s="584" t="n">
        <v>1036.37346887032</v>
      </c>
      <c r="AO32" s="504"/>
      <c r="AP32" s="504"/>
      <c r="AQ32" s="504"/>
      <c r="AR32" s="504"/>
      <c r="AS32" s="504"/>
      <c r="AT32" s="504"/>
      <c r="AU32" s="504"/>
      <c r="AV32" s="504"/>
      <c r="AW32" s="504"/>
      <c r="AX32" s="504"/>
      <c r="AY32" s="504"/>
      <c r="AZ32" s="504"/>
      <c r="BA32" s="504"/>
      <c r="BB32" s="504"/>
      <c r="BC32" s="504"/>
      <c r="BD32" s="504"/>
      <c r="BE32" s="504"/>
      <c r="BF32" s="504"/>
      <c r="BG32" s="504"/>
    </row>
    <row r="33" s="223" customFormat="true" ht="16.5" hidden="false" customHeight="true" outlineLevel="0" collapsed="false">
      <c r="A33" s="551" t="n">
        <v>26</v>
      </c>
      <c r="B33" s="585" t="s">
        <v>369</v>
      </c>
      <c r="C33" s="402" t="n">
        <v>20218</v>
      </c>
      <c r="D33" s="402" t="n">
        <v>2972</v>
      </c>
      <c r="E33" s="402" t="n">
        <v>627</v>
      </c>
      <c r="F33" s="402" t="n">
        <v>22563</v>
      </c>
      <c r="G33" s="333" t="n">
        <v>23190</v>
      </c>
      <c r="H33" s="402" t="n">
        <v>166077</v>
      </c>
      <c r="I33" s="402" t="n">
        <v>23757</v>
      </c>
      <c r="J33" s="402" t="n">
        <v>28453</v>
      </c>
      <c r="K33" s="402" t="n">
        <v>161381</v>
      </c>
      <c r="L33" s="402" t="n">
        <v>120974</v>
      </c>
      <c r="M33" s="402" t="n">
        <v>68860</v>
      </c>
      <c r="N33" s="333" t="n">
        <v>189834</v>
      </c>
      <c r="O33" s="583" t="n">
        <v>1365.57681292331</v>
      </c>
      <c r="P33" s="583" t="n">
        <v>885.2957830185</v>
      </c>
      <c r="Q33" s="583" t="n">
        <v>1481.97466094389</v>
      </c>
      <c r="R33" s="583" t="n">
        <v>1279.98203822801</v>
      </c>
      <c r="S33" s="583" t="n">
        <v>1444.76358827565</v>
      </c>
      <c r="T33" s="583" t="n">
        <v>1067.89641444344</v>
      </c>
      <c r="U33" s="584" t="n">
        <v>1312.47815719289</v>
      </c>
      <c r="AO33" s="504"/>
      <c r="AP33" s="504"/>
      <c r="AQ33" s="504"/>
      <c r="AR33" s="504"/>
      <c r="AS33" s="504"/>
      <c r="AT33" s="504"/>
      <c r="AU33" s="504"/>
      <c r="AV33" s="504"/>
      <c r="AW33" s="504"/>
      <c r="AX33" s="504"/>
      <c r="AY33" s="504"/>
      <c r="AZ33" s="504"/>
      <c r="BA33" s="504"/>
      <c r="BB33" s="504"/>
      <c r="BC33" s="504"/>
      <c r="BD33" s="504"/>
      <c r="BE33" s="504"/>
      <c r="BF33" s="504"/>
      <c r="BG33" s="504"/>
    </row>
    <row r="34" s="223" customFormat="true" ht="16.5" hidden="false" customHeight="true" outlineLevel="0" collapsed="false">
      <c r="A34" s="551" t="n">
        <v>27</v>
      </c>
      <c r="B34" s="585" t="s">
        <v>370</v>
      </c>
      <c r="C34" s="402" t="n">
        <v>38333</v>
      </c>
      <c r="D34" s="402" t="n">
        <v>2842</v>
      </c>
      <c r="E34" s="402" t="n">
        <v>567</v>
      </c>
      <c r="F34" s="402" t="n">
        <v>40608</v>
      </c>
      <c r="G34" s="333" t="n">
        <v>41175</v>
      </c>
      <c r="H34" s="402" t="n">
        <v>318511</v>
      </c>
      <c r="I34" s="402" t="n">
        <v>52080</v>
      </c>
      <c r="J34" s="402" t="n">
        <v>47944</v>
      </c>
      <c r="K34" s="402" t="n">
        <v>322647</v>
      </c>
      <c r="L34" s="402" t="n">
        <v>284887</v>
      </c>
      <c r="M34" s="402" t="n">
        <v>85704</v>
      </c>
      <c r="N34" s="333" t="n">
        <v>370591</v>
      </c>
      <c r="O34" s="583" t="n">
        <v>1046.22499593529</v>
      </c>
      <c r="P34" s="583" t="n">
        <v>851.866661486634</v>
      </c>
      <c r="Q34" s="583" t="n">
        <v>1226.82128498293</v>
      </c>
      <c r="R34" s="583" t="n">
        <v>990.195423901664</v>
      </c>
      <c r="S34" s="583" t="n">
        <v>1046.91291557934</v>
      </c>
      <c r="T34" s="583" t="n">
        <v>933.417924917865</v>
      </c>
      <c r="U34" s="584" t="n">
        <v>1021.80004750798</v>
      </c>
      <c r="AO34" s="504"/>
      <c r="AP34" s="504"/>
      <c r="AQ34" s="504"/>
      <c r="AR34" s="504"/>
      <c r="AS34" s="504"/>
      <c r="AT34" s="504"/>
      <c r="AU34" s="504"/>
      <c r="AV34" s="504"/>
      <c r="AW34" s="504"/>
      <c r="AX34" s="504"/>
      <c r="AY34" s="504"/>
      <c r="AZ34" s="504"/>
      <c r="BA34" s="504"/>
      <c r="BB34" s="504"/>
      <c r="BC34" s="504"/>
      <c r="BD34" s="504"/>
      <c r="BE34" s="504"/>
      <c r="BF34" s="504"/>
      <c r="BG34" s="504"/>
    </row>
    <row r="35" s="223" customFormat="true" ht="16.5" hidden="false" customHeight="true" outlineLevel="0" collapsed="false">
      <c r="A35" s="551" t="n">
        <v>28</v>
      </c>
      <c r="B35" s="585" t="s">
        <v>371</v>
      </c>
      <c r="C35" s="402" t="n">
        <v>9333</v>
      </c>
      <c r="D35" s="402" t="n">
        <v>1292</v>
      </c>
      <c r="E35" s="402" t="n">
        <v>526</v>
      </c>
      <c r="F35" s="402" t="n">
        <v>10099</v>
      </c>
      <c r="G35" s="333" t="n">
        <v>10625</v>
      </c>
      <c r="H35" s="402" t="n">
        <v>49264</v>
      </c>
      <c r="I35" s="402" t="n">
        <v>9845</v>
      </c>
      <c r="J35" s="402" t="n">
        <v>10995</v>
      </c>
      <c r="K35" s="402" t="n">
        <v>48114</v>
      </c>
      <c r="L35" s="402" t="n">
        <v>36917</v>
      </c>
      <c r="M35" s="402" t="n">
        <v>22192</v>
      </c>
      <c r="N35" s="333" t="n">
        <v>59109</v>
      </c>
      <c r="O35" s="583" t="n">
        <v>929.841726890865</v>
      </c>
      <c r="P35" s="583" t="n">
        <v>821.917958364297</v>
      </c>
      <c r="Q35" s="583" t="n">
        <v>1347.25076229162</v>
      </c>
      <c r="R35" s="583" t="n">
        <v>810.914007833473</v>
      </c>
      <c r="S35" s="583" t="n">
        <v>950.251879807541</v>
      </c>
      <c r="T35" s="583" t="n">
        <v>857.206962513762</v>
      </c>
      <c r="U35" s="584" t="n">
        <v>915.597274051138</v>
      </c>
      <c r="AO35" s="504"/>
      <c r="AP35" s="504"/>
      <c r="AQ35" s="504"/>
      <c r="AR35" s="504"/>
      <c r="AS35" s="504"/>
      <c r="AT35" s="504"/>
      <c r="AU35" s="504"/>
      <c r="AV35" s="504"/>
      <c r="AW35" s="504"/>
      <c r="AX35" s="504"/>
      <c r="AY35" s="504"/>
      <c r="AZ35" s="504"/>
      <c r="BA35" s="504"/>
      <c r="BB35" s="504"/>
      <c r="BC35" s="504"/>
      <c r="BD35" s="504"/>
      <c r="BE35" s="504"/>
      <c r="BF35" s="504"/>
      <c r="BG35" s="504"/>
    </row>
    <row r="36" s="223" customFormat="true" ht="16.5" hidden="false" customHeight="true" outlineLevel="0" collapsed="false">
      <c r="A36" s="551" t="n">
        <v>29</v>
      </c>
      <c r="B36" s="585" t="s">
        <v>372</v>
      </c>
      <c r="C36" s="402" t="n">
        <v>1886</v>
      </c>
      <c r="D36" s="402" t="n">
        <v>499</v>
      </c>
      <c r="E36" s="402" t="n">
        <v>213</v>
      </c>
      <c r="F36" s="402" t="n">
        <v>2172</v>
      </c>
      <c r="G36" s="333" t="n">
        <v>2385</v>
      </c>
      <c r="H36" s="402" t="n">
        <v>11078</v>
      </c>
      <c r="I36" s="402" t="n">
        <v>3056</v>
      </c>
      <c r="J36" s="402" t="n">
        <v>5024</v>
      </c>
      <c r="K36" s="402" t="n">
        <v>9110</v>
      </c>
      <c r="L36" s="402" t="n">
        <v>10117</v>
      </c>
      <c r="M36" s="402" t="n">
        <v>4017</v>
      </c>
      <c r="N36" s="333" t="n">
        <v>14134</v>
      </c>
      <c r="O36" s="583" t="n">
        <v>1083.10639851468</v>
      </c>
      <c r="P36" s="583" t="n">
        <v>824.446064686175</v>
      </c>
      <c r="Q36" s="583" t="n">
        <v>1303.56085577418</v>
      </c>
      <c r="R36" s="583" t="n">
        <v>879.324833056205</v>
      </c>
      <c r="S36" s="583" t="n">
        <v>1061.99623337251</v>
      </c>
      <c r="T36" s="583" t="n">
        <v>972.817490430475</v>
      </c>
      <c r="U36" s="584" t="n">
        <v>1037.72148861246</v>
      </c>
      <c r="AO36" s="504"/>
      <c r="AP36" s="504"/>
      <c r="AQ36" s="504"/>
      <c r="AR36" s="504"/>
      <c r="AS36" s="504"/>
      <c r="AT36" s="504"/>
      <c r="AU36" s="504"/>
      <c r="AV36" s="504"/>
      <c r="AW36" s="504"/>
      <c r="AX36" s="504"/>
      <c r="AY36" s="504"/>
      <c r="AZ36" s="504"/>
      <c r="BA36" s="504"/>
      <c r="BB36" s="504"/>
      <c r="BC36" s="504"/>
      <c r="BD36" s="504"/>
      <c r="BE36" s="504"/>
      <c r="BF36" s="504"/>
      <c r="BG36" s="504"/>
    </row>
    <row r="37" s="223" customFormat="true" ht="16.5" hidden="false" customHeight="true" outlineLevel="0" collapsed="false">
      <c r="A37" s="551" t="n">
        <v>30</v>
      </c>
      <c r="B37" s="585" t="s">
        <v>373</v>
      </c>
      <c r="C37" s="402" t="n">
        <v>1262</v>
      </c>
      <c r="D37" s="402" t="n">
        <v>380</v>
      </c>
      <c r="E37" s="402" t="n">
        <v>171</v>
      </c>
      <c r="F37" s="402" t="n">
        <v>1471</v>
      </c>
      <c r="G37" s="333" t="n">
        <v>1642</v>
      </c>
      <c r="H37" s="402" t="n">
        <v>21441</v>
      </c>
      <c r="I37" s="402" t="n">
        <v>7013</v>
      </c>
      <c r="J37" s="402" t="n">
        <v>17606</v>
      </c>
      <c r="K37" s="402" t="n">
        <v>10848</v>
      </c>
      <c r="L37" s="402" t="n">
        <v>21737</v>
      </c>
      <c r="M37" s="402" t="n">
        <v>6717</v>
      </c>
      <c r="N37" s="333" t="n">
        <v>28454</v>
      </c>
      <c r="O37" s="583" t="n">
        <v>861.475417744936</v>
      </c>
      <c r="P37" s="583" t="n">
        <v>818.664534558987</v>
      </c>
      <c r="Q37" s="583" t="n">
        <v>868.462166108027</v>
      </c>
      <c r="R37" s="583" t="n">
        <v>823.631339331377</v>
      </c>
      <c r="S37" s="583" t="n">
        <v>851.419677342343</v>
      </c>
      <c r="T37" s="583" t="n">
        <v>857.621128862434</v>
      </c>
      <c r="U37" s="584" t="n">
        <v>852.645860625533</v>
      </c>
      <c r="AO37" s="504"/>
      <c r="AP37" s="504"/>
      <c r="AQ37" s="504"/>
      <c r="AR37" s="504"/>
      <c r="AS37" s="504"/>
      <c r="AT37" s="504"/>
      <c r="AU37" s="504"/>
      <c r="AV37" s="504"/>
      <c r="AW37" s="504"/>
      <c r="AX37" s="504"/>
      <c r="AY37" s="504"/>
      <c r="AZ37" s="504"/>
      <c r="BA37" s="504"/>
      <c r="BB37" s="504"/>
      <c r="BC37" s="504"/>
      <c r="BD37" s="504"/>
      <c r="BE37" s="504"/>
      <c r="BF37" s="504"/>
      <c r="BG37" s="504"/>
    </row>
    <row r="38" s="223" customFormat="true" ht="16.5" hidden="false" customHeight="true" outlineLevel="0" collapsed="false">
      <c r="A38" s="551" t="n">
        <v>31</v>
      </c>
      <c r="B38" s="585" t="s">
        <v>374</v>
      </c>
      <c r="C38" s="402" t="n">
        <v>19301</v>
      </c>
      <c r="D38" s="402" t="n">
        <v>2304</v>
      </c>
      <c r="E38" s="402" t="n">
        <v>523</v>
      </c>
      <c r="F38" s="402" t="n">
        <v>21082</v>
      </c>
      <c r="G38" s="333" t="n">
        <v>21605</v>
      </c>
      <c r="H38" s="402" t="n">
        <v>131229</v>
      </c>
      <c r="I38" s="402" t="n">
        <v>65876</v>
      </c>
      <c r="J38" s="402" t="n">
        <v>37986</v>
      </c>
      <c r="K38" s="402" t="n">
        <v>159119</v>
      </c>
      <c r="L38" s="402" t="n">
        <v>148937</v>
      </c>
      <c r="M38" s="402" t="n">
        <v>48168</v>
      </c>
      <c r="N38" s="333" t="n">
        <v>197105</v>
      </c>
      <c r="O38" s="583" t="n">
        <v>1125.58960689031</v>
      </c>
      <c r="P38" s="583" t="n">
        <v>910.128918458405</v>
      </c>
      <c r="Q38" s="583" t="n">
        <v>1078.33118356377</v>
      </c>
      <c r="R38" s="583" t="n">
        <v>1059.24322867758</v>
      </c>
      <c r="S38" s="583" t="n">
        <v>1119.25790138137</v>
      </c>
      <c r="T38" s="583" t="n">
        <v>897.510141824127</v>
      </c>
      <c r="U38" s="584" t="n">
        <v>1063.1401863057</v>
      </c>
      <c r="AO38" s="504"/>
      <c r="AP38" s="504"/>
      <c r="AQ38" s="504"/>
      <c r="AR38" s="504"/>
      <c r="AS38" s="504"/>
      <c r="AT38" s="504"/>
      <c r="AU38" s="504"/>
      <c r="AV38" s="504"/>
      <c r="AW38" s="504"/>
      <c r="AX38" s="504"/>
      <c r="AY38" s="504"/>
      <c r="AZ38" s="504"/>
      <c r="BA38" s="504"/>
      <c r="BB38" s="504"/>
      <c r="BC38" s="504"/>
      <c r="BD38" s="504"/>
      <c r="BE38" s="504"/>
      <c r="BF38" s="504"/>
      <c r="BG38" s="504"/>
    </row>
    <row r="39" s="223" customFormat="true" ht="16.5" hidden="false" customHeight="true" outlineLevel="0" collapsed="false">
      <c r="A39" s="551" t="n">
        <v>32</v>
      </c>
      <c r="B39" s="585" t="s">
        <v>375</v>
      </c>
      <c r="C39" s="402" t="n">
        <v>9472</v>
      </c>
      <c r="D39" s="402" t="n">
        <v>1066</v>
      </c>
      <c r="E39" s="402" t="n">
        <v>418</v>
      </c>
      <c r="F39" s="402" t="n">
        <v>10120</v>
      </c>
      <c r="G39" s="333" t="n">
        <v>10538</v>
      </c>
      <c r="H39" s="402" t="n">
        <v>54137</v>
      </c>
      <c r="I39" s="402" t="n">
        <v>10268</v>
      </c>
      <c r="J39" s="402" t="n">
        <v>12028</v>
      </c>
      <c r="K39" s="402" t="n">
        <v>52377</v>
      </c>
      <c r="L39" s="402" t="n">
        <v>40828</v>
      </c>
      <c r="M39" s="402" t="n">
        <v>23577</v>
      </c>
      <c r="N39" s="333" t="n">
        <v>64405</v>
      </c>
      <c r="O39" s="583" t="n">
        <v>1022.00927930342</v>
      </c>
      <c r="P39" s="583" t="n">
        <v>928.424354182541</v>
      </c>
      <c r="Q39" s="583" t="n">
        <v>1498.06892556337</v>
      </c>
      <c r="R39" s="583" t="n">
        <v>885.621096832336</v>
      </c>
      <c r="S39" s="583" t="n">
        <v>1060.75696886063</v>
      </c>
      <c r="T39" s="583" t="n">
        <v>912.119292952514</v>
      </c>
      <c r="U39" s="584" t="n">
        <v>1008.54993242905</v>
      </c>
      <c r="AO39" s="504"/>
      <c r="AP39" s="504"/>
      <c r="AQ39" s="504"/>
      <c r="AR39" s="504"/>
      <c r="AS39" s="504"/>
      <c r="AT39" s="504"/>
      <c r="AU39" s="504"/>
      <c r="AV39" s="504"/>
      <c r="AW39" s="504"/>
      <c r="AX39" s="504"/>
      <c r="AY39" s="504"/>
      <c r="AZ39" s="504"/>
      <c r="BA39" s="504"/>
      <c r="BB39" s="504"/>
      <c r="BC39" s="504"/>
      <c r="BD39" s="504"/>
      <c r="BE39" s="504"/>
      <c r="BF39" s="504"/>
      <c r="BG39" s="504"/>
    </row>
    <row r="40" s="223" customFormat="true" ht="16.5" hidden="false" customHeight="true" outlineLevel="0" collapsed="false">
      <c r="A40" s="551" t="n">
        <v>33</v>
      </c>
      <c r="B40" s="585" t="s">
        <v>376</v>
      </c>
      <c r="C40" s="402" t="n">
        <v>42669</v>
      </c>
      <c r="D40" s="402" t="n">
        <v>4019</v>
      </c>
      <c r="E40" s="402" t="n">
        <v>744</v>
      </c>
      <c r="F40" s="402" t="n">
        <v>45944</v>
      </c>
      <c r="G40" s="333" t="n">
        <v>46688</v>
      </c>
      <c r="H40" s="402" t="n">
        <v>258979</v>
      </c>
      <c r="I40" s="402" t="n">
        <v>83983</v>
      </c>
      <c r="J40" s="402" t="n">
        <v>37684</v>
      </c>
      <c r="K40" s="402" t="n">
        <v>305278</v>
      </c>
      <c r="L40" s="402" t="n">
        <v>242991</v>
      </c>
      <c r="M40" s="402" t="n">
        <v>99971</v>
      </c>
      <c r="N40" s="333" t="n">
        <v>342962</v>
      </c>
      <c r="O40" s="583" t="n">
        <v>1027.6749972132</v>
      </c>
      <c r="P40" s="583" t="n">
        <v>1593.62726302381</v>
      </c>
      <c r="Q40" s="583" t="n">
        <v>1252.45262424236</v>
      </c>
      <c r="R40" s="583" t="n">
        <v>1140.28420723853</v>
      </c>
      <c r="S40" s="583" t="n">
        <v>1232.44067315359</v>
      </c>
      <c r="T40" s="583" t="n">
        <v>960.09730406561</v>
      </c>
      <c r="U40" s="584" t="n">
        <v>1153.53452675605</v>
      </c>
      <c r="AO40" s="504"/>
      <c r="AP40" s="504"/>
      <c r="AQ40" s="504"/>
      <c r="AR40" s="504"/>
      <c r="AS40" s="504"/>
      <c r="AT40" s="504"/>
      <c r="AU40" s="504"/>
      <c r="AV40" s="504"/>
      <c r="AW40" s="504"/>
      <c r="AX40" s="504"/>
      <c r="AY40" s="504"/>
      <c r="AZ40" s="504"/>
      <c r="BA40" s="504"/>
      <c r="BB40" s="504"/>
      <c r="BC40" s="504"/>
      <c r="BD40" s="504"/>
      <c r="BE40" s="504"/>
      <c r="BF40" s="504"/>
      <c r="BG40" s="504"/>
    </row>
    <row r="41" s="223" customFormat="true" ht="16.5" hidden="false" customHeight="true" outlineLevel="0" collapsed="false">
      <c r="A41" s="551" t="n">
        <v>34</v>
      </c>
      <c r="B41" s="585" t="s">
        <v>377</v>
      </c>
      <c r="C41" s="402" t="n">
        <v>574160</v>
      </c>
      <c r="D41" s="402" t="n">
        <v>27808</v>
      </c>
      <c r="E41" s="402" t="n">
        <v>4725</v>
      </c>
      <c r="F41" s="402" t="n">
        <v>597243</v>
      </c>
      <c r="G41" s="333" t="n">
        <v>601968</v>
      </c>
      <c r="H41" s="402" t="n">
        <v>4024334</v>
      </c>
      <c r="I41" s="402" t="n">
        <v>408384</v>
      </c>
      <c r="J41" s="402" t="n">
        <v>300931</v>
      </c>
      <c r="K41" s="402" t="n">
        <v>4131787</v>
      </c>
      <c r="L41" s="402" t="n">
        <v>2737816</v>
      </c>
      <c r="M41" s="402" t="n">
        <v>1694902</v>
      </c>
      <c r="N41" s="333" t="n">
        <v>4432718</v>
      </c>
      <c r="O41" s="583" t="n">
        <v>1409.46548457673</v>
      </c>
      <c r="P41" s="583" t="n">
        <v>1084.55166805792</v>
      </c>
      <c r="Q41" s="583" t="n">
        <v>1854.48109168384</v>
      </c>
      <c r="R41" s="583" t="n">
        <v>1349.13208560858</v>
      </c>
      <c r="S41" s="583" t="n">
        <v>1443.452098535</v>
      </c>
      <c r="T41" s="583" t="n">
        <v>1286.49830661715</v>
      </c>
      <c r="U41" s="584" t="n">
        <v>1384.19443842401</v>
      </c>
      <c r="AO41" s="504"/>
      <c r="AP41" s="504"/>
      <c r="AQ41" s="504"/>
      <c r="AR41" s="504"/>
      <c r="AS41" s="504"/>
      <c r="AT41" s="504"/>
      <c r="AU41" s="504"/>
      <c r="AV41" s="504"/>
      <c r="AW41" s="504"/>
      <c r="AX41" s="504"/>
      <c r="AY41" s="504"/>
      <c r="AZ41" s="504"/>
      <c r="BA41" s="504"/>
      <c r="BB41" s="504"/>
      <c r="BC41" s="504"/>
      <c r="BD41" s="504"/>
      <c r="BE41" s="504"/>
      <c r="BF41" s="504"/>
      <c r="BG41" s="504"/>
    </row>
    <row r="42" s="223" customFormat="true" ht="16.5" hidden="false" customHeight="true" outlineLevel="0" collapsed="false">
      <c r="A42" s="551" t="n">
        <v>35</v>
      </c>
      <c r="B42" s="585" t="s">
        <v>378</v>
      </c>
      <c r="C42" s="402" t="n">
        <v>138689</v>
      </c>
      <c r="D42" s="402" t="n">
        <v>9430</v>
      </c>
      <c r="E42" s="402" t="n">
        <v>1786</v>
      </c>
      <c r="F42" s="402" t="n">
        <v>146333</v>
      </c>
      <c r="G42" s="333" t="n">
        <v>148119</v>
      </c>
      <c r="H42" s="402" t="n">
        <v>885367</v>
      </c>
      <c r="I42" s="402" t="n">
        <v>111230</v>
      </c>
      <c r="J42" s="402" t="n">
        <v>103209</v>
      </c>
      <c r="K42" s="402" t="n">
        <v>893388</v>
      </c>
      <c r="L42" s="402" t="n">
        <v>610237</v>
      </c>
      <c r="M42" s="402" t="n">
        <v>386360</v>
      </c>
      <c r="N42" s="333" t="n">
        <v>996597</v>
      </c>
      <c r="O42" s="583" t="n">
        <v>1228.97128948203</v>
      </c>
      <c r="P42" s="583" t="n">
        <v>1219.39754996952</v>
      </c>
      <c r="Q42" s="583" t="n">
        <v>1650.22199001661</v>
      </c>
      <c r="R42" s="583" t="n">
        <v>1176.17464524737</v>
      </c>
      <c r="S42" s="583" t="n">
        <v>1343.39705230604</v>
      </c>
      <c r="T42" s="583" t="n">
        <v>1043.51307684909</v>
      </c>
      <c r="U42" s="584" t="n">
        <v>1228.00807658098</v>
      </c>
      <c r="AO42" s="504"/>
      <c r="AP42" s="504"/>
      <c r="AQ42" s="504"/>
      <c r="AR42" s="504"/>
      <c r="AS42" s="504"/>
      <c r="AT42" s="504"/>
      <c r="AU42" s="504"/>
      <c r="AV42" s="504"/>
      <c r="AW42" s="504"/>
      <c r="AX42" s="504"/>
      <c r="AY42" s="504"/>
      <c r="AZ42" s="504"/>
      <c r="BA42" s="504"/>
      <c r="BB42" s="504"/>
      <c r="BC42" s="504"/>
      <c r="BD42" s="504"/>
      <c r="BE42" s="504"/>
      <c r="BF42" s="504"/>
      <c r="BG42" s="504"/>
    </row>
    <row r="43" s="223" customFormat="true" ht="16.5" hidden="false" customHeight="true" outlineLevel="0" collapsed="false">
      <c r="A43" s="551" t="n">
        <v>36</v>
      </c>
      <c r="B43" s="585" t="s">
        <v>379</v>
      </c>
      <c r="C43" s="402" t="n">
        <v>2864</v>
      </c>
      <c r="D43" s="402" t="n">
        <v>520</v>
      </c>
      <c r="E43" s="402" t="n">
        <v>319</v>
      </c>
      <c r="F43" s="402" t="n">
        <v>3065</v>
      </c>
      <c r="G43" s="333" t="n">
        <v>3384</v>
      </c>
      <c r="H43" s="402" t="n">
        <v>19397</v>
      </c>
      <c r="I43" s="402" t="n">
        <v>6424</v>
      </c>
      <c r="J43" s="402" t="n">
        <v>9503</v>
      </c>
      <c r="K43" s="402" t="n">
        <v>16318</v>
      </c>
      <c r="L43" s="402" t="n">
        <v>18284</v>
      </c>
      <c r="M43" s="402" t="n">
        <v>7537</v>
      </c>
      <c r="N43" s="333" t="n">
        <v>25821</v>
      </c>
      <c r="O43" s="583" t="n">
        <v>1052.41587089328</v>
      </c>
      <c r="P43" s="583" t="n">
        <v>763.709711254862</v>
      </c>
      <c r="Q43" s="583" t="n">
        <v>1323.91582370512</v>
      </c>
      <c r="R43" s="583" t="n">
        <v>786.888237196514</v>
      </c>
      <c r="S43" s="583" t="n">
        <v>1007.50472144906</v>
      </c>
      <c r="T43" s="583" t="n">
        <v>947.722612004564</v>
      </c>
      <c r="U43" s="584" t="n">
        <v>990.547305827392</v>
      </c>
      <c r="AO43" s="504"/>
      <c r="AP43" s="504"/>
      <c r="AQ43" s="504"/>
      <c r="AR43" s="504"/>
      <c r="AS43" s="504"/>
      <c r="AT43" s="504"/>
      <c r="AU43" s="504"/>
      <c r="AV43" s="504"/>
      <c r="AW43" s="504"/>
      <c r="AX43" s="504"/>
      <c r="AY43" s="504"/>
      <c r="AZ43" s="504"/>
      <c r="BA43" s="504"/>
      <c r="BB43" s="504"/>
      <c r="BC43" s="504"/>
      <c r="BD43" s="504"/>
      <c r="BE43" s="504"/>
      <c r="BF43" s="504"/>
      <c r="BG43" s="504"/>
    </row>
    <row r="44" s="223" customFormat="true" ht="16.5" hidden="false" customHeight="true" outlineLevel="0" collapsed="false">
      <c r="A44" s="551" t="n">
        <v>37</v>
      </c>
      <c r="B44" s="585" t="s">
        <v>380</v>
      </c>
      <c r="C44" s="402" t="n">
        <v>7389</v>
      </c>
      <c r="D44" s="402" t="n">
        <v>1130</v>
      </c>
      <c r="E44" s="402" t="n">
        <v>567</v>
      </c>
      <c r="F44" s="402" t="n">
        <v>7952</v>
      </c>
      <c r="G44" s="333" t="n">
        <v>8519</v>
      </c>
      <c r="H44" s="402" t="n">
        <v>45185</v>
      </c>
      <c r="I44" s="402" t="n">
        <v>10430</v>
      </c>
      <c r="J44" s="402" t="n">
        <v>12313</v>
      </c>
      <c r="K44" s="402" t="n">
        <v>43302</v>
      </c>
      <c r="L44" s="402" t="n">
        <v>36641</v>
      </c>
      <c r="M44" s="402" t="n">
        <v>18974</v>
      </c>
      <c r="N44" s="333" t="n">
        <v>55615</v>
      </c>
      <c r="O44" s="583" t="n">
        <v>971.56732664037</v>
      </c>
      <c r="P44" s="583" t="n">
        <v>1005.04705122325</v>
      </c>
      <c r="Q44" s="583" t="n">
        <v>1364.04795974372</v>
      </c>
      <c r="R44" s="583" t="n">
        <v>871.001137015515</v>
      </c>
      <c r="S44" s="583" t="n">
        <v>1046.350561013</v>
      </c>
      <c r="T44" s="583" t="n">
        <v>836.290294457763</v>
      </c>
      <c r="U44" s="584" t="n">
        <v>976.942136590258</v>
      </c>
      <c r="AO44" s="504"/>
      <c r="AP44" s="504"/>
      <c r="AQ44" s="504"/>
      <c r="AR44" s="504"/>
      <c r="AS44" s="504"/>
      <c r="AT44" s="504"/>
      <c r="AU44" s="504"/>
      <c r="AV44" s="504"/>
      <c r="AW44" s="504"/>
      <c r="AX44" s="504"/>
      <c r="AY44" s="504"/>
      <c r="AZ44" s="504"/>
      <c r="BA44" s="504"/>
      <c r="BB44" s="504"/>
      <c r="BC44" s="504"/>
      <c r="BD44" s="504"/>
      <c r="BE44" s="504"/>
      <c r="BF44" s="504"/>
      <c r="BG44" s="504"/>
    </row>
    <row r="45" s="223" customFormat="true" ht="16.5" hidden="false" customHeight="true" outlineLevel="0" collapsed="false">
      <c r="A45" s="551" t="n">
        <v>38</v>
      </c>
      <c r="B45" s="585" t="s">
        <v>381</v>
      </c>
      <c r="C45" s="402" t="n">
        <v>34264</v>
      </c>
      <c r="D45" s="402" t="n">
        <v>3409</v>
      </c>
      <c r="E45" s="402" t="n">
        <v>599</v>
      </c>
      <c r="F45" s="402" t="n">
        <v>37074</v>
      </c>
      <c r="G45" s="333" t="n">
        <v>37673</v>
      </c>
      <c r="H45" s="402" t="n">
        <v>214318</v>
      </c>
      <c r="I45" s="402" t="n">
        <v>28776</v>
      </c>
      <c r="J45" s="402" t="n">
        <v>27481</v>
      </c>
      <c r="K45" s="402" t="n">
        <v>215613</v>
      </c>
      <c r="L45" s="402" t="n">
        <v>174117</v>
      </c>
      <c r="M45" s="402" t="n">
        <v>68977</v>
      </c>
      <c r="N45" s="333" t="n">
        <v>243094</v>
      </c>
      <c r="O45" s="583" t="n">
        <v>1024.20849828141</v>
      </c>
      <c r="P45" s="583" t="n">
        <v>882.158771931685</v>
      </c>
      <c r="Q45" s="583" t="n">
        <v>1301.00748516898</v>
      </c>
      <c r="R45" s="583" t="n">
        <v>970.231498743343</v>
      </c>
      <c r="S45" s="583" t="n">
        <v>1052.1826073687</v>
      </c>
      <c r="T45" s="583" t="n">
        <v>891.628557696753</v>
      </c>
      <c r="U45" s="584" t="n">
        <v>1009.10380129752</v>
      </c>
      <c r="AO45" s="504"/>
      <c r="AP45" s="504"/>
      <c r="AQ45" s="504"/>
      <c r="AR45" s="504"/>
      <c r="AS45" s="504"/>
      <c r="AT45" s="504"/>
      <c r="AU45" s="504"/>
      <c r="AV45" s="504"/>
      <c r="AW45" s="504"/>
      <c r="AX45" s="504"/>
      <c r="AY45" s="504"/>
      <c r="AZ45" s="504"/>
      <c r="BA45" s="504"/>
      <c r="BB45" s="504"/>
      <c r="BC45" s="504"/>
      <c r="BD45" s="504"/>
      <c r="BE45" s="504"/>
      <c r="BF45" s="504"/>
      <c r="BG45" s="504"/>
    </row>
    <row r="46" s="223" customFormat="true" ht="16.5" hidden="false" customHeight="true" outlineLevel="0" collapsed="false">
      <c r="A46" s="551" t="n">
        <v>39</v>
      </c>
      <c r="B46" s="585" t="s">
        <v>382</v>
      </c>
      <c r="C46" s="402" t="n">
        <v>8496</v>
      </c>
      <c r="D46" s="402" t="n">
        <v>1076</v>
      </c>
      <c r="E46" s="402" t="n">
        <v>391</v>
      </c>
      <c r="F46" s="402" t="n">
        <v>9181</v>
      </c>
      <c r="G46" s="333" t="n">
        <v>9572</v>
      </c>
      <c r="H46" s="402" t="n">
        <v>61611</v>
      </c>
      <c r="I46" s="402" t="n">
        <v>12017</v>
      </c>
      <c r="J46" s="402" t="n">
        <v>7843</v>
      </c>
      <c r="K46" s="402" t="n">
        <v>65785</v>
      </c>
      <c r="L46" s="402" t="n">
        <v>46398</v>
      </c>
      <c r="M46" s="402" t="n">
        <v>27230</v>
      </c>
      <c r="N46" s="333" t="n">
        <v>73628</v>
      </c>
      <c r="O46" s="583" t="n">
        <v>1236.93437029906</v>
      </c>
      <c r="P46" s="583" t="n">
        <v>1133.91605995813</v>
      </c>
      <c r="Q46" s="583" t="n">
        <v>1575.25071098511</v>
      </c>
      <c r="R46" s="583" t="n">
        <v>1178.45688127026</v>
      </c>
      <c r="S46" s="583" t="n">
        <v>1378.72441454545</v>
      </c>
      <c r="T46" s="583" t="n">
        <v>956.292925699946</v>
      </c>
      <c r="U46" s="584" t="n">
        <v>1222.24441479317</v>
      </c>
      <c r="AO46" s="504"/>
      <c r="AP46" s="504"/>
      <c r="AQ46" s="504"/>
      <c r="AR46" s="504"/>
      <c r="AS46" s="504"/>
      <c r="AT46" s="504"/>
      <c r="AU46" s="504"/>
      <c r="AV46" s="504"/>
      <c r="AW46" s="504"/>
      <c r="AX46" s="504"/>
      <c r="AY46" s="504"/>
      <c r="AZ46" s="504"/>
      <c r="BA46" s="504"/>
      <c r="BB46" s="504"/>
      <c r="BC46" s="504"/>
      <c r="BD46" s="504"/>
      <c r="BE46" s="504"/>
      <c r="BF46" s="504"/>
      <c r="BG46" s="504"/>
    </row>
    <row r="47" s="223" customFormat="true" ht="16.5" hidden="false" customHeight="true" outlineLevel="0" collapsed="false">
      <c r="A47" s="551" t="n">
        <v>40</v>
      </c>
      <c r="B47" s="585" t="s">
        <v>383</v>
      </c>
      <c r="C47" s="402" t="n">
        <v>3468</v>
      </c>
      <c r="D47" s="402" t="n">
        <v>762</v>
      </c>
      <c r="E47" s="402" t="n">
        <v>222</v>
      </c>
      <c r="F47" s="402" t="n">
        <v>4008</v>
      </c>
      <c r="G47" s="333" t="n">
        <v>4230</v>
      </c>
      <c r="H47" s="402" t="n">
        <v>23859</v>
      </c>
      <c r="I47" s="402" t="n">
        <v>4839</v>
      </c>
      <c r="J47" s="402" t="n">
        <v>6848</v>
      </c>
      <c r="K47" s="402" t="n">
        <v>21850</v>
      </c>
      <c r="L47" s="402" t="n">
        <v>20904</v>
      </c>
      <c r="M47" s="402" t="n">
        <v>7794</v>
      </c>
      <c r="N47" s="333" t="n">
        <v>28698</v>
      </c>
      <c r="O47" s="583" t="n">
        <v>1264.29283393345</v>
      </c>
      <c r="P47" s="583" t="n">
        <v>754.205914451313</v>
      </c>
      <c r="Q47" s="583" t="n">
        <v>1264.85784981114</v>
      </c>
      <c r="R47" s="583" t="n">
        <v>1158.52881145722</v>
      </c>
      <c r="S47" s="583" t="n">
        <v>1282.19960088747</v>
      </c>
      <c r="T47" s="583" t="n">
        <v>908.358603313034</v>
      </c>
      <c r="U47" s="584" t="n">
        <v>1184.60701997205</v>
      </c>
      <c r="AO47" s="504"/>
      <c r="AP47" s="504"/>
      <c r="AQ47" s="504"/>
      <c r="AR47" s="504"/>
      <c r="AS47" s="504"/>
      <c r="AT47" s="504"/>
      <c r="AU47" s="504"/>
      <c r="AV47" s="504"/>
      <c r="AW47" s="504"/>
      <c r="AX47" s="504"/>
      <c r="AY47" s="504"/>
      <c r="AZ47" s="504"/>
      <c r="BA47" s="504"/>
      <c r="BB47" s="504"/>
      <c r="BC47" s="504"/>
      <c r="BD47" s="504"/>
      <c r="BE47" s="504"/>
      <c r="BF47" s="504"/>
      <c r="BG47" s="504"/>
    </row>
    <row r="48" s="223" customFormat="true" ht="16.5" hidden="false" customHeight="true" outlineLevel="0" collapsed="false">
      <c r="A48" s="551" t="n">
        <v>41</v>
      </c>
      <c r="B48" s="585" t="s">
        <v>384</v>
      </c>
      <c r="C48" s="402" t="n">
        <v>49834</v>
      </c>
      <c r="D48" s="402" t="n">
        <v>7089</v>
      </c>
      <c r="E48" s="402" t="n">
        <v>652</v>
      </c>
      <c r="F48" s="402" t="n">
        <v>56271</v>
      </c>
      <c r="G48" s="333" t="n">
        <v>56923</v>
      </c>
      <c r="H48" s="402" t="n">
        <v>523443</v>
      </c>
      <c r="I48" s="402" t="n">
        <v>76140</v>
      </c>
      <c r="J48" s="402" t="n">
        <v>38688</v>
      </c>
      <c r="K48" s="402" t="n">
        <v>560895</v>
      </c>
      <c r="L48" s="402" t="n">
        <v>406802</v>
      </c>
      <c r="M48" s="402" t="n">
        <v>192781</v>
      </c>
      <c r="N48" s="333" t="n">
        <v>599583</v>
      </c>
      <c r="O48" s="583" t="n">
        <v>1607.50724118118</v>
      </c>
      <c r="P48" s="583" t="n">
        <v>1152.62023383396</v>
      </c>
      <c r="Q48" s="583" t="n">
        <v>1686.82398094717</v>
      </c>
      <c r="R48" s="583" t="n">
        <v>1546.67819353794</v>
      </c>
      <c r="S48" s="583" t="n">
        <v>1701.63703965714</v>
      </c>
      <c r="T48" s="583" t="n">
        <v>1233.71571303769</v>
      </c>
      <c r="U48" s="584" t="n">
        <v>1556.02533559366</v>
      </c>
      <c r="AO48" s="504"/>
      <c r="AP48" s="504"/>
      <c r="AQ48" s="504"/>
      <c r="AR48" s="504"/>
      <c r="AS48" s="504"/>
      <c r="AT48" s="504"/>
      <c r="AU48" s="504"/>
      <c r="AV48" s="504"/>
      <c r="AW48" s="504"/>
      <c r="AX48" s="504"/>
      <c r="AY48" s="504"/>
      <c r="AZ48" s="504"/>
      <c r="BA48" s="504"/>
      <c r="BB48" s="504"/>
      <c r="BC48" s="504"/>
      <c r="BD48" s="504"/>
      <c r="BE48" s="504"/>
      <c r="BF48" s="504"/>
      <c r="BG48" s="504"/>
    </row>
    <row r="49" s="223" customFormat="true" ht="16.5" hidden="false" customHeight="true" outlineLevel="0" collapsed="false">
      <c r="A49" s="551" t="n">
        <v>42</v>
      </c>
      <c r="B49" s="585" t="s">
        <v>385</v>
      </c>
      <c r="C49" s="402" t="n">
        <v>49689</v>
      </c>
      <c r="D49" s="402" t="n">
        <v>5332</v>
      </c>
      <c r="E49" s="402" t="n">
        <v>1111</v>
      </c>
      <c r="F49" s="402" t="n">
        <v>53910</v>
      </c>
      <c r="G49" s="333" t="n">
        <v>55021</v>
      </c>
      <c r="H49" s="402" t="n">
        <v>316669</v>
      </c>
      <c r="I49" s="402" t="n">
        <v>45280</v>
      </c>
      <c r="J49" s="402" t="n">
        <v>53457</v>
      </c>
      <c r="K49" s="402" t="n">
        <v>308492</v>
      </c>
      <c r="L49" s="402" t="n">
        <v>264597</v>
      </c>
      <c r="M49" s="402" t="n">
        <v>97352</v>
      </c>
      <c r="N49" s="333" t="n">
        <v>361949</v>
      </c>
      <c r="O49" s="583" t="n">
        <v>1074.64727159096</v>
      </c>
      <c r="P49" s="583" t="n">
        <v>855.468282636328</v>
      </c>
      <c r="Q49" s="583" t="n">
        <v>1424.24065013116</v>
      </c>
      <c r="R49" s="583" t="n">
        <v>986.03686711373</v>
      </c>
      <c r="S49" s="583" t="n">
        <v>1089.7838245296</v>
      </c>
      <c r="T49" s="583" t="n">
        <v>931.907988958419</v>
      </c>
      <c r="U49" s="584" t="n">
        <v>1050.21726946967</v>
      </c>
      <c r="AO49" s="504"/>
      <c r="AP49" s="504"/>
      <c r="AQ49" s="504"/>
      <c r="AR49" s="504"/>
      <c r="AS49" s="504"/>
      <c r="AT49" s="504"/>
      <c r="AU49" s="504"/>
      <c r="AV49" s="504"/>
      <c r="AW49" s="504"/>
      <c r="AX49" s="504"/>
      <c r="AY49" s="504"/>
      <c r="AZ49" s="504"/>
      <c r="BA49" s="504"/>
      <c r="BB49" s="504"/>
      <c r="BC49" s="504"/>
      <c r="BD49" s="504"/>
      <c r="BE49" s="504"/>
      <c r="BF49" s="504"/>
      <c r="BG49" s="504"/>
    </row>
    <row r="50" s="223" customFormat="true" ht="16.5" hidden="false" customHeight="true" outlineLevel="0" collapsed="false">
      <c r="A50" s="551" t="n">
        <v>43</v>
      </c>
      <c r="B50" s="585" t="s">
        <v>386</v>
      </c>
      <c r="C50" s="402" t="n">
        <v>10019</v>
      </c>
      <c r="D50" s="402" t="n">
        <v>1350</v>
      </c>
      <c r="E50" s="402" t="n">
        <v>445</v>
      </c>
      <c r="F50" s="402" t="n">
        <v>10924</v>
      </c>
      <c r="G50" s="333" t="n">
        <v>11369</v>
      </c>
      <c r="H50" s="402" t="n">
        <v>83206</v>
      </c>
      <c r="I50" s="402" t="n">
        <v>13434</v>
      </c>
      <c r="J50" s="402" t="n">
        <v>16342</v>
      </c>
      <c r="K50" s="402" t="n">
        <v>80298</v>
      </c>
      <c r="L50" s="402" t="n">
        <v>64239</v>
      </c>
      <c r="M50" s="402" t="n">
        <v>32401</v>
      </c>
      <c r="N50" s="333" t="n">
        <v>96640</v>
      </c>
      <c r="O50" s="583" t="n">
        <v>1133.78306604232</v>
      </c>
      <c r="P50" s="583" t="n">
        <v>994.340310552658</v>
      </c>
      <c r="Q50" s="583" t="n">
        <v>1466.35091337309</v>
      </c>
      <c r="R50" s="583" t="n">
        <v>1044.99075387663</v>
      </c>
      <c r="S50" s="583" t="n">
        <v>1175.65988267143</v>
      </c>
      <c r="T50" s="583" t="n">
        <v>991.973373620016</v>
      </c>
      <c r="U50" s="584" t="n">
        <v>1116.1459871363</v>
      </c>
      <c r="AO50" s="504"/>
      <c r="AP50" s="504"/>
      <c r="AQ50" s="504"/>
      <c r="AR50" s="504"/>
      <c r="AS50" s="504"/>
      <c r="AT50" s="504"/>
      <c r="AU50" s="504"/>
      <c r="AV50" s="504"/>
      <c r="AW50" s="504"/>
      <c r="AX50" s="504"/>
      <c r="AY50" s="504"/>
      <c r="AZ50" s="504"/>
      <c r="BA50" s="504"/>
      <c r="BB50" s="504"/>
      <c r="BC50" s="504"/>
      <c r="BD50" s="504"/>
      <c r="BE50" s="504"/>
      <c r="BF50" s="504"/>
      <c r="BG50" s="504"/>
    </row>
    <row r="51" s="223" customFormat="true" ht="16.5" hidden="false" customHeight="true" outlineLevel="0" collapsed="false">
      <c r="A51" s="551" t="n">
        <v>44</v>
      </c>
      <c r="B51" s="585" t="s">
        <v>387</v>
      </c>
      <c r="C51" s="402" t="n">
        <v>9634</v>
      </c>
      <c r="D51" s="402" t="n">
        <v>1441</v>
      </c>
      <c r="E51" s="402" t="n">
        <v>542</v>
      </c>
      <c r="F51" s="402" t="n">
        <v>10533</v>
      </c>
      <c r="G51" s="333" t="n">
        <v>11075</v>
      </c>
      <c r="H51" s="402" t="n">
        <v>81930</v>
      </c>
      <c r="I51" s="402" t="n">
        <v>34213</v>
      </c>
      <c r="J51" s="402" t="n">
        <v>26834</v>
      </c>
      <c r="K51" s="402" t="n">
        <v>89309</v>
      </c>
      <c r="L51" s="402" t="n">
        <v>86866</v>
      </c>
      <c r="M51" s="402" t="n">
        <v>29277</v>
      </c>
      <c r="N51" s="333" t="n">
        <v>116143</v>
      </c>
      <c r="O51" s="583" t="n">
        <v>1002.7213366421</v>
      </c>
      <c r="P51" s="583" t="n">
        <v>844.757551101605</v>
      </c>
      <c r="Q51" s="583" t="n">
        <v>1176.38186192973</v>
      </c>
      <c r="R51" s="583" t="n">
        <v>890.371003500954</v>
      </c>
      <c r="S51" s="583" t="n">
        <v>994.855761361088</v>
      </c>
      <c r="T51" s="583" t="n">
        <v>866.307779925267</v>
      </c>
      <c r="U51" s="584" t="n">
        <v>962.503190926861</v>
      </c>
      <c r="AO51" s="504"/>
      <c r="AP51" s="504"/>
      <c r="AQ51" s="504"/>
      <c r="AR51" s="504"/>
      <c r="AS51" s="504"/>
      <c r="AT51" s="504"/>
      <c r="AU51" s="504"/>
      <c r="AV51" s="504"/>
      <c r="AW51" s="504"/>
      <c r="AX51" s="504"/>
      <c r="AY51" s="504"/>
      <c r="AZ51" s="504"/>
      <c r="BA51" s="504"/>
      <c r="BB51" s="504"/>
      <c r="BC51" s="504"/>
      <c r="BD51" s="504"/>
      <c r="BE51" s="504"/>
      <c r="BF51" s="504"/>
      <c r="BG51" s="504"/>
    </row>
    <row r="52" s="223" customFormat="true" ht="16.5" hidden="false" customHeight="true" outlineLevel="0" collapsed="false">
      <c r="A52" s="551" t="n">
        <v>45</v>
      </c>
      <c r="B52" s="585" t="s">
        <v>388</v>
      </c>
      <c r="C52" s="402" t="n">
        <v>29236</v>
      </c>
      <c r="D52" s="402" t="n">
        <v>3114</v>
      </c>
      <c r="E52" s="402" t="n">
        <v>804</v>
      </c>
      <c r="F52" s="402" t="n">
        <v>31546</v>
      </c>
      <c r="G52" s="333" t="n">
        <v>32350</v>
      </c>
      <c r="H52" s="402" t="n">
        <v>240400</v>
      </c>
      <c r="I52" s="402" t="n">
        <v>32310</v>
      </c>
      <c r="J52" s="402" t="n">
        <v>29635</v>
      </c>
      <c r="K52" s="402" t="n">
        <v>243075</v>
      </c>
      <c r="L52" s="402" t="n">
        <v>176454</v>
      </c>
      <c r="M52" s="402" t="n">
        <v>96256</v>
      </c>
      <c r="N52" s="333" t="n">
        <v>272710</v>
      </c>
      <c r="O52" s="583" t="n">
        <v>1199.4590413326</v>
      </c>
      <c r="P52" s="583" t="n">
        <v>927.62505616933</v>
      </c>
      <c r="Q52" s="583" t="n">
        <v>1241.01898650966</v>
      </c>
      <c r="R52" s="583" t="n">
        <v>1162.77264694666</v>
      </c>
      <c r="S52" s="583" t="n">
        <v>1266.51102375828</v>
      </c>
      <c r="T52" s="583" t="n">
        <v>988.581839145741</v>
      </c>
      <c r="U52" s="584" t="n">
        <v>1171.65186895308</v>
      </c>
      <c r="AO52" s="504"/>
      <c r="AP52" s="504"/>
      <c r="AQ52" s="504"/>
      <c r="AR52" s="504"/>
      <c r="AS52" s="504"/>
      <c r="AT52" s="504"/>
      <c r="AU52" s="504"/>
      <c r="AV52" s="504"/>
      <c r="AW52" s="504"/>
      <c r="AX52" s="504"/>
      <c r="AY52" s="504"/>
      <c r="AZ52" s="504"/>
      <c r="BA52" s="504"/>
      <c r="BB52" s="504"/>
      <c r="BC52" s="504"/>
      <c r="BD52" s="504"/>
      <c r="BE52" s="504"/>
      <c r="BF52" s="504"/>
      <c r="BG52" s="504"/>
    </row>
    <row r="53" s="223" customFormat="true" ht="16.5" hidden="false" customHeight="true" outlineLevel="0" collapsed="false">
      <c r="A53" s="551" t="n">
        <v>46</v>
      </c>
      <c r="B53" s="393" t="s">
        <v>389</v>
      </c>
      <c r="C53" s="402" t="n">
        <v>14479</v>
      </c>
      <c r="D53" s="402" t="n">
        <v>1855</v>
      </c>
      <c r="E53" s="402" t="n">
        <v>480</v>
      </c>
      <c r="F53" s="402" t="n">
        <v>15854</v>
      </c>
      <c r="G53" s="333" t="n">
        <v>16334</v>
      </c>
      <c r="H53" s="402" t="n">
        <v>116976</v>
      </c>
      <c r="I53" s="402" t="n">
        <v>52070</v>
      </c>
      <c r="J53" s="402" t="n">
        <v>31527</v>
      </c>
      <c r="K53" s="402" t="n">
        <v>137519</v>
      </c>
      <c r="L53" s="402" t="n">
        <v>132752</v>
      </c>
      <c r="M53" s="402" t="n">
        <v>36294</v>
      </c>
      <c r="N53" s="333" t="n">
        <v>169046</v>
      </c>
      <c r="O53" s="583" t="n">
        <v>1002.74138583739</v>
      </c>
      <c r="P53" s="583" t="n">
        <v>854.857065130904</v>
      </c>
      <c r="Q53" s="583" t="n">
        <v>1168.6783065037</v>
      </c>
      <c r="R53" s="583" t="n">
        <v>911.888221260331</v>
      </c>
      <c r="S53" s="583" t="n">
        <v>990.326964444441</v>
      </c>
      <c r="T53" s="583" t="n">
        <v>860.494436654715</v>
      </c>
      <c r="U53" s="584" t="n">
        <v>962.830399130469</v>
      </c>
      <c r="AO53" s="504"/>
      <c r="AP53" s="504"/>
      <c r="AQ53" s="504"/>
      <c r="AR53" s="504"/>
      <c r="AS53" s="504"/>
      <c r="AT53" s="504"/>
      <c r="AU53" s="504"/>
      <c r="AV53" s="504"/>
      <c r="AW53" s="504"/>
      <c r="AX53" s="504"/>
      <c r="AY53" s="504"/>
      <c r="AZ53" s="504"/>
      <c r="BA53" s="504"/>
      <c r="BB53" s="504"/>
      <c r="BC53" s="504"/>
      <c r="BD53" s="504"/>
      <c r="BE53" s="504"/>
      <c r="BF53" s="504"/>
      <c r="BG53" s="504"/>
    </row>
    <row r="54" s="223" customFormat="true" ht="16.5" hidden="false" customHeight="true" outlineLevel="0" collapsed="false">
      <c r="A54" s="551" t="n">
        <v>47</v>
      </c>
      <c r="B54" s="585" t="s">
        <v>390</v>
      </c>
      <c r="C54" s="402" t="n">
        <v>7145</v>
      </c>
      <c r="D54" s="402" t="n">
        <v>1043</v>
      </c>
      <c r="E54" s="402" t="n">
        <v>364</v>
      </c>
      <c r="F54" s="402" t="n">
        <v>7824</v>
      </c>
      <c r="G54" s="333" t="n">
        <v>8188</v>
      </c>
      <c r="H54" s="402" t="n">
        <v>88504</v>
      </c>
      <c r="I54" s="402" t="n">
        <v>21864</v>
      </c>
      <c r="J54" s="402" t="n">
        <v>23577</v>
      </c>
      <c r="K54" s="402" t="n">
        <v>86791</v>
      </c>
      <c r="L54" s="402" t="n">
        <v>86310</v>
      </c>
      <c r="M54" s="402" t="n">
        <v>24058</v>
      </c>
      <c r="N54" s="333" t="n">
        <v>110368</v>
      </c>
      <c r="O54" s="583" t="n">
        <v>833.701355714829</v>
      </c>
      <c r="P54" s="583" t="n">
        <v>769.981944536099</v>
      </c>
      <c r="Q54" s="583" t="n">
        <v>1037.99185419584</v>
      </c>
      <c r="R54" s="583" t="n">
        <v>757.534198390883</v>
      </c>
      <c r="S54" s="583" t="n">
        <v>829.716828098891</v>
      </c>
      <c r="T54" s="583" t="n">
        <v>793.089524462987</v>
      </c>
      <c r="U54" s="584" t="n">
        <v>821.776487928343</v>
      </c>
      <c r="AO54" s="504"/>
      <c r="AP54" s="504"/>
      <c r="AQ54" s="504"/>
      <c r="AR54" s="504"/>
      <c r="AS54" s="504"/>
      <c r="AT54" s="504"/>
      <c r="AU54" s="504"/>
      <c r="AV54" s="504"/>
      <c r="AW54" s="504"/>
      <c r="AX54" s="504"/>
      <c r="AY54" s="504"/>
      <c r="AZ54" s="504"/>
      <c r="BA54" s="504"/>
      <c r="BB54" s="504"/>
      <c r="BC54" s="504"/>
      <c r="BD54" s="504"/>
      <c r="BE54" s="504"/>
      <c r="BF54" s="504"/>
      <c r="BG54" s="504"/>
    </row>
    <row r="55" s="223" customFormat="true" ht="16.5" hidden="false" customHeight="true" outlineLevel="0" collapsed="false">
      <c r="A55" s="551" t="n">
        <v>48</v>
      </c>
      <c r="B55" s="585" t="s">
        <v>391</v>
      </c>
      <c r="C55" s="402" t="n">
        <v>44524</v>
      </c>
      <c r="D55" s="402" t="n">
        <v>3986</v>
      </c>
      <c r="E55" s="402" t="n">
        <v>658</v>
      </c>
      <c r="F55" s="402" t="n">
        <v>47852</v>
      </c>
      <c r="G55" s="333" t="n">
        <v>48510</v>
      </c>
      <c r="H55" s="402" t="n">
        <v>285191</v>
      </c>
      <c r="I55" s="402" t="n">
        <v>36925</v>
      </c>
      <c r="J55" s="402" t="n">
        <v>24301</v>
      </c>
      <c r="K55" s="402" t="n">
        <v>297815</v>
      </c>
      <c r="L55" s="402" t="n">
        <v>214941</v>
      </c>
      <c r="M55" s="402" t="n">
        <v>107175</v>
      </c>
      <c r="N55" s="333" t="n">
        <v>322116</v>
      </c>
      <c r="O55" s="583" t="n">
        <v>1100.87786140164</v>
      </c>
      <c r="P55" s="583" t="n">
        <v>1071.73624942741</v>
      </c>
      <c r="Q55" s="583" t="n">
        <v>1532.99610306079</v>
      </c>
      <c r="R55" s="583" t="n">
        <v>1058.65293383073</v>
      </c>
      <c r="S55" s="583" t="n">
        <v>1142.31197900738</v>
      </c>
      <c r="T55" s="583" t="n">
        <v>1013.82816236524</v>
      </c>
      <c r="U55" s="584" t="n">
        <v>1098.11347063829</v>
      </c>
      <c r="AO55" s="504"/>
      <c r="AP55" s="504"/>
      <c r="AQ55" s="504"/>
      <c r="AR55" s="504"/>
      <c r="AS55" s="504"/>
      <c r="AT55" s="504"/>
      <c r="AU55" s="504"/>
      <c r="AV55" s="504"/>
      <c r="AW55" s="504"/>
      <c r="AX55" s="504"/>
      <c r="AY55" s="504"/>
      <c r="AZ55" s="504"/>
      <c r="BA55" s="504"/>
      <c r="BB55" s="504"/>
      <c r="BC55" s="504"/>
      <c r="BD55" s="504"/>
      <c r="BE55" s="504"/>
      <c r="BF55" s="504"/>
      <c r="BG55" s="504"/>
    </row>
    <row r="56" s="223" customFormat="true" ht="16.5" hidden="false" customHeight="true" outlineLevel="0" collapsed="false">
      <c r="A56" s="551" t="n">
        <v>49</v>
      </c>
      <c r="B56" s="585" t="s">
        <v>392</v>
      </c>
      <c r="C56" s="402" t="n">
        <v>2574</v>
      </c>
      <c r="D56" s="402" t="n">
        <v>365</v>
      </c>
      <c r="E56" s="402" t="n">
        <v>250</v>
      </c>
      <c r="F56" s="402" t="n">
        <v>2689</v>
      </c>
      <c r="G56" s="333" t="n">
        <v>2939</v>
      </c>
      <c r="H56" s="402" t="n">
        <v>23311</v>
      </c>
      <c r="I56" s="402" t="n">
        <v>7239</v>
      </c>
      <c r="J56" s="402" t="n">
        <v>10041</v>
      </c>
      <c r="K56" s="402" t="n">
        <v>20509</v>
      </c>
      <c r="L56" s="402" t="n">
        <v>22944</v>
      </c>
      <c r="M56" s="402" t="n">
        <v>7606</v>
      </c>
      <c r="N56" s="333" t="n">
        <v>30550</v>
      </c>
      <c r="O56" s="583" t="n">
        <v>943.597947249637</v>
      </c>
      <c r="P56" s="583" t="n">
        <v>850.298779229179</v>
      </c>
      <c r="Q56" s="583" t="n">
        <v>1144.62057880505</v>
      </c>
      <c r="R56" s="583" t="n">
        <v>813.002604117357</v>
      </c>
      <c r="S56" s="583" t="n">
        <v>946.037066243978</v>
      </c>
      <c r="T56" s="583" t="n">
        <v>863.515740686178</v>
      </c>
      <c r="U56" s="584" t="n">
        <v>926.134265010488</v>
      </c>
      <c r="AO56" s="504"/>
      <c r="AP56" s="504"/>
      <c r="AQ56" s="504"/>
      <c r="AR56" s="504"/>
      <c r="AS56" s="504"/>
      <c r="AT56" s="504"/>
      <c r="AU56" s="504"/>
      <c r="AV56" s="504"/>
      <c r="AW56" s="504"/>
      <c r="AX56" s="504"/>
      <c r="AY56" s="504"/>
      <c r="AZ56" s="504"/>
      <c r="BA56" s="504"/>
      <c r="BB56" s="504"/>
      <c r="BC56" s="504"/>
      <c r="BD56" s="504"/>
      <c r="BE56" s="504"/>
      <c r="BF56" s="504"/>
      <c r="BG56" s="504"/>
    </row>
    <row r="57" s="223" customFormat="true" ht="16.5" hidden="false" customHeight="true" outlineLevel="0" collapsed="false">
      <c r="A57" s="551" t="n">
        <v>50</v>
      </c>
      <c r="B57" s="585" t="s">
        <v>393</v>
      </c>
      <c r="C57" s="402" t="n">
        <v>7826</v>
      </c>
      <c r="D57" s="402" t="n">
        <v>1003</v>
      </c>
      <c r="E57" s="402" t="n">
        <v>271</v>
      </c>
      <c r="F57" s="402" t="n">
        <v>8558</v>
      </c>
      <c r="G57" s="333" t="n">
        <v>8829</v>
      </c>
      <c r="H57" s="402" t="n">
        <v>45036</v>
      </c>
      <c r="I57" s="402" t="n">
        <v>8157</v>
      </c>
      <c r="J57" s="402" t="n">
        <v>7161</v>
      </c>
      <c r="K57" s="402" t="n">
        <v>46032</v>
      </c>
      <c r="L57" s="402" t="n">
        <v>36690</v>
      </c>
      <c r="M57" s="402" t="n">
        <v>16503</v>
      </c>
      <c r="N57" s="333" t="n">
        <v>53193</v>
      </c>
      <c r="O57" s="583" t="n">
        <v>929.239123860857</v>
      </c>
      <c r="P57" s="583" t="n">
        <v>789.870734290461</v>
      </c>
      <c r="Q57" s="583" t="n">
        <v>1302.97324671554</v>
      </c>
      <c r="R57" s="583" t="n">
        <v>848.555576465842</v>
      </c>
      <c r="S57" s="583" t="n">
        <v>926.385176105048</v>
      </c>
      <c r="T57" s="583" t="n">
        <v>879.560379753999</v>
      </c>
      <c r="U57" s="584" t="n">
        <v>912.141936420046</v>
      </c>
      <c r="AO57" s="504"/>
      <c r="AP57" s="504"/>
      <c r="AQ57" s="504"/>
      <c r="AR57" s="504"/>
      <c r="AS57" s="504"/>
      <c r="AT57" s="504"/>
      <c r="AU57" s="504"/>
      <c r="AV57" s="504"/>
      <c r="AW57" s="504"/>
      <c r="AX57" s="504"/>
      <c r="AY57" s="504"/>
      <c r="AZ57" s="504"/>
      <c r="BA57" s="504"/>
      <c r="BB57" s="504"/>
      <c r="BC57" s="504"/>
      <c r="BD57" s="504"/>
      <c r="BE57" s="504"/>
      <c r="BF57" s="504"/>
      <c r="BG57" s="504"/>
    </row>
    <row r="58" s="223" customFormat="true" ht="16.5" hidden="false" customHeight="true" outlineLevel="0" collapsed="false">
      <c r="A58" s="551" t="n">
        <v>51</v>
      </c>
      <c r="B58" s="585" t="s">
        <v>394</v>
      </c>
      <c r="C58" s="402" t="n">
        <v>6226</v>
      </c>
      <c r="D58" s="402" t="n">
        <v>1113</v>
      </c>
      <c r="E58" s="402" t="n">
        <v>295</v>
      </c>
      <c r="F58" s="402" t="n">
        <v>7044</v>
      </c>
      <c r="G58" s="333" t="n">
        <v>7339</v>
      </c>
      <c r="H58" s="402" t="n">
        <v>36282</v>
      </c>
      <c r="I58" s="402" t="n">
        <v>7832</v>
      </c>
      <c r="J58" s="402" t="n">
        <v>8596</v>
      </c>
      <c r="K58" s="402" t="n">
        <v>35518</v>
      </c>
      <c r="L58" s="402" t="n">
        <v>31054</v>
      </c>
      <c r="M58" s="402" t="n">
        <v>13060</v>
      </c>
      <c r="N58" s="333" t="n">
        <v>44114</v>
      </c>
      <c r="O58" s="583" t="n">
        <v>993.032878884677</v>
      </c>
      <c r="P58" s="583" t="n">
        <v>814.842336999653</v>
      </c>
      <c r="Q58" s="583" t="n">
        <v>1298.72825099069</v>
      </c>
      <c r="R58" s="583" t="n">
        <v>884.473932452081</v>
      </c>
      <c r="S58" s="583" t="n">
        <v>996.291564771423</v>
      </c>
      <c r="T58" s="583" t="n">
        <v>888.376455519655</v>
      </c>
      <c r="U58" s="584" t="n">
        <v>966.012381816642</v>
      </c>
      <c r="AO58" s="504"/>
      <c r="AP58" s="504"/>
      <c r="AQ58" s="504"/>
      <c r="AR58" s="504"/>
      <c r="AS58" s="504"/>
      <c r="AT58" s="504"/>
      <c r="AU58" s="504"/>
      <c r="AV58" s="504"/>
      <c r="AW58" s="504"/>
      <c r="AX58" s="504"/>
      <c r="AY58" s="504"/>
      <c r="AZ58" s="504"/>
      <c r="BA58" s="504"/>
      <c r="BB58" s="504"/>
      <c r="BC58" s="504"/>
      <c r="BD58" s="504"/>
      <c r="BE58" s="504"/>
      <c r="BF58" s="504"/>
      <c r="BG58" s="504"/>
    </row>
    <row r="59" s="223" customFormat="true" ht="16.5" hidden="false" customHeight="true" outlineLevel="0" collapsed="false">
      <c r="A59" s="551" t="n">
        <v>52</v>
      </c>
      <c r="B59" s="585" t="s">
        <v>395</v>
      </c>
      <c r="C59" s="402" t="n">
        <v>14411</v>
      </c>
      <c r="D59" s="402" t="n">
        <v>1474</v>
      </c>
      <c r="E59" s="402" t="n">
        <v>624</v>
      </c>
      <c r="F59" s="402" t="n">
        <v>15261</v>
      </c>
      <c r="G59" s="333" t="n">
        <v>15885</v>
      </c>
      <c r="H59" s="402" t="n">
        <v>85927</v>
      </c>
      <c r="I59" s="402" t="n">
        <v>13779</v>
      </c>
      <c r="J59" s="402" t="n">
        <v>15444</v>
      </c>
      <c r="K59" s="402" t="n">
        <v>84262</v>
      </c>
      <c r="L59" s="402" t="n">
        <v>60187</v>
      </c>
      <c r="M59" s="402" t="n">
        <v>39519</v>
      </c>
      <c r="N59" s="333" t="n">
        <v>99706</v>
      </c>
      <c r="O59" s="583" t="n">
        <v>915.305495505713</v>
      </c>
      <c r="P59" s="583" t="n">
        <v>822.182740114849</v>
      </c>
      <c r="Q59" s="583" t="n">
        <v>1341.92450635895</v>
      </c>
      <c r="R59" s="583" t="n">
        <v>819.900108438124</v>
      </c>
      <c r="S59" s="583" t="n">
        <v>945.124340872637</v>
      </c>
      <c r="T59" s="583" t="n">
        <v>842.660450912938</v>
      </c>
      <c r="U59" s="584" t="n">
        <v>905.079806729668</v>
      </c>
      <c r="AO59" s="504"/>
      <c r="AP59" s="504"/>
      <c r="AQ59" s="504"/>
      <c r="AR59" s="504"/>
      <c r="AS59" s="504"/>
      <c r="AT59" s="504"/>
      <c r="AU59" s="504"/>
      <c r="AV59" s="504"/>
      <c r="AW59" s="504"/>
      <c r="AX59" s="504"/>
      <c r="AY59" s="504"/>
      <c r="AZ59" s="504"/>
      <c r="BA59" s="504"/>
      <c r="BB59" s="504"/>
      <c r="BC59" s="504"/>
      <c r="BD59" s="504"/>
      <c r="BE59" s="504"/>
      <c r="BF59" s="504"/>
      <c r="BG59" s="504"/>
    </row>
    <row r="60" s="223" customFormat="true" ht="16.5" hidden="false" customHeight="true" outlineLevel="0" collapsed="false">
      <c r="A60" s="551" t="n">
        <v>53</v>
      </c>
      <c r="B60" s="585" t="s">
        <v>396</v>
      </c>
      <c r="C60" s="402" t="n">
        <v>7619</v>
      </c>
      <c r="D60" s="402" t="n">
        <v>800</v>
      </c>
      <c r="E60" s="402" t="n">
        <v>441</v>
      </c>
      <c r="F60" s="402" t="n">
        <v>7978</v>
      </c>
      <c r="G60" s="333" t="n">
        <v>8419</v>
      </c>
      <c r="H60" s="402" t="n">
        <v>48011</v>
      </c>
      <c r="I60" s="402" t="n">
        <v>9975</v>
      </c>
      <c r="J60" s="402" t="n">
        <v>17902</v>
      </c>
      <c r="K60" s="402" t="n">
        <v>40084</v>
      </c>
      <c r="L60" s="402" t="n">
        <v>39885</v>
      </c>
      <c r="M60" s="402" t="n">
        <v>18101</v>
      </c>
      <c r="N60" s="333" t="n">
        <v>57986</v>
      </c>
      <c r="O60" s="583" t="n">
        <v>1079.21012598936</v>
      </c>
      <c r="P60" s="583" t="n">
        <v>921.226173307504</v>
      </c>
      <c r="Q60" s="583" t="n">
        <v>1417.3233500843</v>
      </c>
      <c r="R60" s="583" t="n">
        <v>885.510824008076</v>
      </c>
      <c r="S60" s="583" t="n">
        <v>1102.56919036808</v>
      </c>
      <c r="T60" s="583" t="n">
        <v>949.463038099411</v>
      </c>
      <c r="U60" s="584" t="n">
        <v>1055.44656090243</v>
      </c>
      <c r="AO60" s="504"/>
      <c r="AP60" s="504"/>
      <c r="AQ60" s="504"/>
      <c r="AR60" s="504"/>
      <c r="AS60" s="504"/>
      <c r="AT60" s="504"/>
      <c r="AU60" s="504"/>
      <c r="AV60" s="504"/>
      <c r="AW60" s="504"/>
      <c r="AX60" s="504"/>
      <c r="AY60" s="504"/>
      <c r="AZ60" s="504"/>
      <c r="BA60" s="504"/>
      <c r="BB60" s="504"/>
      <c r="BC60" s="504"/>
      <c r="BD60" s="504"/>
      <c r="BE60" s="504"/>
      <c r="BF60" s="504"/>
      <c r="BG60" s="504"/>
    </row>
    <row r="61" s="223" customFormat="true" ht="16.5" hidden="false" customHeight="true" outlineLevel="0" collapsed="false">
      <c r="A61" s="551" t="n">
        <v>54</v>
      </c>
      <c r="B61" s="585" t="s">
        <v>397</v>
      </c>
      <c r="C61" s="402" t="n">
        <v>25878</v>
      </c>
      <c r="D61" s="402" t="n">
        <v>2837</v>
      </c>
      <c r="E61" s="402" t="n">
        <v>489</v>
      </c>
      <c r="F61" s="402" t="n">
        <v>28226</v>
      </c>
      <c r="G61" s="333" t="n">
        <v>28715</v>
      </c>
      <c r="H61" s="402" t="n">
        <v>194795</v>
      </c>
      <c r="I61" s="402" t="n">
        <v>22064</v>
      </c>
      <c r="J61" s="402" t="n">
        <v>21421</v>
      </c>
      <c r="K61" s="402" t="n">
        <v>195438</v>
      </c>
      <c r="L61" s="402" t="n">
        <v>143743</v>
      </c>
      <c r="M61" s="402" t="n">
        <v>73116</v>
      </c>
      <c r="N61" s="333" t="n">
        <v>216859</v>
      </c>
      <c r="O61" s="583" t="n">
        <v>1324.76426083309</v>
      </c>
      <c r="P61" s="583" t="n">
        <v>931.757898820213</v>
      </c>
      <c r="Q61" s="583" t="n">
        <v>1391.70772504851</v>
      </c>
      <c r="R61" s="583" t="n">
        <v>1279.30535523895</v>
      </c>
      <c r="S61" s="583" t="n">
        <v>1424.78577437538</v>
      </c>
      <c r="T61" s="583" t="n">
        <v>1014.05439219707</v>
      </c>
      <c r="U61" s="584" t="n">
        <v>1290.27356876873</v>
      </c>
      <c r="AO61" s="504"/>
      <c r="AP61" s="504"/>
      <c r="AQ61" s="504"/>
      <c r="AR61" s="504"/>
      <c r="AS61" s="504"/>
      <c r="AT61" s="504"/>
      <c r="AU61" s="504"/>
      <c r="AV61" s="504"/>
      <c r="AW61" s="504"/>
      <c r="AX61" s="504"/>
      <c r="AY61" s="504"/>
      <c r="AZ61" s="504"/>
      <c r="BA61" s="504"/>
      <c r="BB61" s="504"/>
      <c r="BC61" s="504"/>
      <c r="BD61" s="504"/>
      <c r="BE61" s="504"/>
      <c r="BF61" s="504"/>
      <c r="BG61" s="504"/>
    </row>
    <row r="62" s="223" customFormat="true" ht="16.5" hidden="false" customHeight="true" outlineLevel="0" collapsed="false">
      <c r="A62" s="551" t="n">
        <v>55</v>
      </c>
      <c r="B62" s="585" t="s">
        <v>398</v>
      </c>
      <c r="C62" s="402" t="n">
        <v>28001</v>
      </c>
      <c r="D62" s="402" t="n">
        <v>3368</v>
      </c>
      <c r="E62" s="402" t="n">
        <v>825</v>
      </c>
      <c r="F62" s="402" t="n">
        <v>30544</v>
      </c>
      <c r="G62" s="333" t="n">
        <v>31369</v>
      </c>
      <c r="H62" s="402" t="n">
        <v>175607</v>
      </c>
      <c r="I62" s="402" t="n">
        <v>31616</v>
      </c>
      <c r="J62" s="402" t="n">
        <v>33491</v>
      </c>
      <c r="K62" s="402" t="n">
        <v>173732</v>
      </c>
      <c r="L62" s="402" t="n">
        <v>131421</v>
      </c>
      <c r="M62" s="402" t="n">
        <v>75802</v>
      </c>
      <c r="N62" s="333" t="n">
        <v>207223</v>
      </c>
      <c r="O62" s="583" t="n">
        <v>985.271402415507</v>
      </c>
      <c r="P62" s="583" t="n">
        <v>904.815176098353</v>
      </c>
      <c r="Q62" s="583" t="n">
        <v>1298.76291536714</v>
      </c>
      <c r="R62" s="583" t="n">
        <v>910.32318131138</v>
      </c>
      <c r="S62" s="583" t="n">
        <v>1023.62779240258</v>
      </c>
      <c r="T62" s="583" t="n">
        <v>885.105680377973</v>
      </c>
      <c r="U62" s="584" t="n">
        <v>974.36112883971</v>
      </c>
      <c r="AO62" s="504"/>
      <c r="AP62" s="504"/>
      <c r="AQ62" s="504"/>
      <c r="AR62" s="504"/>
      <c r="AS62" s="504"/>
      <c r="AT62" s="504"/>
      <c r="AU62" s="504"/>
      <c r="AV62" s="504"/>
      <c r="AW62" s="504"/>
      <c r="AX62" s="504"/>
      <c r="AY62" s="504"/>
      <c r="AZ62" s="504"/>
      <c r="BA62" s="504"/>
      <c r="BB62" s="504"/>
      <c r="BC62" s="504"/>
      <c r="BD62" s="504"/>
      <c r="BE62" s="504"/>
      <c r="BF62" s="504"/>
      <c r="BG62" s="504"/>
    </row>
    <row r="63" s="223" customFormat="true" ht="16.5" hidden="false" customHeight="true" outlineLevel="0" collapsed="false">
      <c r="A63" s="551" t="n">
        <v>56</v>
      </c>
      <c r="B63" s="585" t="s">
        <v>399</v>
      </c>
      <c r="C63" s="402" t="n">
        <v>2368</v>
      </c>
      <c r="D63" s="402" t="n">
        <v>316</v>
      </c>
      <c r="E63" s="402" t="n">
        <v>231</v>
      </c>
      <c r="F63" s="402" t="n">
        <v>2453</v>
      </c>
      <c r="G63" s="333" t="n">
        <v>2684</v>
      </c>
      <c r="H63" s="402" t="n">
        <v>23850</v>
      </c>
      <c r="I63" s="402" t="n">
        <v>5204</v>
      </c>
      <c r="J63" s="402" t="n">
        <v>11223</v>
      </c>
      <c r="K63" s="402" t="n">
        <v>17831</v>
      </c>
      <c r="L63" s="402" t="n">
        <v>22946</v>
      </c>
      <c r="M63" s="402" t="n">
        <v>6108</v>
      </c>
      <c r="N63" s="333" t="n">
        <v>29054</v>
      </c>
      <c r="O63" s="583" t="n">
        <v>970.550983154525</v>
      </c>
      <c r="P63" s="583" t="n">
        <v>797.627606140457</v>
      </c>
      <c r="Q63" s="583" t="n">
        <v>1071.73563188175</v>
      </c>
      <c r="R63" s="583" t="n">
        <v>861.112374752739</v>
      </c>
      <c r="S63" s="583" t="n">
        <v>968.016929690005</v>
      </c>
      <c r="T63" s="583" t="n">
        <v>867.364895699961</v>
      </c>
      <c r="U63" s="584" t="n">
        <v>948.561451189059</v>
      </c>
      <c r="AO63" s="504"/>
      <c r="AP63" s="504"/>
      <c r="AQ63" s="504"/>
      <c r="AR63" s="504"/>
      <c r="AS63" s="504"/>
      <c r="AT63" s="504"/>
      <c r="AU63" s="504"/>
      <c r="AV63" s="504"/>
      <c r="AW63" s="504"/>
      <c r="AX63" s="504"/>
      <c r="AY63" s="504"/>
      <c r="AZ63" s="504"/>
      <c r="BA63" s="504"/>
      <c r="BB63" s="504"/>
      <c r="BC63" s="504"/>
      <c r="BD63" s="504"/>
      <c r="BE63" s="504"/>
      <c r="BF63" s="504"/>
      <c r="BG63" s="504"/>
    </row>
    <row r="64" s="223" customFormat="true" ht="16.5" hidden="false" customHeight="true" outlineLevel="0" collapsed="false">
      <c r="A64" s="551" t="n">
        <v>57</v>
      </c>
      <c r="B64" s="585" t="s">
        <v>400</v>
      </c>
      <c r="C64" s="402" t="n">
        <v>4332</v>
      </c>
      <c r="D64" s="402" t="n">
        <v>726</v>
      </c>
      <c r="E64" s="402" t="n">
        <v>257</v>
      </c>
      <c r="F64" s="402" t="n">
        <v>4801</v>
      </c>
      <c r="G64" s="333" t="n">
        <v>5058</v>
      </c>
      <c r="H64" s="402" t="n">
        <v>26106</v>
      </c>
      <c r="I64" s="402" t="n">
        <v>4852</v>
      </c>
      <c r="J64" s="402" t="n">
        <v>6122</v>
      </c>
      <c r="K64" s="402" t="n">
        <v>24836</v>
      </c>
      <c r="L64" s="402" t="n">
        <v>19445</v>
      </c>
      <c r="M64" s="402" t="n">
        <v>11513</v>
      </c>
      <c r="N64" s="333" t="n">
        <v>30958</v>
      </c>
      <c r="O64" s="583" t="n">
        <v>929.637029156816</v>
      </c>
      <c r="P64" s="583" t="n">
        <v>901.254593260672</v>
      </c>
      <c r="Q64" s="583" t="n">
        <v>1411.23835245767</v>
      </c>
      <c r="R64" s="583" t="n">
        <v>799.761688923983</v>
      </c>
      <c r="S64" s="583" t="n">
        <v>972.939227943584</v>
      </c>
      <c r="T64" s="583" t="n">
        <v>842.830671338058</v>
      </c>
      <c r="U64" s="584" t="n">
        <v>925.852341160401</v>
      </c>
      <c r="AO64" s="504"/>
      <c r="AP64" s="504"/>
      <c r="AQ64" s="504"/>
      <c r="AR64" s="504"/>
      <c r="AS64" s="504"/>
      <c r="AT64" s="504"/>
      <c r="AU64" s="504"/>
      <c r="AV64" s="504"/>
      <c r="AW64" s="504"/>
      <c r="AX64" s="504"/>
      <c r="AY64" s="504"/>
      <c r="AZ64" s="504"/>
      <c r="BA64" s="504"/>
      <c r="BB64" s="504"/>
      <c r="BC64" s="504"/>
      <c r="BD64" s="504"/>
      <c r="BE64" s="504"/>
      <c r="BF64" s="504"/>
      <c r="BG64" s="504"/>
    </row>
    <row r="65" s="223" customFormat="true" ht="16.5" hidden="false" customHeight="true" outlineLevel="0" collapsed="false">
      <c r="A65" s="551" t="n">
        <v>58</v>
      </c>
      <c r="B65" s="585" t="s">
        <v>401</v>
      </c>
      <c r="C65" s="402" t="n">
        <v>9942</v>
      </c>
      <c r="D65" s="402" t="n">
        <v>1476</v>
      </c>
      <c r="E65" s="402" t="n">
        <v>575</v>
      </c>
      <c r="F65" s="402" t="n">
        <v>10843</v>
      </c>
      <c r="G65" s="333" t="n">
        <v>11418</v>
      </c>
      <c r="H65" s="402" t="n">
        <v>62545</v>
      </c>
      <c r="I65" s="402" t="n">
        <v>19466</v>
      </c>
      <c r="J65" s="402" t="n">
        <v>17813</v>
      </c>
      <c r="K65" s="402" t="n">
        <v>64198</v>
      </c>
      <c r="L65" s="402" t="n">
        <v>60771</v>
      </c>
      <c r="M65" s="402" t="n">
        <v>21240</v>
      </c>
      <c r="N65" s="333" t="n">
        <v>82011</v>
      </c>
      <c r="O65" s="583" t="n">
        <v>1080.3276832879</v>
      </c>
      <c r="P65" s="583" t="n">
        <v>954.421798720387</v>
      </c>
      <c r="Q65" s="583" t="n">
        <v>1474.04056780647</v>
      </c>
      <c r="R65" s="583" t="n">
        <v>929.476943800064</v>
      </c>
      <c r="S65" s="583" t="n">
        <v>1098.71317255657</v>
      </c>
      <c r="T65" s="583" t="n">
        <v>915.521550330069</v>
      </c>
      <c r="U65" s="584" t="n">
        <v>1054.13980589828</v>
      </c>
      <c r="AO65" s="504"/>
      <c r="AP65" s="504"/>
      <c r="AQ65" s="504"/>
      <c r="AR65" s="504"/>
      <c r="AS65" s="504"/>
      <c r="AT65" s="504"/>
      <c r="AU65" s="504"/>
      <c r="AV65" s="504"/>
      <c r="AW65" s="504"/>
      <c r="AX65" s="504"/>
      <c r="AY65" s="504"/>
      <c r="AZ65" s="504"/>
      <c r="BA65" s="504"/>
      <c r="BB65" s="504"/>
      <c r="BC65" s="504"/>
      <c r="BD65" s="504"/>
      <c r="BE65" s="504"/>
      <c r="BF65" s="504"/>
      <c r="BG65" s="504"/>
    </row>
    <row r="66" s="223" customFormat="true" ht="16.5" hidden="false" customHeight="true" outlineLevel="0" collapsed="false">
      <c r="A66" s="551" t="n">
        <v>59</v>
      </c>
      <c r="B66" s="585" t="s">
        <v>402</v>
      </c>
      <c r="C66" s="402" t="n">
        <v>27211</v>
      </c>
      <c r="D66" s="402" t="n">
        <v>3529</v>
      </c>
      <c r="E66" s="402" t="n">
        <v>510</v>
      </c>
      <c r="F66" s="402" t="n">
        <v>30230</v>
      </c>
      <c r="G66" s="333" t="n">
        <v>30740</v>
      </c>
      <c r="H66" s="402" t="n">
        <v>277905</v>
      </c>
      <c r="I66" s="402" t="n">
        <v>29074</v>
      </c>
      <c r="J66" s="402" t="n">
        <v>22318</v>
      </c>
      <c r="K66" s="402" t="n">
        <v>284661</v>
      </c>
      <c r="L66" s="402" t="n">
        <v>198994</v>
      </c>
      <c r="M66" s="402" t="n">
        <v>107985</v>
      </c>
      <c r="N66" s="333" t="n">
        <v>306979</v>
      </c>
      <c r="O66" s="583" t="n">
        <v>1327.18285632125</v>
      </c>
      <c r="P66" s="583" t="n">
        <v>904.518898553159</v>
      </c>
      <c r="Q66" s="583" t="n">
        <v>1453.02969438971</v>
      </c>
      <c r="R66" s="583" t="n">
        <v>1281.4957018189</v>
      </c>
      <c r="S66" s="583" t="n">
        <v>1413.52069487499</v>
      </c>
      <c r="T66" s="583" t="n">
        <v>1067.66330722143</v>
      </c>
      <c r="U66" s="584" t="n">
        <v>1293.34649788653</v>
      </c>
      <c r="AO66" s="504"/>
      <c r="AP66" s="504"/>
      <c r="AQ66" s="504"/>
      <c r="AR66" s="504"/>
      <c r="AS66" s="504"/>
      <c r="AT66" s="504"/>
      <c r="AU66" s="504"/>
      <c r="AV66" s="504"/>
      <c r="AW66" s="504"/>
      <c r="AX66" s="504"/>
      <c r="AY66" s="504"/>
      <c r="AZ66" s="504"/>
      <c r="BA66" s="504"/>
      <c r="BB66" s="504"/>
      <c r="BC66" s="504"/>
      <c r="BD66" s="504"/>
      <c r="BE66" s="504"/>
      <c r="BF66" s="504"/>
      <c r="BG66" s="504"/>
    </row>
    <row r="67" s="223" customFormat="true" ht="16.5" hidden="false" customHeight="true" outlineLevel="0" collapsed="false">
      <c r="A67" s="551" t="n">
        <v>60</v>
      </c>
      <c r="B67" s="585" t="s">
        <v>403</v>
      </c>
      <c r="C67" s="402" t="n">
        <v>8814</v>
      </c>
      <c r="D67" s="402" t="n">
        <v>1240</v>
      </c>
      <c r="E67" s="402" t="n">
        <v>453</v>
      </c>
      <c r="F67" s="402" t="n">
        <v>9601</v>
      </c>
      <c r="G67" s="333" t="n">
        <v>10054</v>
      </c>
      <c r="H67" s="402" t="n">
        <v>59987</v>
      </c>
      <c r="I67" s="402" t="n">
        <v>8985</v>
      </c>
      <c r="J67" s="402" t="n">
        <v>13382</v>
      </c>
      <c r="K67" s="402" t="n">
        <v>55590</v>
      </c>
      <c r="L67" s="402" t="n">
        <v>45267</v>
      </c>
      <c r="M67" s="402" t="n">
        <v>23705</v>
      </c>
      <c r="N67" s="333" t="n">
        <v>68972</v>
      </c>
      <c r="O67" s="583" t="n">
        <v>942.160529105204</v>
      </c>
      <c r="P67" s="583" t="n">
        <v>844.770918381506</v>
      </c>
      <c r="Q67" s="583" t="n">
        <v>1360.94940236494</v>
      </c>
      <c r="R67" s="583" t="n">
        <v>822.948749570108</v>
      </c>
      <c r="S67" s="583" t="n">
        <v>967.407585388493</v>
      </c>
      <c r="T67" s="583" t="n">
        <v>862.212843318189</v>
      </c>
      <c r="U67" s="584" t="n">
        <v>931.79531515229</v>
      </c>
      <c r="AO67" s="504"/>
      <c r="AP67" s="504"/>
      <c r="AQ67" s="504"/>
      <c r="AR67" s="504"/>
      <c r="AS67" s="504"/>
      <c r="AT67" s="504"/>
      <c r="AU67" s="504"/>
      <c r="AV67" s="504"/>
      <c r="AW67" s="504"/>
      <c r="AX67" s="504"/>
      <c r="AY67" s="504"/>
      <c r="AZ67" s="504"/>
      <c r="BA67" s="504"/>
      <c r="BB67" s="504"/>
      <c r="BC67" s="504"/>
      <c r="BD67" s="504"/>
      <c r="BE67" s="504"/>
      <c r="BF67" s="504"/>
      <c r="BG67" s="504"/>
    </row>
    <row r="68" s="223" customFormat="true" ht="16.5" hidden="false" customHeight="true" outlineLevel="0" collapsed="false">
      <c r="A68" s="551" t="n">
        <v>61</v>
      </c>
      <c r="B68" s="585" t="s">
        <v>404</v>
      </c>
      <c r="C68" s="402" t="n">
        <v>19350</v>
      </c>
      <c r="D68" s="402" t="n">
        <v>2175</v>
      </c>
      <c r="E68" s="402" t="n">
        <v>596</v>
      </c>
      <c r="F68" s="402" t="n">
        <v>20929</v>
      </c>
      <c r="G68" s="333" t="n">
        <v>21525</v>
      </c>
      <c r="H68" s="402" t="n">
        <v>107619</v>
      </c>
      <c r="I68" s="402" t="n">
        <v>20662</v>
      </c>
      <c r="J68" s="402" t="n">
        <v>22328</v>
      </c>
      <c r="K68" s="402" t="n">
        <v>105953</v>
      </c>
      <c r="L68" s="402" t="n">
        <v>83288</v>
      </c>
      <c r="M68" s="402" t="n">
        <v>44993</v>
      </c>
      <c r="N68" s="333" t="n">
        <v>128281</v>
      </c>
      <c r="O68" s="583" t="n">
        <v>994.898369773472</v>
      </c>
      <c r="P68" s="583" t="n">
        <v>878.590077681946</v>
      </c>
      <c r="Q68" s="583" t="n">
        <v>1363.86911121906</v>
      </c>
      <c r="R68" s="583" t="n">
        <v>893.087598093847</v>
      </c>
      <c r="S68" s="583" t="n">
        <v>1010.05065573802</v>
      </c>
      <c r="T68" s="583" t="n">
        <v>918.430457956417</v>
      </c>
      <c r="U68" s="584" t="n">
        <v>978.539276568412</v>
      </c>
      <c r="AO68" s="504"/>
      <c r="AP68" s="504"/>
      <c r="AQ68" s="504"/>
      <c r="AR68" s="504"/>
      <c r="AS68" s="504"/>
      <c r="AT68" s="504"/>
      <c r="AU68" s="504"/>
      <c r="AV68" s="504"/>
      <c r="AW68" s="504"/>
      <c r="AX68" s="504"/>
      <c r="AY68" s="504"/>
      <c r="AZ68" s="504"/>
      <c r="BA68" s="504"/>
      <c r="BB68" s="504"/>
      <c r="BC68" s="504"/>
      <c r="BD68" s="504"/>
      <c r="BE68" s="504"/>
      <c r="BF68" s="504"/>
      <c r="BG68" s="504"/>
    </row>
    <row r="69" s="223" customFormat="true" ht="16.5" hidden="false" customHeight="true" outlineLevel="0" collapsed="false">
      <c r="A69" s="551" t="n">
        <v>62</v>
      </c>
      <c r="B69" s="585" t="s">
        <v>405</v>
      </c>
      <c r="C69" s="402" t="n">
        <v>1207</v>
      </c>
      <c r="D69" s="402" t="n">
        <v>300</v>
      </c>
      <c r="E69" s="402" t="n">
        <v>203</v>
      </c>
      <c r="F69" s="402" t="n">
        <v>1304</v>
      </c>
      <c r="G69" s="333" t="n">
        <v>1507</v>
      </c>
      <c r="H69" s="402" t="n">
        <v>7503</v>
      </c>
      <c r="I69" s="402" t="n">
        <v>2857</v>
      </c>
      <c r="J69" s="402" t="n">
        <v>4504</v>
      </c>
      <c r="K69" s="402" t="n">
        <v>5856</v>
      </c>
      <c r="L69" s="402" t="n">
        <v>6974</v>
      </c>
      <c r="M69" s="402" t="n">
        <v>3386</v>
      </c>
      <c r="N69" s="333" t="n">
        <v>10360</v>
      </c>
      <c r="O69" s="583" t="n">
        <v>1033.74646915757</v>
      </c>
      <c r="P69" s="583" t="n">
        <v>702.077068427099</v>
      </c>
      <c r="Q69" s="583" t="n">
        <v>1165.9336336103</v>
      </c>
      <c r="R69" s="583" t="n">
        <v>763.524402134404</v>
      </c>
      <c r="S69" s="583" t="n">
        <v>961.191547634486</v>
      </c>
      <c r="T69" s="583" t="n">
        <v>945.360401283551</v>
      </c>
      <c r="U69" s="584" t="n">
        <v>956.00885908891</v>
      </c>
      <c r="AO69" s="504"/>
      <c r="AP69" s="504"/>
      <c r="AQ69" s="504"/>
      <c r="AR69" s="504"/>
      <c r="AS69" s="504"/>
      <c r="AT69" s="504"/>
      <c r="AU69" s="504"/>
      <c r="AV69" s="504"/>
      <c r="AW69" s="504"/>
      <c r="AX69" s="504"/>
      <c r="AY69" s="504"/>
      <c r="AZ69" s="504"/>
      <c r="BA69" s="504"/>
      <c r="BB69" s="504"/>
      <c r="BC69" s="504"/>
      <c r="BD69" s="504"/>
      <c r="BE69" s="504"/>
      <c r="BF69" s="504"/>
      <c r="BG69" s="504"/>
    </row>
    <row r="70" s="223" customFormat="true" ht="16.5" hidden="false" customHeight="true" outlineLevel="0" collapsed="false">
      <c r="A70" s="551" t="n">
        <v>63</v>
      </c>
      <c r="B70" s="585" t="s">
        <v>406</v>
      </c>
      <c r="C70" s="402" t="n">
        <v>17740</v>
      </c>
      <c r="D70" s="402" t="n">
        <v>2997</v>
      </c>
      <c r="E70" s="402" t="n">
        <v>543</v>
      </c>
      <c r="F70" s="402" t="n">
        <v>20194</v>
      </c>
      <c r="G70" s="333" t="n">
        <v>20737</v>
      </c>
      <c r="H70" s="402" t="n">
        <v>138498</v>
      </c>
      <c r="I70" s="402" t="n">
        <v>40391</v>
      </c>
      <c r="J70" s="402" t="n">
        <v>51626</v>
      </c>
      <c r="K70" s="402" t="n">
        <v>127263</v>
      </c>
      <c r="L70" s="402" t="n">
        <v>136905</v>
      </c>
      <c r="M70" s="402" t="n">
        <v>41984</v>
      </c>
      <c r="N70" s="333" t="n">
        <v>178889</v>
      </c>
      <c r="O70" s="583" t="n">
        <v>971.228910467409</v>
      </c>
      <c r="P70" s="583" t="n">
        <v>794.818405493141</v>
      </c>
      <c r="Q70" s="583" t="n">
        <v>1235.49221968191</v>
      </c>
      <c r="R70" s="583" t="n">
        <v>806.38511804273</v>
      </c>
      <c r="S70" s="583" t="n">
        <v>958.247891016795</v>
      </c>
      <c r="T70" s="583" t="n">
        <v>855.171171161523</v>
      </c>
      <c r="U70" s="584" t="n">
        <v>935.020350789654</v>
      </c>
      <c r="AO70" s="504"/>
      <c r="AP70" s="504"/>
      <c r="AQ70" s="504"/>
      <c r="AR70" s="504"/>
      <c r="AS70" s="504"/>
      <c r="AT70" s="504"/>
      <c r="AU70" s="504"/>
      <c r="AV70" s="504"/>
      <c r="AW70" s="504"/>
      <c r="AX70" s="504"/>
      <c r="AY70" s="504"/>
      <c r="AZ70" s="504"/>
      <c r="BA70" s="504"/>
      <c r="BB70" s="504"/>
      <c r="BC70" s="504"/>
      <c r="BD70" s="504"/>
      <c r="BE70" s="504"/>
      <c r="BF70" s="504"/>
      <c r="BG70" s="504"/>
    </row>
    <row r="71" s="223" customFormat="true" ht="16.5" hidden="false" customHeight="true" outlineLevel="0" collapsed="false">
      <c r="A71" s="551" t="n">
        <v>64</v>
      </c>
      <c r="B71" s="585" t="s">
        <v>407</v>
      </c>
      <c r="C71" s="402" t="n">
        <v>9266</v>
      </c>
      <c r="D71" s="402" t="n">
        <v>1070</v>
      </c>
      <c r="E71" s="402" t="n">
        <v>298</v>
      </c>
      <c r="F71" s="402" t="n">
        <v>10038</v>
      </c>
      <c r="G71" s="333" t="n">
        <v>10336</v>
      </c>
      <c r="H71" s="402" t="n">
        <v>58068</v>
      </c>
      <c r="I71" s="402" t="n">
        <v>8195</v>
      </c>
      <c r="J71" s="402" t="n">
        <v>7958</v>
      </c>
      <c r="K71" s="402" t="n">
        <v>58305</v>
      </c>
      <c r="L71" s="402" t="n">
        <v>41979</v>
      </c>
      <c r="M71" s="402" t="n">
        <v>24284</v>
      </c>
      <c r="N71" s="333" t="n">
        <v>66263</v>
      </c>
      <c r="O71" s="583" t="n">
        <v>955.333158572085</v>
      </c>
      <c r="P71" s="583" t="n">
        <v>896.233311132615</v>
      </c>
      <c r="Q71" s="583" t="n">
        <v>1323.87137519327</v>
      </c>
      <c r="R71" s="583" t="n">
        <v>896.342639837271</v>
      </c>
      <c r="S71" s="583" t="n">
        <v>1008.73160315406</v>
      </c>
      <c r="T71" s="583" t="n">
        <v>843.318433007191</v>
      </c>
      <c r="U71" s="584" t="n">
        <v>948.917759898267</v>
      </c>
      <c r="AO71" s="504"/>
      <c r="AP71" s="504"/>
      <c r="AQ71" s="504"/>
      <c r="AR71" s="504"/>
      <c r="AS71" s="504"/>
      <c r="AT71" s="504"/>
      <c r="AU71" s="504"/>
      <c r="AV71" s="504"/>
      <c r="AW71" s="504"/>
      <c r="AX71" s="504"/>
      <c r="AY71" s="504"/>
      <c r="AZ71" s="504"/>
      <c r="BA71" s="504"/>
      <c r="BB71" s="504"/>
      <c r="BC71" s="504"/>
      <c r="BD71" s="504"/>
      <c r="BE71" s="504"/>
      <c r="BF71" s="504"/>
      <c r="BG71" s="504"/>
    </row>
    <row r="72" s="223" customFormat="true" ht="16.5" hidden="false" customHeight="true" outlineLevel="0" collapsed="false">
      <c r="A72" s="551" t="n">
        <v>65</v>
      </c>
      <c r="B72" s="585" t="s">
        <v>408</v>
      </c>
      <c r="C72" s="402" t="n">
        <v>10195</v>
      </c>
      <c r="D72" s="402" t="n">
        <v>1303</v>
      </c>
      <c r="E72" s="402" t="n">
        <v>552</v>
      </c>
      <c r="F72" s="402" t="n">
        <v>10946</v>
      </c>
      <c r="G72" s="333" t="n">
        <v>11498</v>
      </c>
      <c r="H72" s="402" t="n">
        <v>89145</v>
      </c>
      <c r="I72" s="402" t="n">
        <v>24042</v>
      </c>
      <c r="J72" s="402" t="n">
        <v>34562</v>
      </c>
      <c r="K72" s="402" t="n">
        <v>78625</v>
      </c>
      <c r="L72" s="402" t="n">
        <v>83144</v>
      </c>
      <c r="M72" s="402" t="n">
        <v>30043</v>
      </c>
      <c r="N72" s="333" t="n">
        <v>113187</v>
      </c>
      <c r="O72" s="583" t="n">
        <v>982.903001566249</v>
      </c>
      <c r="P72" s="583" t="n">
        <v>765.463421466365</v>
      </c>
      <c r="Q72" s="583" t="n">
        <v>1262.7332931351</v>
      </c>
      <c r="R72" s="583" t="n">
        <v>790.780826117553</v>
      </c>
      <c r="S72" s="583" t="n">
        <v>980.564366509457</v>
      </c>
      <c r="T72" s="583" t="n">
        <v>850.855128296577</v>
      </c>
      <c r="U72" s="584" t="n">
        <v>946.802377904071</v>
      </c>
      <c r="AO72" s="504"/>
      <c r="AP72" s="504"/>
      <c r="AQ72" s="504"/>
      <c r="AR72" s="504"/>
      <c r="AS72" s="504"/>
      <c r="AT72" s="504"/>
      <c r="AU72" s="504"/>
      <c r="AV72" s="504"/>
      <c r="AW72" s="504"/>
      <c r="AX72" s="504"/>
      <c r="AY72" s="504"/>
      <c r="AZ72" s="504"/>
      <c r="BA72" s="504"/>
      <c r="BB72" s="504"/>
      <c r="BC72" s="504"/>
      <c r="BD72" s="504"/>
      <c r="BE72" s="504"/>
      <c r="BF72" s="504"/>
      <c r="BG72" s="504"/>
    </row>
    <row r="73" s="223" customFormat="true" ht="16.5" hidden="false" customHeight="true" outlineLevel="0" collapsed="false">
      <c r="A73" s="551" t="n">
        <v>66</v>
      </c>
      <c r="B73" s="585" t="s">
        <v>409</v>
      </c>
      <c r="C73" s="402" t="n">
        <v>5685</v>
      </c>
      <c r="D73" s="402" t="n">
        <v>1029</v>
      </c>
      <c r="E73" s="402" t="n">
        <v>526</v>
      </c>
      <c r="F73" s="402" t="n">
        <v>6188</v>
      </c>
      <c r="G73" s="333" t="n">
        <v>6714</v>
      </c>
      <c r="H73" s="402" t="n">
        <v>32546</v>
      </c>
      <c r="I73" s="402" t="n">
        <v>10803</v>
      </c>
      <c r="J73" s="402" t="n">
        <v>12027</v>
      </c>
      <c r="K73" s="402" t="n">
        <v>31322</v>
      </c>
      <c r="L73" s="402" t="n">
        <v>31792</v>
      </c>
      <c r="M73" s="402" t="n">
        <v>11557</v>
      </c>
      <c r="N73" s="333" t="n">
        <v>43349</v>
      </c>
      <c r="O73" s="583" t="n">
        <v>1022.28605464143</v>
      </c>
      <c r="P73" s="583" t="n">
        <v>886.256771777458</v>
      </c>
      <c r="Q73" s="583" t="n">
        <v>1292.37164926521</v>
      </c>
      <c r="R73" s="583" t="n">
        <v>876.411733088377</v>
      </c>
      <c r="S73" s="583" t="n">
        <v>1026.07319210291</v>
      </c>
      <c r="T73" s="583" t="n">
        <v>895.391737459612</v>
      </c>
      <c r="U73" s="584" t="n">
        <v>993.098182713664</v>
      </c>
      <c r="AO73" s="504"/>
      <c r="AP73" s="504"/>
      <c r="AQ73" s="504"/>
      <c r="AR73" s="504"/>
      <c r="AS73" s="504"/>
      <c r="AT73" s="504"/>
      <c r="AU73" s="504"/>
      <c r="AV73" s="504"/>
      <c r="AW73" s="504"/>
      <c r="AX73" s="504"/>
      <c r="AY73" s="504"/>
      <c r="AZ73" s="504"/>
      <c r="BA73" s="504"/>
      <c r="BB73" s="504"/>
      <c r="BC73" s="504"/>
      <c r="BD73" s="504"/>
      <c r="BE73" s="504"/>
      <c r="BF73" s="504"/>
      <c r="BG73" s="504"/>
    </row>
    <row r="74" s="223" customFormat="true" ht="16.5" hidden="false" customHeight="true" outlineLevel="0" collapsed="false">
      <c r="A74" s="551" t="n">
        <v>67</v>
      </c>
      <c r="B74" s="585" t="s">
        <v>410</v>
      </c>
      <c r="C74" s="402" t="n">
        <v>10803</v>
      </c>
      <c r="D74" s="402" t="n">
        <v>1182</v>
      </c>
      <c r="E74" s="402" t="n">
        <v>498</v>
      </c>
      <c r="F74" s="402" t="n">
        <v>11487</v>
      </c>
      <c r="G74" s="333" t="n">
        <v>11985</v>
      </c>
      <c r="H74" s="402" t="n">
        <v>82790</v>
      </c>
      <c r="I74" s="402" t="n">
        <v>13627</v>
      </c>
      <c r="J74" s="402" t="n">
        <v>21714</v>
      </c>
      <c r="K74" s="402" t="n">
        <v>74703</v>
      </c>
      <c r="L74" s="402" t="n">
        <v>68695</v>
      </c>
      <c r="M74" s="402" t="n">
        <v>27722</v>
      </c>
      <c r="N74" s="333" t="n">
        <v>96417</v>
      </c>
      <c r="O74" s="583" t="n">
        <v>1426.11632869788</v>
      </c>
      <c r="P74" s="583" t="n">
        <v>1094.11401351095</v>
      </c>
      <c r="Q74" s="583" t="n">
        <v>1766.58149572612</v>
      </c>
      <c r="R74" s="583" t="n">
        <v>1268.67689734154</v>
      </c>
      <c r="S74" s="583" t="n">
        <v>1557.74874215197</v>
      </c>
      <c r="T74" s="583" t="n">
        <v>936.116989073653</v>
      </c>
      <c r="U74" s="584" t="n">
        <v>1383.48897726808</v>
      </c>
      <c r="AO74" s="504"/>
      <c r="AP74" s="504"/>
      <c r="AQ74" s="504"/>
      <c r="AR74" s="504"/>
      <c r="AS74" s="504"/>
      <c r="AT74" s="504"/>
      <c r="AU74" s="504"/>
      <c r="AV74" s="504"/>
      <c r="AW74" s="504"/>
      <c r="AX74" s="504"/>
      <c r="AY74" s="504"/>
      <c r="AZ74" s="504"/>
      <c r="BA74" s="504"/>
      <c r="BB74" s="504"/>
      <c r="BC74" s="504"/>
      <c r="BD74" s="504"/>
      <c r="BE74" s="504"/>
      <c r="BF74" s="504"/>
      <c r="BG74" s="504"/>
    </row>
    <row r="75" s="223" customFormat="true" ht="16.5" hidden="false" customHeight="true" outlineLevel="0" collapsed="false">
      <c r="A75" s="551" t="n">
        <v>68</v>
      </c>
      <c r="B75" s="585" t="s">
        <v>411</v>
      </c>
      <c r="C75" s="402" t="n">
        <v>7808</v>
      </c>
      <c r="D75" s="402" t="n">
        <v>1360</v>
      </c>
      <c r="E75" s="402" t="n">
        <v>244</v>
      </c>
      <c r="F75" s="402" t="n">
        <v>8924</v>
      </c>
      <c r="G75" s="333" t="n">
        <v>9168</v>
      </c>
      <c r="H75" s="402" t="n">
        <v>52760</v>
      </c>
      <c r="I75" s="402" t="n">
        <v>11914</v>
      </c>
      <c r="J75" s="402" t="n">
        <v>8239</v>
      </c>
      <c r="K75" s="402" t="n">
        <v>56435</v>
      </c>
      <c r="L75" s="402" t="n">
        <v>48186</v>
      </c>
      <c r="M75" s="402" t="n">
        <v>16488</v>
      </c>
      <c r="N75" s="333" t="n">
        <v>64674</v>
      </c>
      <c r="O75" s="583" t="n">
        <v>1065.36135738625</v>
      </c>
      <c r="P75" s="583" t="n">
        <v>917.062765522031</v>
      </c>
      <c r="Q75" s="583" t="n">
        <v>1214.08766945452</v>
      </c>
      <c r="R75" s="583" t="n">
        <v>1019.27638131304</v>
      </c>
      <c r="S75" s="583" t="n">
        <v>1090.46740704024</v>
      </c>
      <c r="T75" s="583" t="n">
        <v>889.379341071411</v>
      </c>
      <c r="U75" s="584" t="n">
        <v>1040.67500306533</v>
      </c>
      <c r="AO75" s="504"/>
      <c r="AP75" s="504"/>
      <c r="AQ75" s="504"/>
      <c r="AR75" s="504"/>
      <c r="AS75" s="504"/>
      <c r="AT75" s="504"/>
      <c r="AU75" s="504"/>
      <c r="AV75" s="504"/>
      <c r="AW75" s="504"/>
      <c r="AX75" s="504"/>
      <c r="AY75" s="504"/>
      <c r="AZ75" s="504"/>
      <c r="BA75" s="504"/>
      <c r="BB75" s="504"/>
      <c r="BC75" s="504"/>
      <c r="BD75" s="504"/>
      <c r="BE75" s="504"/>
      <c r="BF75" s="504"/>
      <c r="BG75" s="504"/>
    </row>
    <row r="76" s="223" customFormat="true" ht="16.5" hidden="false" customHeight="true" outlineLevel="0" collapsed="false">
      <c r="A76" s="551" t="n">
        <v>69</v>
      </c>
      <c r="B76" s="585" t="s">
        <v>412</v>
      </c>
      <c r="C76" s="402" t="n">
        <v>1261</v>
      </c>
      <c r="D76" s="402" t="n">
        <v>277</v>
      </c>
      <c r="E76" s="402" t="n">
        <v>157</v>
      </c>
      <c r="F76" s="402" t="n">
        <v>1381</v>
      </c>
      <c r="G76" s="333" t="n">
        <v>1538</v>
      </c>
      <c r="H76" s="402" t="n">
        <v>6730</v>
      </c>
      <c r="I76" s="402" t="n">
        <v>3363</v>
      </c>
      <c r="J76" s="402" t="n">
        <v>3432</v>
      </c>
      <c r="K76" s="402" t="n">
        <v>6661</v>
      </c>
      <c r="L76" s="402" t="n">
        <v>7498</v>
      </c>
      <c r="M76" s="402" t="n">
        <v>2595</v>
      </c>
      <c r="N76" s="333" t="n">
        <v>10093</v>
      </c>
      <c r="O76" s="583" t="n">
        <v>1036.58917658387</v>
      </c>
      <c r="P76" s="583" t="n">
        <v>781.244140723749</v>
      </c>
      <c r="Q76" s="583" t="n">
        <v>1262.27978916893</v>
      </c>
      <c r="R76" s="583" t="n">
        <v>796.613381804247</v>
      </c>
      <c r="S76" s="583" t="n">
        <v>986.022223454566</v>
      </c>
      <c r="T76" s="583" t="n">
        <v>906.609008980454</v>
      </c>
      <c r="U76" s="584" t="n">
        <v>966.782956998422</v>
      </c>
      <c r="AO76" s="504"/>
      <c r="AP76" s="504"/>
      <c r="AQ76" s="504"/>
      <c r="AR76" s="504"/>
      <c r="AS76" s="504"/>
      <c r="AT76" s="504"/>
      <c r="AU76" s="504"/>
      <c r="AV76" s="504"/>
      <c r="AW76" s="504"/>
      <c r="AX76" s="504"/>
      <c r="AY76" s="504"/>
      <c r="AZ76" s="504"/>
      <c r="BA76" s="504"/>
      <c r="BB76" s="504"/>
      <c r="BC76" s="504"/>
      <c r="BD76" s="504"/>
      <c r="BE76" s="504"/>
      <c r="BF76" s="504"/>
      <c r="BG76" s="504"/>
    </row>
    <row r="77" s="223" customFormat="true" ht="16.5" hidden="false" customHeight="true" outlineLevel="0" collapsed="false">
      <c r="A77" s="551" t="n">
        <v>70</v>
      </c>
      <c r="B77" s="585" t="s">
        <v>413</v>
      </c>
      <c r="C77" s="402" t="n">
        <v>5011</v>
      </c>
      <c r="D77" s="402" t="n">
        <v>591</v>
      </c>
      <c r="E77" s="402" t="n">
        <v>308</v>
      </c>
      <c r="F77" s="402" t="n">
        <v>5294</v>
      </c>
      <c r="G77" s="333" t="n">
        <v>5602</v>
      </c>
      <c r="H77" s="402" t="n">
        <v>35491</v>
      </c>
      <c r="I77" s="402" t="n">
        <v>5869</v>
      </c>
      <c r="J77" s="402" t="n">
        <v>7436</v>
      </c>
      <c r="K77" s="402" t="n">
        <v>33924</v>
      </c>
      <c r="L77" s="402" t="n">
        <v>27108</v>
      </c>
      <c r="M77" s="402" t="n">
        <v>14252</v>
      </c>
      <c r="N77" s="333" t="n">
        <v>41360</v>
      </c>
      <c r="O77" s="583" t="n">
        <v>1029.56106416902</v>
      </c>
      <c r="P77" s="583" t="n">
        <v>898.659576159045</v>
      </c>
      <c r="Q77" s="583" t="n">
        <v>1215.1512984395</v>
      </c>
      <c r="R77" s="583" t="n">
        <v>966.0762976198</v>
      </c>
      <c r="S77" s="583" t="n">
        <v>1074.81576616525</v>
      </c>
      <c r="T77" s="583" t="n">
        <v>889.464037233189</v>
      </c>
      <c r="U77" s="584" t="n">
        <v>1013.52575819182</v>
      </c>
      <c r="AO77" s="504"/>
      <c r="AP77" s="504"/>
      <c r="AQ77" s="504"/>
      <c r="AR77" s="504"/>
      <c r="AS77" s="504"/>
      <c r="AT77" s="504"/>
      <c r="AU77" s="504"/>
      <c r="AV77" s="504"/>
      <c r="AW77" s="504"/>
      <c r="AX77" s="504"/>
      <c r="AY77" s="504"/>
      <c r="AZ77" s="504"/>
      <c r="BA77" s="504"/>
      <c r="BB77" s="504"/>
      <c r="BC77" s="504"/>
      <c r="BD77" s="504"/>
      <c r="BE77" s="504"/>
      <c r="BF77" s="504"/>
      <c r="BG77" s="504"/>
    </row>
    <row r="78" s="223" customFormat="true" ht="16.5" hidden="false" customHeight="true" outlineLevel="0" collapsed="false">
      <c r="A78" s="551" t="n">
        <v>71</v>
      </c>
      <c r="B78" s="585" t="s">
        <v>414</v>
      </c>
      <c r="C78" s="402" t="n">
        <v>4357</v>
      </c>
      <c r="D78" s="402" t="n">
        <v>593</v>
      </c>
      <c r="E78" s="402" t="n">
        <v>218</v>
      </c>
      <c r="F78" s="402" t="n">
        <v>4732</v>
      </c>
      <c r="G78" s="333" t="n">
        <v>4950</v>
      </c>
      <c r="H78" s="402" t="n">
        <v>30233</v>
      </c>
      <c r="I78" s="402" t="n">
        <v>8623</v>
      </c>
      <c r="J78" s="402" t="n">
        <v>9186</v>
      </c>
      <c r="K78" s="402" t="n">
        <v>29670</v>
      </c>
      <c r="L78" s="402" t="n">
        <v>27750</v>
      </c>
      <c r="M78" s="402" t="n">
        <v>11106</v>
      </c>
      <c r="N78" s="333" t="n">
        <v>38856</v>
      </c>
      <c r="O78" s="583" t="n">
        <v>1318.63104041668</v>
      </c>
      <c r="P78" s="583" t="n">
        <v>1023.26363787633</v>
      </c>
      <c r="Q78" s="583" t="n">
        <v>1758.8700713434</v>
      </c>
      <c r="R78" s="583" t="n">
        <v>1098.15571994743</v>
      </c>
      <c r="S78" s="583" t="n">
        <v>1365.10647604135</v>
      </c>
      <c r="T78" s="583" t="n">
        <v>973.177063540412</v>
      </c>
      <c r="U78" s="584" t="n">
        <v>1257.55917846709</v>
      </c>
      <c r="AO78" s="504"/>
      <c r="AP78" s="504"/>
      <c r="AQ78" s="504"/>
      <c r="AR78" s="504"/>
      <c r="AS78" s="504"/>
      <c r="AT78" s="504"/>
      <c r="AU78" s="504"/>
      <c r="AV78" s="504"/>
      <c r="AW78" s="504"/>
      <c r="AX78" s="504"/>
      <c r="AY78" s="504"/>
      <c r="AZ78" s="504"/>
      <c r="BA78" s="504"/>
      <c r="BB78" s="504"/>
      <c r="BC78" s="504"/>
      <c r="BD78" s="504"/>
      <c r="BE78" s="504"/>
      <c r="BF78" s="504"/>
      <c r="BG78" s="504"/>
    </row>
    <row r="79" s="223" customFormat="true" ht="16.5" hidden="false" customHeight="true" outlineLevel="0" collapsed="false">
      <c r="A79" s="551" t="n">
        <v>72</v>
      </c>
      <c r="B79" s="585" t="s">
        <v>415</v>
      </c>
      <c r="C79" s="402" t="n">
        <v>5232</v>
      </c>
      <c r="D79" s="402" t="n">
        <v>961</v>
      </c>
      <c r="E79" s="402" t="n">
        <v>211</v>
      </c>
      <c r="F79" s="402" t="n">
        <v>5982</v>
      </c>
      <c r="G79" s="333" t="n">
        <v>6193</v>
      </c>
      <c r="H79" s="402" t="n">
        <v>69936</v>
      </c>
      <c r="I79" s="402" t="n">
        <v>17067</v>
      </c>
      <c r="J79" s="402" t="n">
        <v>14611</v>
      </c>
      <c r="K79" s="402" t="n">
        <v>72392</v>
      </c>
      <c r="L79" s="402" t="n">
        <v>64048</v>
      </c>
      <c r="M79" s="402" t="n">
        <v>22955</v>
      </c>
      <c r="N79" s="333" t="n">
        <v>87003</v>
      </c>
      <c r="O79" s="583" t="n">
        <v>921.092333165527</v>
      </c>
      <c r="P79" s="583" t="n">
        <v>983.719419188984</v>
      </c>
      <c r="Q79" s="583" t="n">
        <v>1445.3956782727</v>
      </c>
      <c r="R79" s="583" t="n">
        <v>819.567725097005</v>
      </c>
      <c r="S79" s="583" t="n">
        <v>981.127773130448</v>
      </c>
      <c r="T79" s="583" t="n">
        <v>790.488773914453</v>
      </c>
      <c r="U79" s="584" t="n">
        <v>931.292907734738</v>
      </c>
      <c r="AO79" s="504"/>
      <c r="AP79" s="504"/>
      <c r="AQ79" s="504"/>
      <c r="AR79" s="504"/>
      <c r="AS79" s="504"/>
      <c r="AT79" s="504"/>
      <c r="AU79" s="504"/>
      <c r="AV79" s="504"/>
      <c r="AW79" s="504"/>
      <c r="AX79" s="504"/>
      <c r="AY79" s="504"/>
      <c r="AZ79" s="504"/>
      <c r="BA79" s="504"/>
      <c r="BB79" s="504"/>
      <c r="BC79" s="504"/>
      <c r="BD79" s="504"/>
      <c r="BE79" s="504"/>
      <c r="BF79" s="504"/>
      <c r="BG79" s="504"/>
    </row>
    <row r="80" s="223" customFormat="true" ht="16.5" hidden="false" customHeight="true" outlineLevel="0" collapsed="false">
      <c r="A80" s="551" t="n">
        <v>73</v>
      </c>
      <c r="B80" s="585" t="s">
        <v>416</v>
      </c>
      <c r="C80" s="402" t="n">
        <v>3090</v>
      </c>
      <c r="D80" s="402" t="n">
        <v>585</v>
      </c>
      <c r="E80" s="402" t="n">
        <v>290</v>
      </c>
      <c r="F80" s="402" t="n">
        <v>3385</v>
      </c>
      <c r="G80" s="333" t="n">
        <v>3675</v>
      </c>
      <c r="H80" s="402" t="n">
        <v>46165</v>
      </c>
      <c r="I80" s="402" t="n">
        <v>13862</v>
      </c>
      <c r="J80" s="402" t="n">
        <v>21158</v>
      </c>
      <c r="K80" s="402" t="n">
        <v>38869</v>
      </c>
      <c r="L80" s="402" t="n">
        <v>48801</v>
      </c>
      <c r="M80" s="402" t="n">
        <v>11226</v>
      </c>
      <c r="N80" s="333" t="n">
        <v>60027</v>
      </c>
      <c r="O80" s="583" t="n">
        <v>862.483660138247</v>
      </c>
      <c r="P80" s="583" t="n">
        <v>1021.20343517982</v>
      </c>
      <c r="Q80" s="583" t="n">
        <v>1071.69428210155</v>
      </c>
      <c r="R80" s="583" t="n">
        <v>792.086256123072</v>
      </c>
      <c r="S80" s="583" t="n">
        <v>906.933823431211</v>
      </c>
      <c r="T80" s="583" t="n">
        <v>823.566056256908</v>
      </c>
      <c r="U80" s="584" t="n">
        <v>891.988844825989</v>
      </c>
      <c r="AO80" s="504"/>
      <c r="AP80" s="504"/>
      <c r="AQ80" s="504"/>
      <c r="AR80" s="504"/>
      <c r="AS80" s="504"/>
      <c r="AT80" s="504"/>
      <c r="AU80" s="504"/>
      <c r="AV80" s="504"/>
      <c r="AW80" s="504"/>
      <c r="AX80" s="504"/>
      <c r="AY80" s="504"/>
      <c r="AZ80" s="504"/>
      <c r="BA80" s="504"/>
      <c r="BB80" s="504"/>
      <c r="BC80" s="504"/>
      <c r="BD80" s="504"/>
      <c r="BE80" s="504"/>
      <c r="BF80" s="504"/>
      <c r="BG80" s="504"/>
    </row>
    <row r="81" s="223" customFormat="true" ht="16.5" hidden="false" customHeight="true" outlineLevel="0" collapsed="false">
      <c r="A81" s="551" t="n">
        <v>74</v>
      </c>
      <c r="B81" s="585" t="s">
        <v>417</v>
      </c>
      <c r="C81" s="402" t="n">
        <v>4297</v>
      </c>
      <c r="D81" s="402" t="n">
        <v>518</v>
      </c>
      <c r="E81" s="402" t="n">
        <v>193</v>
      </c>
      <c r="F81" s="402" t="n">
        <v>4622</v>
      </c>
      <c r="G81" s="333" t="n">
        <v>4815</v>
      </c>
      <c r="H81" s="402" t="n">
        <v>28146</v>
      </c>
      <c r="I81" s="402" t="n">
        <v>4834</v>
      </c>
      <c r="J81" s="402" t="n">
        <v>5135</v>
      </c>
      <c r="K81" s="402" t="n">
        <v>27845</v>
      </c>
      <c r="L81" s="402" t="n">
        <v>20506</v>
      </c>
      <c r="M81" s="402" t="n">
        <v>12474</v>
      </c>
      <c r="N81" s="333" t="n">
        <v>32980</v>
      </c>
      <c r="O81" s="583" t="n">
        <v>983.468007934371</v>
      </c>
      <c r="P81" s="583" t="n">
        <v>1171.17641243702</v>
      </c>
      <c r="Q81" s="583" t="n">
        <v>1480.17043249518</v>
      </c>
      <c r="R81" s="583" t="n">
        <v>913.754896286354</v>
      </c>
      <c r="S81" s="583" t="n">
        <v>1111.97099955927</v>
      </c>
      <c r="T81" s="583" t="n">
        <v>830.808874580677</v>
      </c>
      <c r="U81" s="584" t="n">
        <v>1006.62702385219</v>
      </c>
      <c r="AO81" s="504"/>
      <c r="AP81" s="504"/>
      <c r="AQ81" s="504"/>
      <c r="AR81" s="504"/>
      <c r="AS81" s="504"/>
      <c r="AT81" s="504"/>
      <c r="AU81" s="504"/>
      <c r="AV81" s="504"/>
      <c r="AW81" s="504"/>
      <c r="AX81" s="504"/>
      <c r="AY81" s="504"/>
      <c r="AZ81" s="504"/>
      <c r="BA81" s="504"/>
      <c r="BB81" s="504"/>
      <c r="BC81" s="504"/>
      <c r="BD81" s="504"/>
      <c r="BE81" s="504"/>
      <c r="BF81" s="504"/>
      <c r="BG81" s="504"/>
    </row>
    <row r="82" s="223" customFormat="true" ht="16.5" hidden="false" customHeight="true" outlineLevel="0" collapsed="false">
      <c r="A82" s="551" t="n">
        <v>75</v>
      </c>
      <c r="B82" s="585" t="s">
        <v>418</v>
      </c>
      <c r="C82" s="402" t="n">
        <v>1138</v>
      </c>
      <c r="D82" s="402" t="n">
        <v>214</v>
      </c>
      <c r="E82" s="402" t="n">
        <v>169</v>
      </c>
      <c r="F82" s="402" t="n">
        <v>1183</v>
      </c>
      <c r="G82" s="333" t="n">
        <v>1352</v>
      </c>
      <c r="H82" s="402" t="n">
        <v>7656</v>
      </c>
      <c r="I82" s="402" t="n">
        <v>2160</v>
      </c>
      <c r="J82" s="402" t="n">
        <v>4141</v>
      </c>
      <c r="K82" s="402" t="n">
        <v>5675</v>
      </c>
      <c r="L82" s="402" t="n">
        <v>6930</v>
      </c>
      <c r="M82" s="402" t="n">
        <v>2886</v>
      </c>
      <c r="N82" s="333" t="n">
        <v>9816</v>
      </c>
      <c r="O82" s="583" t="n">
        <v>1077.17142523421</v>
      </c>
      <c r="P82" s="583" t="n">
        <v>825.462400227402</v>
      </c>
      <c r="Q82" s="583" t="n">
        <v>1233.34767304543</v>
      </c>
      <c r="R82" s="583" t="n">
        <v>883.651587133386</v>
      </c>
      <c r="S82" s="583" t="n">
        <v>1061.70316724004</v>
      </c>
      <c r="T82" s="583" t="n">
        <v>959.013520389236</v>
      </c>
      <c r="U82" s="584" t="n">
        <v>1032.94993483976</v>
      </c>
      <c r="AO82" s="504"/>
      <c r="AP82" s="504"/>
      <c r="AQ82" s="504"/>
      <c r="AR82" s="504"/>
      <c r="AS82" s="504"/>
      <c r="AT82" s="504"/>
      <c r="AU82" s="504"/>
      <c r="AV82" s="504"/>
      <c r="AW82" s="504"/>
      <c r="AX82" s="504"/>
      <c r="AY82" s="504"/>
      <c r="AZ82" s="504"/>
      <c r="BA82" s="504"/>
      <c r="BB82" s="504"/>
      <c r="BC82" s="504"/>
      <c r="BD82" s="504"/>
      <c r="BE82" s="504"/>
      <c r="BF82" s="504"/>
      <c r="BG82" s="504"/>
    </row>
    <row r="83" s="223" customFormat="true" ht="16.5" hidden="false" customHeight="true" outlineLevel="0" collapsed="false">
      <c r="A83" s="551" t="n">
        <v>76</v>
      </c>
      <c r="B83" s="585" t="s">
        <v>419</v>
      </c>
      <c r="C83" s="402" t="n">
        <v>2148</v>
      </c>
      <c r="D83" s="402" t="n">
        <v>305</v>
      </c>
      <c r="E83" s="402" t="n">
        <v>234</v>
      </c>
      <c r="F83" s="402" t="n">
        <v>2219</v>
      </c>
      <c r="G83" s="333" t="n">
        <v>2453</v>
      </c>
      <c r="H83" s="402" t="n">
        <v>17407</v>
      </c>
      <c r="I83" s="402" t="n">
        <v>4589</v>
      </c>
      <c r="J83" s="402" t="n">
        <v>7010</v>
      </c>
      <c r="K83" s="402" t="n">
        <v>14986</v>
      </c>
      <c r="L83" s="402" t="n">
        <v>14735</v>
      </c>
      <c r="M83" s="402" t="n">
        <v>7261</v>
      </c>
      <c r="N83" s="333" t="n">
        <v>21996</v>
      </c>
      <c r="O83" s="583" t="n">
        <v>958.150276093721</v>
      </c>
      <c r="P83" s="583" t="n">
        <v>730.663100346616</v>
      </c>
      <c r="Q83" s="583" t="n">
        <v>1054.96171180118</v>
      </c>
      <c r="R83" s="583" t="n">
        <v>844.117695350383</v>
      </c>
      <c r="S83" s="583" t="n">
        <v>936.218577616395</v>
      </c>
      <c r="T83" s="583" t="n">
        <v>872.051916900457</v>
      </c>
      <c r="U83" s="584" t="n">
        <v>915.09831811471</v>
      </c>
      <c r="AO83" s="504"/>
      <c r="AP83" s="504"/>
      <c r="AQ83" s="504"/>
      <c r="AR83" s="504"/>
      <c r="AS83" s="504"/>
      <c r="AT83" s="504"/>
      <c r="AU83" s="504"/>
      <c r="AV83" s="504"/>
      <c r="AW83" s="504"/>
      <c r="AX83" s="504"/>
      <c r="AY83" s="504"/>
      <c r="AZ83" s="504"/>
      <c r="BA83" s="504"/>
      <c r="BB83" s="504"/>
      <c r="BC83" s="504"/>
      <c r="BD83" s="504"/>
      <c r="BE83" s="504"/>
      <c r="BF83" s="504"/>
      <c r="BG83" s="504"/>
    </row>
    <row r="84" s="223" customFormat="true" ht="16.5" hidden="false" customHeight="true" outlineLevel="0" collapsed="false">
      <c r="A84" s="551" t="n">
        <v>77</v>
      </c>
      <c r="B84" s="585" t="s">
        <v>420</v>
      </c>
      <c r="C84" s="402" t="n">
        <v>7697</v>
      </c>
      <c r="D84" s="402" t="n">
        <v>1380</v>
      </c>
      <c r="E84" s="402" t="n">
        <v>267</v>
      </c>
      <c r="F84" s="402" t="n">
        <v>8810</v>
      </c>
      <c r="G84" s="333" t="n">
        <v>9077</v>
      </c>
      <c r="H84" s="402" t="n">
        <v>71876</v>
      </c>
      <c r="I84" s="402" t="n">
        <v>13277</v>
      </c>
      <c r="J84" s="402" t="n">
        <v>6964</v>
      </c>
      <c r="K84" s="402" t="n">
        <v>78189</v>
      </c>
      <c r="L84" s="402" t="n">
        <v>63556</v>
      </c>
      <c r="M84" s="402" t="n">
        <v>21597</v>
      </c>
      <c r="N84" s="333" t="n">
        <v>85153</v>
      </c>
      <c r="O84" s="583" t="n">
        <v>1157.23594981828</v>
      </c>
      <c r="P84" s="583" t="n">
        <v>1105.65163366608</v>
      </c>
      <c r="Q84" s="583" t="n">
        <v>1455.94668191728</v>
      </c>
      <c r="R84" s="583" t="n">
        <v>1117.43671365974</v>
      </c>
      <c r="S84" s="583" t="n">
        <v>1209.16142524845</v>
      </c>
      <c r="T84" s="583" t="n">
        <v>997.319751601239</v>
      </c>
      <c r="U84" s="584" t="n">
        <v>1149.81064283721</v>
      </c>
      <c r="AO84" s="504"/>
      <c r="AP84" s="504"/>
      <c r="AQ84" s="504"/>
      <c r="AR84" s="504"/>
      <c r="AS84" s="504"/>
      <c r="AT84" s="504"/>
      <c r="AU84" s="504"/>
      <c r="AV84" s="504"/>
      <c r="AW84" s="504"/>
      <c r="AX84" s="504"/>
      <c r="AY84" s="504"/>
      <c r="AZ84" s="504"/>
      <c r="BA84" s="504"/>
      <c r="BB84" s="504"/>
      <c r="BC84" s="504"/>
      <c r="BD84" s="504"/>
      <c r="BE84" s="504"/>
      <c r="BF84" s="504"/>
      <c r="BG84" s="504"/>
    </row>
    <row r="85" s="223" customFormat="true" ht="16.5" hidden="false" customHeight="true" outlineLevel="0" collapsed="false">
      <c r="A85" s="551" t="n">
        <v>78</v>
      </c>
      <c r="B85" s="585" t="s">
        <v>421</v>
      </c>
      <c r="C85" s="402" t="n">
        <v>4708</v>
      </c>
      <c r="D85" s="402" t="n">
        <v>549</v>
      </c>
      <c r="E85" s="402" t="n">
        <v>259</v>
      </c>
      <c r="F85" s="402" t="n">
        <v>4998</v>
      </c>
      <c r="G85" s="333" t="n">
        <v>5257</v>
      </c>
      <c r="H85" s="402" t="n">
        <v>32491</v>
      </c>
      <c r="I85" s="402" t="n">
        <v>4492</v>
      </c>
      <c r="J85" s="402" t="n">
        <v>6548</v>
      </c>
      <c r="K85" s="402" t="n">
        <v>30435</v>
      </c>
      <c r="L85" s="402" t="n">
        <v>25476</v>
      </c>
      <c r="M85" s="402" t="n">
        <v>11507</v>
      </c>
      <c r="N85" s="333" t="n">
        <v>36983</v>
      </c>
      <c r="O85" s="583" t="n">
        <v>1345.35438876107</v>
      </c>
      <c r="P85" s="583" t="n">
        <v>891.499599078249</v>
      </c>
      <c r="Q85" s="583" t="n">
        <v>1369.03458669343</v>
      </c>
      <c r="R85" s="583" t="n">
        <v>1277.97008215322</v>
      </c>
      <c r="S85" s="583" t="n">
        <v>1475.26769086368</v>
      </c>
      <c r="T85" s="583" t="n">
        <v>900.137864307157</v>
      </c>
      <c r="U85" s="584" t="n">
        <v>1295.47562119026</v>
      </c>
      <c r="AO85" s="504"/>
      <c r="AP85" s="504"/>
      <c r="AQ85" s="504"/>
      <c r="AR85" s="504"/>
      <c r="AS85" s="504"/>
      <c r="AT85" s="504"/>
      <c r="AU85" s="504"/>
      <c r="AV85" s="504"/>
      <c r="AW85" s="504"/>
      <c r="AX85" s="504"/>
      <c r="AY85" s="504"/>
      <c r="AZ85" s="504"/>
      <c r="BA85" s="504"/>
      <c r="BB85" s="504"/>
      <c r="BC85" s="504"/>
      <c r="BD85" s="504"/>
      <c r="BE85" s="504"/>
      <c r="BF85" s="504"/>
      <c r="BG85" s="504"/>
    </row>
    <row r="86" s="223" customFormat="true" ht="16.5" hidden="false" customHeight="true" outlineLevel="0" collapsed="false">
      <c r="A86" s="551" t="n">
        <v>79</v>
      </c>
      <c r="B86" s="585" t="s">
        <v>422</v>
      </c>
      <c r="C86" s="402" t="n">
        <v>1591</v>
      </c>
      <c r="D86" s="402" t="n">
        <v>353</v>
      </c>
      <c r="E86" s="402" t="n">
        <v>130</v>
      </c>
      <c r="F86" s="402" t="n">
        <v>1814</v>
      </c>
      <c r="G86" s="333" t="n">
        <v>1944</v>
      </c>
      <c r="H86" s="402" t="n">
        <v>16097</v>
      </c>
      <c r="I86" s="402" t="n">
        <v>6165</v>
      </c>
      <c r="J86" s="402" t="n">
        <v>7478</v>
      </c>
      <c r="K86" s="402" t="n">
        <v>14784</v>
      </c>
      <c r="L86" s="402" t="n">
        <v>15856</v>
      </c>
      <c r="M86" s="402" t="n">
        <v>6406</v>
      </c>
      <c r="N86" s="333" t="n">
        <v>22262</v>
      </c>
      <c r="O86" s="583" t="n">
        <v>1042.04381021645</v>
      </c>
      <c r="P86" s="583" t="n">
        <v>816.020603512027</v>
      </c>
      <c r="Q86" s="583" t="n">
        <v>1216.35530345487</v>
      </c>
      <c r="R86" s="583" t="n">
        <v>867.487911710022</v>
      </c>
      <c r="S86" s="583" t="n">
        <v>1002.20870174243</v>
      </c>
      <c r="T86" s="583" t="n">
        <v>925.148866354513</v>
      </c>
      <c r="U86" s="584" t="n">
        <v>981.846444958523</v>
      </c>
      <c r="AO86" s="504"/>
      <c r="AP86" s="504"/>
      <c r="AQ86" s="504"/>
      <c r="AR86" s="504"/>
      <c r="AS86" s="504"/>
      <c r="AT86" s="504"/>
      <c r="AU86" s="504"/>
      <c r="AV86" s="504"/>
      <c r="AW86" s="504"/>
      <c r="AX86" s="504"/>
      <c r="AY86" s="504"/>
      <c r="AZ86" s="504"/>
      <c r="BA86" s="504"/>
      <c r="BB86" s="504"/>
      <c r="BC86" s="504"/>
      <c r="BD86" s="504"/>
      <c r="BE86" s="504"/>
      <c r="BF86" s="504"/>
      <c r="BG86" s="504"/>
    </row>
    <row r="87" s="223" customFormat="true" ht="16.5" hidden="false" customHeight="true" outlineLevel="0" collapsed="false">
      <c r="A87" s="551" t="n">
        <v>80</v>
      </c>
      <c r="B87" s="585" t="s">
        <v>423</v>
      </c>
      <c r="C87" s="402" t="n">
        <v>7335</v>
      </c>
      <c r="D87" s="402" t="n">
        <v>1086</v>
      </c>
      <c r="E87" s="402" t="n">
        <v>308</v>
      </c>
      <c r="F87" s="402" t="n">
        <v>8113</v>
      </c>
      <c r="G87" s="333" t="n">
        <v>8421</v>
      </c>
      <c r="H87" s="402" t="n">
        <v>52991</v>
      </c>
      <c r="I87" s="402" t="n">
        <v>15002</v>
      </c>
      <c r="J87" s="402" t="n">
        <v>13989</v>
      </c>
      <c r="K87" s="402" t="n">
        <v>54004</v>
      </c>
      <c r="L87" s="402" t="n">
        <v>48663</v>
      </c>
      <c r="M87" s="402" t="n">
        <v>19330</v>
      </c>
      <c r="N87" s="333" t="n">
        <v>67993</v>
      </c>
      <c r="O87" s="583" t="n">
        <v>1074.29192623538</v>
      </c>
      <c r="P87" s="583" t="n">
        <v>799.574739845803</v>
      </c>
      <c r="Q87" s="583" t="n">
        <v>1211.69967728577</v>
      </c>
      <c r="R87" s="583" t="n">
        <v>974.468711928203</v>
      </c>
      <c r="S87" s="583" t="n">
        <v>1085.35330598799</v>
      </c>
      <c r="T87" s="583" t="n">
        <v>862.155191743855</v>
      </c>
      <c r="U87" s="584" t="n">
        <v>1023.70162224552</v>
      </c>
      <c r="AO87" s="504"/>
      <c r="AP87" s="504"/>
      <c r="AQ87" s="504"/>
      <c r="AR87" s="504"/>
      <c r="AS87" s="504"/>
      <c r="AT87" s="504"/>
      <c r="AU87" s="504"/>
      <c r="AV87" s="504"/>
      <c r="AW87" s="504"/>
      <c r="AX87" s="504"/>
      <c r="AY87" s="504"/>
      <c r="AZ87" s="504"/>
      <c r="BA87" s="504"/>
      <c r="BB87" s="504"/>
      <c r="BC87" s="504"/>
      <c r="BD87" s="504"/>
      <c r="BE87" s="504"/>
      <c r="BF87" s="504"/>
      <c r="BG87" s="504"/>
    </row>
    <row r="88" s="223" customFormat="true" ht="16.5" hidden="false" customHeight="true" outlineLevel="0" collapsed="false">
      <c r="A88" s="551" t="n">
        <v>81</v>
      </c>
      <c r="B88" s="585" t="s">
        <v>424</v>
      </c>
      <c r="C88" s="402" t="n">
        <v>9055</v>
      </c>
      <c r="D88" s="402" t="n">
        <v>1115</v>
      </c>
      <c r="E88" s="402" t="n">
        <v>292</v>
      </c>
      <c r="F88" s="402" t="n">
        <v>9878</v>
      </c>
      <c r="G88" s="333" t="n">
        <v>10170</v>
      </c>
      <c r="H88" s="402" t="n">
        <v>74183</v>
      </c>
      <c r="I88" s="402" t="n">
        <v>8066</v>
      </c>
      <c r="J88" s="402" t="n">
        <v>8051</v>
      </c>
      <c r="K88" s="402" t="n">
        <v>74198</v>
      </c>
      <c r="L88" s="402" t="n">
        <v>52235</v>
      </c>
      <c r="M88" s="402" t="n">
        <v>30014</v>
      </c>
      <c r="N88" s="333" t="n">
        <v>82249</v>
      </c>
      <c r="O88" s="583" t="n">
        <v>1106.58025498722</v>
      </c>
      <c r="P88" s="583" t="n">
        <v>921.835825585669</v>
      </c>
      <c r="Q88" s="583" t="n">
        <v>1334.17953912491</v>
      </c>
      <c r="R88" s="583" t="n">
        <v>1065.04361226188</v>
      </c>
      <c r="S88" s="583" t="n">
        <v>1179.89721683836</v>
      </c>
      <c r="T88" s="583" t="n">
        <v>930.731656858688</v>
      </c>
      <c r="U88" s="584" t="n">
        <v>1090.74687174989</v>
      </c>
      <c r="AO88" s="504"/>
      <c r="AP88" s="504"/>
      <c r="AQ88" s="504"/>
      <c r="AR88" s="504"/>
      <c r="AS88" s="504"/>
      <c r="AT88" s="504"/>
      <c r="AU88" s="504"/>
      <c r="AV88" s="504"/>
      <c r="AW88" s="504"/>
      <c r="AX88" s="504"/>
      <c r="AY88" s="504"/>
      <c r="AZ88" s="504"/>
      <c r="BA88" s="504"/>
      <c r="BB88" s="504"/>
      <c r="BC88" s="504"/>
      <c r="BD88" s="504"/>
      <c r="BE88" s="504"/>
      <c r="BF88" s="504"/>
      <c r="BG88" s="504"/>
    </row>
    <row r="89" s="223" customFormat="true" ht="30" hidden="false" customHeight="true" outlineLevel="0" collapsed="false">
      <c r="A89" s="317" t="s">
        <v>426</v>
      </c>
      <c r="B89" s="317"/>
      <c r="C89" s="333" t="n">
        <v>2005070</v>
      </c>
      <c r="D89" s="333" t="n">
        <v>177898</v>
      </c>
      <c r="E89" s="333" t="n">
        <v>44123</v>
      </c>
      <c r="F89" s="333" t="n">
        <v>2138845</v>
      </c>
      <c r="G89" s="333" t="n">
        <v>2182968</v>
      </c>
      <c r="H89" s="333" t="n">
        <v>14401767</v>
      </c>
      <c r="I89" s="333" t="n">
        <v>2264936</v>
      </c>
      <c r="J89" s="333" t="n">
        <v>2038818</v>
      </c>
      <c r="K89" s="333" t="n">
        <v>14627885</v>
      </c>
      <c r="L89" s="333" t="n">
        <v>10956308</v>
      </c>
      <c r="M89" s="333" t="n">
        <v>5710395</v>
      </c>
      <c r="N89" s="333" t="n">
        <v>16666703</v>
      </c>
      <c r="O89" s="570" t="n">
        <v>1229.80545516686</v>
      </c>
      <c r="P89" s="570" t="n">
        <v>998.505827322701</v>
      </c>
      <c r="Q89" s="570" t="n">
        <v>1449.75584395844</v>
      </c>
      <c r="R89" s="570" t="n">
        <v>1166.38438415263</v>
      </c>
      <c r="S89" s="570" t="n">
        <v>1263.70664198348</v>
      </c>
      <c r="T89" s="570" t="n">
        <v>1082.04675134806</v>
      </c>
      <c r="U89" s="570" t="n">
        <v>1202.45459648133</v>
      </c>
      <c r="AO89" s="504"/>
      <c r="AP89" s="504"/>
      <c r="AQ89" s="504"/>
      <c r="AR89" s="504"/>
      <c r="AS89" s="504"/>
      <c r="AT89" s="504"/>
      <c r="AU89" s="504"/>
      <c r="AV89" s="504"/>
      <c r="AW89" s="504"/>
      <c r="AX89" s="504"/>
      <c r="AY89" s="504"/>
      <c r="AZ89" s="504"/>
      <c r="BA89" s="504"/>
      <c r="BB89" s="504"/>
      <c r="BC89" s="504"/>
      <c r="BD89" s="504"/>
      <c r="BE89" s="504"/>
      <c r="BF89" s="504"/>
      <c r="BG89" s="504"/>
    </row>
    <row r="90" customFormat="false" ht="15.5" hidden="false" customHeight="false" outlineLevel="0" collapsed="false">
      <c r="A90" s="571" t="s">
        <v>728</v>
      </c>
      <c r="B90" s="149"/>
      <c r="C90" s="149"/>
      <c r="D90" s="149"/>
      <c r="E90" s="149"/>
      <c r="F90" s="149"/>
      <c r="G90" s="149"/>
      <c r="H90" s="149"/>
      <c r="I90" s="149"/>
      <c r="J90" s="149"/>
      <c r="K90" s="149"/>
      <c r="L90" s="586"/>
      <c r="M90" s="586"/>
      <c r="N90" s="149"/>
      <c r="O90" s="149"/>
      <c r="P90" s="149"/>
      <c r="Q90" s="149"/>
      <c r="R90" s="149"/>
      <c r="S90" s="149"/>
      <c r="T90" s="149"/>
      <c r="U90" s="149"/>
    </row>
    <row r="91" customFormat="false" ht="15.5" hidden="false" customHeight="true" outlineLevel="0" collapsed="false">
      <c r="A91" s="576" t="s">
        <v>264</v>
      </c>
      <c r="B91" s="576"/>
      <c r="C91" s="576"/>
      <c r="D91" s="576"/>
      <c r="E91" s="576"/>
      <c r="F91" s="576"/>
      <c r="G91" s="576"/>
      <c r="H91" s="576"/>
      <c r="I91" s="576"/>
      <c r="J91" s="576"/>
      <c r="K91" s="576"/>
      <c r="L91" s="576"/>
      <c r="M91" s="576"/>
      <c r="N91" s="576"/>
      <c r="O91" s="576"/>
      <c r="P91" s="576" t="s">
        <v>51</v>
      </c>
      <c r="Q91" s="576"/>
      <c r="R91" s="576"/>
      <c r="S91" s="576"/>
      <c r="T91" s="576"/>
      <c r="U91" s="576"/>
    </row>
    <row r="92" customFormat="false" ht="15.5" hidden="false" customHeight="false" outlineLevel="0" collapsed="false">
      <c r="C92" s="412"/>
      <c r="D92" s="412"/>
      <c r="E92" s="412"/>
      <c r="F92" s="412"/>
      <c r="G92" s="412"/>
      <c r="H92" s="412"/>
      <c r="I92" s="412"/>
      <c r="J92" s="412"/>
      <c r="K92" s="412"/>
      <c r="L92" s="412"/>
      <c r="M92" s="412"/>
      <c r="N92" s="412"/>
      <c r="O92" s="587"/>
      <c r="P92" s="587"/>
      <c r="Q92" s="587"/>
      <c r="R92" s="587"/>
      <c r="S92" s="587"/>
      <c r="T92" s="587"/>
      <c r="U92" s="587"/>
    </row>
    <row r="96" customFormat="false" ht="15.5" hidden="false" customHeight="false" outlineLevel="0" collapsed="false">
      <c r="C96" s="412"/>
      <c r="D96" s="412"/>
      <c r="E96" s="412"/>
      <c r="F96" s="412"/>
      <c r="G96" s="412"/>
      <c r="H96" s="412"/>
      <c r="I96" s="412"/>
      <c r="J96" s="412"/>
      <c r="K96" s="412"/>
      <c r="L96" s="412"/>
      <c r="M96" s="412"/>
      <c r="N96" s="412"/>
      <c r="O96" s="412"/>
      <c r="P96" s="412"/>
      <c r="Q96" s="412"/>
      <c r="R96" s="412"/>
      <c r="S96" s="412"/>
      <c r="T96" s="412"/>
      <c r="U96" s="412"/>
      <c r="V96" s="412"/>
      <c r="W96" s="412"/>
      <c r="X96" s="412"/>
      <c r="Y96" s="412"/>
      <c r="Z96" s="412"/>
      <c r="AA96" s="412"/>
      <c r="AB96" s="412"/>
      <c r="AC96" s="412"/>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72"/>
    <col collapsed="false" customWidth="true" hidden="false" outlineLevel="0" max="2" min="2" style="135" width="49.26"/>
    <col collapsed="false" customWidth="true" hidden="false" outlineLevel="0" max="3" min="3" style="137" width="9.53"/>
    <col collapsed="false" customWidth="false" hidden="false" outlineLevel="0" max="4" min="4" style="137" width="9.26"/>
    <col collapsed="false" customWidth="true" hidden="false" outlineLevel="0" max="8" min="5" style="137" width="8.44"/>
    <col collapsed="false" customWidth="true" hidden="false" outlineLevel="0" max="12" min="9" style="137" width="8.81"/>
    <col collapsed="false" customWidth="true" hidden="false" outlineLevel="0" max="15" min="13" style="135" width="8.81"/>
    <col collapsed="false" customWidth="true" hidden="false" outlineLevel="0" max="16" min="16" style="135" width="13.72"/>
    <col collapsed="false" customWidth="false" hidden="false" outlineLevel="0" max="257" min="17" style="135" width="9.26"/>
  </cols>
  <sheetData>
    <row r="1" customFormat="false" ht="18" hidden="false" customHeight="true" outlineLevel="0" collapsed="false"/>
    <row r="2" s="137" customFormat="true" ht="27" hidden="false" customHeight="true" outlineLevel="0" collapsed="false">
      <c r="A2" s="234" t="s">
        <v>729</v>
      </c>
      <c r="B2" s="234"/>
      <c r="C2" s="234"/>
      <c r="D2" s="234"/>
      <c r="E2" s="234"/>
      <c r="F2" s="234"/>
      <c r="G2" s="234"/>
      <c r="H2" s="234"/>
      <c r="I2" s="234"/>
      <c r="J2" s="234"/>
      <c r="K2" s="234"/>
      <c r="L2" s="234"/>
      <c r="M2" s="234"/>
      <c r="N2" s="234"/>
      <c r="O2" s="234"/>
      <c r="P2" s="234"/>
    </row>
    <row r="3" s="581" customFormat="true" ht="15" hidden="false" customHeight="true" outlineLevel="0" collapsed="false">
      <c r="A3" s="236" t="s">
        <v>730</v>
      </c>
      <c r="B3" s="236"/>
      <c r="C3" s="236"/>
      <c r="D3" s="236"/>
      <c r="E3" s="236"/>
      <c r="F3" s="236"/>
      <c r="G3" s="236"/>
      <c r="H3" s="236"/>
      <c r="I3" s="236"/>
      <c r="J3" s="588"/>
      <c r="K3" s="588"/>
      <c r="L3" s="588"/>
      <c r="M3" s="588"/>
      <c r="N3" s="418" t="s">
        <v>430</v>
      </c>
      <c r="O3" s="418"/>
      <c r="P3" s="418"/>
    </row>
    <row r="4" customFormat="false" ht="26.25" hidden="false" customHeight="true" outlineLevel="0" collapsed="false">
      <c r="A4" s="589" t="s">
        <v>731</v>
      </c>
      <c r="B4" s="542" t="s">
        <v>732</v>
      </c>
      <c r="C4" s="346" t="s">
        <v>733</v>
      </c>
      <c r="D4" s="346"/>
      <c r="E4" s="346"/>
      <c r="F4" s="346"/>
      <c r="G4" s="346"/>
      <c r="H4" s="346"/>
      <c r="I4" s="346"/>
      <c r="J4" s="346"/>
      <c r="K4" s="346"/>
      <c r="L4" s="346"/>
      <c r="M4" s="346"/>
      <c r="N4" s="346"/>
      <c r="O4" s="346"/>
      <c r="P4" s="371" t="s">
        <v>734</v>
      </c>
    </row>
    <row r="5" customFormat="false" ht="28.5" hidden="false" customHeight="true" outlineLevel="0" collapsed="false">
      <c r="A5" s="589"/>
      <c r="B5" s="542"/>
      <c r="C5" s="590" t="s">
        <v>735</v>
      </c>
      <c r="D5" s="590"/>
      <c r="E5" s="590"/>
      <c r="F5" s="590"/>
      <c r="G5" s="590"/>
      <c r="H5" s="590"/>
      <c r="I5" s="590"/>
      <c r="J5" s="590"/>
      <c r="K5" s="590"/>
      <c r="L5" s="590"/>
      <c r="M5" s="590"/>
      <c r="N5" s="590"/>
      <c r="O5" s="590"/>
      <c r="P5" s="371"/>
    </row>
    <row r="6" customFormat="false" ht="26.25" hidden="false" customHeight="true" outlineLevel="0" collapsed="false">
      <c r="A6" s="589"/>
      <c r="B6" s="542"/>
      <c r="C6" s="591" t="s">
        <v>736</v>
      </c>
      <c r="D6" s="591" t="s">
        <v>737</v>
      </c>
      <c r="E6" s="591" t="s">
        <v>738</v>
      </c>
      <c r="F6" s="591" t="s">
        <v>739</v>
      </c>
      <c r="G6" s="591" t="s">
        <v>740</v>
      </c>
      <c r="H6" s="591" t="s">
        <v>741</v>
      </c>
      <c r="I6" s="591" t="s">
        <v>742</v>
      </c>
      <c r="J6" s="591" t="s">
        <v>743</v>
      </c>
      <c r="K6" s="591" t="s">
        <v>744</v>
      </c>
      <c r="L6" s="591" t="s">
        <v>745</v>
      </c>
      <c r="M6" s="591" t="s">
        <v>746</v>
      </c>
      <c r="N6" s="591" t="s">
        <v>747</v>
      </c>
      <c r="O6" s="591" t="s">
        <v>748</v>
      </c>
      <c r="P6" s="371"/>
    </row>
    <row r="7" customFormat="false" ht="23.25" hidden="false" customHeight="true" outlineLevel="0" collapsed="false">
      <c r="A7" s="589"/>
      <c r="B7" s="542"/>
      <c r="C7" s="592" t="s">
        <v>749</v>
      </c>
      <c r="D7" s="592" t="s">
        <v>750</v>
      </c>
      <c r="E7" s="592" t="s">
        <v>751</v>
      </c>
      <c r="F7" s="592" t="s">
        <v>752</v>
      </c>
      <c r="G7" s="592" t="s">
        <v>753</v>
      </c>
      <c r="H7" s="592" t="s">
        <v>754</v>
      </c>
      <c r="I7" s="592" t="s">
        <v>755</v>
      </c>
      <c r="J7" s="592" t="s">
        <v>756</v>
      </c>
      <c r="K7" s="592" t="s">
        <v>757</v>
      </c>
      <c r="L7" s="592" t="s">
        <v>758</v>
      </c>
      <c r="M7" s="592" t="s">
        <v>759</v>
      </c>
      <c r="N7" s="592" t="s">
        <v>760</v>
      </c>
      <c r="O7" s="592" t="s">
        <v>761</v>
      </c>
      <c r="P7" s="371"/>
    </row>
    <row r="8" customFormat="false" ht="25.5" hidden="false" customHeight="true" outlineLevel="0" collapsed="false">
      <c r="A8" s="551" t="s">
        <v>335</v>
      </c>
      <c r="B8" s="593" t="s">
        <v>633</v>
      </c>
      <c r="C8" s="594" t="n">
        <v>8577</v>
      </c>
      <c r="D8" s="595" t="n">
        <v>5819</v>
      </c>
      <c r="E8" s="595" t="n">
        <v>2395</v>
      </c>
      <c r="F8" s="595" t="n">
        <v>969</v>
      </c>
      <c r="G8" s="595" t="n">
        <v>1126</v>
      </c>
      <c r="H8" s="595" t="n">
        <v>374</v>
      </c>
      <c r="I8" s="595" t="n">
        <v>335</v>
      </c>
      <c r="J8" s="595" t="n">
        <v>210</v>
      </c>
      <c r="K8" s="595" t="n">
        <v>113</v>
      </c>
      <c r="L8" s="595" t="n">
        <v>19</v>
      </c>
      <c r="M8" s="595" t="n">
        <v>7</v>
      </c>
      <c r="N8" s="595" t="n">
        <v>2</v>
      </c>
      <c r="O8" s="595" t="n">
        <v>1</v>
      </c>
      <c r="P8" s="519" t="n">
        <v>19947</v>
      </c>
      <c r="AE8" s="596"/>
      <c r="AF8" s="596"/>
      <c r="AG8" s="596"/>
      <c r="AH8" s="596"/>
      <c r="AI8" s="596"/>
      <c r="AJ8" s="596"/>
      <c r="AK8" s="596"/>
      <c r="AL8" s="596"/>
      <c r="AM8" s="596"/>
      <c r="AN8" s="596"/>
      <c r="AO8" s="596"/>
      <c r="AP8" s="596"/>
      <c r="AQ8" s="596"/>
      <c r="AR8" s="596"/>
    </row>
    <row r="9" customFormat="false" ht="15.75" hidden="false" customHeight="true" outlineLevel="0" collapsed="false">
      <c r="A9" s="542" t="s">
        <v>337</v>
      </c>
      <c r="B9" s="597" t="s">
        <v>634</v>
      </c>
      <c r="C9" s="594" t="n">
        <v>950</v>
      </c>
      <c r="D9" s="595" t="n">
        <v>931</v>
      </c>
      <c r="E9" s="595" t="n">
        <v>556</v>
      </c>
      <c r="F9" s="595" t="n">
        <v>192</v>
      </c>
      <c r="G9" s="595" t="n">
        <v>231</v>
      </c>
      <c r="H9" s="595" t="n">
        <v>81</v>
      </c>
      <c r="I9" s="595" t="n">
        <v>91</v>
      </c>
      <c r="J9" s="595" t="n">
        <v>154</v>
      </c>
      <c r="K9" s="595" t="n">
        <v>46</v>
      </c>
      <c r="L9" s="595" t="n">
        <v>4</v>
      </c>
      <c r="M9" s="595" t="n">
        <v>0</v>
      </c>
      <c r="N9" s="595" t="n">
        <v>0</v>
      </c>
      <c r="O9" s="595" t="n">
        <v>0</v>
      </c>
      <c r="P9" s="519" t="n">
        <v>3236</v>
      </c>
      <c r="AE9" s="596"/>
      <c r="AF9" s="596"/>
      <c r="AG9" s="596"/>
      <c r="AH9" s="596"/>
      <c r="AI9" s="596"/>
      <c r="AJ9" s="596"/>
      <c r="AK9" s="596"/>
      <c r="AL9" s="596"/>
      <c r="AM9" s="596"/>
      <c r="AN9" s="596"/>
      <c r="AO9" s="596"/>
      <c r="AP9" s="596"/>
      <c r="AQ9" s="596"/>
      <c r="AR9" s="596"/>
    </row>
    <row r="10" customFormat="false" ht="15.75" hidden="false" customHeight="true" outlineLevel="0" collapsed="false">
      <c r="A10" s="542" t="s">
        <v>339</v>
      </c>
      <c r="B10" s="597" t="s">
        <v>635</v>
      </c>
      <c r="C10" s="594" t="n">
        <v>431</v>
      </c>
      <c r="D10" s="595" t="n">
        <v>406</v>
      </c>
      <c r="E10" s="595" t="n">
        <v>205</v>
      </c>
      <c r="F10" s="595" t="n">
        <v>96</v>
      </c>
      <c r="G10" s="595" t="n">
        <v>157</v>
      </c>
      <c r="H10" s="595" t="n">
        <v>67</v>
      </c>
      <c r="I10" s="595" t="n">
        <v>42</v>
      </c>
      <c r="J10" s="595" t="n">
        <v>18</v>
      </c>
      <c r="K10" s="595" t="n">
        <v>10</v>
      </c>
      <c r="L10" s="595" t="n">
        <v>1</v>
      </c>
      <c r="M10" s="595" t="n">
        <v>0</v>
      </c>
      <c r="N10" s="595" t="n">
        <v>0</v>
      </c>
      <c r="O10" s="595" t="n">
        <v>0</v>
      </c>
      <c r="P10" s="519" t="n">
        <v>1433</v>
      </c>
      <c r="AE10" s="596"/>
      <c r="AF10" s="596"/>
      <c r="AG10" s="596"/>
      <c r="AH10" s="596"/>
      <c r="AI10" s="596"/>
      <c r="AJ10" s="596"/>
      <c r="AK10" s="596"/>
      <c r="AL10" s="596"/>
      <c r="AM10" s="596"/>
      <c r="AN10" s="596"/>
      <c r="AO10" s="596"/>
      <c r="AP10" s="596"/>
      <c r="AQ10" s="596"/>
      <c r="AR10" s="596"/>
    </row>
    <row r="11" s="297" customFormat="true" ht="15.75" hidden="false" customHeight="true" outlineLevel="0" collapsed="false">
      <c r="A11" s="542" t="s">
        <v>343</v>
      </c>
      <c r="B11" s="597" t="s">
        <v>636</v>
      </c>
      <c r="C11" s="594" t="n">
        <v>65</v>
      </c>
      <c r="D11" s="595" t="n">
        <v>67</v>
      </c>
      <c r="E11" s="595" t="n">
        <v>47</v>
      </c>
      <c r="F11" s="595" t="n">
        <v>31</v>
      </c>
      <c r="G11" s="595" t="n">
        <v>57</v>
      </c>
      <c r="H11" s="595" t="n">
        <v>30</v>
      </c>
      <c r="I11" s="595" t="n">
        <v>34</v>
      </c>
      <c r="J11" s="595" t="n">
        <v>34</v>
      </c>
      <c r="K11" s="595" t="n">
        <v>30</v>
      </c>
      <c r="L11" s="595" t="n">
        <v>12</v>
      </c>
      <c r="M11" s="595" t="n">
        <v>3</v>
      </c>
      <c r="N11" s="595" t="n">
        <v>3</v>
      </c>
      <c r="O11" s="595" t="n">
        <v>11</v>
      </c>
      <c r="P11" s="519" t="n">
        <v>424</v>
      </c>
      <c r="AE11" s="596"/>
      <c r="AF11" s="596"/>
      <c r="AG11" s="596"/>
      <c r="AH11" s="596"/>
      <c r="AI11" s="596"/>
      <c r="AJ11" s="596"/>
      <c r="AK11" s="596"/>
      <c r="AL11" s="596"/>
      <c r="AM11" s="596"/>
      <c r="AN11" s="596"/>
      <c r="AO11" s="596"/>
      <c r="AP11" s="596"/>
      <c r="AQ11" s="596"/>
      <c r="AR11" s="596"/>
    </row>
    <row r="12" customFormat="false" ht="15.75" hidden="false" customHeight="true" outlineLevel="0" collapsed="false">
      <c r="A12" s="542" t="s">
        <v>345</v>
      </c>
      <c r="B12" s="597" t="s">
        <v>637</v>
      </c>
      <c r="C12" s="594" t="n">
        <v>2</v>
      </c>
      <c r="D12" s="595" t="n">
        <v>2</v>
      </c>
      <c r="E12" s="595" t="n">
        <v>4</v>
      </c>
      <c r="F12" s="595" t="n">
        <v>3</v>
      </c>
      <c r="G12" s="595" t="n">
        <v>4</v>
      </c>
      <c r="H12" s="595" t="n">
        <v>2</v>
      </c>
      <c r="I12" s="595" t="n">
        <v>6</v>
      </c>
      <c r="J12" s="595" t="n">
        <v>2</v>
      </c>
      <c r="K12" s="595" t="n">
        <v>3</v>
      </c>
      <c r="L12" s="595" t="n">
        <v>2</v>
      </c>
      <c r="M12" s="595" t="n">
        <v>0</v>
      </c>
      <c r="N12" s="595" t="n">
        <v>1</v>
      </c>
      <c r="O12" s="595" t="n">
        <v>0</v>
      </c>
      <c r="P12" s="519" t="n">
        <v>31</v>
      </c>
      <c r="AE12" s="596"/>
      <c r="AF12" s="596"/>
      <c r="AG12" s="596"/>
      <c r="AH12" s="596"/>
      <c r="AI12" s="596"/>
      <c r="AJ12" s="596"/>
      <c r="AK12" s="596"/>
      <c r="AL12" s="596"/>
      <c r="AM12" s="596"/>
      <c r="AN12" s="596"/>
      <c r="AO12" s="596"/>
      <c r="AP12" s="596"/>
      <c r="AQ12" s="596"/>
      <c r="AR12" s="596"/>
    </row>
    <row r="13" customFormat="false" ht="15.75" hidden="false" customHeight="true" outlineLevel="0" collapsed="false">
      <c r="A13" s="542" t="s">
        <v>347</v>
      </c>
      <c r="B13" s="597" t="s">
        <v>638</v>
      </c>
      <c r="C13" s="594" t="n">
        <v>184</v>
      </c>
      <c r="D13" s="595" t="n">
        <v>173</v>
      </c>
      <c r="E13" s="595" t="n">
        <v>99</v>
      </c>
      <c r="F13" s="595" t="n">
        <v>54</v>
      </c>
      <c r="G13" s="595" t="n">
        <v>84</v>
      </c>
      <c r="H13" s="595" t="n">
        <v>43</v>
      </c>
      <c r="I13" s="595" t="n">
        <v>49</v>
      </c>
      <c r="J13" s="595" t="n">
        <v>45</v>
      </c>
      <c r="K13" s="595" t="n">
        <v>42</v>
      </c>
      <c r="L13" s="595" t="n">
        <v>22</v>
      </c>
      <c r="M13" s="595" t="n">
        <v>9</v>
      </c>
      <c r="N13" s="595" t="n">
        <v>1</v>
      </c>
      <c r="O13" s="595" t="n">
        <v>3</v>
      </c>
      <c r="P13" s="519" t="n">
        <v>808</v>
      </c>
      <c r="AE13" s="596"/>
      <c r="AF13" s="596"/>
      <c r="AG13" s="596"/>
      <c r="AH13" s="596"/>
      <c r="AI13" s="596"/>
      <c r="AJ13" s="596"/>
      <c r="AK13" s="596"/>
      <c r="AL13" s="596"/>
      <c r="AM13" s="596"/>
      <c r="AN13" s="596"/>
      <c r="AO13" s="596"/>
      <c r="AP13" s="596"/>
      <c r="AQ13" s="596"/>
      <c r="AR13" s="596"/>
    </row>
    <row r="14" customFormat="false" ht="15.75" hidden="false" customHeight="true" outlineLevel="0" collapsed="false">
      <c r="A14" s="542" t="s">
        <v>349</v>
      </c>
      <c r="B14" s="597" t="s">
        <v>639</v>
      </c>
      <c r="C14" s="594" t="n">
        <v>1123</v>
      </c>
      <c r="D14" s="595" t="n">
        <v>1006</v>
      </c>
      <c r="E14" s="595" t="n">
        <v>896</v>
      </c>
      <c r="F14" s="595" t="n">
        <v>562</v>
      </c>
      <c r="G14" s="595" t="n">
        <v>865</v>
      </c>
      <c r="H14" s="595" t="n">
        <v>343</v>
      </c>
      <c r="I14" s="595" t="n">
        <v>220</v>
      </c>
      <c r="J14" s="595" t="n">
        <v>116</v>
      </c>
      <c r="K14" s="595" t="n">
        <v>34</v>
      </c>
      <c r="L14" s="595" t="n">
        <v>5</v>
      </c>
      <c r="M14" s="595" t="n">
        <v>2</v>
      </c>
      <c r="N14" s="595" t="n">
        <v>1</v>
      </c>
      <c r="O14" s="595" t="n">
        <v>2</v>
      </c>
      <c r="P14" s="519" t="n">
        <v>5175</v>
      </c>
      <c r="AE14" s="596"/>
      <c r="AF14" s="596"/>
      <c r="AG14" s="596"/>
      <c r="AH14" s="596"/>
      <c r="AI14" s="596"/>
      <c r="AJ14" s="596"/>
      <c r="AK14" s="596"/>
      <c r="AL14" s="596"/>
      <c r="AM14" s="596"/>
      <c r="AN14" s="596"/>
      <c r="AO14" s="596"/>
      <c r="AP14" s="596"/>
      <c r="AQ14" s="596"/>
      <c r="AR14" s="596"/>
    </row>
    <row r="15" customFormat="false" ht="15.75" hidden="false" customHeight="true" outlineLevel="0" collapsed="false">
      <c r="A15" s="542" t="s">
        <v>351</v>
      </c>
      <c r="B15" s="597" t="s">
        <v>640</v>
      </c>
      <c r="C15" s="594" t="n">
        <v>153</v>
      </c>
      <c r="D15" s="595" t="n">
        <v>147</v>
      </c>
      <c r="E15" s="595" t="n">
        <v>100</v>
      </c>
      <c r="F15" s="595" t="n">
        <v>46</v>
      </c>
      <c r="G15" s="595" t="n">
        <v>85</v>
      </c>
      <c r="H15" s="595" t="n">
        <v>44</v>
      </c>
      <c r="I15" s="595" t="n">
        <v>64</v>
      </c>
      <c r="J15" s="595" t="n">
        <v>22</v>
      </c>
      <c r="K15" s="595" t="n">
        <v>17</v>
      </c>
      <c r="L15" s="595" t="n">
        <v>8</v>
      </c>
      <c r="M15" s="595" t="n">
        <v>0</v>
      </c>
      <c r="N15" s="595" t="n">
        <v>0</v>
      </c>
      <c r="O15" s="595" t="n">
        <v>0</v>
      </c>
      <c r="P15" s="519" t="n">
        <v>686</v>
      </c>
      <c r="AE15" s="596"/>
      <c r="AF15" s="596"/>
      <c r="AG15" s="596"/>
      <c r="AH15" s="596"/>
      <c r="AI15" s="596"/>
      <c r="AJ15" s="596"/>
      <c r="AK15" s="596"/>
      <c r="AL15" s="596"/>
      <c r="AM15" s="596"/>
      <c r="AN15" s="596"/>
      <c r="AO15" s="596"/>
      <c r="AP15" s="596"/>
      <c r="AQ15" s="596"/>
      <c r="AR15" s="596"/>
    </row>
    <row r="16" customFormat="false" ht="15.75" hidden="false" customHeight="true" outlineLevel="0" collapsed="false">
      <c r="A16" s="542" t="n">
        <v>10</v>
      </c>
      <c r="B16" s="597" t="s">
        <v>641</v>
      </c>
      <c r="C16" s="594" t="n">
        <v>12245</v>
      </c>
      <c r="D16" s="595" t="n">
        <v>14039</v>
      </c>
      <c r="E16" s="595" t="n">
        <v>9360</v>
      </c>
      <c r="F16" s="595" t="n">
        <v>4046</v>
      </c>
      <c r="G16" s="595" t="n">
        <v>4489</v>
      </c>
      <c r="H16" s="595" t="n">
        <v>1365</v>
      </c>
      <c r="I16" s="595" t="n">
        <v>1037</v>
      </c>
      <c r="J16" s="595" t="n">
        <v>714</v>
      </c>
      <c r="K16" s="595" t="n">
        <v>479</v>
      </c>
      <c r="L16" s="595" t="n">
        <v>178</v>
      </c>
      <c r="M16" s="595" t="n">
        <v>45</v>
      </c>
      <c r="N16" s="595" t="n">
        <v>24</v>
      </c>
      <c r="O16" s="595" t="n">
        <v>20</v>
      </c>
      <c r="P16" s="519" t="n">
        <v>48041</v>
      </c>
      <c r="AE16" s="596"/>
      <c r="AF16" s="596"/>
      <c r="AG16" s="596"/>
      <c r="AH16" s="596"/>
      <c r="AI16" s="596"/>
      <c r="AJ16" s="596"/>
      <c r="AK16" s="596"/>
      <c r="AL16" s="596"/>
      <c r="AM16" s="596"/>
      <c r="AN16" s="596"/>
      <c r="AO16" s="596"/>
      <c r="AP16" s="596"/>
      <c r="AQ16" s="596"/>
      <c r="AR16" s="596"/>
    </row>
    <row r="17" customFormat="false" ht="15.75" hidden="false" customHeight="true" outlineLevel="0" collapsed="false">
      <c r="A17" s="542" t="n">
        <v>11</v>
      </c>
      <c r="B17" s="597" t="s">
        <v>642</v>
      </c>
      <c r="C17" s="594" t="n">
        <v>120</v>
      </c>
      <c r="D17" s="595" t="n">
        <v>139</v>
      </c>
      <c r="E17" s="595" t="n">
        <v>89</v>
      </c>
      <c r="F17" s="595" t="n">
        <v>67</v>
      </c>
      <c r="G17" s="595" t="n">
        <v>120</v>
      </c>
      <c r="H17" s="595" t="n">
        <v>55</v>
      </c>
      <c r="I17" s="595" t="n">
        <v>57</v>
      </c>
      <c r="J17" s="595" t="n">
        <v>59</v>
      </c>
      <c r="K17" s="595" t="n">
        <v>33</v>
      </c>
      <c r="L17" s="595" t="n">
        <v>4</v>
      </c>
      <c r="M17" s="595" t="n">
        <v>1</v>
      </c>
      <c r="N17" s="595" t="n">
        <v>0</v>
      </c>
      <c r="O17" s="595" t="n">
        <v>0</v>
      </c>
      <c r="P17" s="519" t="n">
        <v>744</v>
      </c>
      <c r="AE17" s="596"/>
      <c r="AF17" s="596"/>
      <c r="AG17" s="596"/>
      <c r="AH17" s="596"/>
      <c r="AI17" s="596"/>
      <c r="AJ17" s="596"/>
      <c r="AK17" s="596"/>
      <c r="AL17" s="596"/>
      <c r="AM17" s="596"/>
      <c r="AN17" s="596"/>
      <c r="AO17" s="596"/>
      <c r="AP17" s="596"/>
      <c r="AQ17" s="596"/>
      <c r="AR17" s="596"/>
    </row>
    <row r="18" customFormat="false" ht="15.75" hidden="false" customHeight="true" outlineLevel="0" collapsed="false">
      <c r="A18" s="542" t="n">
        <v>12</v>
      </c>
      <c r="B18" s="597" t="s">
        <v>643</v>
      </c>
      <c r="C18" s="594" t="n">
        <v>21</v>
      </c>
      <c r="D18" s="595" t="n">
        <v>15</v>
      </c>
      <c r="E18" s="595" t="n">
        <v>17</v>
      </c>
      <c r="F18" s="595" t="n">
        <v>11</v>
      </c>
      <c r="G18" s="595" t="n">
        <v>18</v>
      </c>
      <c r="H18" s="595" t="n">
        <v>5</v>
      </c>
      <c r="I18" s="595" t="n">
        <v>9</v>
      </c>
      <c r="J18" s="595" t="n">
        <v>6</v>
      </c>
      <c r="K18" s="595" t="n">
        <v>10</v>
      </c>
      <c r="L18" s="595" t="n">
        <v>1</v>
      </c>
      <c r="M18" s="595" t="n">
        <v>0</v>
      </c>
      <c r="N18" s="595" t="n">
        <v>2</v>
      </c>
      <c r="O18" s="595" t="n">
        <v>1</v>
      </c>
      <c r="P18" s="519" t="n">
        <v>116</v>
      </c>
      <c r="AE18" s="596"/>
      <c r="AF18" s="596"/>
      <c r="AG18" s="596"/>
      <c r="AH18" s="596"/>
      <c r="AI18" s="596"/>
      <c r="AJ18" s="596"/>
      <c r="AK18" s="596"/>
      <c r="AL18" s="596"/>
      <c r="AM18" s="596"/>
      <c r="AN18" s="596"/>
      <c r="AO18" s="596"/>
      <c r="AP18" s="596"/>
      <c r="AQ18" s="596"/>
      <c r="AR18" s="596"/>
    </row>
    <row r="19" s="297" customFormat="true" ht="15.75" hidden="false" customHeight="true" outlineLevel="0" collapsed="false">
      <c r="A19" s="542" t="n">
        <v>13</v>
      </c>
      <c r="B19" s="597" t="s">
        <v>644</v>
      </c>
      <c r="C19" s="594" t="n">
        <v>4982</v>
      </c>
      <c r="D19" s="595" t="n">
        <v>4940</v>
      </c>
      <c r="E19" s="595" t="n">
        <v>3118</v>
      </c>
      <c r="F19" s="595" t="n">
        <v>1422</v>
      </c>
      <c r="G19" s="595" t="n">
        <v>1971</v>
      </c>
      <c r="H19" s="595" t="n">
        <v>811</v>
      </c>
      <c r="I19" s="595" t="n">
        <v>720</v>
      </c>
      <c r="J19" s="595" t="n">
        <v>727</v>
      </c>
      <c r="K19" s="595" t="n">
        <v>579</v>
      </c>
      <c r="L19" s="595" t="n">
        <v>205</v>
      </c>
      <c r="M19" s="595" t="n">
        <v>30</v>
      </c>
      <c r="N19" s="595" t="n">
        <v>14</v>
      </c>
      <c r="O19" s="595" t="n">
        <v>18</v>
      </c>
      <c r="P19" s="519" t="n">
        <v>19537</v>
      </c>
      <c r="AE19" s="596"/>
      <c r="AF19" s="596"/>
      <c r="AG19" s="596"/>
      <c r="AH19" s="596"/>
      <c r="AI19" s="596"/>
      <c r="AJ19" s="596"/>
      <c r="AK19" s="596"/>
      <c r="AL19" s="596"/>
      <c r="AM19" s="596"/>
      <c r="AN19" s="596"/>
      <c r="AO19" s="596"/>
      <c r="AP19" s="596"/>
      <c r="AQ19" s="596"/>
      <c r="AR19" s="596"/>
    </row>
    <row r="20" customFormat="false" ht="15.75" hidden="false" customHeight="true" outlineLevel="0" collapsed="false">
      <c r="A20" s="542" t="n">
        <v>14</v>
      </c>
      <c r="B20" s="597" t="s">
        <v>645</v>
      </c>
      <c r="C20" s="594" t="n">
        <v>9937</v>
      </c>
      <c r="D20" s="595" t="n">
        <v>10868</v>
      </c>
      <c r="E20" s="595" t="n">
        <v>7044</v>
      </c>
      <c r="F20" s="595" t="n">
        <v>3129</v>
      </c>
      <c r="G20" s="595" t="n">
        <v>3783</v>
      </c>
      <c r="H20" s="595" t="n">
        <v>1447</v>
      </c>
      <c r="I20" s="595" t="n">
        <v>1339</v>
      </c>
      <c r="J20" s="595" t="n">
        <v>1473</v>
      </c>
      <c r="K20" s="595" t="n">
        <v>1027</v>
      </c>
      <c r="L20" s="595" t="n">
        <v>180</v>
      </c>
      <c r="M20" s="595" t="n">
        <v>32</v>
      </c>
      <c r="N20" s="595" t="n">
        <v>9</v>
      </c>
      <c r="O20" s="595" t="n">
        <v>11</v>
      </c>
      <c r="P20" s="519" t="n">
        <v>40279</v>
      </c>
      <c r="AE20" s="596"/>
      <c r="AF20" s="596"/>
      <c r="AG20" s="596"/>
      <c r="AH20" s="596"/>
      <c r="AI20" s="596"/>
      <c r="AJ20" s="596"/>
      <c r="AK20" s="596"/>
      <c r="AL20" s="596"/>
      <c r="AM20" s="596"/>
      <c r="AN20" s="596"/>
      <c r="AO20" s="596"/>
      <c r="AP20" s="596"/>
      <c r="AQ20" s="596"/>
      <c r="AR20" s="596"/>
    </row>
    <row r="21" customFormat="false" ht="15.75" hidden="false" customHeight="true" outlineLevel="0" collapsed="false">
      <c r="A21" s="542" t="n">
        <v>15</v>
      </c>
      <c r="B21" s="597" t="s">
        <v>646</v>
      </c>
      <c r="C21" s="594" t="n">
        <v>2145</v>
      </c>
      <c r="D21" s="595" t="n">
        <v>2224</v>
      </c>
      <c r="E21" s="595" t="n">
        <v>1322</v>
      </c>
      <c r="F21" s="595" t="n">
        <v>609</v>
      </c>
      <c r="G21" s="595" t="n">
        <v>703</v>
      </c>
      <c r="H21" s="595" t="n">
        <v>259</v>
      </c>
      <c r="I21" s="595" t="n">
        <v>176</v>
      </c>
      <c r="J21" s="595" t="n">
        <v>121</v>
      </c>
      <c r="K21" s="595" t="n">
        <v>50</v>
      </c>
      <c r="L21" s="595" t="n">
        <v>16</v>
      </c>
      <c r="M21" s="595" t="n">
        <v>4</v>
      </c>
      <c r="N21" s="595" t="n">
        <v>1</v>
      </c>
      <c r="O21" s="595" t="n">
        <v>0</v>
      </c>
      <c r="P21" s="519" t="n">
        <v>7630</v>
      </c>
      <c r="AE21" s="596"/>
      <c r="AF21" s="596"/>
      <c r="AG21" s="596"/>
      <c r="AH21" s="596"/>
      <c r="AI21" s="596"/>
      <c r="AJ21" s="596"/>
      <c r="AK21" s="596"/>
      <c r="AL21" s="596"/>
      <c r="AM21" s="596"/>
      <c r="AN21" s="596"/>
      <c r="AO21" s="596"/>
      <c r="AP21" s="596"/>
      <c r="AQ21" s="596"/>
      <c r="AR21" s="596"/>
    </row>
    <row r="22" customFormat="false" ht="35.25" hidden="false" customHeight="true" outlineLevel="0" collapsed="false">
      <c r="A22" s="542" t="n">
        <v>16</v>
      </c>
      <c r="B22" s="597" t="s">
        <v>647</v>
      </c>
      <c r="C22" s="594" t="n">
        <v>4623</v>
      </c>
      <c r="D22" s="595" t="n">
        <v>3622</v>
      </c>
      <c r="E22" s="595" t="n">
        <v>1631</v>
      </c>
      <c r="F22" s="595" t="n">
        <v>620</v>
      </c>
      <c r="G22" s="595" t="n">
        <v>705</v>
      </c>
      <c r="H22" s="595" t="n">
        <v>220</v>
      </c>
      <c r="I22" s="595" t="n">
        <v>137</v>
      </c>
      <c r="J22" s="595" t="n">
        <v>89</v>
      </c>
      <c r="K22" s="595" t="n">
        <v>30</v>
      </c>
      <c r="L22" s="595" t="n">
        <v>14</v>
      </c>
      <c r="M22" s="595" t="n">
        <v>6</v>
      </c>
      <c r="N22" s="595" t="n">
        <v>1</v>
      </c>
      <c r="O22" s="595" t="n">
        <v>1</v>
      </c>
      <c r="P22" s="519" t="n">
        <v>11699</v>
      </c>
      <c r="AE22" s="596"/>
      <c r="AF22" s="596"/>
      <c r="AG22" s="596"/>
      <c r="AH22" s="596"/>
      <c r="AI22" s="596"/>
      <c r="AJ22" s="596"/>
      <c r="AK22" s="596"/>
      <c r="AL22" s="596"/>
      <c r="AM22" s="596"/>
      <c r="AN22" s="596"/>
      <c r="AO22" s="596"/>
      <c r="AP22" s="596"/>
      <c r="AQ22" s="596"/>
      <c r="AR22" s="596"/>
    </row>
    <row r="23" customFormat="false" ht="15.75" hidden="false" customHeight="true" outlineLevel="0" collapsed="false">
      <c r="A23" s="542" t="n">
        <v>17</v>
      </c>
      <c r="B23" s="597" t="s">
        <v>648</v>
      </c>
      <c r="C23" s="594" t="n">
        <v>851</v>
      </c>
      <c r="D23" s="595" t="n">
        <v>930</v>
      </c>
      <c r="E23" s="595" t="n">
        <v>629</v>
      </c>
      <c r="F23" s="595" t="n">
        <v>320</v>
      </c>
      <c r="G23" s="595" t="n">
        <v>495</v>
      </c>
      <c r="H23" s="595" t="n">
        <v>173</v>
      </c>
      <c r="I23" s="595" t="n">
        <v>157</v>
      </c>
      <c r="J23" s="595" t="n">
        <v>159</v>
      </c>
      <c r="K23" s="595" t="n">
        <v>105</v>
      </c>
      <c r="L23" s="595" t="n">
        <v>31</v>
      </c>
      <c r="M23" s="595" t="n">
        <v>5</v>
      </c>
      <c r="N23" s="595" t="n">
        <v>1</v>
      </c>
      <c r="O23" s="595" t="n">
        <v>1</v>
      </c>
      <c r="P23" s="519" t="n">
        <v>3857</v>
      </c>
      <c r="AE23" s="596"/>
      <c r="AF23" s="596"/>
      <c r="AG23" s="596"/>
      <c r="AH23" s="596"/>
      <c r="AI23" s="596"/>
      <c r="AJ23" s="596"/>
      <c r="AK23" s="596"/>
      <c r="AL23" s="596"/>
      <c r="AM23" s="596"/>
      <c r="AN23" s="596"/>
      <c r="AO23" s="596"/>
      <c r="AP23" s="596"/>
      <c r="AQ23" s="596"/>
      <c r="AR23" s="596"/>
    </row>
    <row r="24" customFormat="false" ht="15.75" hidden="false" customHeight="true" outlineLevel="0" collapsed="false">
      <c r="A24" s="542" t="n">
        <v>18</v>
      </c>
      <c r="B24" s="597" t="s">
        <v>649</v>
      </c>
      <c r="C24" s="594" t="n">
        <v>2420</v>
      </c>
      <c r="D24" s="595" t="n">
        <v>2035</v>
      </c>
      <c r="E24" s="595" t="n">
        <v>1024</v>
      </c>
      <c r="F24" s="595" t="n">
        <v>379</v>
      </c>
      <c r="G24" s="595" t="n">
        <v>415</v>
      </c>
      <c r="H24" s="595" t="n">
        <v>131</v>
      </c>
      <c r="I24" s="595" t="n">
        <v>87</v>
      </c>
      <c r="J24" s="595" t="n">
        <v>56</v>
      </c>
      <c r="K24" s="595" t="n">
        <v>36</v>
      </c>
      <c r="L24" s="595" t="n">
        <v>9</v>
      </c>
      <c r="M24" s="595" t="n">
        <v>1</v>
      </c>
      <c r="N24" s="595" t="n">
        <v>1</v>
      </c>
      <c r="O24" s="595" t="n">
        <v>0</v>
      </c>
      <c r="P24" s="519" t="n">
        <v>6594</v>
      </c>
      <c r="AE24" s="596"/>
      <c r="AF24" s="596"/>
      <c r="AG24" s="596"/>
      <c r="AH24" s="596"/>
      <c r="AI24" s="596"/>
      <c r="AJ24" s="596"/>
      <c r="AK24" s="596"/>
      <c r="AL24" s="596"/>
      <c r="AM24" s="596"/>
      <c r="AN24" s="596"/>
      <c r="AO24" s="596"/>
      <c r="AP24" s="596"/>
      <c r="AQ24" s="596"/>
      <c r="AR24" s="596"/>
    </row>
    <row r="25" customFormat="false" ht="15.75" hidden="false" customHeight="true" outlineLevel="0" collapsed="false">
      <c r="A25" s="542" t="n">
        <v>19</v>
      </c>
      <c r="B25" s="597" t="s">
        <v>650</v>
      </c>
      <c r="C25" s="594" t="n">
        <v>57</v>
      </c>
      <c r="D25" s="595" t="n">
        <v>66</v>
      </c>
      <c r="E25" s="595" t="n">
        <v>40</v>
      </c>
      <c r="F25" s="595" t="n">
        <v>28</v>
      </c>
      <c r="G25" s="595" t="n">
        <v>42</v>
      </c>
      <c r="H25" s="595" t="n">
        <v>19</v>
      </c>
      <c r="I25" s="595" t="n">
        <v>10</v>
      </c>
      <c r="J25" s="595" t="n">
        <v>10</v>
      </c>
      <c r="K25" s="595" t="n">
        <v>3</v>
      </c>
      <c r="L25" s="595" t="n">
        <v>1</v>
      </c>
      <c r="M25" s="595" t="n">
        <v>0</v>
      </c>
      <c r="N25" s="595" t="n">
        <v>1</v>
      </c>
      <c r="O25" s="595" t="n">
        <v>3</v>
      </c>
      <c r="P25" s="519" t="n">
        <v>280</v>
      </c>
      <c r="AE25" s="596"/>
      <c r="AF25" s="596"/>
      <c r="AG25" s="596"/>
      <c r="AH25" s="596"/>
      <c r="AI25" s="596"/>
      <c r="AJ25" s="596"/>
      <c r="AK25" s="596"/>
      <c r="AL25" s="596"/>
      <c r="AM25" s="596"/>
      <c r="AN25" s="596"/>
      <c r="AO25" s="596"/>
      <c r="AP25" s="596"/>
      <c r="AQ25" s="596"/>
      <c r="AR25" s="596"/>
    </row>
    <row r="26" customFormat="false" ht="15.75" hidden="false" customHeight="true" outlineLevel="0" collapsed="false">
      <c r="A26" s="542" t="n">
        <v>20</v>
      </c>
      <c r="B26" s="597" t="s">
        <v>651</v>
      </c>
      <c r="C26" s="594" t="n">
        <v>1810</v>
      </c>
      <c r="D26" s="595" t="n">
        <v>1910</v>
      </c>
      <c r="E26" s="595" t="n">
        <v>1181</v>
      </c>
      <c r="F26" s="595" t="n">
        <v>548</v>
      </c>
      <c r="G26" s="595" t="n">
        <v>717</v>
      </c>
      <c r="H26" s="595" t="n">
        <v>292</v>
      </c>
      <c r="I26" s="595" t="n">
        <v>267</v>
      </c>
      <c r="J26" s="595" t="n">
        <v>192</v>
      </c>
      <c r="K26" s="595" t="n">
        <v>147</v>
      </c>
      <c r="L26" s="595" t="n">
        <v>38</v>
      </c>
      <c r="M26" s="595" t="n">
        <v>8</v>
      </c>
      <c r="N26" s="595" t="n">
        <v>1</v>
      </c>
      <c r="O26" s="595" t="n">
        <v>5</v>
      </c>
      <c r="P26" s="519" t="n">
        <v>7116</v>
      </c>
      <c r="AE26" s="596"/>
      <c r="AF26" s="596"/>
      <c r="AG26" s="596"/>
      <c r="AH26" s="596"/>
      <c r="AI26" s="596"/>
      <c r="AJ26" s="596"/>
      <c r="AK26" s="596"/>
      <c r="AL26" s="596"/>
      <c r="AM26" s="596"/>
      <c r="AN26" s="596"/>
      <c r="AO26" s="596"/>
      <c r="AP26" s="596"/>
      <c r="AQ26" s="596"/>
      <c r="AR26" s="596"/>
    </row>
    <row r="27" customFormat="false" ht="23.25" hidden="false" customHeight="true" outlineLevel="0" collapsed="false">
      <c r="A27" s="542" t="n">
        <v>21</v>
      </c>
      <c r="B27" s="597" t="s">
        <v>652</v>
      </c>
      <c r="C27" s="594" t="n">
        <v>171</v>
      </c>
      <c r="D27" s="595" t="n">
        <v>166</v>
      </c>
      <c r="E27" s="595" t="n">
        <v>117</v>
      </c>
      <c r="F27" s="595" t="n">
        <v>54</v>
      </c>
      <c r="G27" s="595" t="n">
        <v>101</v>
      </c>
      <c r="H27" s="595" t="n">
        <v>63</v>
      </c>
      <c r="I27" s="595" t="n">
        <v>50</v>
      </c>
      <c r="J27" s="595" t="n">
        <v>44</v>
      </c>
      <c r="K27" s="595" t="n">
        <v>49</v>
      </c>
      <c r="L27" s="595" t="n">
        <v>20</v>
      </c>
      <c r="M27" s="595" t="n">
        <v>7</v>
      </c>
      <c r="N27" s="595" t="n">
        <v>7</v>
      </c>
      <c r="O27" s="595" t="n">
        <v>4</v>
      </c>
      <c r="P27" s="519" t="n">
        <v>853</v>
      </c>
      <c r="AE27" s="596"/>
      <c r="AF27" s="596"/>
      <c r="AG27" s="596"/>
      <c r="AH27" s="596"/>
      <c r="AI27" s="596"/>
      <c r="AJ27" s="596"/>
      <c r="AK27" s="596"/>
      <c r="AL27" s="596"/>
      <c r="AM27" s="596"/>
      <c r="AN27" s="596"/>
      <c r="AO27" s="596"/>
      <c r="AP27" s="596"/>
      <c r="AQ27" s="596"/>
      <c r="AR27" s="596"/>
    </row>
    <row r="28" customFormat="false" ht="15.75" hidden="false" customHeight="true" outlineLevel="0" collapsed="false">
      <c r="A28" s="542" t="n">
        <v>22</v>
      </c>
      <c r="B28" s="597" t="s">
        <v>653</v>
      </c>
      <c r="C28" s="594" t="n">
        <v>3983</v>
      </c>
      <c r="D28" s="595" t="n">
        <v>4161</v>
      </c>
      <c r="E28" s="595" t="n">
        <v>2594</v>
      </c>
      <c r="F28" s="595" t="n">
        <v>1098</v>
      </c>
      <c r="G28" s="595" t="n">
        <v>1601</v>
      </c>
      <c r="H28" s="595" t="n">
        <v>594</v>
      </c>
      <c r="I28" s="595" t="n">
        <v>546</v>
      </c>
      <c r="J28" s="595" t="n">
        <v>476</v>
      </c>
      <c r="K28" s="595" t="n">
        <v>282</v>
      </c>
      <c r="L28" s="595" t="n">
        <v>72</v>
      </c>
      <c r="M28" s="595" t="n">
        <v>9</v>
      </c>
      <c r="N28" s="595" t="n">
        <v>5</v>
      </c>
      <c r="O28" s="595" t="n">
        <v>14</v>
      </c>
      <c r="P28" s="519" t="n">
        <v>15435</v>
      </c>
      <c r="AE28" s="596"/>
      <c r="AF28" s="596"/>
      <c r="AG28" s="596"/>
      <c r="AH28" s="596"/>
      <c r="AI28" s="596"/>
      <c r="AJ28" s="596"/>
      <c r="AK28" s="596"/>
      <c r="AL28" s="596"/>
      <c r="AM28" s="596"/>
      <c r="AN28" s="596"/>
      <c r="AO28" s="596"/>
      <c r="AP28" s="596"/>
      <c r="AQ28" s="596"/>
      <c r="AR28" s="596"/>
    </row>
    <row r="29" customFormat="false" ht="15.75" hidden="false" customHeight="true" outlineLevel="0" collapsed="false">
      <c r="A29" s="542" t="n">
        <v>23</v>
      </c>
      <c r="B29" s="597" t="s">
        <v>654</v>
      </c>
      <c r="C29" s="594" t="n">
        <v>4232</v>
      </c>
      <c r="D29" s="595" t="n">
        <v>3906</v>
      </c>
      <c r="E29" s="595" t="n">
        <v>2283</v>
      </c>
      <c r="F29" s="595" t="n">
        <v>1105</v>
      </c>
      <c r="G29" s="595" t="n">
        <v>1806</v>
      </c>
      <c r="H29" s="595" t="n">
        <v>828</v>
      </c>
      <c r="I29" s="595" t="n">
        <v>695</v>
      </c>
      <c r="J29" s="595" t="n">
        <v>443</v>
      </c>
      <c r="K29" s="595" t="n">
        <v>231</v>
      </c>
      <c r="L29" s="595" t="n">
        <v>59</v>
      </c>
      <c r="M29" s="595" t="n">
        <v>25</v>
      </c>
      <c r="N29" s="595" t="n">
        <v>5</v>
      </c>
      <c r="O29" s="595" t="n">
        <v>7</v>
      </c>
      <c r="P29" s="519" t="n">
        <v>15625</v>
      </c>
      <c r="AE29" s="596"/>
      <c r="AF29" s="596"/>
      <c r="AG29" s="596"/>
      <c r="AH29" s="596"/>
      <c r="AI29" s="596"/>
      <c r="AJ29" s="596"/>
      <c r="AK29" s="596"/>
      <c r="AL29" s="596"/>
      <c r="AM29" s="596"/>
      <c r="AN29" s="596"/>
      <c r="AO29" s="596"/>
      <c r="AP29" s="596"/>
      <c r="AQ29" s="596"/>
      <c r="AR29" s="596"/>
    </row>
    <row r="30" customFormat="false" ht="15.75" hidden="false" customHeight="true" outlineLevel="0" collapsed="false">
      <c r="A30" s="542" t="n">
        <v>24</v>
      </c>
      <c r="B30" s="597" t="s">
        <v>655</v>
      </c>
      <c r="C30" s="594" t="n">
        <v>1856</v>
      </c>
      <c r="D30" s="595" t="n">
        <v>1858</v>
      </c>
      <c r="E30" s="595" t="n">
        <v>1148</v>
      </c>
      <c r="F30" s="595" t="n">
        <v>552</v>
      </c>
      <c r="G30" s="595" t="n">
        <v>748</v>
      </c>
      <c r="H30" s="595" t="n">
        <v>311</v>
      </c>
      <c r="I30" s="595" t="n">
        <v>287</v>
      </c>
      <c r="J30" s="595" t="n">
        <v>245</v>
      </c>
      <c r="K30" s="595" t="n">
        <v>190</v>
      </c>
      <c r="L30" s="595" t="n">
        <v>55</v>
      </c>
      <c r="M30" s="595" t="n">
        <v>24</v>
      </c>
      <c r="N30" s="595" t="n">
        <v>7</v>
      </c>
      <c r="O30" s="595" t="n">
        <v>20</v>
      </c>
      <c r="P30" s="519" t="n">
        <v>7301</v>
      </c>
      <c r="AE30" s="596"/>
      <c r="AF30" s="596"/>
      <c r="AG30" s="596"/>
      <c r="AH30" s="596"/>
      <c r="AI30" s="596"/>
      <c r="AJ30" s="596"/>
      <c r="AK30" s="596"/>
      <c r="AL30" s="596"/>
      <c r="AM30" s="596"/>
      <c r="AN30" s="596"/>
      <c r="AO30" s="596"/>
      <c r="AP30" s="596"/>
      <c r="AQ30" s="596"/>
      <c r="AR30" s="596"/>
    </row>
    <row r="31" customFormat="false" ht="24" hidden="false" customHeight="true" outlineLevel="0" collapsed="false">
      <c r="A31" s="542" t="n">
        <v>25</v>
      </c>
      <c r="B31" s="597" t="s">
        <v>656</v>
      </c>
      <c r="C31" s="594" t="n">
        <v>12492</v>
      </c>
      <c r="D31" s="595" t="n">
        <v>11624</v>
      </c>
      <c r="E31" s="595" t="n">
        <v>6579</v>
      </c>
      <c r="F31" s="595" t="n">
        <v>2832</v>
      </c>
      <c r="G31" s="595" t="n">
        <v>3491</v>
      </c>
      <c r="H31" s="595" t="n">
        <v>1284</v>
      </c>
      <c r="I31" s="595" t="n">
        <v>985</v>
      </c>
      <c r="J31" s="595" t="n">
        <v>699</v>
      </c>
      <c r="K31" s="595" t="n">
        <v>388</v>
      </c>
      <c r="L31" s="595" t="n">
        <v>108</v>
      </c>
      <c r="M31" s="595" t="n">
        <v>26</v>
      </c>
      <c r="N31" s="595" t="n">
        <v>7</v>
      </c>
      <c r="O31" s="595" t="n">
        <v>10</v>
      </c>
      <c r="P31" s="519" t="n">
        <v>40525</v>
      </c>
      <c r="AE31" s="596"/>
      <c r="AF31" s="596"/>
      <c r="AG31" s="596"/>
      <c r="AH31" s="596"/>
      <c r="AI31" s="596"/>
      <c r="AJ31" s="596"/>
      <c r="AK31" s="596"/>
      <c r="AL31" s="596"/>
      <c r="AM31" s="596"/>
      <c r="AN31" s="596"/>
      <c r="AO31" s="596"/>
      <c r="AP31" s="596"/>
      <c r="AQ31" s="596"/>
      <c r="AR31" s="596"/>
    </row>
    <row r="32" customFormat="false" ht="15.75" hidden="false" customHeight="true" outlineLevel="0" collapsed="false">
      <c r="A32" s="542" t="n">
        <v>26</v>
      </c>
      <c r="B32" s="597" t="s">
        <v>657</v>
      </c>
      <c r="C32" s="594" t="n">
        <v>739</v>
      </c>
      <c r="D32" s="595" t="n">
        <v>716</v>
      </c>
      <c r="E32" s="595" t="n">
        <v>434</v>
      </c>
      <c r="F32" s="595" t="n">
        <v>215</v>
      </c>
      <c r="G32" s="595" t="n">
        <v>281</v>
      </c>
      <c r="H32" s="595" t="n">
        <v>126</v>
      </c>
      <c r="I32" s="595" t="n">
        <v>92</v>
      </c>
      <c r="J32" s="595" t="n">
        <v>102</v>
      </c>
      <c r="K32" s="595" t="n">
        <v>60</v>
      </c>
      <c r="L32" s="595" t="n">
        <v>17</v>
      </c>
      <c r="M32" s="595" t="n">
        <v>6</v>
      </c>
      <c r="N32" s="595" t="n">
        <v>1</v>
      </c>
      <c r="O32" s="595" t="n">
        <v>7</v>
      </c>
      <c r="P32" s="519" t="n">
        <v>2796</v>
      </c>
      <c r="AE32" s="596"/>
      <c r="AF32" s="596"/>
      <c r="AG32" s="596"/>
      <c r="AH32" s="596"/>
      <c r="AI32" s="596"/>
      <c r="AJ32" s="596"/>
      <c r="AK32" s="596"/>
      <c r="AL32" s="596"/>
      <c r="AM32" s="596"/>
      <c r="AN32" s="596"/>
      <c r="AO32" s="596"/>
      <c r="AP32" s="596"/>
      <c r="AQ32" s="596"/>
      <c r="AR32" s="596"/>
    </row>
    <row r="33" customFormat="false" ht="15.75" hidden="false" customHeight="true" outlineLevel="0" collapsed="false">
      <c r="A33" s="542" t="n">
        <v>27</v>
      </c>
      <c r="B33" s="597" t="s">
        <v>658</v>
      </c>
      <c r="C33" s="594" t="n">
        <v>2361</v>
      </c>
      <c r="D33" s="595" t="n">
        <v>2213</v>
      </c>
      <c r="E33" s="595" t="n">
        <v>1323</v>
      </c>
      <c r="F33" s="595" t="n">
        <v>643</v>
      </c>
      <c r="G33" s="595" t="n">
        <v>843</v>
      </c>
      <c r="H33" s="595" t="n">
        <v>348</v>
      </c>
      <c r="I33" s="595" t="n">
        <v>305</v>
      </c>
      <c r="J33" s="595" t="n">
        <v>242</v>
      </c>
      <c r="K33" s="595" t="n">
        <v>206</v>
      </c>
      <c r="L33" s="595" t="n">
        <v>67</v>
      </c>
      <c r="M33" s="595" t="n">
        <v>22</v>
      </c>
      <c r="N33" s="595" t="n">
        <v>15</v>
      </c>
      <c r="O33" s="595" t="n">
        <v>18</v>
      </c>
      <c r="P33" s="519" t="n">
        <v>8606</v>
      </c>
      <c r="AE33" s="596"/>
      <c r="AF33" s="596"/>
      <c r="AG33" s="596"/>
      <c r="AH33" s="596"/>
      <c r="AI33" s="596"/>
      <c r="AJ33" s="596"/>
      <c r="AK33" s="596"/>
      <c r="AL33" s="596"/>
      <c r="AM33" s="596"/>
      <c r="AN33" s="596"/>
      <c r="AO33" s="596"/>
      <c r="AP33" s="596"/>
      <c r="AQ33" s="596"/>
      <c r="AR33" s="596"/>
    </row>
    <row r="34" customFormat="false" ht="24" hidden="false" customHeight="true" outlineLevel="0" collapsed="false">
      <c r="A34" s="542" t="n">
        <v>28</v>
      </c>
      <c r="B34" s="597" t="s">
        <v>659</v>
      </c>
      <c r="C34" s="594" t="n">
        <v>4154</v>
      </c>
      <c r="D34" s="595" t="n">
        <v>4504</v>
      </c>
      <c r="E34" s="595" t="n">
        <v>3081</v>
      </c>
      <c r="F34" s="595" t="n">
        <v>1558</v>
      </c>
      <c r="G34" s="595" t="n">
        <v>2080</v>
      </c>
      <c r="H34" s="595" t="n">
        <v>798</v>
      </c>
      <c r="I34" s="595" t="n">
        <v>663</v>
      </c>
      <c r="J34" s="595" t="n">
        <v>420</v>
      </c>
      <c r="K34" s="595" t="n">
        <v>243</v>
      </c>
      <c r="L34" s="595" t="n">
        <v>43</v>
      </c>
      <c r="M34" s="595" t="n">
        <v>5</v>
      </c>
      <c r="N34" s="595" t="n">
        <v>1</v>
      </c>
      <c r="O34" s="595" t="n">
        <v>8</v>
      </c>
      <c r="P34" s="519" t="n">
        <v>17558</v>
      </c>
      <c r="AE34" s="596"/>
      <c r="AF34" s="596"/>
      <c r="AG34" s="596"/>
      <c r="AH34" s="596"/>
      <c r="AI34" s="596"/>
      <c r="AJ34" s="596"/>
      <c r="AK34" s="596"/>
      <c r="AL34" s="596"/>
      <c r="AM34" s="596"/>
      <c r="AN34" s="596"/>
      <c r="AO34" s="596"/>
      <c r="AP34" s="596"/>
      <c r="AQ34" s="596"/>
      <c r="AR34" s="596"/>
    </row>
    <row r="35" customFormat="false" ht="20.25" hidden="false" customHeight="true" outlineLevel="0" collapsed="false">
      <c r="A35" s="542" t="n">
        <v>29</v>
      </c>
      <c r="B35" s="597" t="s">
        <v>660</v>
      </c>
      <c r="C35" s="594" t="n">
        <v>1245</v>
      </c>
      <c r="D35" s="595" t="n">
        <v>1287</v>
      </c>
      <c r="E35" s="595" t="n">
        <v>817</v>
      </c>
      <c r="F35" s="595" t="n">
        <v>407</v>
      </c>
      <c r="G35" s="595" t="n">
        <v>618</v>
      </c>
      <c r="H35" s="595" t="n">
        <v>249</v>
      </c>
      <c r="I35" s="595" t="n">
        <v>292</v>
      </c>
      <c r="J35" s="595" t="n">
        <v>274</v>
      </c>
      <c r="K35" s="595" t="n">
        <v>267</v>
      </c>
      <c r="L35" s="595" t="n">
        <v>105</v>
      </c>
      <c r="M35" s="595" t="n">
        <v>44</v>
      </c>
      <c r="N35" s="595" t="n">
        <v>10</v>
      </c>
      <c r="O35" s="595" t="n">
        <v>36</v>
      </c>
      <c r="P35" s="519" t="n">
        <v>5651</v>
      </c>
      <c r="AE35" s="596"/>
      <c r="AF35" s="596"/>
      <c r="AG35" s="596"/>
      <c r="AH35" s="596"/>
      <c r="AI35" s="596"/>
      <c r="AJ35" s="596"/>
      <c r="AK35" s="596"/>
      <c r="AL35" s="596"/>
      <c r="AM35" s="596"/>
      <c r="AN35" s="596"/>
      <c r="AO35" s="596"/>
      <c r="AP35" s="596"/>
      <c r="AQ35" s="596"/>
      <c r="AR35" s="596"/>
    </row>
    <row r="36" customFormat="false" ht="15.75" hidden="false" customHeight="true" outlineLevel="0" collapsed="false">
      <c r="A36" s="542" t="n">
        <v>30</v>
      </c>
      <c r="B36" s="597" t="s">
        <v>661</v>
      </c>
      <c r="C36" s="594" t="n">
        <v>470</v>
      </c>
      <c r="D36" s="595" t="n">
        <v>517</v>
      </c>
      <c r="E36" s="595" t="n">
        <v>317</v>
      </c>
      <c r="F36" s="595" t="n">
        <v>157</v>
      </c>
      <c r="G36" s="595" t="n">
        <v>248</v>
      </c>
      <c r="H36" s="595" t="n">
        <v>91</v>
      </c>
      <c r="I36" s="595" t="n">
        <v>108</v>
      </c>
      <c r="J36" s="595" t="n">
        <v>85</v>
      </c>
      <c r="K36" s="595" t="n">
        <v>69</v>
      </c>
      <c r="L36" s="595" t="n">
        <v>28</v>
      </c>
      <c r="M36" s="595" t="n">
        <v>14</v>
      </c>
      <c r="N36" s="595" t="n">
        <v>5</v>
      </c>
      <c r="O36" s="595" t="n">
        <v>14</v>
      </c>
      <c r="P36" s="519" t="n">
        <v>2123</v>
      </c>
      <c r="AE36" s="596"/>
      <c r="AF36" s="596"/>
      <c r="AG36" s="596"/>
      <c r="AH36" s="596"/>
      <c r="AI36" s="596"/>
      <c r="AJ36" s="596"/>
      <c r="AK36" s="596"/>
      <c r="AL36" s="596"/>
      <c r="AM36" s="596"/>
      <c r="AN36" s="596"/>
      <c r="AO36" s="596"/>
      <c r="AP36" s="596"/>
      <c r="AQ36" s="596"/>
      <c r="AR36" s="596"/>
    </row>
    <row r="37" customFormat="false" ht="15.75" hidden="false" customHeight="true" outlineLevel="0" collapsed="false">
      <c r="A37" s="542" t="n">
        <v>31</v>
      </c>
      <c r="B37" s="597" t="s">
        <v>662</v>
      </c>
      <c r="C37" s="594" t="n">
        <v>10105</v>
      </c>
      <c r="D37" s="595" t="n">
        <v>8258</v>
      </c>
      <c r="E37" s="595" t="n">
        <v>3886</v>
      </c>
      <c r="F37" s="595" t="n">
        <v>1482</v>
      </c>
      <c r="G37" s="595" t="n">
        <v>1771</v>
      </c>
      <c r="H37" s="595" t="n">
        <v>666</v>
      </c>
      <c r="I37" s="595" t="n">
        <v>516</v>
      </c>
      <c r="J37" s="595" t="n">
        <v>291</v>
      </c>
      <c r="K37" s="595" t="n">
        <v>115</v>
      </c>
      <c r="L37" s="595" t="n">
        <v>21</v>
      </c>
      <c r="M37" s="595" t="n">
        <v>7</v>
      </c>
      <c r="N37" s="595" t="n">
        <v>4</v>
      </c>
      <c r="O37" s="595" t="n">
        <v>3</v>
      </c>
      <c r="P37" s="519" t="n">
        <v>27125</v>
      </c>
      <c r="AE37" s="596"/>
      <c r="AF37" s="596"/>
      <c r="AG37" s="596"/>
      <c r="AH37" s="596"/>
      <c r="AI37" s="596"/>
      <c r="AJ37" s="596"/>
      <c r="AK37" s="596"/>
      <c r="AL37" s="596"/>
      <c r="AM37" s="596"/>
      <c r="AN37" s="596"/>
      <c r="AO37" s="596"/>
      <c r="AP37" s="596"/>
      <c r="AQ37" s="596"/>
      <c r="AR37" s="596"/>
    </row>
    <row r="38" customFormat="false" ht="15.75" hidden="false" customHeight="true" outlineLevel="0" collapsed="false">
      <c r="A38" s="542" t="n">
        <v>32</v>
      </c>
      <c r="B38" s="597" t="s">
        <v>663</v>
      </c>
      <c r="C38" s="594" t="n">
        <v>2705</v>
      </c>
      <c r="D38" s="595" t="n">
        <v>2908</v>
      </c>
      <c r="E38" s="595" t="n">
        <v>1898</v>
      </c>
      <c r="F38" s="595" t="n">
        <v>849</v>
      </c>
      <c r="G38" s="595" t="n">
        <v>984</v>
      </c>
      <c r="H38" s="595" t="n">
        <v>346</v>
      </c>
      <c r="I38" s="595" t="n">
        <v>236</v>
      </c>
      <c r="J38" s="595" t="n">
        <v>133</v>
      </c>
      <c r="K38" s="595" t="n">
        <v>61</v>
      </c>
      <c r="L38" s="595" t="n">
        <v>13</v>
      </c>
      <c r="M38" s="595" t="n">
        <v>3</v>
      </c>
      <c r="N38" s="595" t="n">
        <v>1</v>
      </c>
      <c r="O38" s="595" t="n">
        <v>1</v>
      </c>
      <c r="P38" s="519" t="n">
        <v>10138</v>
      </c>
      <c r="AE38" s="596"/>
      <c r="AF38" s="596"/>
      <c r="AG38" s="596"/>
      <c r="AH38" s="596"/>
      <c r="AI38" s="596"/>
      <c r="AJ38" s="596"/>
      <c r="AK38" s="596"/>
      <c r="AL38" s="596"/>
      <c r="AM38" s="596"/>
      <c r="AN38" s="596"/>
      <c r="AO38" s="596"/>
      <c r="AP38" s="596"/>
      <c r="AQ38" s="596"/>
      <c r="AR38" s="596"/>
    </row>
    <row r="39" customFormat="false" ht="15.75" hidden="false" customHeight="true" outlineLevel="0" collapsed="false">
      <c r="A39" s="542" t="n">
        <v>33</v>
      </c>
      <c r="B39" s="597" t="s">
        <v>664</v>
      </c>
      <c r="C39" s="594" t="n">
        <v>7529</v>
      </c>
      <c r="D39" s="595" t="n">
        <v>6989</v>
      </c>
      <c r="E39" s="595" t="n">
        <v>3706</v>
      </c>
      <c r="F39" s="595" t="n">
        <v>1402</v>
      </c>
      <c r="G39" s="595" t="n">
        <v>1563</v>
      </c>
      <c r="H39" s="595" t="n">
        <v>516</v>
      </c>
      <c r="I39" s="595" t="n">
        <v>344</v>
      </c>
      <c r="J39" s="595" t="n">
        <v>226</v>
      </c>
      <c r="K39" s="595" t="n">
        <v>90</v>
      </c>
      <c r="L39" s="595" t="n">
        <v>16</v>
      </c>
      <c r="M39" s="595" t="n">
        <v>2</v>
      </c>
      <c r="N39" s="595" t="n">
        <v>3</v>
      </c>
      <c r="O39" s="595" t="n">
        <v>11</v>
      </c>
      <c r="P39" s="519" t="n">
        <v>22397</v>
      </c>
      <c r="AE39" s="596"/>
      <c r="AF39" s="596"/>
      <c r="AG39" s="596"/>
      <c r="AH39" s="596"/>
      <c r="AI39" s="596"/>
      <c r="AJ39" s="596"/>
      <c r="AK39" s="596"/>
      <c r="AL39" s="596"/>
      <c r="AM39" s="596"/>
      <c r="AN39" s="596"/>
      <c r="AO39" s="596"/>
      <c r="AP39" s="596"/>
      <c r="AQ39" s="596"/>
      <c r="AR39" s="596"/>
    </row>
    <row r="40" s="297" customFormat="true" ht="24.75" hidden="false" customHeight="true" outlineLevel="0" collapsed="false">
      <c r="A40" s="542" t="n">
        <v>35</v>
      </c>
      <c r="B40" s="597" t="s">
        <v>665</v>
      </c>
      <c r="C40" s="594" t="n">
        <v>3730</v>
      </c>
      <c r="D40" s="595" t="n">
        <v>1840</v>
      </c>
      <c r="E40" s="595" t="n">
        <v>1156</v>
      </c>
      <c r="F40" s="595" t="n">
        <v>619</v>
      </c>
      <c r="G40" s="595" t="n">
        <v>860</v>
      </c>
      <c r="H40" s="595" t="n">
        <v>282</v>
      </c>
      <c r="I40" s="595" t="n">
        <v>236</v>
      </c>
      <c r="J40" s="595" t="n">
        <v>216</v>
      </c>
      <c r="K40" s="595" t="n">
        <v>115</v>
      </c>
      <c r="L40" s="595" t="n">
        <v>31</v>
      </c>
      <c r="M40" s="595" t="n">
        <v>23</v>
      </c>
      <c r="N40" s="595" t="n">
        <v>7</v>
      </c>
      <c r="O40" s="595" t="n">
        <v>6</v>
      </c>
      <c r="P40" s="519" t="n">
        <v>9121</v>
      </c>
      <c r="AE40" s="596"/>
      <c r="AF40" s="596"/>
      <c r="AG40" s="596"/>
      <c r="AH40" s="596"/>
      <c r="AI40" s="596"/>
      <c r="AJ40" s="596"/>
      <c r="AK40" s="596"/>
      <c r="AL40" s="596"/>
      <c r="AM40" s="596"/>
      <c r="AN40" s="596"/>
      <c r="AO40" s="596"/>
      <c r="AP40" s="596"/>
      <c r="AQ40" s="596"/>
      <c r="AR40" s="596"/>
    </row>
    <row r="41" customFormat="false" ht="15.75" hidden="false" customHeight="true" outlineLevel="0" collapsed="false">
      <c r="A41" s="542" t="n">
        <v>36</v>
      </c>
      <c r="B41" s="597" t="s">
        <v>666</v>
      </c>
      <c r="C41" s="594" t="n">
        <v>179</v>
      </c>
      <c r="D41" s="595" t="n">
        <v>139</v>
      </c>
      <c r="E41" s="595" t="n">
        <v>90</v>
      </c>
      <c r="F41" s="595" t="n">
        <v>45</v>
      </c>
      <c r="G41" s="595" t="n">
        <v>75</v>
      </c>
      <c r="H41" s="595" t="n">
        <v>25</v>
      </c>
      <c r="I41" s="595" t="n">
        <v>27</v>
      </c>
      <c r="J41" s="595" t="n">
        <v>18</v>
      </c>
      <c r="K41" s="595" t="n">
        <v>19</v>
      </c>
      <c r="L41" s="595" t="n">
        <v>4</v>
      </c>
      <c r="M41" s="595" t="n">
        <v>0</v>
      </c>
      <c r="N41" s="595" t="n">
        <v>2</v>
      </c>
      <c r="O41" s="595" t="n">
        <v>0</v>
      </c>
      <c r="P41" s="519" t="n">
        <v>623</v>
      </c>
      <c r="AE41" s="596"/>
      <c r="AF41" s="596"/>
      <c r="AG41" s="596"/>
      <c r="AH41" s="596"/>
      <c r="AI41" s="596"/>
      <c r="AJ41" s="596"/>
      <c r="AK41" s="596"/>
      <c r="AL41" s="596"/>
      <c r="AM41" s="596"/>
      <c r="AN41" s="596"/>
      <c r="AO41" s="596"/>
      <c r="AP41" s="596"/>
      <c r="AQ41" s="596"/>
      <c r="AR41" s="596"/>
    </row>
    <row r="42" s="297" customFormat="true" ht="15.75" hidden="false" customHeight="true" outlineLevel="0" collapsed="false">
      <c r="A42" s="542" t="n">
        <v>37</v>
      </c>
      <c r="B42" s="597" t="s">
        <v>667</v>
      </c>
      <c r="C42" s="594" t="n">
        <v>138</v>
      </c>
      <c r="D42" s="595" t="n">
        <v>127</v>
      </c>
      <c r="E42" s="595" t="n">
        <v>104</v>
      </c>
      <c r="F42" s="595" t="n">
        <v>41</v>
      </c>
      <c r="G42" s="595" t="n">
        <v>62</v>
      </c>
      <c r="H42" s="595" t="n">
        <v>18</v>
      </c>
      <c r="I42" s="595" t="n">
        <v>24</v>
      </c>
      <c r="J42" s="595" t="n">
        <v>32</v>
      </c>
      <c r="K42" s="595" t="n">
        <v>22</v>
      </c>
      <c r="L42" s="595" t="n">
        <v>13</v>
      </c>
      <c r="M42" s="595" t="n">
        <v>5</v>
      </c>
      <c r="N42" s="595" t="n">
        <v>1</v>
      </c>
      <c r="O42" s="595" t="n">
        <v>4</v>
      </c>
      <c r="P42" s="519" t="n">
        <v>591</v>
      </c>
      <c r="AE42" s="596"/>
      <c r="AF42" s="596"/>
      <c r="AG42" s="596"/>
      <c r="AH42" s="596"/>
      <c r="AI42" s="596"/>
      <c r="AJ42" s="596"/>
      <c r="AK42" s="596"/>
      <c r="AL42" s="596"/>
      <c r="AM42" s="596"/>
      <c r="AN42" s="596"/>
      <c r="AO42" s="596"/>
      <c r="AP42" s="596"/>
      <c r="AQ42" s="596"/>
      <c r="AR42" s="596"/>
    </row>
    <row r="43" customFormat="false" ht="22.5" hidden="false" customHeight="true" outlineLevel="0" collapsed="false">
      <c r="A43" s="542" t="n">
        <v>38</v>
      </c>
      <c r="B43" s="597" t="s">
        <v>668</v>
      </c>
      <c r="C43" s="594" t="n">
        <v>1196</v>
      </c>
      <c r="D43" s="595" t="n">
        <v>1264</v>
      </c>
      <c r="E43" s="595" t="n">
        <v>861</v>
      </c>
      <c r="F43" s="595" t="n">
        <v>401</v>
      </c>
      <c r="G43" s="595" t="n">
        <v>560</v>
      </c>
      <c r="H43" s="595" t="n">
        <v>195</v>
      </c>
      <c r="I43" s="595" t="n">
        <v>165</v>
      </c>
      <c r="J43" s="595" t="n">
        <v>107</v>
      </c>
      <c r="K43" s="595" t="n">
        <v>83</v>
      </c>
      <c r="L43" s="595" t="n">
        <v>45</v>
      </c>
      <c r="M43" s="595" t="n">
        <v>23</v>
      </c>
      <c r="N43" s="595" t="n">
        <v>5</v>
      </c>
      <c r="O43" s="595" t="n">
        <v>3</v>
      </c>
      <c r="P43" s="519" t="n">
        <v>4908</v>
      </c>
      <c r="AE43" s="596"/>
      <c r="AF43" s="596"/>
      <c r="AG43" s="596"/>
      <c r="AH43" s="596"/>
      <c r="AI43" s="596"/>
      <c r="AJ43" s="596"/>
      <c r="AK43" s="596"/>
      <c r="AL43" s="596"/>
      <c r="AM43" s="596"/>
      <c r="AN43" s="596"/>
      <c r="AO43" s="596"/>
      <c r="AP43" s="596"/>
      <c r="AQ43" s="596"/>
      <c r="AR43" s="596"/>
    </row>
    <row r="44" customFormat="false" ht="19.5" hidden="false" customHeight="true" outlineLevel="0" collapsed="false">
      <c r="A44" s="542" t="n">
        <v>39</v>
      </c>
      <c r="B44" s="597" t="s">
        <v>669</v>
      </c>
      <c r="C44" s="594" t="n">
        <v>20</v>
      </c>
      <c r="D44" s="595" t="n">
        <v>25</v>
      </c>
      <c r="E44" s="595" t="n">
        <v>21</v>
      </c>
      <c r="F44" s="595" t="n">
        <v>7</v>
      </c>
      <c r="G44" s="595" t="n">
        <v>11</v>
      </c>
      <c r="H44" s="595" t="n">
        <v>4</v>
      </c>
      <c r="I44" s="595" t="n">
        <v>2</v>
      </c>
      <c r="J44" s="595" t="n">
        <v>10</v>
      </c>
      <c r="K44" s="595" t="n">
        <v>13</v>
      </c>
      <c r="L44" s="595" t="n">
        <v>3</v>
      </c>
      <c r="M44" s="595" t="n">
        <v>1</v>
      </c>
      <c r="N44" s="595" t="n">
        <v>2</v>
      </c>
      <c r="O44" s="595" t="n">
        <v>2</v>
      </c>
      <c r="P44" s="519" t="n">
        <v>121</v>
      </c>
      <c r="AE44" s="596"/>
      <c r="AF44" s="596"/>
      <c r="AG44" s="596"/>
      <c r="AH44" s="596"/>
      <c r="AI44" s="596"/>
      <c r="AJ44" s="596"/>
      <c r="AK44" s="596"/>
      <c r="AL44" s="596"/>
      <c r="AM44" s="596"/>
      <c r="AN44" s="596"/>
      <c r="AO44" s="596"/>
      <c r="AP44" s="596"/>
      <c r="AQ44" s="596"/>
      <c r="AR44" s="596"/>
    </row>
    <row r="45" s="297" customFormat="true" ht="15.75" hidden="false" customHeight="true" outlineLevel="0" collapsed="false">
      <c r="A45" s="542" t="n">
        <v>41</v>
      </c>
      <c r="B45" s="597" t="s">
        <v>670</v>
      </c>
      <c r="C45" s="594" t="n">
        <v>40300</v>
      </c>
      <c r="D45" s="595" t="n">
        <v>36634</v>
      </c>
      <c r="E45" s="595" t="n">
        <v>24937</v>
      </c>
      <c r="F45" s="595" t="n">
        <v>12833</v>
      </c>
      <c r="G45" s="595" t="n">
        <v>15623</v>
      </c>
      <c r="H45" s="595" t="n">
        <v>4634</v>
      </c>
      <c r="I45" s="595" t="n">
        <v>3218</v>
      </c>
      <c r="J45" s="595" t="n">
        <v>1782</v>
      </c>
      <c r="K45" s="595" t="n">
        <v>853</v>
      </c>
      <c r="L45" s="595" t="n">
        <v>282</v>
      </c>
      <c r="M45" s="595" t="n">
        <v>81</v>
      </c>
      <c r="N45" s="595" t="n">
        <v>48</v>
      </c>
      <c r="O45" s="595" t="n">
        <v>31</v>
      </c>
      <c r="P45" s="519" t="n">
        <v>141256</v>
      </c>
      <c r="AE45" s="596"/>
      <c r="AF45" s="596"/>
      <c r="AG45" s="596"/>
      <c r="AH45" s="596"/>
      <c r="AI45" s="596"/>
      <c r="AJ45" s="596"/>
      <c r="AK45" s="596"/>
      <c r="AL45" s="596"/>
      <c r="AM45" s="596"/>
      <c r="AN45" s="596"/>
      <c r="AO45" s="596"/>
      <c r="AP45" s="596"/>
      <c r="AQ45" s="596"/>
      <c r="AR45" s="596"/>
    </row>
    <row r="46" customFormat="false" ht="15.75" hidden="false" customHeight="true" outlineLevel="0" collapsed="false">
      <c r="A46" s="542" t="n">
        <v>42</v>
      </c>
      <c r="B46" s="597" t="s">
        <v>671</v>
      </c>
      <c r="C46" s="594" t="n">
        <v>2530</v>
      </c>
      <c r="D46" s="595" t="n">
        <v>2543</v>
      </c>
      <c r="E46" s="595" t="n">
        <v>1873</v>
      </c>
      <c r="F46" s="595" t="n">
        <v>1030</v>
      </c>
      <c r="G46" s="595" t="n">
        <v>1667</v>
      </c>
      <c r="H46" s="595" t="n">
        <v>815</v>
      </c>
      <c r="I46" s="595" t="n">
        <v>823</v>
      </c>
      <c r="J46" s="595" t="n">
        <v>754</v>
      </c>
      <c r="K46" s="595" t="n">
        <v>319</v>
      </c>
      <c r="L46" s="595" t="n">
        <v>69</v>
      </c>
      <c r="M46" s="595" t="n">
        <v>21</v>
      </c>
      <c r="N46" s="595" t="n">
        <v>11</v>
      </c>
      <c r="O46" s="595" t="n">
        <v>18</v>
      </c>
      <c r="P46" s="519" t="n">
        <v>12473</v>
      </c>
      <c r="AE46" s="596"/>
      <c r="AF46" s="596"/>
      <c r="AG46" s="596"/>
      <c r="AH46" s="596"/>
      <c r="AI46" s="596"/>
      <c r="AJ46" s="596"/>
      <c r="AK46" s="596"/>
      <c r="AL46" s="596"/>
      <c r="AM46" s="596"/>
      <c r="AN46" s="596"/>
      <c r="AO46" s="596"/>
      <c r="AP46" s="596"/>
      <c r="AQ46" s="596"/>
      <c r="AR46" s="596"/>
    </row>
    <row r="47" s="297" customFormat="true" ht="15.75" hidden="false" customHeight="true" outlineLevel="0" collapsed="false">
      <c r="A47" s="542" t="n">
        <v>43</v>
      </c>
      <c r="B47" s="597" t="s">
        <v>672</v>
      </c>
      <c r="C47" s="594" t="n">
        <v>23632</v>
      </c>
      <c r="D47" s="595" t="n">
        <v>20458</v>
      </c>
      <c r="E47" s="595" t="n">
        <v>10301</v>
      </c>
      <c r="F47" s="595" t="n">
        <v>3785</v>
      </c>
      <c r="G47" s="595" t="n">
        <v>3681</v>
      </c>
      <c r="H47" s="595" t="n">
        <v>961</v>
      </c>
      <c r="I47" s="595" t="n">
        <v>547</v>
      </c>
      <c r="J47" s="595" t="n">
        <v>280</v>
      </c>
      <c r="K47" s="595" t="n">
        <v>105</v>
      </c>
      <c r="L47" s="595" t="n">
        <v>20</v>
      </c>
      <c r="M47" s="595" t="n">
        <v>1</v>
      </c>
      <c r="N47" s="595" t="n">
        <v>2</v>
      </c>
      <c r="O47" s="595" t="n">
        <v>1</v>
      </c>
      <c r="P47" s="519" t="n">
        <v>63774</v>
      </c>
      <c r="AE47" s="596"/>
      <c r="AF47" s="596"/>
      <c r="AG47" s="596"/>
      <c r="AH47" s="596"/>
      <c r="AI47" s="596"/>
      <c r="AJ47" s="596"/>
      <c r="AK47" s="596"/>
      <c r="AL47" s="596"/>
      <c r="AM47" s="596"/>
      <c r="AN47" s="596"/>
      <c r="AO47" s="596"/>
      <c r="AP47" s="596"/>
      <c r="AQ47" s="596"/>
      <c r="AR47" s="596"/>
    </row>
    <row r="48" customFormat="false" ht="24" hidden="false" customHeight="true" outlineLevel="0" collapsed="false">
      <c r="A48" s="542" t="n">
        <v>45</v>
      </c>
      <c r="B48" s="597" t="s">
        <v>673</v>
      </c>
      <c r="C48" s="594" t="n">
        <v>39807</v>
      </c>
      <c r="D48" s="595" t="n">
        <v>26341</v>
      </c>
      <c r="E48" s="595" t="n">
        <v>8945</v>
      </c>
      <c r="F48" s="595" t="n">
        <v>2600</v>
      </c>
      <c r="G48" s="595" t="n">
        <v>2370</v>
      </c>
      <c r="H48" s="595" t="n">
        <v>665</v>
      </c>
      <c r="I48" s="595" t="n">
        <v>566</v>
      </c>
      <c r="J48" s="595" t="n">
        <v>238</v>
      </c>
      <c r="K48" s="595" t="n">
        <v>99</v>
      </c>
      <c r="L48" s="595" t="n">
        <v>15</v>
      </c>
      <c r="M48" s="595" t="n">
        <v>1</v>
      </c>
      <c r="N48" s="595" t="n">
        <v>1</v>
      </c>
      <c r="O48" s="595" t="n">
        <v>0</v>
      </c>
      <c r="P48" s="519" t="n">
        <v>81648</v>
      </c>
      <c r="AE48" s="596"/>
      <c r="AF48" s="596"/>
      <c r="AG48" s="596"/>
      <c r="AH48" s="596"/>
      <c r="AI48" s="596"/>
      <c r="AJ48" s="596"/>
      <c r="AK48" s="596"/>
      <c r="AL48" s="596"/>
      <c r="AM48" s="596"/>
      <c r="AN48" s="596"/>
      <c r="AO48" s="596"/>
      <c r="AP48" s="596"/>
      <c r="AQ48" s="596"/>
      <c r="AR48" s="596"/>
    </row>
    <row r="49" customFormat="false" ht="19.5" hidden="false" customHeight="true" outlineLevel="0" collapsed="false">
      <c r="A49" s="542" t="n">
        <v>46</v>
      </c>
      <c r="B49" s="597" t="s">
        <v>674</v>
      </c>
      <c r="C49" s="594" t="n">
        <v>58483</v>
      </c>
      <c r="D49" s="595" t="n">
        <v>53857</v>
      </c>
      <c r="E49" s="595" t="n">
        <v>27594</v>
      </c>
      <c r="F49" s="595" t="n">
        <v>10131</v>
      </c>
      <c r="G49" s="595" t="n">
        <v>9811</v>
      </c>
      <c r="H49" s="595" t="n">
        <v>2452</v>
      </c>
      <c r="I49" s="595" t="n">
        <v>1590</v>
      </c>
      <c r="J49" s="595" t="n">
        <v>771</v>
      </c>
      <c r="K49" s="595" t="n">
        <v>253</v>
      </c>
      <c r="L49" s="595" t="n">
        <v>35</v>
      </c>
      <c r="M49" s="595" t="n">
        <v>5</v>
      </c>
      <c r="N49" s="595" t="n">
        <v>2</v>
      </c>
      <c r="O49" s="595" t="n">
        <v>2</v>
      </c>
      <c r="P49" s="519" t="n">
        <v>164986</v>
      </c>
      <c r="AE49" s="596"/>
      <c r="AF49" s="596"/>
      <c r="AG49" s="596"/>
      <c r="AH49" s="596"/>
      <c r="AI49" s="596"/>
      <c r="AJ49" s="596"/>
      <c r="AK49" s="596"/>
      <c r="AL49" s="596"/>
      <c r="AM49" s="596"/>
      <c r="AN49" s="596"/>
      <c r="AO49" s="596"/>
      <c r="AP49" s="596"/>
      <c r="AQ49" s="596"/>
      <c r="AR49" s="596"/>
    </row>
    <row r="50" customFormat="false" ht="24" hidden="false" customHeight="true" outlineLevel="0" collapsed="false">
      <c r="A50" s="542" t="n">
        <v>47</v>
      </c>
      <c r="B50" s="597" t="s">
        <v>675</v>
      </c>
      <c r="C50" s="594" t="n">
        <v>140594</v>
      </c>
      <c r="D50" s="595" t="n">
        <v>114006</v>
      </c>
      <c r="E50" s="595" t="n">
        <v>78227</v>
      </c>
      <c r="F50" s="595" t="n">
        <v>23460</v>
      </c>
      <c r="G50" s="595" t="n">
        <v>17157</v>
      </c>
      <c r="H50" s="595" t="n">
        <v>4391</v>
      </c>
      <c r="I50" s="595" t="n">
        <v>2334</v>
      </c>
      <c r="J50" s="595" t="n">
        <v>886</v>
      </c>
      <c r="K50" s="595" t="n">
        <v>261</v>
      </c>
      <c r="L50" s="595" t="n">
        <v>44</v>
      </c>
      <c r="M50" s="595" t="n">
        <v>18</v>
      </c>
      <c r="N50" s="595" t="n">
        <v>6</v>
      </c>
      <c r="O50" s="595" t="n">
        <v>9</v>
      </c>
      <c r="P50" s="519" t="n">
        <v>381393</v>
      </c>
      <c r="AE50" s="596"/>
      <c r="AF50" s="596"/>
      <c r="AG50" s="596"/>
      <c r="AH50" s="596"/>
      <c r="AI50" s="596"/>
      <c r="AJ50" s="596"/>
      <c r="AK50" s="596"/>
      <c r="AL50" s="596"/>
      <c r="AM50" s="596"/>
      <c r="AN50" s="596"/>
      <c r="AO50" s="596"/>
      <c r="AP50" s="596"/>
      <c r="AQ50" s="596"/>
      <c r="AR50" s="596"/>
    </row>
    <row r="51" s="297" customFormat="true" ht="15.75" hidden="false" customHeight="true" outlineLevel="0" collapsed="false">
      <c r="A51" s="542" t="n">
        <v>49</v>
      </c>
      <c r="B51" s="597" t="s">
        <v>676</v>
      </c>
      <c r="C51" s="594" t="n">
        <v>96920</v>
      </c>
      <c r="D51" s="595" t="n">
        <v>50202</v>
      </c>
      <c r="E51" s="595" t="n">
        <v>14690</v>
      </c>
      <c r="F51" s="595" t="n">
        <v>5162</v>
      </c>
      <c r="G51" s="595" t="n">
        <v>6074</v>
      </c>
      <c r="H51" s="595" t="n">
        <v>1889</v>
      </c>
      <c r="I51" s="595" t="n">
        <v>1231</v>
      </c>
      <c r="J51" s="595" t="n">
        <v>663</v>
      </c>
      <c r="K51" s="595" t="n">
        <v>280</v>
      </c>
      <c r="L51" s="595" t="n">
        <v>43</v>
      </c>
      <c r="M51" s="595" t="n">
        <v>8</v>
      </c>
      <c r="N51" s="595" t="n">
        <v>10</v>
      </c>
      <c r="O51" s="595" t="n">
        <v>6</v>
      </c>
      <c r="P51" s="519" t="n">
        <v>177178</v>
      </c>
      <c r="AE51" s="596"/>
      <c r="AF51" s="596"/>
      <c r="AG51" s="596"/>
      <c r="AH51" s="596"/>
      <c r="AI51" s="596"/>
      <c r="AJ51" s="596"/>
      <c r="AK51" s="596"/>
      <c r="AL51" s="596"/>
      <c r="AM51" s="596"/>
      <c r="AN51" s="596"/>
      <c r="AO51" s="596"/>
      <c r="AP51" s="596"/>
      <c r="AQ51" s="596"/>
      <c r="AR51" s="596"/>
    </row>
    <row r="52" customFormat="false" ht="15.75" hidden="false" customHeight="true" outlineLevel="0" collapsed="false">
      <c r="A52" s="542" t="n">
        <v>50</v>
      </c>
      <c r="B52" s="597" t="s">
        <v>677</v>
      </c>
      <c r="C52" s="594" t="n">
        <v>1479</v>
      </c>
      <c r="D52" s="595" t="n">
        <v>1428</v>
      </c>
      <c r="E52" s="595" t="n">
        <v>665</v>
      </c>
      <c r="F52" s="595" t="n">
        <v>246</v>
      </c>
      <c r="G52" s="595" t="n">
        <v>271</v>
      </c>
      <c r="H52" s="595" t="n">
        <v>129</v>
      </c>
      <c r="I52" s="595" t="n">
        <v>38</v>
      </c>
      <c r="J52" s="595" t="n">
        <v>25</v>
      </c>
      <c r="K52" s="595" t="n">
        <v>7</v>
      </c>
      <c r="L52" s="595" t="n">
        <v>1</v>
      </c>
      <c r="M52" s="595" t="n">
        <v>1</v>
      </c>
      <c r="N52" s="595" t="n">
        <v>0</v>
      </c>
      <c r="O52" s="595" t="n">
        <v>0</v>
      </c>
      <c r="P52" s="519" t="n">
        <v>4290</v>
      </c>
      <c r="AE52" s="596"/>
      <c r="AF52" s="596"/>
      <c r="AG52" s="596"/>
      <c r="AH52" s="596"/>
      <c r="AI52" s="596"/>
      <c r="AJ52" s="596"/>
      <c r="AK52" s="596"/>
      <c r="AL52" s="596"/>
      <c r="AM52" s="596"/>
      <c r="AN52" s="596"/>
      <c r="AO52" s="596"/>
      <c r="AP52" s="596"/>
      <c r="AQ52" s="596"/>
      <c r="AR52" s="596"/>
    </row>
    <row r="53" customFormat="false" ht="15.75" hidden="false" customHeight="true" outlineLevel="0" collapsed="false">
      <c r="A53" s="542" t="n">
        <v>51</v>
      </c>
      <c r="B53" s="597" t="s">
        <v>678</v>
      </c>
      <c r="C53" s="594" t="n">
        <v>92</v>
      </c>
      <c r="D53" s="595" t="n">
        <v>88</v>
      </c>
      <c r="E53" s="595" t="n">
        <v>65</v>
      </c>
      <c r="F53" s="595" t="n">
        <v>42</v>
      </c>
      <c r="G53" s="595" t="n">
        <v>54</v>
      </c>
      <c r="H53" s="595" t="n">
        <v>21</v>
      </c>
      <c r="I53" s="595" t="n">
        <v>19</v>
      </c>
      <c r="J53" s="595" t="n">
        <v>17</v>
      </c>
      <c r="K53" s="595" t="n">
        <v>18</v>
      </c>
      <c r="L53" s="595" t="n">
        <v>6</v>
      </c>
      <c r="M53" s="595" t="n">
        <v>4</v>
      </c>
      <c r="N53" s="595" t="n">
        <v>1</v>
      </c>
      <c r="O53" s="595" t="n">
        <v>4</v>
      </c>
      <c r="P53" s="519" t="n">
        <v>431</v>
      </c>
      <c r="AE53" s="596"/>
      <c r="AF53" s="596"/>
      <c r="AG53" s="596"/>
      <c r="AH53" s="596"/>
      <c r="AI53" s="596"/>
      <c r="AJ53" s="596"/>
      <c r="AK53" s="596"/>
      <c r="AL53" s="596"/>
      <c r="AM53" s="596"/>
      <c r="AN53" s="596"/>
      <c r="AO53" s="596"/>
      <c r="AP53" s="596"/>
      <c r="AQ53" s="596"/>
      <c r="AR53" s="596"/>
    </row>
    <row r="54" customFormat="false" ht="15.75" hidden="false" customHeight="true" outlineLevel="0" collapsed="false">
      <c r="A54" s="542" t="n">
        <v>52</v>
      </c>
      <c r="B54" s="597" t="s">
        <v>679</v>
      </c>
      <c r="C54" s="594" t="n">
        <v>6191</v>
      </c>
      <c r="D54" s="595" t="n">
        <v>5395</v>
      </c>
      <c r="E54" s="595" t="n">
        <v>3500</v>
      </c>
      <c r="F54" s="595" t="n">
        <v>1774</v>
      </c>
      <c r="G54" s="595" t="n">
        <v>2298</v>
      </c>
      <c r="H54" s="595" t="n">
        <v>707</v>
      </c>
      <c r="I54" s="595" t="n">
        <v>552</v>
      </c>
      <c r="J54" s="595" t="n">
        <v>471</v>
      </c>
      <c r="K54" s="595" t="n">
        <v>349</v>
      </c>
      <c r="L54" s="595" t="n">
        <v>73</v>
      </c>
      <c r="M54" s="595" t="n">
        <v>24</v>
      </c>
      <c r="N54" s="595" t="n">
        <v>11</v>
      </c>
      <c r="O54" s="595" t="n">
        <v>20</v>
      </c>
      <c r="P54" s="519" t="n">
        <v>21365</v>
      </c>
      <c r="AE54" s="596"/>
      <c r="AF54" s="596"/>
      <c r="AG54" s="596"/>
      <c r="AH54" s="596"/>
      <c r="AI54" s="596"/>
      <c r="AJ54" s="596"/>
      <c r="AK54" s="596"/>
      <c r="AL54" s="596"/>
      <c r="AM54" s="596"/>
      <c r="AN54" s="596"/>
      <c r="AO54" s="596"/>
      <c r="AP54" s="596"/>
      <c r="AQ54" s="596"/>
      <c r="AR54" s="596"/>
    </row>
    <row r="55" s="297" customFormat="true" ht="15.75" hidden="false" customHeight="true" outlineLevel="0" collapsed="false">
      <c r="A55" s="542" t="n">
        <v>53</v>
      </c>
      <c r="B55" s="597" t="s">
        <v>680</v>
      </c>
      <c r="C55" s="594" t="n">
        <v>3647</v>
      </c>
      <c r="D55" s="595" t="n">
        <v>1634</v>
      </c>
      <c r="E55" s="595" t="n">
        <v>1228</v>
      </c>
      <c r="F55" s="595" t="n">
        <v>890</v>
      </c>
      <c r="G55" s="595" t="n">
        <v>919</v>
      </c>
      <c r="H55" s="595" t="n">
        <v>182</v>
      </c>
      <c r="I55" s="595" t="n">
        <v>132</v>
      </c>
      <c r="J55" s="595" t="n">
        <v>88</v>
      </c>
      <c r="K55" s="595" t="n">
        <v>79</v>
      </c>
      <c r="L55" s="595" t="n">
        <v>15</v>
      </c>
      <c r="M55" s="595" t="n">
        <v>6</v>
      </c>
      <c r="N55" s="595" t="n">
        <v>2</v>
      </c>
      <c r="O55" s="595" t="n">
        <v>5</v>
      </c>
      <c r="P55" s="519" t="n">
        <v>8827</v>
      </c>
      <c r="AE55" s="596"/>
      <c r="AF55" s="596"/>
      <c r="AG55" s="596"/>
      <c r="AH55" s="596"/>
      <c r="AI55" s="596"/>
      <c r="AJ55" s="596"/>
      <c r="AK55" s="596"/>
      <c r="AL55" s="596"/>
      <c r="AM55" s="596"/>
      <c r="AN55" s="596"/>
      <c r="AO55" s="596"/>
      <c r="AP55" s="596"/>
      <c r="AQ55" s="596"/>
      <c r="AR55" s="596"/>
    </row>
    <row r="56" customFormat="false" ht="15.75" hidden="false" customHeight="true" outlineLevel="0" collapsed="false">
      <c r="A56" s="542" t="n">
        <v>55</v>
      </c>
      <c r="B56" s="597" t="s">
        <v>2</v>
      </c>
      <c r="C56" s="594" t="n">
        <v>5974</v>
      </c>
      <c r="D56" s="595" t="n">
        <v>6237</v>
      </c>
      <c r="E56" s="595" t="n">
        <v>5073</v>
      </c>
      <c r="F56" s="595" t="n">
        <v>2274</v>
      </c>
      <c r="G56" s="595" t="n">
        <v>2443</v>
      </c>
      <c r="H56" s="595" t="n">
        <v>857</v>
      </c>
      <c r="I56" s="595" t="n">
        <v>772</v>
      </c>
      <c r="J56" s="595" t="n">
        <v>646</v>
      </c>
      <c r="K56" s="595" t="n">
        <v>671</v>
      </c>
      <c r="L56" s="595" t="n">
        <v>368</v>
      </c>
      <c r="M56" s="595" t="n">
        <v>97</v>
      </c>
      <c r="N56" s="595" t="n">
        <v>36</v>
      </c>
      <c r="O56" s="595" t="n">
        <v>15</v>
      </c>
      <c r="P56" s="519" t="n">
        <v>25463</v>
      </c>
      <c r="AE56" s="596"/>
      <c r="AF56" s="596"/>
      <c r="AG56" s="596"/>
      <c r="AH56" s="596"/>
      <c r="AI56" s="596"/>
      <c r="AJ56" s="596"/>
      <c r="AK56" s="596"/>
      <c r="AL56" s="596"/>
      <c r="AM56" s="596"/>
      <c r="AN56" s="596"/>
      <c r="AO56" s="596"/>
      <c r="AP56" s="596"/>
      <c r="AQ56" s="596"/>
      <c r="AR56" s="596"/>
    </row>
    <row r="57" customFormat="false" ht="15.75" hidden="false" customHeight="true" outlineLevel="0" collapsed="false">
      <c r="A57" s="542" t="n">
        <v>56</v>
      </c>
      <c r="B57" s="597" t="s">
        <v>681</v>
      </c>
      <c r="C57" s="594" t="n">
        <v>46119</v>
      </c>
      <c r="D57" s="595" t="n">
        <v>39568</v>
      </c>
      <c r="E57" s="595" t="n">
        <v>23443</v>
      </c>
      <c r="F57" s="595" t="n">
        <v>11020</v>
      </c>
      <c r="G57" s="595" t="n">
        <v>14488</v>
      </c>
      <c r="H57" s="595" t="n">
        <v>4095</v>
      </c>
      <c r="I57" s="595" t="n">
        <v>2402</v>
      </c>
      <c r="J57" s="595" t="n">
        <v>1022</v>
      </c>
      <c r="K57" s="595" t="n">
        <v>246</v>
      </c>
      <c r="L57" s="595" t="n">
        <v>42</v>
      </c>
      <c r="M57" s="595" t="n">
        <v>9</v>
      </c>
      <c r="N57" s="595" t="n">
        <v>3</v>
      </c>
      <c r="O57" s="595" t="n">
        <v>2</v>
      </c>
      <c r="P57" s="519" t="n">
        <v>142459</v>
      </c>
      <c r="AE57" s="596"/>
      <c r="AF57" s="596"/>
      <c r="AG57" s="596"/>
      <c r="AH57" s="596"/>
      <c r="AI57" s="596"/>
      <c r="AJ57" s="596"/>
      <c r="AK57" s="596"/>
      <c r="AL57" s="596"/>
      <c r="AM57" s="596"/>
      <c r="AN57" s="596"/>
      <c r="AO57" s="596"/>
      <c r="AP57" s="596"/>
      <c r="AQ57" s="596"/>
      <c r="AR57" s="596"/>
    </row>
    <row r="58" customFormat="false" ht="15.75" hidden="false" customHeight="true" outlineLevel="0" collapsed="false">
      <c r="A58" s="542" t="n">
        <v>58</v>
      </c>
      <c r="B58" s="597" t="s">
        <v>682</v>
      </c>
      <c r="C58" s="594" t="n">
        <v>817</v>
      </c>
      <c r="D58" s="595" t="n">
        <v>771</v>
      </c>
      <c r="E58" s="595" t="n">
        <v>541</v>
      </c>
      <c r="F58" s="595" t="n">
        <v>262</v>
      </c>
      <c r="G58" s="595" t="n">
        <v>357</v>
      </c>
      <c r="H58" s="595" t="n">
        <v>122</v>
      </c>
      <c r="I58" s="595" t="n">
        <v>82</v>
      </c>
      <c r="J58" s="595" t="n">
        <v>45</v>
      </c>
      <c r="K58" s="595" t="n">
        <v>12</v>
      </c>
      <c r="L58" s="595" t="n">
        <v>0</v>
      </c>
      <c r="M58" s="595" t="n">
        <v>2</v>
      </c>
      <c r="N58" s="595" t="n">
        <v>1</v>
      </c>
      <c r="O58" s="595" t="n">
        <v>0</v>
      </c>
      <c r="P58" s="519" t="n">
        <v>3012</v>
      </c>
      <c r="AE58" s="596"/>
      <c r="AF58" s="596"/>
      <c r="AG58" s="596"/>
      <c r="AH58" s="596"/>
      <c r="AI58" s="596"/>
      <c r="AJ58" s="596"/>
      <c r="AK58" s="596"/>
      <c r="AL58" s="596"/>
      <c r="AM58" s="596"/>
      <c r="AN58" s="596"/>
      <c r="AO58" s="596"/>
      <c r="AP58" s="596"/>
      <c r="AQ58" s="596"/>
      <c r="AR58" s="596"/>
    </row>
    <row r="59" customFormat="false" ht="23.25" hidden="false" customHeight="true" outlineLevel="0" collapsed="false">
      <c r="A59" s="542" t="n">
        <v>59</v>
      </c>
      <c r="B59" s="597" t="s">
        <v>683</v>
      </c>
      <c r="C59" s="594" t="n">
        <v>1033</v>
      </c>
      <c r="D59" s="595" t="n">
        <v>762</v>
      </c>
      <c r="E59" s="595" t="n">
        <v>417</v>
      </c>
      <c r="F59" s="595" t="n">
        <v>196</v>
      </c>
      <c r="G59" s="595" t="n">
        <v>228</v>
      </c>
      <c r="H59" s="595" t="n">
        <v>65</v>
      </c>
      <c r="I59" s="595" t="n">
        <v>41</v>
      </c>
      <c r="J59" s="595" t="n">
        <v>20</v>
      </c>
      <c r="K59" s="595" t="n">
        <v>18</v>
      </c>
      <c r="L59" s="595" t="n">
        <v>1</v>
      </c>
      <c r="M59" s="595" t="n">
        <v>1</v>
      </c>
      <c r="N59" s="595" t="n">
        <v>0</v>
      </c>
      <c r="O59" s="595" t="n">
        <v>0</v>
      </c>
      <c r="P59" s="519" t="n">
        <v>2782</v>
      </c>
      <c r="AE59" s="596"/>
      <c r="AF59" s="596"/>
      <c r="AG59" s="596"/>
      <c r="AH59" s="596"/>
      <c r="AI59" s="596"/>
      <c r="AJ59" s="596"/>
      <c r="AK59" s="596"/>
      <c r="AL59" s="596"/>
      <c r="AM59" s="596"/>
      <c r="AN59" s="596"/>
      <c r="AO59" s="596"/>
      <c r="AP59" s="596"/>
      <c r="AQ59" s="596"/>
      <c r="AR59" s="596"/>
    </row>
    <row r="60" customFormat="false" ht="15.75" hidden="false" customHeight="true" outlineLevel="0" collapsed="false">
      <c r="A60" s="542" t="n">
        <v>60</v>
      </c>
      <c r="B60" s="597" t="s">
        <v>684</v>
      </c>
      <c r="C60" s="594" t="n">
        <v>217</v>
      </c>
      <c r="D60" s="595" t="n">
        <v>188</v>
      </c>
      <c r="E60" s="595" t="n">
        <v>73</v>
      </c>
      <c r="F60" s="595" t="n">
        <v>43</v>
      </c>
      <c r="G60" s="595" t="n">
        <v>71</v>
      </c>
      <c r="H60" s="595" t="n">
        <v>33</v>
      </c>
      <c r="I60" s="595" t="n">
        <v>25</v>
      </c>
      <c r="J60" s="595" t="n">
        <v>23</v>
      </c>
      <c r="K60" s="595" t="n">
        <v>18</v>
      </c>
      <c r="L60" s="595" t="n">
        <v>4</v>
      </c>
      <c r="M60" s="595" t="n">
        <v>0</v>
      </c>
      <c r="N60" s="595" t="n">
        <v>1</v>
      </c>
      <c r="O60" s="595" t="n">
        <v>0</v>
      </c>
      <c r="P60" s="519" t="n">
        <v>696</v>
      </c>
      <c r="AE60" s="596"/>
      <c r="AF60" s="596"/>
      <c r="AG60" s="596"/>
      <c r="AH60" s="596"/>
      <c r="AI60" s="596"/>
      <c r="AJ60" s="596"/>
      <c r="AK60" s="596"/>
      <c r="AL60" s="596"/>
      <c r="AM60" s="596"/>
      <c r="AN60" s="596"/>
      <c r="AO60" s="596"/>
      <c r="AP60" s="596"/>
      <c r="AQ60" s="596"/>
      <c r="AR60" s="596"/>
    </row>
    <row r="61" customFormat="false" ht="15.75" hidden="false" customHeight="true" outlineLevel="0" collapsed="false">
      <c r="A61" s="542" t="n">
        <v>61</v>
      </c>
      <c r="B61" s="597" t="s">
        <v>685</v>
      </c>
      <c r="C61" s="594" t="n">
        <v>899</v>
      </c>
      <c r="D61" s="595" t="n">
        <v>767</v>
      </c>
      <c r="E61" s="595" t="n">
        <v>409</v>
      </c>
      <c r="F61" s="595" t="n">
        <v>164</v>
      </c>
      <c r="G61" s="595" t="n">
        <v>181</v>
      </c>
      <c r="H61" s="595" t="n">
        <v>68</v>
      </c>
      <c r="I61" s="595" t="n">
        <v>51</v>
      </c>
      <c r="J61" s="595" t="n">
        <v>42</v>
      </c>
      <c r="K61" s="595" t="n">
        <v>28</v>
      </c>
      <c r="L61" s="595" t="n">
        <v>6</v>
      </c>
      <c r="M61" s="595" t="n">
        <v>3</v>
      </c>
      <c r="N61" s="595" t="n">
        <v>1</v>
      </c>
      <c r="O61" s="595" t="n">
        <v>1</v>
      </c>
      <c r="P61" s="519" t="n">
        <v>2620</v>
      </c>
      <c r="AE61" s="596"/>
      <c r="AF61" s="596"/>
      <c r="AG61" s="596"/>
      <c r="AH61" s="596"/>
      <c r="AI61" s="596"/>
      <c r="AJ61" s="596"/>
      <c r="AK61" s="596"/>
      <c r="AL61" s="596"/>
      <c r="AM61" s="596"/>
      <c r="AN61" s="596"/>
      <c r="AO61" s="596"/>
      <c r="AP61" s="596"/>
      <c r="AQ61" s="596"/>
      <c r="AR61" s="596"/>
    </row>
    <row r="62" customFormat="false" ht="15.75" hidden="false" customHeight="true" outlineLevel="0" collapsed="false">
      <c r="A62" s="542" t="n">
        <v>62</v>
      </c>
      <c r="B62" s="597" t="s">
        <v>686</v>
      </c>
      <c r="C62" s="594" t="n">
        <v>5745</v>
      </c>
      <c r="D62" s="595" t="n">
        <v>4718</v>
      </c>
      <c r="E62" s="595" t="n">
        <v>2850</v>
      </c>
      <c r="F62" s="595" t="n">
        <v>1295</v>
      </c>
      <c r="G62" s="595" t="n">
        <v>1747</v>
      </c>
      <c r="H62" s="595" t="n">
        <v>544</v>
      </c>
      <c r="I62" s="595" t="n">
        <v>459</v>
      </c>
      <c r="J62" s="595" t="n">
        <v>278</v>
      </c>
      <c r="K62" s="595" t="n">
        <v>177</v>
      </c>
      <c r="L62" s="595" t="n">
        <v>35</v>
      </c>
      <c r="M62" s="595" t="n">
        <v>14</v>
      </c>
      <c r="N62" s="595" t="n">
        <v>4</v>
      </c>
      <c r="O62" s="595" t="n">
        <v>7</v>
      </c>
      <c r="P62" s="519" t="n">
        <v>17873</v>
      </c>
      <c r="AE62" s="596"/>
      <c r="AF62" s="596"/>
      <c r="AG62" s="596"/>
      <c r="AH62" s="596"/>
      <c r="AI62" s="596"/>
      <c r="AJ62" s="596"/>
      <c r="AK62" s="596"/>
      <c r="AL62" s="596"/>
      <c r="AM62" s="596"/>
      <c r="AN62" s="596"/>
      <c r="AO62" s="596"/>
      <c r="AP62" s="596"/>
      <c r="AQ62" s="596"/>
      <c r="AR62" s="596"/>
    </row>
    <row r="63" customFormat="false" ht="15.75" hidden="false" customHeight="true" outlineLevel="0" collapsed="false">
      <c r="A63" s="542" t="n">
        <v>63</v>
      </c>
      <c r="B63" s="597" t="s">
        <v>687</v>
      </c>
      <c r="C63" s="594" t="n">
        <v>566</v>
      </c>
      <c r="D63" s="595" t="n">
        <v>475</v>
      </c>
      <c r="E63" s="595" t="n">
        <v>284</v>
      </c>
      <c r="F63" s="595" t="n">
        <v>110</v>
      </c>
      <c r="G63" s="595" t="n">
        <v>169</v>
      </c>
      <c r="H63" s="595" t="n">
        <v>55</v>
      </c>
      <c r="I63" s="595" t="n">
        <v>48</v>
      </c>
      <c r="J63" s="595" t="n">
        <v>29</v>
      </c>
      <c r="K63" s="595" t="n">
        <v>27</v>
      </c>
      <c r="L63" s="595" t="n">
        <v>8</v>
      </c>
      <c r="M63" s="595" t="n">
        <v>0</v>
      </c>
      <c r="N63" s="595" t="n">
        <v>1</v>
      </c>
      <c r="O63" s="595" t="n">
        <v>3</v>
      </c>
      <c r="P63" s="519" t="n">
        <v>1775</v>
      </c>
      <c r="AE63" s="596"/>
      <c r="AF63" s="596"/>
      <c r="AG63" s="596"/>
      <c r="AH63" s="596"/>
      <c r="AI63" s="596"/>
      <c r="AJ63" s="596"/>
      <c r="AK63" s="596"/>
      <c r="AL63" s="596"/>
      <c r="AM63" s="596"/>
      <c r="AN63" s="596"/>
      <c r="AO63" s="596"/>
      <c r="AP63" s="596"/>
      <c r="AQ63" s="596"/>
      <c r="AR63" s="596"/>
    </row>
    <row r="64" customFormat="false" ht="18" hidden="false" customHeight="true" outlineLevel="0" collapsed="false">
      <c r="A64" s="542" t="n">
        <v>64</v>
      </c>
      <c r="B64" s="597" t="s">
        <v>688</v>
      </c>
      <c r="C64" s="594" t="n">
        <v>621</v>
      </c>
      <c r="D64" s="595" t="n">
        <v>1630</v>
      </c>
      <c r="E64" s="595" t="n">
        <v>1500</v>
      </c>
      <c r="F64" s="595" t="n">
        <v>1423</v>
      </c>
      <c r="G64" s="595" t="n">
        <v>1067</v>
      </c>
      <c r="H64" s="595" t="n">
        <v>114</v>
      </c>
      <c r="I64" s="595" t="n">
        <v>102</v>
      </c>
      <c r="J64" s="595" t="n">
        <v>79</v>
      </c>
      <c r="K64" s="595" t="n">
        <v>39</v>
      </c>
      <c r="L64" s="595" t="n">
        <v>19</v>
      </c>
      <c r="M64" s="595" t="n">
        <v>6</v>
      </c>
      <c r="N64" s="595" t="n">
        <v>4</v>
      </c>
      <c r="O64" s="595" t="n">
        <v>9</v>
      </c>
      <c r="P64" s="519" t="n">
        <v>6613</v>
      </c>
      <c r="AE64" s="596"/>
      <c r="AF64" s="596"/>
      <c r="AG64" s="596"/>
      <c r="AH64" s="596"/>
      <c r="AI64" s="596"/>
      <c r="AJ64" s="596"/>
      <c r="AK64" s="596"/>
      <c r="AL64" s="596"/>
      <c r="AM64" s="596"/>
      <c r="AN64" s="596"/>
      <c r="AO64" s="596"/>
      <c r="AP64" s="596"/>
      <c r="AQ64" s="596"/>
      <c r="AR64" s="596"/>
    </row>
    <row r="65" customFormat="false" ht="23.25" hidden="false" customHeight="true" outlineLevel="0" collapsed="false">
      <c r="A65" s="542" t="n">
        <v>65</v>
      </c>
      <c r="B65" s="597" t="s">
        <v>689</v>
      </c>
      <c r="C65" s="594" t="n">
        <v>995</v>
      </c>
      <c r="D65" s="595" t="n">
        <v>1219</v>
      </c>
      <c r="E65" s="595" t="n">
        <v>575</v>
      </c>
      <c r="F65" s="595" t="n">
        <v>162</v>
      </c>
      <c r="G65" s="595" t="n">
        <v>120</v>
      </c>
      <c r="H65" s="595" t="n">
        <v>36</v>
      </c>
      <c r="I65" s="595" t="n">
        <v>59</v>
      </c>
      <c r="J65" s="595" t="n">
        <v>32</v>
      </c>
      <c r="K65" s="595" t="n">
        <v>26</v>
      </c>
      <c r="L65" s="595" t="n">
        <v>7</v>
      </c>
      <c r="M65" s="595" t="n">
        <v>5</v>
      </c>
      <c r="N65" s="595" t="n">
        <v>2</v>
      </c>
      <c r="O65" s="595" t="n">
        <v>1</v>
      </c>
      <c r="P65" s="519" t="n">
        <v>3239</v>
      </c>
      <c r="AE65" s="596"/>
      <c r="AF65" s="596"/>
      <c r="AG65" s="596"/>
      <c r="AH65" s="596"/>
      <c r="AI65" s="596"/>
      <c r="AJ65" s="596"/>
      <c r="AK65" s="596"/>
      <c r="AL65" s="596"/>
      <c r="AM65" s="596"/>
      <c r="AN65" s="596"/>
      <c r="AO65" s="596"/>
      <c r="AP65" s="596"/>
      <c r="AQ65" s="596"/>
      <c r="AR65" s="596"/>
    </row>
    <row r="66" customFormat="false" ht="22.5" hidden="false" customHeight="true" outlineLevel="0" collapsed="false">
      <c r="A66" s="542" t="n">
        <v>66</v>
      </c>
      <c r="B66" s="597" t="s">
        <v>690</v>
      </c>
      <c r="C66" s="594" t="n">
        <v>5653</v>
      </c>
      <c r="D66" s="595" t="n">
        <v>5465</v>
      </c>
      <c r="E66" s="595" t="n">
        <v>2603</v>
      </c>
      <c r="F66" s="595" t="n">
        <v>729</v>
      </c>
      <c r="G66" s="595" t="n">
        <v>511</v>
      </c>
      <c r="H66" s="595" t="n">
        <v>110</v>
      </c>
      <c r="I66" s="595" t="n">
        <v>89</v>
      </c>
      <c r="J66" s="595" t="n">
        <v>74</v>
      </c>
      <c r="K66" s="595" t="n">
        <v>42</v>
      </c>
      <c r="L66" s="595" t="n">
        <v>5</v>
      </c>
      <c r="M66" s="595" t="n">
        <v>4</v>
      </c>
      <c r="N66" s="595" t="n">
        <v>0</v>
      </c>
      <c r="O66" s="595" t="n">
        <v>0</v>
      </c>
      <c r="P66" s="519" t="n">
        <v>15285</v>
      </c>
      <c r="AE66" s="596"/>
      <c r="AF66" s="596"/>
      <c r="AG66" s="596"/>
      <c r="AH66" s="596"/>
      <c r="AI66" s="596"/>
      <c r="AJ66" s="596"/>
      <c r="AK66" s="596"/>
      <c r="AL66" s="596"/>
      <c r="AM66" s="596"/>
      <c r="AN66" s="596"/>
      <c r="AO66" s="596"/>
      <c r="AP66" s="596"/>
      <c r="AQ66" s="596"/>
      <c r="AR66" s="596"/>
    </row>
    <row r="67" customFormat="false" ht="15.75" hidden="false" customHeight="true" outlineLevel="0" collapsed="false">
      <c r="A67" s="542" t="n">
        <v>68</v>
      </c>
      <c r="B67" s="597" t="s">
        <v>691</v>
      </c>
      <c r="C67" s="594" t="n">
        <v>45461</v>
      </c>
      <c r="D67" s="595" t="n">
        <v>12682</v>
      </c>
      <c r="E67" s="595" t="n">
        <v>4647</v>
      </c>
      <c r="F67" s="595" t="n">
        <v>1614</v>
      </c>
      <c r="G67" s="595" t="n">
        <v>1562</v>
      </c>
      <c r="H67" s="595" t="n">
        <v>302</v>
      </c>
      <c r="I67" s="595" t="n">
        <v>177</v>
      </c>
      <c r="J67" s="595" t="n">
        <v>83</v>
      </c>
      <c r="K67" s="595" t="n">
        <v>25</v>
      </c>
      <c r="L67" s="595" t="n">
        <v>4</v>
      </c>
      <c r="M67" s="595" t="n">
        <v>0</v>
      </c>
      <c r="N67" s="595" t="n">
        <v>0</v>
      </c>
      <c r="O67" s="595" t="n">
        <v>0</v>
      </c>
      <c r="P67" s="519" t="n">
        <v>66557</v>
      </c>
      <c r="AE67" s="596"/>
      <c r="AF67" s="596"/>
      <c r="AG67" s="596"/>
      <c r="AH67" s="596"/>
      <c r="AI67" s="596"/>
      <c r="AJ67" s="596"/>
      <c r="AK67" s="596"/>
      <c r="AL67" s="596"/>
      <c r="AM67" s="596"/>
      <c r="AN67" s="596"/>
      <c r="AO67" s="596"/>
      <c r="AP67" s="596"/>
      <c r="AQ67" s="596"/>
      <c r="AR67" s="596"/>
    </row>
    <row r="68" customFormat="false" ht="15.75" hidden="false" customHeight="true" outlineLevel="0" collapsed="false">
      <c r="A68" s="542" t="n">
        <v>69</v>
      </c>
      <c r="B68" s="597" t="s">
        <v>692</v>
      </c>
      <c r="C68" s="594" t="n">
        <v>24083</v>
      </c>
      <c r="D68" s="595" t="n">
        <v>20827</v>
      </c>
      <c r="E68" s="595" t="n">
        <v>7900</v>
      </c>
      <c r="F68" s="595" t="n">
        <v>1673</v>
      </c>
      <c r="G68" s="595" t="n">
        <v>951</v>
      </c>
      <c r="H68" s="595" t="n">
        <v>192</v>
      </c>
      <c r="I68" s="595" t="n">
        <v>97</v>
      </c>
      <c r="J68" s="595" t="n">
        <v>41</v>
      </c>
      <c r="K68" s="595" t="n">
        <v>19</v>
      </c>
      <c r="L68" s="595" t="n">
        <v>5</v>
      </c>
      <c r="M68" s="595" t="n">
        <v>1</v>
      </c>
      <c r="N68" s="595" t="n">
        <v>0</v>
      </c>
      <c r="O68" s="595" t="n">
        <v>0</v>
      </c>
      <c r="P68" s="519" t="n">
        <v>55789</v>
      </c>
      <c r="AE68" s="596"/>
      <c r="AF68" s="596"/>
      <c r="AG68" s="596"/>
      <c r="AH68" s="596"/>
      <c r="AI68" s="596"/>
      <c r="AJ68" s="596"/>
      <c r="AK68" s="596"/>
      <c r="AL68" s="596"/>
      <c r="AM68" s="596"/>
      <c r="AN68" s="596"/>
      <c r="AO68" s="596"/>
      <c r="AP68" s="596"/>
      <c r="AQ68" s="596"/>
      <c r="AR68" s="596"/>
    </row>
    <row r="69" customFormat="false" ht="15.75" hidden="false" customHeight="true" outlineLevel="0" collapsed="false">
      <c r="A69" s="542" t="n">
        <v>70</v>
      </c>
      <c r="B69" s="597" t="s">
        <v>693</v>
      </c>
      <c r="C69" s="594" t="n">
        <v>5881</v>
      </c>
      <c r="D69" s="595" t="n">
        <v>4953</v>
      </c>
      <c r="E69" s="595" t="n">
        <v>2699</v>
      </c>
      <c r="F69" s="595" t="n">
        <v>1120</v>
      </c>
      <c r="G69" s="595" t="n">
        <v>1389</v>
      </c>
      <c r="H69" s="595" t="n">
        <v>504</v>
      </c>
      <c r="I69" s="595" t="n">
        <v>432</v>
      </c>
      <c r="J69" s="595" t="n">
        <v>323</v>
      </c>
      <c r="K69" s="595" t="n">
        <v>198</v>
      </c>
      <c r="L69" s="595" t="n">
        <v>80</v>
      </c>
      <c r="M69" s="595" t="n">
        <v>21</v>
      </c>
      <c r="N69" s="595" t="n">
        <v>8</v>
      </c>
      <c r="O69" s="595" t="n">
        <v>17</v>
      </c>
      <c r="P69" s="519" t="n">
        <v>17625</v>
      </c>
      <c r="AE69" s="596"/>
      <c r="AF69" s="596"/>
      <c r="AG69" s="596"/>
      <c r="AH69" s="596"/>
      <c r="AI69" s="596"/>
      <c r="AJ69" s="596"/>
      <c r="AK69" s="596"/>
      <c r="AL69" s="596"/>
      <c r="AM69" s="596"/>
      <c r="AN69" s="596"/>
      <c r="AO69" s="596"/>
      <c r="AP69" s="596"/>
      <c r="AQ69" s="596"/>
      <c r="AR69" s="596"/>
    </row>
    <row r="70" customFormat="false" ht="23.25" hidden="false" customHeight="true" outlineLevel="0" collapsed="false">
      <c r="A70" s="542" t="n">
        <v>71</v>
      </c>
      <c r="B70" s="597" t="s">
        <v>694</v>
      </c>
      <c r="C70" s="594" t="n">
        <v>9412</v>
      </c>
      <c r="D70" s="595" t="n">
        <v>8090</v>
      </c>
      <c r="E70" s="595" t="n">
        <v>4472</v>
      </c>
      <c r="F70" s="595" t="n">
        <v>2452</v>
      </c>
      <c r="G70" s="595" t="n">
        <v>2796</v>
      </c>
      <c r="H70" s="595" t="n">
        <v>570</v>
      </c>
      <c r="I70" s="595" t="n">
        <v>371</v>
      </c>
      <c r="J70" s="595" t="n">
        <v>223</v>
      </c>
      <c r="K70" s="595" t="n">
        <v>119</v>
      </c>
      <c r="L70" s="595" t="n">
        <v>28</v>
      </c>
      <c r="M70" s="595" t="n">
        <v>5</v>
      </c>
      <c r="N70" s="595" t="n">
        <v>0</v>
      </c>
      <c r="O70" s="595" t="n">
        <v>2</v>
      </c>
      <c r="P70" s="519" t="n">
        <v>28540</v>
      </c>
      <c r="AE70" s="596"/>
      <c r="AF70" s="596"/>
      <c r="AG70" s="596"/>
      <c r="AH70" s="596"/>
      <c r="AI70" s="596"/>
      <c r="AJ70" s="596"/>
      <c r="AK70" s="596"/>
      <c r="AL70" s="596"/>
      <c r="AM70" s="596"/>
      <c r="AN70" s="596"/>
      <c r="AO70" s="596"/>
      <c r="AP70" s="596"/>
      <c r="AQ70" s="596"/>
      <c r="AR70" s="596"/>
    </row>
    <row r="71" customFormat="false" ht="15.75" hidden="false" customHeight="true" outlineLevel="0" collapsed="false">
      <c r="A71" s="542" t="n">
        <v>72</v>
      </c>
      <c r="B71" s="597" t="s">
        <v>695</v>
      </c>
      <c r="C71" s="594" t="n">
        <v>430</v>
      </c>
      <c r="D71" s="595" t="n">
        <v>371</v>
      </c>
      <c r="E71" s="595" t="n">
        <v>198</v>
      </c>
      <c r="F71" s="595" t="n">
        <v>98</v>
      </c>
      <c r="G71" s="595" t="n">
        <v>108</v>
      </c>
      <c r="H71" s="595" t="n">
        <v>35</v>
      </c>
      <c r="I71" s="595" t="n">
        <v>32</v>
      </c>
      <c r="J71" s="595" t="n">
        <v>24</v>
      </c>
      <c r="K71" s="595" t="n">
        <v>14</v>
      </c>
      <c r="L71" s="595" t="n">
        <v>7</v>
      </c>
      <c r="M71" s="595" t="n">
        <v>3</v>
      </c>
      <c r="N71" s="595" t="n">
        <v>0</v>
      </c>
      <c r="O71" s="595" t="n">
        <v>2</v>
      </c>
      <c r="P71" s="519" t="n">
        <v>1322</v>
      </c>
      <c r="AE71" s="596"/>
      <c r="AF71" s="596"/>
      <c r="AG71" s="596"/>
      <c r="AH71" s="596"/>
      <c r="AI71" s="596"/>
      <c r="AJ71" s="596"/>
      <c r="AK71" s="596"/>
      <c r="AL71" s="596"/>
      <c r="AM71" s="596"/>
      <c r="AN71" s="596"/>
      <c r="AO71" s="596"/>
      <c r="AP71" s="596"/>
      <c r="AQ71" s="596"/>
      <c r="AR71" s="596"/>
    </row>
    <row r="72" customFormat="false" ht="15.75" hidden="false" customHeight="true" outlineLevel="0" collapsed="false">
      <c r="A72" s="542" t="n">
        <v>73</v>
      </c>
      <c r="B72" s="597" t="s">
        <v>696</v>
      </c>
      <c r="C72" s="594" t="n">
        <v>2737</v>
      </c>
      <c r="D72" s="595" t="n">
        <v>2308</v>
      </c>
      <c r="E72" s="595" t="n">
        <v>1120</v>
      </c>
      <c r="F72" s="595" t="n">
        <v>435</v>
      </c>
      <c r="G72" s="595" t="n">
        <v>483</v>
      </c>
      <c r="H72" s="595" t="n">
        <v>147</v>
      </c>
      <c r="I72" s="595" t="n">
        <v>143</v>
      </c>
      <c r="J72" s="595" t="n">
        <v>81</v>
      </c>
      <c r="K72" s="595" t="n">
        <v>47</v>
      </c>
      <c r="L72" s="595" t="n">
        <v>18</v>
      </c>
      <c r="M72" s="595" t="n">
        <v>2</v>
      </c>
      <c r="N72" s="595" t="n">
        <v>1</v>
      </c>
      <c r="O72" s="595" t="n">
        <v>1</v>
      </c>
      <c r="P72" s="519" t="n">
        <v>7523</v>
      </c>
      <c r="AE72" s="596"/>
      <c r="AF72" s="596"/>
      <c r="AG72" s="596"/>
      <c r="AH72" s="596"/>
      <c r="AI72" s="596"/>
      <c r="AJ72" s="596"/>
      <c r="AK72" s="596"/>
      <c r="AL72" s="596"/>
      <c r="AM72" s="596"/>
      <c r="AN72" s="596"/>
      <c r="AO72" s="596"/>
      <c r="AP72" s="596"/>
      <c r="AQ72" s="596"/>
      <c r="AR72" s="596"/>
    </row>
    <row r="73" customFormat="false" ht="15.75" hidden="false" customHeight="true" outlineLevel="0" collapsed="false">
      <c r="A73" s="542" t="n">
        <v>74</v>
      </c>
      <c r="B73" s="597" t="s">
        <v>697</v>
      </c>
      <c r="C73" s="594" t="n">
        <v>4079</v>
      </c>
      <c r="D73" s="595" t="n">
        <v>2791</v>
      </c>
      <c r="E73" s="595" t="n">
        <v>1310</v>
      </c>
      <c r="F73" s="595" t="n">
        <v>507</v>
      </c>
      <c r="G73" s="595" t="n">
        <v>420</v>
      </c>
      <c r="H73" s="595" t="n">
        <v>97</v>
      </c>
      <c r="I73" s="595" t="n">
        <v>63</v>
      </c>
      <c r="J73" s="595" t="n">
        <v>23</v>
      </c>
      <c r="K73" s="595" t="n">
        <v>14</v>
      </c>
      <c r="L73" s="595" t="n">
        <v>3</v>
      </c>
      <c r="M73" s="595" t="n">
        <v>2</v>
      </c>
      <c r="N73" s="595" t="n">
        <v>1</v>
      </c>
      <c r="O73" s="595" t="n">
        <v>2</v>
      </c>
      <c r="P73" s="519" t="n">
        <v>9312</v>
      </c>
      <c r="AE73" s="596"/>
      <c r="AF73" s="596"/>
      <c r="AG73" s="596"/>
      <c r="AH73" s="596"/>
      <c r="AI73" s="596"/>
      <c r="AJ73" s="596"/>
      <c r="AK73" s="596"/>
      <c r="AL73" s="596"/>
      <c r="AM73" s="596"/>
      <c r="AN73" s="596"/>
      <c r="AO73" s="596"/>
      <c r="AP73" s="596"/>
      <c r="AQ73" s="596"/>
      <c r="AR73" s="596"/>
    </row>
    <row r="74" customFormat="false" ht="15.75" hidden="false" customHeight="true" outlineLevel="0" collapsed="false">
      <c r="A74" s="542" t="n">
        <v>75</v>
      </c>
      <c r="B74" s="597" t="s">
        <v>698</v>
      </c>
      <c r="C74" s="594" t="n">
        <v>2080</v>
      </c>
      <c r="D74" s="595" t="n">
        <v>1437</v>
      </c>
      <c r="E74" s="595" t="n">
        <v>493</v>
      </c>
      <c r="F74" s="595" t="n">
        <v>137</v>
      </c>
      <c r="G74" s="595" t="n">
        <v>118</v>
      </c>
      <c r="H74" s="595" t="n">
        <v>21</v>
      </c>
      <c r="I74" s="595" t="n">
        <v>8</v>
      </c>
      <c r="J74" s="595" t="n">
        <v>3</v>
      </c>
      <c r="K74" s="595" t="n">
        <v>5</v>
      </c>
      <c r="L74" s="595" t="n">
        <v>1</v>
      </c>
      <c r="M74" s="595" t="n">
        <v>0</v>
      </c>
      <c r="N74" s="595" t="n">
        <v>0</v>
      </c>
      <c r="O74" s="595" t="n">
        <v>0</v>
      </c>
      <c r="P74" s="519" t="n">
        <v>4303</v>
      </c>
      <c r="AE74" s="596"/>
      <c r="AF74" s="596"/>
      <c r="AG74" s="596"/>
      <c r="AH74" s="596"/>
      <c r="AI74" s="596"/>
      <c r="AJ74" s="596"/>
      <c r="AK74" s="596"/>
      <c r="AL74" s="596"/>
      <c r="AM74" s="596"/>
      <c r="AN74" s="596"/>
      <c r="AO74" s="596"/>
      <c r="AP74" s="596"/>
      <c r="AQ74" s="596"/>
      <c r="AR74" s="596"/>
    </row>
    <row r="75" customFormat="false" ht="15.75" hidden="false" customHeight="true" outlineLevel="0" collapsed="false">
      <c r="A75" s="542" t="n">
        <v>77</v>
      </c>
      <c r="B75" s="597" t="s">
        <v>699</v>
      </c>
      <c r="C75" s="594" t="n">
        <v>3082</v>
      </c>
      <c r="D75" s="595" t="n">
        <v>2112</v>
      </c>
      <c r="E75" s="595" t="n">
        <v>922</v>
      </c>
      <c r="F75" s="595" t="n">
        <v>364</v>
      </c>
      <c r="G75" s="595" t="n">
        <v>393</v>
      </c>
      <c r="H75" s="595" t="n">
        <v>96</v>
      </c>
      <c r="I75" s="595" t="n">
        <v>69</v>
      </c>
      <c r="J75" s="595" t="n">
        <v>23</v>
      </c>
      <c r="K75" s="595" t="n">
        <v>18</v>
      </c>
      <c r="L75" s="595" t="n">
        <v>0</v>
      </c>
      <c r="M75" s="595" t="n">
        <v>0</v>
      </c>
      <c r="N75" s="595" t="n">
        <v>0</v>
      </c>
      <c r="O75" s="595" t="n">
        <v>0</v>
      </c>
      <c r="P75" s="519" t="n">
        <v>7079</v>
      </c>
      <c r="AE75" s="596"/>
      <c r="AF75" s="596"/>
      <c r="AG75" s="596"/>
      <c r="AH75" s="596"/>
      <c r="AI75" s="596"/>
      <c r="AJ75" s="596"/>
      <c r="AK75" s="596"/>
      <c r="AL75" s="596"/>
      <c r="AM75" s="596"/>
      <c r="AN75" s="596"/>
      <c r="AO75" s="596"/>
      <c r="AP75" s="596"/>
      <c r="AQ75" s="596"/>
      <c r="AR75" s="596"/>
    </row>
    <row r="76" customFormat="false" ht="15.75" hidden="false" customHeight="true" outlineLevel="0" collapsed="false">
      <c r="A76" s="542" t="n">
        <v>78</v>
      </c>
      <c r="B76" s="597" t="s">
        <v>700</v>
      </c>
      <c r="C76" s="594" t="n">
        <v>552</v>
      </c>
      <c r="D76" s="595" t="n">
        <v>526</v>
      </c>
      <c r="E76" s="595" t="n">
        <v>385</v>
      </c>
      <c r="F76" s="595" t="n">
        <v>240</v>
      </c>
      <c r="G76" s="595" t="n">
        <v>348</v>
      </c>
      <c r="H76" s="595" t="n">
        <v>159</v>
      </c>
      <c r="I76" s="595" t="n">
        <v>137</v>
      </c>
      <c r="J76" s="595" t="n">
        <v>153</v>
      </c>
      <c r="K76" s="595" t="n">
        <v>145</v>
      </c>
      <c r="L76" s="595" t="n">
        <v>43</v>
      </c>
      <c r="M76" s="595" t="n">
        <v>20</v>
      </c>
      <c r="N76" s="595" t="n">
        <v>7</v>
      </c>
      <c r="O76" s="595" t="n">
        <v>13</v>
      </c>
      <c r="P76" s="519" t="n">
        <v>2728</v>
      </c>
      <c r="AE76" s="596"/>
      <c r="AF76" s="596"/>
      <c r="AG76" s="596"/>
      <c r="AH76" s="596"/>
      <c r="AI76" s="596"/>
      <c r="AJ76" s="596"/>
      <c r="AK76" s="596"/>
      <c r="AL76" s="596"/>
      <c r="AM76" s="596"/>
      <c r="AN76" s="596"/>
      <c r="AO76" s="596"/>
      <c r="AP76" s="596"/>
      <c r="AQ76" s="596"/>
      <c r="AR76" s="596"/>
    </row>
    <row r="77" customFormat="false" ht="20.25" hidden="false" customHeight="true" outlineLevel="0" collapsed="false">
      <c r="A77" s="542" t="n">
        <v>79</v>
      </c>
      <c r="B77" s="597" t="s">
        <v>701</v>
      </c>
      <c r="C77" s="594" t="n">
        <v>3469</v>
      </c>
      <c r="D77" s="595" t="n">
        <v>3258</v>
      </c>
      <c r="E77" s="595" t="n">
        <v>1923</v>
      </c>
      <c r="F77" s="595" t="n">
        <v>853</v>
      </c>
      <c r="G77" s="595" t="n">
        <v>985</v>
      </c>
      <c r="H77" s="595" t="n">
        <v>283</v>
      </c>
      <c r="I77" s="595" t="n">
        <v>211</v>
      </c>
      <c r="J77" s="595" t="n">
        <v>108</v>
      </c>
      <c r="K77" s="595" t="n">
        <v>46</v>
      </c>
      <c r="L77" s="595" t="n">
        <v>11</v>
      </c>
      <c r="M77" s="595" t="n">
        <v>3</v>
      </c>
      <c r="N77" s="595" t="n">
        <v>2</v>
      </c>
      <c r="O77" s="595" t="n">
        <v>2</v>
      </c>
      <c r="P77" s="519" t="n">
        <v>11154</v>
      </c>
      <c r="AE77" s="596"/>
      <c r="AF77" s="596"/>
      <c r="AG77" s="596"/>
      <c r="AH77" s="596"/>
      <c r="AI77" s="596"/>
      <c r="AJ77" s="596"/>
      <c r="AK77" s="596"/>
      <c r="AL77" s="596"/>
      <c r="AM77" s="596"/>
      <c r="AN77" s="596"/>
      <c r="AO77" s="596"/>
      <c r="AP77" s="596"/>
      <c r="AQ77" s="596"/>
      <c r="AR77" s="596"/>
    </row>
    <row r="78" customFormat="false" ht="15.75" hidden="false" customHeight="true" outlineLevel="0" collapsed="false">
      <c r="A78" s="542" t="n">
        <v>80</v>
      </c>
      <c r="B78" s="597" t="s">
        <v>702</v>
      </c>
      <c r="C78" s="594" t="n">
        <v>4155</v>
      </c>
      <c r="D78" s="595" t="n">
        <v>5811</v>
      </c>
      <c r="E78" s="595" t="n">
        <v>4240</v>
      </c>
      <c r="F78" s="595" t="n">
        <v>1765</v>
      </c>
      <c r="G78" s="595" t="n">
        <v>1931</v>
      </c>
      <c r="H78" s="595" t="n">
        <v>619</v>
      </c>
      <c r="I78" s="595" t="n">
        <v>533</v>
      </c>
      <c r="J78" s="595" t="n">
        <v>385</v>
      </c>
      <c r="K78" s="595" t="n">
        <v>222</v>
      </c>
      <c r="L78" s="595" t="n">
        <v>40</v>
      </c>
      <c r="M78" s="595" t="n">
        <v>11</v>
      </c>
      <c r="N78" s="595" t="n">
        <v>3</v>
      </c>
      <c r="O78" s="595" t="n">
        <v>10</v>
      </c>
      <c r="P78" s="519" t="n">
        <v>19725</v>
      </c>
      <c r="AE78" s="596"/>
      <c r="AF78" s="596"/>
      <c r="AG78" s="596"/>
      <c r="AH78" s="596"/>
      <c r="AI78" s="596"/>
      <c r="AJ78" s="596"/>
      <c r="AK78" s="596"/>
      <c r="AL78" s="596"/>
      <c r="AM78" s="596"/>
      <c r="AN78" s="596"/>
      <c r="AO78" s="596"/>
      <c r="AP78" s="596"/>
      <c r="AQ78" s="596"/>
      <c r="AR78" s="596"/>
    </row>
    <row r="79" customFormat="false" ht="24.75" hidden="false" customHeight="true" outlineLevel="0" collapsed="false">
      <c r="A79" s="542" t="n">
        <v>81</v>
      </c>
      <c r="B79" s="597" t="s">
        <v>703</v>
      </c>
      <c r="C79" s="594" t="n">
        <v>11978</v>
      </c>
      <c r="D79" s="595" t="n">
        <v>6702</v>
      </c>
      <c r="E79" s="595" t="n">
        <v>3901</v>
      </c>
      <c r="F79" s="595" t="n">
        <v>1657</v>
      </c>
      <c r="G79" s="595" t="n">
        <v>2612</v>
      </c>
      <c r="H79" s="595" t="n">
        <v>1221</v>
      </c>
      <c r="I79" s="595" t="n">
        <v>1165</v>
      </c>
      <c r="J79" s="595" t="n">
        <v>1040</v>
      </c>
      <c r="K79" s="595" t="n">
        <v>667</v>
      </c>
      <c r="L79" s="595" t="n">
        <v>261</v>
      </c>
      <c r="M79" s="595" t="n">
        <v>76</v>
      </c>
      <c r="N79" s="595" t="n">
        <v>31</v>
      </c>
      <c r="O79" s="595" t="n">
        <v>40</v>
      </c>
      <c r="P79" s="519" t="n">
        <v>31351</v>
      </c>
      <c r="AE79" s="596"/>
      <c r="AF79" s="596"/>
      <c r="AG79" s="596"/>
      <c r="AH79" s="596"/>
      <c r="AI79" s="596"/>
      <c r="AJ79" s="596"/>
      <c r="AK79" s="596"/>
      <c r="AL79" s="596"/>
      <c r="AM79" s="596"/>
      <c r="AN79" s="596"/>
      <c r="AO79" s="596"/>
      <c r="AP79" s="596"/>
      <c r="AQ79" s="596"/>
      <c r="AR79" s="596"/>
    </row>
    <row r="80" customFormat="false" ht="15.75" hidden="false" customHeight="true" outlineLevel="0" collapsed="false">
      <c r="A80" s="542" t="n">
        <v>82</v>
      </c>
      <c r="B80" s="597" t="s">
        <v>704</v>
      </c>
      <c r="C80" s="594" t="n">
        <v>12493</v>
      </c>
      <c r="D80" s="595" t="n">
        <v>10478</v>
      </c>
      <c r="E80" s="595" t="n">
        <v>5660</v>
      </c>
      <c r="F80" s="595" t="n">
        <v>2255</v>
      </c>
      <c r="G80" s="595" t="n">
        <v>2757</v>
      </c>
      <c r="H80" s="595" t="n">
        <v>1053</v>
      </c>
      <c r="I80" s="595" t="n">
        <v>879</v>
      </c>
      <c r="J80" s="595" t="n">
        <v>625</v>
      </c>
      <c r="K80" s="595" t="n">
        <v>480</v>
      </c>
      <c r="L80" s="595" t="n">
        <v>175</v>
      </c>
      <c r="M80" s="595" t="n">
        <v>46</v>
      </c>
      <c r="N80" s="595" t="n">
        <v>33</v>
      </c>
      <c r="O80" s="595" t="n">
        <v>42</v>
      </c>
      <c r="P80" s="519" t="n">
        <v>36976</v>
      </c>
      <c r="AE80" s="596"/>
      <c r="AF80" s="596"/>
      <c r="AG80" s="596"/>
      <c r="AH80" s="596"/>
      <c r="AI80" s="596"/>
      <c r="AJ80" s="596"/>
      <c r="AK80" s="596"/>
      <c r="AL80" s="596"/>
      <c r="AM80" s="596"/>
      <c r="AN80" s="596"/>
      <c r="AO80" s="596"/>
      <c r="AP80" s="596"/>
      <c r="AQ80" s="596"/>
      <c r="AR80" s="596"/>
    </row>
    <row r="81" customFormat="false" ht="15.75" hidden="false" customHeight="true" outlineLevel="0" collapsed="false">
      <c r="A81" s="542" t="n">
        <v>84</v>
      </c>
      <c r="B81" s="597" t="s">
        <v>705</v>
      </c>
      <c r="C81" s="594" t="n">
        <v>869</v>
      </c>
      <c r="D81" s="595" t="n">
        <v>912</v>
      </c>
      <c r="E81" s="595" t="n">
        <v>874</v>
      </c>
      <c r="F81" s="595" t="n">
        <v>430</v>
      </c>
      <c r="G81" s="595" t="n">
        <v>779</v>
      </c>
      <c r="H81" s="595" t="n">
        <v>404</v>
      </c>
      <c r="I81" s="595" t="n">
        <v>401</v>
      </c>
      <c r="J81" s="595" t="n">
        <v>404</v>
      </c>
      <c r="K81" s="595" t="n">
        <v>354</v>
      </c>
      <c r="L81" s="595" t="n">
        <v>130</v>
      </c>
      <c r="M81" s="595" t="n">
        <v>47</v>
      </c>
      <c r="N81" s="595" t="n">
        <v>30</v>
      </c>
      <c r="O81" s="595" t="n">
        <v>38</v>
      </c>
      <c r="P81" s="519" t="n">
        <v>5672</v>
      </c>
      <c r="AE81" s="596"/>
      <c r="AF81" s="596"/>
      <c r="AG81" s="596"/>
      <c r="AH81" s="596"/>
      <c r="AI81" s="596"/>
      <c r="AJ81" s="596"/>
      <c r="AK81" s="596"/>
      <c r="AL81" s="596"/>
      <c r="AM81" s="596"/>
      <c r="AN81" s="596"/>
      <c r="AO81" s="596"/>
      <c r="AP81" s="596"/>
      <c r="AQ81" s="596"/>
      <c r="AR81" s="596"/>
    </row>
    <row r="82" customFormat="false" ht="15.75" hidden="false" customHeight="true" outlineLevel="0" collapsed="false">
      <c r="A82" s="542" t="n">
        <v>85</v>
      </c>
      <c r="B82" s="597" t="s">
        <v>706</v>
      </c>
      <c r="C82" s="594" t="n">
        <v>6626</v>
      </c>
      <c r="D82" s="595" t="n">
        <v>7900</v>
      </c>
      <c r="E82" s="595" t="n">
        <v>7904</v>
      </c>
      <c r="F82" s="595" t="n">
        <v>4791</v>
      </c>
      <c r="G82" s="595" t="n">
        <v>5893</v>
      </c>
      <c r="H82" s="595" t="n">
        <v>2099</v>
      </c>
      <c r="I82" s="595" t="n">
        <v>1633</v>
      </c>
      <c r="J82" s="595" t="n">
        <v>1449</v>
      </c>
      <c r="K82" s="595" t="n">
        <v>790</v>
      </c>
      <c r="L82" s="595" t="n">
        <v>203</v>
      </c>
      <c r="M82" s="595" t="n">
        <v>42</v>
      </c>
      <c r="N82" s="595" t="n">
        <v>19</v>
      </c>
      <c r="O82" s="595" t="n">
        <v>20</v>
      </c>
      <c r="P82" s="519" t="n">
        <v>39369</v>
      </c>
      <c r="AE82" s="596"/>
      <c r="AF82" s="596"/>
      <c r="AG82" s="596"/>
      <c r="AH82" s="596"/>
      <c r="AI82" s="596"/>
      <c r="AJ82" s="596"/>
      <c r="AK82" s="596"/>
      <c r="AL82" s="596"/>
      <c r="AM82" s="596"/>
      <c r="AN82" s="596"/>
      <c r="AO82" s="596"/>
      <c r="AP82" s="596"/>
      <c r="AQ82" s="596"/>
      <c r="AR82" s="596"/>
    </row>
    <row r="83" customFormat="false" ht="15.75" hidden="false" customHeight="true" outlineLevel="0" collapsed="false">
      <c r="A83" s="542" t="n">
        <v>86</v>
      </c>
      <c r="B83" s="597" t="s">
        <v>707</v>
      </c>
      <c r="C83" s="595" t="n">
        <v>14728</v>
      </c>
      <c r="D83" s="595" t="n">
        <v>13096</v>
      </c>
      <c r="E83" s="595" t="n">
        <v>5442</v>
      </c>
      <c r="F83" s="595" t="n">
        <v>2304</v>
      </c>
      <c r="G83" s="595" t="n">
        <v>3106</v>
      </c>
      <c r="H83" s="595" t="n">
        <v>1318</v>
      </c>
      <c r="I83" s="595" t="n">
        <v>1112</v>
      </c>
      <c r="J83" s="595" t="n">
        <v>990</v>
      </c>
      <c r="K83" s="595" t="n">
        <v>826</v>
      </c>
      <c r="L83" s="595" t="n">
        <v>458</v>
      </c>
      <c r="M83" s="595" t="n">
        <v>148</v>
      </c>
      <c r="N83" s="595" t="n">
        <v>73</v>
      </c>
      <c r="O83" s="595" t="n">
        <v>65</v>
      </c>
      <c r="P83" s="519" t="n">
        <v>43666</v>
      </c>
      <c r="AE83" s="596"/>
      <c r="AF83" s="596"/>
      <c r="AG83" s="596"/>
      <c r="AH83" s="596"/>
      <c r="AI83" s="596"/>
      <c r="AJ83" s="596"/>
      <c r="AK83" s="596"/>
      <c r="AL83" s="596"/>
      <c r="AM83" s="596"/>
      <c r="AN83" s="596"/>
      <c r="AO83" s="596"/>
      <c r="AP83" s="596"/>
      <c r="AQ83" s="596"/>
      <c r="AR83" s="596"/>
    </row>
    <row r="84" customFormat="false" ht="15.75" hidden="false" customHeight="true" outlineLevel="0" collapsed="false">
      <c r="A84" s="542" t="n">
        <v>87</v>
      </c>
      <c r="B84" s="597" t="s">
        <v>708</v>
      </c>
      <c r="C84" s="594" t="n">
        <v>263</v>
      </c>
      <c r="D84" s="595" t="n">
        <v>359</v>
      </c>
      <c r="E84" s="595" t="n">
        <v>321</v>
      </c>
      <c r="F84" s="595" t="n">
        <v>202</v>
      </c>
      <c r="G84" s="595" t="n">
        <v>382</v>
      </c>
      <c r="H84" s="595" t="n">
        <v>261</v>
      </c>
      <c r="I84" s="595" t="n">
        <v>365</v>
      </c>
      <c r="J84" s="595" t="n">
        <v>205</v>
      </c>
      <c r="K84" s="595" t="n">
        <v>39</v>
      </c>
      <c r="L84" s="595" t="n">
        <v>1</v>
      </c>
      <c r="M84" s="595" t="n">
        <v>1</v>
      </c>
      <c r="N84" s="595" t="n">
        <v>1</v>
      </c>
      <c r="O84" s="595" t="n">
        <v>0</v>
      </c>
      <c r="P84" s="519" t="n">
        <v>2400</v>
      </c>
      <c r="AE84" s="596"/>
      <c r="AF84" s="596"/>
      <c r="AG84" s="596"/>
      <c r="AH84" s="596"/>
      <c r="AI84" s="596"/>
      <c r="AJ84" s="596"/>
      <c r="AK84" s="596"/>
      <c r="AL84" s="596"/>
      <c r="AM84" s="596"/>
      <c r="AN84" s="596"/>
      <c r="AO84" s="596"/>
      <c r="AP84" s="596"/>
      <c r="AQ84" s="596"/>
      <c r="AR84" s="596"/>
    </row>
    <row r="85" customFormat="false" ht="15.75" hidden="false" customHeight="true" outlineLevel="0" collapsed="false">
      <c r="A85" s="542" t="n">
        <v>88</v>
      </c>
      <c r="B85" s="597" t="s">
        <v>709</v>
      </c>
      <c r="C85" s="594" t="n">
        <v>523</v>
      </c>
      <c r="D85" s="595" t="n">
        <v>663</v>
      </c>
      <c r="E85" s="595" t="n">
        <v>1208</v>
      </c>
      <c r="F85" s="595" t="n">
        <v>1210</v>
      </c>
      <c r="G85" s="595" t="n">
        <v>2091</v>
      </c>
      <c r="H85" s="595" t="n">
        <v>601</v>
      </c>
      <c r="I85" s="595" t="n">
        <v>242</v>
      </c>
      <c r="J85" s="595" t="n">
        <v>49</v>
      </c>
      <c r="K85" s="595" t="n">
        <v>14</v>
      </c>
      <c r="L85" s="595" t="n">
        <v>2</v>
      </c>
      <c r="M85" s="595" t="n">
        <v>4</v>
      </c>
      <c r="N85" s="595" t="n">
        <v>0</v>
      </c>
      <c r="O85" s="595" t="n">
        <v>0</v>
      </c>
      <c r="P85" s="519" t="n">
        <v>6607</v>
      </c>
      <c r="AE85" s="596"/>
      <c r="AF85" s="596"/>
      <c r="AG85" s="596"/>
      <c r="AH85" s="596"/>
      <c r="AI85" s="596"/>
      <c r="AJ85" s="596"/>
      <c r="AK85" s="596"/>
      <c r="AL85" s="596"/>
      <c r="AM85" s="596"/>
      <c r="AN85" s="596"/>
      <c r="AO85" s="596"/>
      <c r="AP85" s="596"/>
      <c r="AQ85" s="596"/>
      <c r="AR85" s="596"/>
    </row>
    <row r="86" customFormat="false" ht="15.75" hidden="false" customHeight="true" outlineLevel="0" collapsed="false">
      <c r="A86" s="542" t="n">
        <v>90</v>
      </c>
      <c r="B86" s="597" t="s">
        <v>710</v>
      </c>
      <c r="C86" s="594" t="n">
        <v>771</v>
      </c>
      <c r="D86" s="595" t="n">
        <v>486</v>
      </c>
      <c r="E86" s="595" t="n">
        <v>223</v>
      </c>
      <c r="F86" s="595" t="n">
        <v>110</v>
      </c>
      <c r="G86" s="595" t="n">
        <v>131</v>
      </c>
      <c r="H86" s="595" t="n">
        <v>43</v>
      </c>
      <c r="I86" s="595" t="n">
        <v>23</v>
      </c>
      <c r="J86" s="595" t="n">
        <v>18</v>
      </c>
      <c r="K86" s="595" t="n">
        <v>12</v>
      </c>
      <c r="L86" s="595" t="n">
        <v>3</v>
      </c>
      <c r="M86" s="595" t="n">
        <v>0</v>
      </c>
      <c r="N86" s="595" t="n">
        <v>0</v>
      </c>
      <c r="O86" s="595" t="n">
        <v>2</v>
      </c>
      <c r="P86" s="519" t="n">
        <v>1822</v>
      </c>
      <c r="AE86" s="596"/>
      <c r="AF86" s="596"/>
      <c r="AG86" s="596"/>
      <c r="AH86" s="596"/>
      <c r="AI86" s="596"/>
      <c r="AJ86" s="596"/>
      <c r="AK86" s="596"/>
      <c r="AL86" s="596"/>
      <c r="AM86" s="596"/>
      <c r="AN86" s="596"/>
      <c r="AO86" s="596"/>
      <c r="AP86" s="596"/>
      <c r="AQ86" s="596"/>
      <c r="AR86" s="596"/>
    </row>
    <row r="87" customFormat="false" ht="25.5" hidden="false" customHeight="true" outlineLevel="0" collapsed="false">
      <c r="A87" s="542" t="n">
        <v>91</v>
      </c>
      <c r="B87" s="597" t="s">
        <v>711</v>
      </c>
      <c r="C87" s="594" t="n">
        <v>301</v>
      </c>
      <c r="D87" s="595" t="n">
        <v>191</v>
      </c>
      <c r="E87" s="595" t="n">
        <v>119</v>
      </c>
      <c r="F87" s="595" t="n">
        <v>53</v>
      </c>
      <c r="G87" s="595" t="n">
        <v>56</v>
      </c>
      <c r="H87" s="595" t="n">
        <v>14</v>
      </c>
      <c r="I87" s="595" t="n">
        <v>19</v>
      </c>
      <c r="J87" s="595" t="n">
        <v>12</v>
      </c>
      <c r="K87" s="595" t="n">
        <v>4</v>
      </c>
      <c r="L87" s="595" t="n">
        <v>0</v>
      </c>
      <c r="M87" s="595" t="n">
        <v>0</v>
      </c>
      <c r="N87" s="595" t="n">
        <v>0</v>
      </c>
      <c r="O87" s="595" t="n">
        <v>0</v>
      </c>
      <c r="P87" s="519" t="n">
        <v>769</v>
      </c>
      <c r="AE87" s="596"/>
      <c r="AF87" s="596"/>
      <c r="AG87" s="596"/>
      <c r="AH87" s="596"/>
      <c r="AI87" s="596"/>
      <c r="AJ87" s="596"/>
      <c r="AK87" s="596"/>
      <c r="AL87" s="596"/>
      <c r="AM87" s="596"/>
      <c r="AN87" s="596"/>
      <c r="AO87" s="596"/>
      <c r="AP87" s="596"/>
      <c r="AQ87" s="596"/>
      <c r="AR87" s="596"/>
    </row>
    <row r="88" customFormat="false" ht="15.75" hidden="false" customHeight="true" outlineLevel="0" collapsed="false">
      <c r="A88" s="542" t="n">
        <v>92</v>
      </c>
      <c r="B88" s="597" t="s">
        <v>712</v>
      </c>
      <c r="C88" s="594" t="n">
        <v>1207</v>
      </c>
      <c r="D88" s="595" t="n">
        <v>711</v>
      </c>
      <c r="E88" s="595" t="n">
        <v>148</v>
      </c>
      <c r="F88" s="595" t="n">
        <v>33</v>
      </c>
      <c r="G88" s="595" t="n">
        <v>21</v>
      </c>
      <c r="H88" s="595" t="n">
        <v>7</v>
      </c>
      <c r="I88" s="595" t="n">
        <v>4</v>
      </c>
      <c r="J88" s="595" t="n">
        <v>0</v>
      </c>
      <c r="K88" s="595" t="n">
        <v>4</v>
      </c>
      <c r="L88" s="595" t="n">
        <v>0</v>
      </c>
      <c r="M88" s="595" t="n">
        <v>0</v>
      </c>
      <c r="N88" s="595" t="n">
        <v>0</v>
      </c>
      <c r="O88" s="595" t="n">
        <v>0</v>
      </c>
      <c r="P88" s="519" t="n">
        <v>2135</v>
      </c>
      <c r="AE88" s="596"/>
      <c r="AF88" s="596"/>
      <c r="AG88" s="596"/>
      <c r="AH88" s="596"/>
      <c r="AI88" s="596"/>
      <c r="AJ88" s="596"/>
      <c r="AK88" s="596"/>
      <c r="AL88" s="596"/>
      <c r="AM88" s="596"/>
      <c r="AN88" s="596"/>
      <c r="AO88" s="596"/>
      <c r="AP88" s="596"/>
      <c r="AQ88" s="596"/>
      <c r="AR88" s="596"/>
    </row>
    <row r="89" customFormat="false" ht="15.75" hidden="false" customHeight="true" outlineLevel="0" collapsed="false">
      <c r="A89" s="542" t="n">
        <v>93</v>
      </c>
      <c r="B89" s="597" t="s">
        <v>713</v>
      </c>
      <c r="C89" s="594" t="n">
        <v>4511</v>
      </c>
      <c r="D89" s="595" t="n">
        <v>3595</v>
      </c>
      <c r="E89" s="595" t="n">
        <v>1631</v>
      </c>
      <c r="F89" s="595" t="n">
        <v>669</v>
      </c>
      <c r="G89" s="595" t="n">
        <v>706</v>
      </c>
      <c r="H89" s="595" t="n">
        <v>235</v>
      </c>
      <c r="I89" s="595" t="n">
        <v>190</v>
      </c>
      <c r="J89" s="595" t="n">
        <v>90</v>
      </c>
      <c r="K89" s="595" t="n">
        <v>41</v>
      </c>
      <c r="L89" s="595" t="n">
        <v>10</v>
      </c>
      <c r="M89" s="595" t="n">
        <v>2</v>
      </c>
      <c r="N89" s="595" t="n">
        <v>0</v>
      </c>
      <c r="O89" s="595" t="n">
        <v>1</v>
      </c>
      <c r="P89" s="519" t="n">
        <v>11681</v>
      </c>
      <c r="AE89" s="596"/>
      <c r="AF89" s="596"/>
      <c r="AG89" s="596"/>
      <c r="AH89" s="596"/>
      <c r="AI89" s="596"/>
      <c r="AJ89" s="596"/>
      <c r="AK89" s="596"/>
      <c r="AL89" s="596"/>
      <c r="AM89" s="596"/>
      <c r="AN89" s="596"/>
      <c r="AO89" s="596"/>
      <c r="AP89" s="596"/>
      <c r="AQ89" s="596"/>
      <c r="AR89" s="596"/>
    </row>
    <row r="90" customFormat="false" ht="15.75" hidden="false" customHeight="true" outlineLevel="0" collapsed="false">
      <c r="A90" s="542" t="n">
        <v>94</v>
      </c>
      <c r="B90" s="597" t="s">
        <v>714</v>
      </c>
      <c r="C90" s="594" t="n">
        <v>5272</v>
      </c>
      <c r="D90" s="595" t="n">
        <v>3418</v>
      </c>
      <c r="E90" s="595" t="n">
        <v>1984</v>
      </c>
      <c r="F90" s="595" t="n">
        <v>757</v>
      </c>
      <c r="G90" s="595" t="n">
        <v>695</v>
      </c>
      <c r="H90" s="595" t="n">
        <v>220</v>
      </c>
      <c r="I90" s="595" t="n">
        <v>154</v>
      </c>
      <c r="J90" s="595" t="n">
        <v>97</v>
      </c>
      <c r="K90" s="595" t="n">
        <v>17</v>
      </c>
      <c r="L90" s="595" t="n">
        <v>3</v>
      </c>
      <c r="M90" s="595" t="n">
        <v>0</v>
      </c>
      <c r="N90" s="595" t="n">
        <v>1</v>
      </c>
      <c r="O90" s="595" t="n">
        <v>0</v>
      </c>
      <c r="P90" s="519" t="n">
        <v>12618</v>
      </c>
      <c r="AE90" s="596"/>
      <c r="AF90" s="596"/>
      <c r="AG90" s="596"/>
      <c r="AH90" s="596"/>
      <c r="AI90" s="596"/>
      <c r="AJ90" s="596"/>
      <c r="AK90" s="596"/>
      <c r="AL90" s="596"/>
      <c r="AM90" s="596"/>
      <c r="AN90" s="596"/>
      <c r="AO90" s="596"/>
      <c r="AP90" s="596"/>
      <c r="AQ90" s="596"/>
      <c r="AR90" s="596"/>
    </row>
    <row r="91" customFormat="false" ht="25.5" hidden="false" customHeight="true" outlineLevel="0" collapsed="false">
      <c r="A91" s="542" t="n">
        <v>95</v>
      </c>
      <c r="B91" s="597" t="s">
        <v>715</v>
      </c>
      <c r="C91" s="594" t="n">
        <v>6720</v>
      </c>
      <c r="D91" s="595" t="n">
        <v>3593</v>
      </c>
      <c r="E91" s="595" t="n">
        <v>1327</v>
      </c>
      <c r="F91" s="595" t="n">
        <v>496</v>
      </c>
      <c r="G91" s="595" t="n">
        <v>663</v>
      </c>
      <c r="H91" s="595" t="n">
        <v>202</v>
      </c>
      <c r="I91" s="595" t="n">
        <v>126</v>
      </c>
      <c r="J91" s="595" t="n">
        <v>41</v>
      </c>
      <c r="K91" s="595" t="n">
        <v>15</v>
      </c>
      <c r="L91" s="595" t="n">
        <v>4</v>
      </c>
      <c r="M91" s="595" t="n">
        <v>0</v>
      </c>
      <c r="N91" s="595" t="n">
        <v>0</v>
      </c>
      <c r="O91" s="595" t="n">
        <v>0</v>
      </c>
      <c r="P91" s="519" t="n">
        <v>13187</v>
      </c>
      <c r="AE91" s="596"/>
      <c r="AF91" s="596"/>
      <c r="AG91" s="596"/>
      <c r="AH91" s="596"/>
      <c r="AI91" s="596"/>
      <c r="AJ91" s="596"/>
      <c r="AK91" s="596"/>
      <c r="AL91" s="596"/>
      <c r="AM91" s="596"/>
      <c r="AN91" s="596"/>
      <c r="AO91" s="596"/>
      <c r="AP91" s="596"/>
      <c r="AQ91" s="596"/>
      <c r="AR91" s="596"/>
    </row>
    <row r="92" customFormat="false" ht="15.75" hidden="false" customHeight="true" outlineLevel="0" collapsed="false">
      <c r="A92" s="542" t="n">
        <v>96</v>
      </c>
      <c r="B92" s="598" t="s">
        <v>716</v>
      </c>
      <c r="C92" s="594" t="n">
        <v>19832</v>
      </c>
      <c r="D92" s="595" t="n">
        <v>11867</v>
      </c>
      <c r="E92" s="595" t="n">
        <v>5097</v>
      </c>
      <c r="F92" s="595" t="n">
        <v>1857</v>
      </c>
      <c r="G92" s="595" t="n">
        <v>1436</v>
      </c>
      <c r="H92" s="595" t="n">
        <v>244</v>
      </c>
      <c r="I92" s="595" t="n">
        <v>153</v>
      </c>
      <c r="J92" s="595" t="n">
        <v>68</v>
      </c>
      <c r="K92" s="595" t="n">
        <v>22</v>
      </c>
      <c r="L92" s="595" t="n">
        <v>8</v>
      </c>
      <c r="M92" s="595" t="n">
        <v>2</v>
      </c>
      <c r="N92" s="595" t="n">
        <v>0</v>
      </c>
      <c r="O92" s="595" t="n">
        <v>1</v>
      </c>
      <c r="P92" s="519" t="n">
        <v>40587</v>
      </c>
      <c r="AE92" s="596"/>
      <c r="AF92" s="596"/>
      <c r="AG92" s="596"/>
      <c r="AH92" s="596"/>
      <c r="AI92" s="596"/>
      <c r="AJ92" s="596"/>
      <c r="AK92" s="596"/>
      <c r="AL92" s="596"/>
      <c r="AM92" s="596"/>
      <c r="AN92" s="596"/>
      <c r="AO92" s="596"/>
      <c r="AP92" s="596"/>
      <c r="AQ92" s="596"/>
      <c r="AR92" s="596"/>
    </row>
    <row r="93" customFormat="false" ht="24.75" hidden="false" customHeight="true" outlineLevel="0" collapsed="false">
      <c r="A93" s="542" t="n">
        <v>97</v>
      </c>
      <c r="B93" s="597" t="s">
        <v>717</v>
      </c>
      <c r="C93" s="594" t="n">
        <v>25579</v>
      </c>
      <c r="D93" s="595" t="n">
        <v>918</v>
      </c>
      <c r="E93" s="595" t="n">
        <v>85</v>
      </c>
      <c r="F93" s="595" t="n">
        <v>19</v>
      </c>
      <c r="G93" s="595" t="n">
        <v>5</v>
      </c>
      <c r="H93" s="595" t="n">
        <v>0</v>
      </c>
      <c r="I93" s="595" t="n">
        <v>0</v>
      </c>
      <c r="J93" s="595" t="n">
        <v>0</v>
      </c>
      <c r="K93" s="595" t="n">
        <v>0</v>
      </c>
      <c r="L93" s="595" t="n">
        <v>0</v>
      </c>
      <c r="M93" s="595" t="n">
        <v>0</v>
      </c>
      <c r="N93" s="595" t="n">
        <v>0</v>
      </c>
      <c r="O93" s="595" t="n">
        <v>0</v>
      </c>
      <c r="P93" s="519" t="n">
        <v>26606</v>
      </c>
      <c r="AE93" s="596"/>
      <c r="AF93" s="596"/>
      <c r="AG93" s="596"/>
      <c r="AH93" s="596"/>
      <c r="AI93" s="596"/>
      <c r="AJ93" s="596"/>
      <c r="AK93" s="596"/>
      <c r="AL93" s="596"/>
      <c r="AM93" s="596"/>
      <c r="AN93" s="596"/>
      <c r="AO93" s="596"/>
      <c r="AP93" s="596"/>
      <c r="AQ93" s="596"/>
      <c r="AR93" s="596"/>
    </row>
    <row r="94" customFormat="false" ht="24.75" hidden="false" customHeight="true" outlineLevel="0" collapsed="false">
      <c r="A94" s="542" t="n">
        <v>98</v>
      </c>
      <c r="B94" s="597" t="s">
        <v>718</v>
      </c>
      <c r="C94" s="594" t="n">
        <v>96</v>
      </c>
      <c r="D94" s="595" t="n">
        <v>33</v>
      </c>
      <c r="E94" s="595" t="n">
        <v>12</v>
      </c>
      <c r="F94" s="595" t="n">
        <v>1</v>
      </c>
      <c r="G94" s="595" t="n">
        <v>1</v>
      </c>
      <c r="H94" s="595" t="n">
        <v>1</v>
      </c>
      <c r="I94" s="595" t="n">
        <v>0</v>
      </c>
      <c r="J94" s="595" t="n">
        <v>0</v>
      </c>
      <c r="K94" s="595" t="n">
        <v>0</v>
      </c>
      <c r="L94" s="595" t="n">
        <v>0</v>
      </c>
      <c r="M94" s="595" t="n">
        <v>0</v>
      </c>
      <c r="N94" s="595" t="n">
        <v>0</v>
      </c>
      <c r="O94" s="595" t="n">
        <v>0</v>
      </c>
      <c r="P94" s="519" t="n">
        <v>144</v>
      </c>
      <c r="AE94" s="596"/>
      <c r="AF94" s="596"/>
      <c r="AG94" s="596"/>
      <c r="AH94" s="596"/>
      <c r="AI94" s="596"/>
      <c r="AJ94" s="596"/>
      <c r="AK94" s="596"/>
      <c r="AL94" s="596"/>
      <c r="AM94" s="596"/>
      <c r="AN94" s="596"/>
      <c r="AO94" s="596"/>
      <c r="AP94" s="596"/>
      <c r="AQ94" s="596"/>
      <c r="AR94" s="596"/>
    </row>
    <row r="95" customFormat="false" ht="15.75" hidden="false" customHeight="true" outlineLevel="0" collapsed="false">
      <c r="A95" s="542" t="n">
        <v>99</v>
      </c>
      <c r="B95" s="597" t="s">
        <v>719</v>
      </c>
      <c r="C95" s="594" t="n">
        <v>91</v>
      </c>
      <c r="D95" s="595" t="n">
        <v>98</v>
      </c>
      <c r="E95" s="595" t="n">
        <v>79</v>
      </c>
      <c r="F95" s="595" t="n">
        <v>48</v>
      </c>
      <c r="G95" s="595" t="n">
        <v>55</v>
      </c>
      <c r="H95" s="595" t="n">
        <v>17</v>
      </c>
      <c r="I95" s="595" t="n">
        <v>12</v>
      </c>
      <c r="J95" s="595" t="n">
        <v>14</v>
      </c>
      <c r="K95" s="595" t="n">
        <v>5</v>
      </c>
      <c r="L95" s="595" t="n">
        <v>0</v>
      </c>
      <c r="M95" s="595" t="n">
        <v>0</v>
      </c>
      <c r="N95" s="595" t="n">
        <v>0</v>
      </c>
      <c r="O95" s="595" t="n">
        <v>0</v>
      </c>
      <c r="P95" s="519" t="n">
        <v>419</v>
      </c>
      <c r="AE95" s="596"/>
      <c r="AF95" s="596"/>
      <c r="AG95" s="596"/>
      <c r="AH95" s="596"/>
      <c r="AI95" s="596"/>
      <c r="AJ95" s="596"/>
      <c r="AK95" s="596"/>
      <c r="AL95" s="596"/>
      <c r="AM95" s="596"/>
      <c r="AN95" s="596"/>
      <c r="AO95" s="596"/>
      <c r="AP95" s="596"/>
      <c r="AQ95" s="596"/>
      <c r="AR95" s="596"/>
    </row>
    <row r="96" customFormat="false" ht="15.75" hidden="false" customHeight="true" outlineLevel="0" collapsed="false">
      <c r="A96" s="542"/>
      <c r="B96" s="597" t="s">
        <v>720</v>
      </c>
      <c r="C96" s="594" t="n">
        <v>25012</v>
      </c>
      <c r="D96" s="595" t="n">
        <v>1566</v>
      </c>
      <c r="E96" s="595" t="n">
        <v>135</v>
      </c>
      <c r="F96" s="595" t="n">
        <v>16</v>
      </c>
      <c r="G96" s="595" t="n">
        <v>4</v>
      </c>
      <c r="H96" s="595" t="n">
        <v>0</v>
      </c>
      <c r="I96" s="595" t="n">
        <v>1</v>
      </c>
      <c r="J96" s="595" t="n">
        <v>0</v>
      </c>
      <c r="K96" s="595" t="n">
        <v>0</v>
      </c>
      <c r="L96" s="595" t="n">
        <v>0</v>
      </c>
      <c r="M96" s="595" t="n">
        <v>0</v>
      </c>
      <c r="N96" s="595" t="n">
        <v>0</v>
      </c>
      <c r="O96" s="595" t="n">
        <v>0</v>
      </c>
      <c r="P96" s="519" t="n">
        <v>26734</v>
      </c>
      <c r="AE96" s="596"/>
      <c r="AF96" s="596"/>
      <c r="AG96" s="596"/>
      <c r="AH96" s="596"/>
      <c r="AI96" s="596"/>
      <c r="AJ96" s="596"/>
      <c r="AK96" s="596"/>
      <c r="AL96" s="596"/>
      <c r="AM96" s="596"/>
      <c r="AN96" s="596"/>
      <c r="AO96" s="596"/>
      <c r="AP96" s="596"/>
      <c r="AQ96" s="596"/>
      <c r="AR96" s="596"/>
    </row>
    <row r="97" customFormat="false" ht="28.5" hidden="false" customHeight="true" outlineLevel="0" collapsed="false">
      <c r="A97" s="317" t="s">
        <v>426</v>
      </c>
      <c r="B97" s="317"/>
      <c r="C97" s="333" t="n">
        <v>832608</v>
      </c>
      <c r="D97" s="333" t="n">
        <v>607979</v>
      </c>
      <c r="E97" s="333" t="n">
        <v>336424</v>
      </c>
      <c r="F97" s="333" t="n">
        <v>134396</v>
      </c>
      <c r="G97" s="333" t="n">
        <v>147954</v>
      </c>
      <c r="H97" s="333" t="n">
        <v>46415</v>
      </c>
      <c r="I97" s="333" t="n">
        <v>34342</v>
      </c>
      <c r="J97" s="333" t="n">
        <v>23107</v>
      </c>
      <c r="K97" s="333" t="n">
        <v>13386</v>
      </c>
      <c r="L97" s="333" t="n">
        <v>4066</v>
      </c>
      <c r="M97" s="333" t="n">
        <v>1146</v>
      </c>
      <c r="N97" s="333" t="n">
        <v>508</v>
      </c>
      <c r="O97" s="333" t="n">
        <v>637</v>
      </c>
      <c r="P97" s="333" t="n">
        <v>2182968</v>
      </c>
      <c r="AE97" s="596"/>
      <c r="AF97" s="596"/>
      <c r="AG97" s="596"/>
      <c r="AH97" s="596"/>
      <c r="AI97" s="596"/>
      <c r="AJ97" s="596"/>
      <c r="AK97" s="596"/>
      <c r="AL97" s="596"/>
      <c r="AM97" s="596"/>
      <c r="AN97" s="596"/>
      <c r="AO97" s="596"/>
      <c r="AP97" s="596"/>
      <c r="AQ97" s="596"/>
      <c r="AR97" s="596"/>
    </row>
    <row r="98" s="149" customFormat="true" ht="15.75" hidden="false" customHeight="true" outlineLevel="0" collapsed="false">
      <c r="A98" s="599" t="s">
        <v>728</v>
      </c>
      <c r="C98" s="1"/>
      <c r="D98" s="1"/>
      <c r="E98" s="1"/>
      <c r="F98" s="1"/>
      <c r="G98" s="1"/>
      <c r="H98" s="1"/>
      <c r="I98" s="1"/>
      <c r="J98" s="1"/>
      <c r="K98" s="1"/>
      <c r="L98" s="1"/>
    </row>
    <row r="100" customFormat="false" ht="15.5" hidden="false" customHeight="false" outlineLevel="0" collapsed="false">
      <c r="C100" s="412"/>
      <c r="D100" s="412"/>
      <c r="E100" s="412"/>
      <c r="F100" s="412"/>
      <c r="G100" s="412"/>
      <c r="H100" s="412"/>
      <c r="I100" s="412"/>
      <c r="J100" s="412"/>
    </row>
    <row r="101" customFormat="false" ht="15.5" hidden="false" customHeight="false" outlineLevel="0" collapsed="false">
      <c r="C101" s="412"/>
      <c r="D101" s="412"/>
      <c r="E101" s="412"/>
      <c r="F101" s="412"/>
      <c r="G101" s="412"/>
      <c r="H101" s="412"/>
      <c r="I101" s="412"/>
      <c r="J101" s="412"/>
      <c r="K101" s="412"/>
      <c r="L101" s="412"/>
      <c r="M101" s="412"/>
      <c r="N101" s="412"/>
      <c r="O101" s="412"/>
      <c r="P101" s="412"/>
    </row>
    <row r="102" customFormat="false" ht="15.5" hidden="false" customHeight="false" outlineLevel="0" collapsed="false">
      <c r="C102" s="412"/>
      <c r="D102" s="412"/>
      <c r="E102" s="412"/>
      <c r="F102" s="412"/>
      <c r="G102" s="412"/>
      <c r="H102" s="412"/>
      <c r="I102" s="412"/>
      <c r="J102" s="412"/>
      <c r="K102" s="412"/>
      <c r="L102" s="412"/>
      <c r="M102" s="412"/>
      <c r="N102" s="412"/>
      <c r="O102" s="412"/>
      <c r="P102" s="412"/>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99"/>
    <col collapsed="false" customWidth="true" hidden="false" outlineLevel="0" max="2" min="2" style="135" width="39.53"/>
    <col collapsed="false" customWidth="true" hidden="false" outlineLevel="0" max="4" min="3" style="135" width="12.44"/>
    <col collapsed="false" customWidth="true" hidden="false" outlineLevel="0" max="6" min="5" style="135" width="11.99"/>
    <col collapsed="false" customWidth="true" hidden="false" outlineLevel="0" max="7" min="7" style="135" width="11.81"/>
    <col collapsed="false" customWidth="true" hidden="false" outlineLevel="0" max="11" min="8" style="135" width="10.44"/>
    <col collapsed="false" customWidth="true" hidden="false" outlineLevel="0" max="12" min="12" style="529" width="10.44"/>
    <col collapsed="false" customWidth="true" hidden="false" outlineLevel="0" max="15" min="13" style="135" width="10.44"/>
    <col collapsed="false" customWidth="true" hidden="false" outlineLevel="0" max="16" min="16" style="135" width="11.99"/>
    <col collapsed="false" customWidth="false" hidden="false" outlineLevel="0" max="257" min="17" style="135" width="9.26"/>
  </cols>
  <sheetData>
    <row r="1" customFormat="false" ht="18.75" hidden="false" customHeight="true" outlineLevel="0" collapsed="false"/>
    <row r="2" customFormat="false" ht="27" hidden="false" customHeight="true" outlineLevel="0" collapsed="false">
      <c r="A2" s="234" t="s">
        <v>762</v>
      </c>
      <c r="B2" s="234"/>
      <c r="C2" s="234"/>
      <c r="D2" s="234"/>
      <c r="E2" s="234"/>
      <c r="F2" s="234"/>
      <c r="G2" s="234"/>
      <c r="H2" s="234"/>
      <c r="I2" s="234"/>
      <c r="J2" s="234"/>
      <c r="K2" s="234"/>
      <c r="L2" s="234"/>
      <c r="M2" s="234"/>
      <c r="N2" s="234"/>
      <c r="O2" s="234"/>
      <c r="P2" s="234"/>
    </row>
    <row r="3" s="603" customFormat="true" ht="15" hidden="false" customHeight="true" outlineLevel="0" collapsed="false">
      <c r="A3" s="303" t="s">
        <v>763</v>
      </c>
      <c r="B3" s="600"/>
      <c r="C3" s="600"/>
      <c r="D3" s="600"/>
      <c r="E3" s="600"/>
      <c r="F3" s="600"/>
      <c r="G3" s="600"/>
      <c r="H3" s="600"/>
      <c r="I3" s="600"/>
      <c r="J3" s="600"/>
      <c r="K3" s="601"/>
      <c r="L3" s="602"/>
      <c r="M3" s="581"/>
      <c r="N3" s="418" t="s">
        <v>430</v>
      </c>
      <c r="O3" s="418"/>
      <c r="P3" s="418"/>
    </row>
    <row r="4" customFormat="false" ht="34.9" hidden="false" customHeight="true" outlineLevel="0" collapsed="false">
      <c r="A4" s="589" t="s">
        <v>731</v>
      </c>
      <c r="B4" s="542" t="s">
        <v>732</v>
      </c>
      <c r="C4" s="590" t="s">
        <v>764</v>
      </c>
      <c r="D4" s="590"/>
      <c r="E4" s="590"/>
      <c r="F4" s="590"/>
      <c r="G4" s="590"/>
      <c r="H4" s="590"/>
      <c r="I4" s="590"/>
      <c r="J4" s="590"/>
      <c r="K4" s="590"/>
      <c r="L4" s="590"/>
      <c r="M4" s="590"/>
      <c r="N4" s="590"/>
      <c r="O4" s="590"/>
      <c r="P4" s="604" t="s">
        <v>765</v>
      </c>
    </row>
    <row r="5" customFormat="false" ht="34.9" hidden="false" customHeight="true" outlineLevel="0" collapsed="false">
      <c r="A5" s="589"/>
      <c r="B5" s="542"/>
      <c r="C5" s="590" t="s">
        <v>766</v>
      </c>
      <c r="D5" s="590"/>
      <c r="E5" s="590"/>
      <c r="F5" s="590"/>
      <c r="G5" s="590"/>
      <c r="H5" s="590"/>
      <c r="I5" s="590"/>
      <c r="J5" s="590"/>
      <c r="K5" s="590"/>
      <c r="L5" s="590"/>
      <c r="M5" s="590"/>
      <c r="N5" s="590"/>
      <c r="O5" s="590"/>
      <c r="P5" s="604"/>
    </row>
    <row r="6" customFormat="false" ht="34.9" hidden="false" customHeight="true" outlineLevel="0" collapsed="false">
      <c r="A6" s="589"/>
      <c r="B6" s="542"/>
      <c r="C6" s="591" t="s">
        <v>736</v>
      </c>
      <c r="D6" s="591" t="s">
        <v>737</v>
      </c>
      <c r="E6" s="591" t="s">
        <v>738</v>
      </c>
      <c r="F6" s="591" t="s">
        <v>739</v>
      </c>
      <c r="G6" s="591" t="s">
        <v>740</v>
      </c>
      <c r="H6" s="591" t="s">
        <v>741</v>
      </c>
      <c r="I6" s="591" t="s">
        <v>742</v>
      </c>
      <c r="J6" s="591" t="s">
        <v>743</v>
      </c>
      <c r="K6" s="591" t="s">
        <v>744</v>
      </c>
      <c r="L6" s="591" t="s">
        <v>745</v>
      </c>
      <c r="M6" s="591" t="s">
        <v>746</v>
      </c>
      <c r="N6" s="591" t="s">
        <v>747</v>
      </c>
      <c r="O6" s="591" t="s">
        <v>748</v>
      </c>
      <c r="P6" s="604"/>
    </row>
    <row r="7" customFormat="false" ht="34.9" hidden="false" customHeight="true" outlineLevel="0" collapsed="false">
      <c r="A7" s="589"/>
      <c r="B7" s="542"/>
      <c r="C7" s="592" t="s">
        <v>749</v>
      </c>
      <c r="D7" s="592" t="s">
        <v>750</v>
      </c>
      <c r="E7" s="592" t="s">
        <v>751</v>
      </c>
      <c r="F7" s="592" t="s">
        <v>752</v>
      </c>
      <c r="G7" s="592" t="s">
        <v>753</v>
      </c>
      <c r="H7" s="592" t="s">
        <v>754</v>
      </c>
      <c r="I7" s="592" t="s">
        <v>755</v>
      </c>
      <c r="J7" s="592" t="s">
        <v>756</v>
      </c>
      <c r="K7" s="592" t="s">
        <v>757</v>
      </c>
      <c r="L7" s="592" t="s">
        <v>758</v>
      </c>
      <c r="M7" s="592" t="s">
        <v>759</v>
      </c>
      <c r="N7" s="592" t="s">
        <v>760</v>
      </c>
      <c r="O7" s="592" t="s">
        <v>761</v>
      </c>
      <c r="P7" s="604"/>
    </row>
    <row r="8" customFormat="false" ht="24" hidden="false" customHeight="true" outlineLevel="0" collapsed="false">
      <c r="A8" s="551" t="s">
        <v>335</v>
      </c>
      <c r="B8" s="567" t="s">
        <v>633</v>
      </c>
      <c r="C8" s="594" t="n">
        <v>8577</v>
      </c>
      <c r="D8" s="594" t="n">
        <v>13644</v>
      </c>
      <c r="E8" s="594" t="n">
        <v>11359</v>
      </c>
      <c r="F8" s="594" t="n">
        <v>7646</v>
      </c>
      <c r="G8" s="594" t="n">
        <v>15182</v>
      </c>
      <c r="H8" s="594" t="n">
        <v>8878</v>
      </c>
      <c r="I8" s="594" t="n">
        <v>12533</v>
      </c>
      <c r="J8" s="594" t="n">
        <v>14528</v>
      </c>
      <c r="K8" s="594" t="n">
        <v>16392</v>
      </c>
      <c r="L8" s="594" t="n">
        <v>6542</v>
      </c>
      <c r="M8" s="594" t="n">
        <v>4428</v>
      </c>
      <c r="N8" s="594" t="n">
        <v>1781</v>
      </c>
      <c r="O8" s="594" t="n">
        <v>1045</v>
      </c>
      <c r="P8" s="519" t="n">
        <v>122535</v>
      </c>
      <c r="AE8" s="596"/>
      <c r="AF8" s="596"/>
      <c r="AG8" s="596"/>
      <c r="AH8" s="596"/>
      <c r="AI8" s="596"/>
      <c r="AJ8" s="596"/>
      <c r="AK8" s="596"/>
      <c r="AL8" s="596"/>
      <c r="AM8" s="596"/>
      <c r="AN8" s="596"/>
      <c r="AO8" s="596"/>
      <c r="AP8" s="596"/>
      <c r="AQ8" s="596"/>
      <c r="AR8" s="596"/>
    </row>
    <row r="9" customFormat="false" ht="24" hidden="false" customHeight="true" outlineLevel="0" collapsed="false">
      <c r="A9" s="551" t="s">
        <v>337</v>
      </c>
      <c r="B9" s="567" t="s">
        <v>634</v>
      </c>
      <c r="C9" s="594" t="n">
        <v>950</v>
      </c>
      <c r="D9" s="594" t="n">
        <v>2206</v>
      </c>
      <c r="E9" s="594" t="n">
        <v>2637</v>
      </c>
      <c r="F9" s="594" t="n">
        <v>1488</v>
      </c>
      <c r="G9" s="594" t="n">
        <v>3124</v>
      </c>
      <c r="H9" s="594" t="n">
        <v>1966</v>
      </c>
      <c r="I9" s="594" t="n">
        <v>3403</v>
      </c>
      <c r="J9" s="594" t="n">
        <v>10945</v>
      </c>
      <c r="K9" s="594" t="n">
        <v>6062</v>
      </c>
      <c r="L9" s="594" t="n">
        <v>1364</v>
      </c>
      <c r="M9" s="594" t="n">
        <v>0</v>
      </c>
      <c r="N9" s="594" t="n">
        <v>0</v>
      </c>
      <c r="O9" s="594" t="n">
        <v>0</v>
      </c>
      <c r="P9" s="519" t="n">
        <v>34145</v>
      </c>
      <c r="AE9" s="596"/>
      <c r="AF9" s="596"/>
      <c r="AG9" s="596"/>
      <c r="AH9" s="596"/>
      <c r="AI9" s="596"/>
      <c r="AJ9" s="596"/>
      <c r="AK9" s="596"/>
      <c r="AL9" s="596"/>
      <c r="AM9" s="596"/>
      <c r="AN9" s="596"/>
      <c r="AO9" s="596"/>
      <c r="AP9" s="596"/>
      <c r="AQ9" s="596"/>
      <c r="AR9" s="596"/>
    </row>
    <row r="10" customFormat="false" ht="18.75" hidden="false" customHeight="true" outlineLevel="0" collapsed="false">
      <c r="A10" s="551" t="s">
        <v>339</v>
      </c>
      <c r="B10" s="567" t="s">
        <v>635</v>
      </c>
      <c r="C10" s="594" t="n">
        <v>431</v>
      </c>
      <c r="D10" s="594" t="n">
        <v>976</v>
      </c>
      <c r="E10" s="594" t="n">
        <v>988</v>
      </c>
      <c r="F10" s="594" t="n">
        <v>753</v>
      </c>
      <c r="G10" s="594" t="n">
        <v>2160</v>
      </c>
      <c r="H10" s="594" t="n">
        <v>1588</v>
      </c>
      <c r="I10" s="594" t="n">
        <v>1606</v>
      </c>
      <c r="J10" s="594" t="n">
        <v>1308</v>
      </c>
      <c r="K10" s="594" t="n">
        <v>1397</v>
      </c>
      <c r="L10" s="594" t="n">
        <v>309</v>
      </c>
      <c r="M10" s="594" t="n">
        <v>0</v>
      </c>
      <c r="N10" s="594" t="n">
        <v>0</v>
      </c>
      <c r="O10" s="594" t="n">
        <v>0</v>
      </c>
      <c r="P10" s="519" t="n">
        <v>11516</v>
      </c>
      <c r="AE10" s="596"/>
      <c r="AF10" s="596"/>
      <c r="AG10" s="596"/>
      <c r="AH10" s="596"/>
      <c r="AI10" s="596"/>
      <c r="AJ10" s="596"/>
      <c r="AK10" s="596"/>
      <c r="AL10" s="596"/>
      <c r="AM10" s="596"/>
      <c r="AN10" s="596"/>
      <c r="AO10" s="596"/>
      <c r="AP10" s="596"/>
      <c r="AQ10" s="596"/>
      <c r="AR10" s="596"/>
    </row>
    <row r="11" s="297" customFormat="true" ht="18.75" hidden="false" customHeight="true" outlineLevel="0" collapsed="false">
      <c r="A11" s="551" t="s">
        <v>343</v>
      </c>
      <c r="B11" s="567" t="s">
        <v>636</v>
      </c>
      <c r="C11" s="594" t="n">
        <v>65</v>
      </c>
      <c r="D11" s="594" t="n">
        <v>160</v>
      </c>
      <c r="E11" s="594" t="n">
        <v>228</v>
      </c>
      <c r="F11" s="594" t="n">
        <v>246</v>
      </c>
      <c r="G11" s="594" t="n">
        <v>792</v>
      </c>
      <c r="H11" s="594" t="n">
        <v>731</v>
      </c>
      <c r="I11" s="594" t="n">
        <v>1294</v>
      </c>
      <c r="J11" s="594" t="n">
        <v>2343</v>
      </c>
      <c r="K11" s="594" t="n">
        <v>4284</v>
      </c>
      <c r="L11" s="594" t="n">
        <v>4050</v>
      </c>
      <c r="M11" s="594" t="n">
        <v>1828</v>
      </c>
      <c r="N11" s="594" t="n">
        <v>2710</v>
      </c>
      <c r="O11" s="594" t="n">
        <v>19863</v>
      </c>
      <c r="P11" s="519" t="n">
        <v>38594</v>
      </c>
      <c r="AE11" s="596"/>
      <c r="AF11" s="596"/>
      <c r="AG11" s="596"/>
      <c r="AH11" s="596"/>
      <c r="AI11" s="596"/>
      <c r="AJ11" s="596"/>
      <c r="AK11" s="596"/>
      <c r="AL11" s="596"/>
      <c r="AM11" s="596"/>
      <c r="AN11" s="596"/>
      <c r="AO11" s="596"/>
      <c r="AP11" s="596"/>
      <c r="AQ11" s="596"/>
      <c r="AR11" s="596"/>
    </row>
    <row r="12" customFormat="false" ht="18.75" hidden="false" customHeight="true" outlineLevel="0" collapsed="false">
      <c r="A12" s="551" t="s">
        <v>345</v>
      </c>
      <c r="B12" s="567" t="s">
        <v>637</v>
      </c>
      <c r="C12" s="594" t="n">
        <v>2</v>
      </c>
      <c r="D12" s="594" t="n">
        <v>5</v>
      </c>
      <c r="E12" s="594" t="n">
        <v>21</v>
      </c>
      <c r="F12" s="594" t="n">
        <v>26</v>
      </c>
      <c r="G12" s="594" t="n">
        <v>52</v>
      </c>
      <c r="H12" s="594" t="n">
        <v>48</v>
      </c>
      <c r="I12" s="594" t="n">
        <v>213</v>
      </c>
      <c r="J12" s="594" t="n">
        <v>108</v>
      </c>
      <c r="K12" s="594" t="n">
        <v>424</v>
      </c>
      <c r="L12" s="594" t="n">
        <v>726</v>
      </c>
      <c r="M12" s="594" t="n">
        <v>0</v>
      </c>
      <c r="N12" s="594" t="n">
        <v>877</v>
      </c>
      <c r="O12" s="594" t="n">
        <v>0</v>
      </c>
      <c r="P12" s="519" t="n">
        <v>2502</v>
      </c>
      <c r="AE12" s="596"/>
      <c r="AF12" s="596"/>
      <c r="AG12" s="596"/>
      <c r="AH12" s="596"/>
      <c r="AI12" s="596"/>
      <c r="AJ12" s="596"/>
      <c r="AK12" s="596"/>
      <c r="AL12" s="596"/>
      <c r="AM12" s="596"/>
      <c r="AN12" s="596"/>
      <c r="AO12" s="596"/>
      <c r="AP12" s="596"/>
      <c r="AQ12" s="596"/>
      <c r="AR12" s="596"/>
    </row>
    <row r="13" customFormat="false" ht="18.75" hidden="false" customHeight="true" outlineLevel="0" collapsed="false">
      <c r="A13" s="551" t="s">
        <v>347</v>
      </c>
      <c r="B13" s="567" t="s">
        <v>638</v>
      </c>
      <c r="C13" s="594" t="n">
        <v>184</v>
      </c>
      <c r="D13" s="594" t="n">
        <v>409</v>
      </c>
      <c r="E13" s="594" t="n">
        <v>489</v>
      </c>
      <c r="F13" s="594" t="n">
        <v>424</v>
      </c>
      <c r="G13" s="594" t="n">
        <v>1176</v>
      </c>
      <c r="H13" s="594" t="n">
        <v>1046</v>
      </c>
      <c r="I13" s="594" t="n">
        <v>1816</v>
      </c>
      <c r="J13" s="594" t="n">
        <v>3124</v>
      </c>
      <c r="K13" s="594" t="n">
        <v>6577</v>
      </c>
      <c r="L13" s="594" t="n">
        <v>7768</v>
      </c>
      <c r="M13" s="594" t="n">
        <v>5375</v>
      </c>
      <c r="N13" s="594" t="n">
        <v>855</v>
      </c>
      <c r="O13" s="594" t="n">
        <v>3277</v>
      </c>
      <c r="P13" s="519" t="n">
        <v>32520</v>
      </c>
      <c r="AE13" s="596"/>
      <c r="AF13" s="596"/>
      <c r="AG13" s="596"/>
      <c r="AH13" s="596"/>
      <c r="AI13" s="596"/>
      <c r="AJ13" s="596"/>
      <c r="AK13" s="596"/>
      <c r="AL13" s="596"/>
      <c r="AM13" s="596"/>
      <c r="AN13" s="596"/>
      <c r="AO13" s="596"/>
      <c r="AP13" s="596"/>
      <c r="AQ13" s="596"/>
      <c r="AR13" s="596"/>
    </row>
    <row r="14" customFormat="false" ht="18.75" hidden="false" customHeight="true" outlineLevel="0" collapsed="false">
      <c r="A14" s="551" t="s">
        <v>349</v>
      </c>
      <c r="B14" s="567" t="s">
        <v>639</v>
      </c>
      <c r="C14" s="594" t="n">
        <v>1123</v>
      </c>
      <c r="D14" s="594" t="n">
        <v>2407</v>
      </c>
      <c r="E14" s="594" t="n">
        <v>4377</v>
      </c>
      <c r="F14" s="594" t="n">
        <v>4439</v>
      </c>
      <c r="G14" s="594" t="n">
        <v>11826</v>
      </c>
      <c r="H14" s="594" t="n">
        <v>8105</v>
      </c>
      <c r="I14" s="594" t="n">
        <v>8219</v>
      </c>
      <c r="J14" s="594" t="n">
        <v>7860</v>
      </c>
      <c r="K14" s="594" t="n">
        <v>4817</v>
      </c>
      <c r="L14" s="594" t="n">
        <v>1582</v>
      </c>
      <c r="M14" s="594" t="n">
        <v>1172</v>
      </c>
      <c r="N14" s="594" t="n">
        <v>827</v>
      </c>
      <c r="O14" s="594" t="n">
        <v>2538</v>
      </c>
      <c r="P14" s="519" t="n">
        <v>59292</v>
      </c>
      <c r="AE14" s="596"/>
      <c r="AF14" s="596"/>
      <c r="AG14" s="596"/>
      <c r="AH14" s="596"/>
      <c r="AI14" s="596"/>
      <c r="AJ14" s="596"/>
      <c r="AK14" s="596"/>
      <c r="AL14" s="596"/>
      <c r="AM14" s="596"/>
      <c r="AN14" s="596"/>
      <c r="AO14" s="596"/>
      <c r="AP14" s="596"/>
      <c r="AQ14" s="596"/>
      <c r="AR14" s="596"/>
    </row>
    <row r="15" customFormat="false" ht="18.75" hidden="false" customHeight="true" outlineLevel="0" collapsed="false">
      <c r="A15" s="551" t="s">
        <v>351</v>
      </c>
      <c r="B15" s="567" t="s">
        <v>640</v>
      </c>
      <c r="C15" s="594" t="n">
        <v>153</v>
      </c>
      <c r="D15" s="594" t="n">
        <v>357</v>
      </c>
      <c r="E15" s="594" t="n">
        <v>484</v>
      </c>
      <c r="F15" s="594" t="n">
        <v>359</v>
      </c>
      <c r="G15" s="594" t="n">
        <v>1202</v>
      </c>
      <c r="H15" s="594" t="n">
        <v>1052</v>
      </c>
      <c r="I15" s="594" t="n">
        <v>2533</v>
      </c>
      <c r="J15" s="594" t="n">
        <v>1498</v>
      </c>
      <c r="K15" s="594" t="n">
        <v>2697</v>
      </c>
      <c r="L15" s="594" t="n">
        <v>2922</v>
      </c>
      <c r="M15" s="594" t="n">
        <v>0</v>
      </c>
      <c r="N15" s="594" t="n">
        <v>0</v>
      </c>
      <c r="O15" s="594" t="n">
        <v>0</v>
      </c>
      <c r="P15" s="519" t="n">
        <v>13257</v>
      </c>
      <c r="AE15" s="596"/>
      <c r="AF15" s="596"/>
      <c r="AG15" s="596"/>
      <c r="AH15" s="596"/>
      <c r="AI15" s="596"/>
      <c r="AJ15" s="596"/>
      <c r="AK15" s="596"/>
      <c r="AL15" s="596"/>
      <c r="AM15" s="596"/>
      <c r="AN15" s="596"/>
      <c r="AO15" s="596"/>
      <c r="AP15" s="596"/>
      <c r="AQ15" s="596"/>
      <c r="AR15" s="596"/>
    </row>
    <row r="16" customFormat="false" ht="18.75" hidden="false" customHeight="true" outlineLevel="0" collapsed="false">
      <c r="A16" s="551" t="n">
        <v>10</v>
      </c>
      <c r="B16" s="567" t="s">
        <v>641</v>
      </c>
      <c r="C16" s="594" t="n">
        <v>12245</v>
      </c>
      <c r="D16" s="594" t="n">
        <v>33864</v>
      </c>
      <c r="E16" s="594" t="n">
        <v>44834</v>
      </c>
      <c r="F16" s="594" t="n">
        <v>31717</v>
      </c>
      <c r="G16" s="594" t="n">
        <v>59550</v>
      </c>
      <c r="H16" s="594" t="n">
        <v>32425</v>
      </c>
      <c r="I16" s="594" t="n">
        <v>39134</v>
      </c>
      <c r="J16" s="594" t="n">
        <v>49402</v>
      </c>
      <c r="K16" s="594" t="n">
        <v>74939</v>
      </c>
      <c r="L16" s="594" t="n">
        <v>61752</v>
      </c>
      <c r="M16" s="594" t="n">
        <v>27521</v>
      </c>
      <c r="N16" s="594" t="n">
        <v>21155</v>
      </c>
      <c r="O16" s="594" t="n">
        <v>29420</v>
      </c>
      <c r="P16" s="519" t="n">
        <v>517958</v>
      </c>
      <c r="AE16" s="596"/>
      <c r="AF16" s="596"/>
      <c r="AG16" s="596"/>
      <c r="AH16" s="596"/>
      <c r="AI16" s="596"/>
      <c r="AJ16" s="596"/>
      <c r="AK16" s="596"/>
      <c r="AL16" s="596"/>
      <c r="AM16" s="596"/>
      <c r="AN16" s="596"/>
      <c r="AO16" s="596"/>
      <c r="AP16" s="596"/>
      <c r="AQ16" s="596"/>
      <c r="AR16" s="596"/>
    </row>
    <row r="17" customFormat="false" ht="18.75" hidden="false" customHeight="true" outlineLevel="0" collapsed="false">
      <c r="A17" s="551" t="n">
        <v>11</v>
      </c>
      <c r="B17" s="567" t="s">
        <v>642</v>
      </c>
      <c r="C17" s="594" t="n">
        <v>120</v>
      </c>
      <c r="D17" s="594" t="n">
        <v>330</v>
      </c>
      <c r="E17" s="594" t="n">
        <v>437</v>
      </c>
      <c r="F17" s="594" t="n">
        <v>530</v>
      </c>
      <c r="G17" s="594" t="n">
        <v>1651</v>
      </c>
      <c r="H17" s="594" t="n">
        <v>1322</v>
      </c>
      <c r="I17" s="594" t="n">
        <v>2067</v>
      </c>
      <c r="J17" s="594" t="n">
        <v>4014</v>
      </c>
      <c r="K17" s="594" t="n">
        <v>5049</v>
      </c>
      <c r="L17" s="594" t="n">
        <v>1267</v>
      </c>
      <c r="M17" s="594" t="n">
        <v>506</v>
      </c>
      <c r="N17" s="594" t="n">
        <v>0</v>
      </c>
      <c r="O17" s="594" t="n">
        <v>0</v>
      </c>
      <c r="P17" s="519" t="n">
        <v>17293</v>
      </c>
      <c r="AE17" s="596"/>
      <c r="AF17" s="596"/>
      <c r="AG17" s="596"/>
      <c r="AH17" s="596"/>
      <c r="AI17" s="596"/>
      <c r="AJ17" s="596"/>
      <c r="AK17" s="596"/>
      <c r="AL17" s="596"/>
      <c r="AM17" s="596"/>
      <c r="AN17" s="596"/>
      <c r="AO17" s="596"/>
      <c r="AP17" s="596"/>
      <c r="AQ17" s="596"/>
      <c r="AR17" s="596"/>
    </row>
    <row r="18" customFormat="false" ht="18.75" hidden="false" customHeight="true" outlineLevel="0" collapsed="false">
      <c r="A18" s="551" t="n">
        <v>12</v>
      </c>
      <c r="B18" s="567" t="s">
        <v>643</v>
      </c>
      <c r="C18" s="594" t="n">
        <v>21</v>
      </c>
      <c r="D18" s="594" t="n">
        <v>36</v>
      </c>
      <c r="E18" s="594" t="n">
        <v>77</v>
      </c>
      <c r="F18" s="594" t="n">
        <v>89</v>
      </c>
      <c r="G18" s="594" t="n">
        <v>269</v>
      </c>
      <c r="H18" s="594" t="n">
        <v>116</v>
      </c>
      <c r="I18" s="594" t="n">
        <v>322</v>
      </c>
      <c r="J18" s="594" t="n">
        <v>474</v>
      </c>
      <c r="K18" s="594" t="n">
        <v>1558</v>
      </c>
      <c r="L18" s="594" t="n">
        <v>349</v>
      </c>
      <c r="M18" s="594" t="n">
        <v>0</v>
      </c>
      <c r="N18" s="594" t="n">
        <v>1658</v>
      </c>
      <c r="O18" s="594" t="n">
        <v>1001</v>
      </c>
      <c r="P18" s="519" t="n">
        <v>5970</v>
      </c>
      <c r="AE18" s="596"/>
      <c r="AF18" s="596"/>
      <c r="AG18" s="596"/>
      <c r="AH18" s="596"/>
      <c r="AI18" s="596"/>
      <c r="AJ18" s="596"/>
      <c r="AK18" s="596"/>
      <c r="AL18" s="596"/>
      <c r="AM18" s="596"/>
      <c r="AN18" s="596"/>
      <c r="AO18" s="596"/>
      <c r="AP18" s="596"/>
      <c r="AQ18" s="596"/>
      <c r="AR18" s="596"/>
    </row>
    <row r="19" s="297" customFormat="true" ht="18.75" hidden="false" customHeight="true" outlineLevel="0" collapsed="false">
      <c r="A19" s="551" t="n">
        <v>13</v>
      </c>
      <c r="B19" s="567" t="s">
        <v>644</v>
      </c>
      <c r="C19" s="594" t="n">
        <v>4982</v>
      </c>
      <c r="D19" s="594" t="n">
        <v>11819</v>
      </c>
      <c r="E19" s="594" t="n">
        <v>14981</v>
      </c>
      <c r="F19" s="594" t="n">
        <v>11173</v>
      </c>
      <c r="G19" s="594" t="n">
        <v>26770</v>
      </c>
      <c r="H19" s="594" t="n">
        <v>19506</v>
      </c>
      <c r="I19" s="594" t="n">
        <v>27116</v>
      </c>
      <c r="J19" s="594" t="n">
        <v>50760</v>
      </c>
      <c r="K19" s="594" t="n">
        <v>89509</v>
      </c>
      <c r="L19" s="594" t="n">
        <v>68934</v>
      </c>
      <c r="M19" s="594" t="n">
        <v>18211</v>
      </c>
      <c r="N19" s="594" t="n">
        <v>12296</v>
      </c>
      <c r="O19" s="594" t="n">
        <v>30682</v>
      </c>
      <c r="P19" s="519" t="n">
        <v>386739</v>
      </c>
      <c r="AE19" s="596"/>
      <c r="AF19" s="596"/>
      <c r="AG19" s="596"/>
      <c r="AH19" s="596"/>
      <c r="AI19" s="596"/>
      <c r="AJ19" s="596"/>
      <c r="AK19" s="596"/>
      <c r="AL19" s="596"/>
      <c r="AM19" s="596"/>
      <c r="AN19" s="596"/>
      <c r="AO19" s="596"/>
      <c r="AP19" s="596"/>
      <c r="AQ19" s="596"/>
      <c r="AR19" s="596"/>
    </row>
    <row r="20" customFormat="false" ht="18.75" hidden="false" customHeight="true" outlineLevel="0" collapsed="false">
      <c r="A20" s="551" t="n">
        <v>14</v>
      </c>
      <c r="B20" s="567" t="s">
        <v>645</v>
      </c>
      <c r="C20" s="594" t="n">
        <v>9937</v>
      </c>
      <c r="D20" s="594" t="n">
        <v>26118</v>
      </c>
      <c r="E20" s="594" t="n">
        <v>33737</v>
      </c>
      <c r="F20" s="594" t="n">
        <v>24624</v>
      </c>
      <c r="G20" s="594" t="n">
        <v>51020</v>
      </c>
      <c r="H20" s="594" t="n">
        <v>34682</v>
      </c>
      <c r="I20" s="594" t="n">
        <v>51513</v>
      </c>
      <c r="J20" s="594" t="n">
        <v>104921</v>
      </c>
      <c r="K20" s="594" t="n">
        <v>153777</v>
      </c>
      <c r="L20" s="594" t="n">
        <v>60322</v>
      </c>
      <c r="M20" s="594" t="n">
        <v>19796</v>
      </c>
      <c r="N20" s="594" t="n">
        <v>7827</v>
      </c>
      <c r="O20" s="594" t="n">
        <v>18582</v>
      </c>
      <c r="P20" s="519" t="n">
        <v>596856</v>
      </c>
      <c r="AE20" s="596"/>
      <c r="AF20" s="596"/>
      <c r="AG20" s="596"/>
      <c r="AH20" s="596"/>
      <c r="AI20" s="596"/>
      <c r="AJ20" s="596"/>
      <c r="AK20" s="596"/>
      <c r="AL20" s="596"/>
      <c r="AM20" s="596"/>
      <c r="AN20" s="596"/>
      <c r="AO20" s="596"/>
      <c r="AP20" s="596"/>
      <c r="AQ20" s="596"/>
      <c r="AR20" s="596"/>
    </row>
    <row r="21" customFormat="false" ht="18.75" hidden="false" customHeight="true" outlineLevel="0" collapsed="false">
      <c r="A21" s="551" t="n">
        <v>15</v>
      </c>
      <c r="B21" s="567" t="s">
        <v>646</v>
      </c>
      <c r="C21" s="594" t="n">
        <v>2145</v>
      </c>
      <c r="D21" s="594" t="n">
        <v>5339</v>
      </c>
      <c r="E21" s="594" t="n">
        <v>6294</v>
      </c>
      <c r="F21" s="594" t="n">
        <v>4773</v>
      </c>
      <c r="G21" s="594" t="n">
        <v>9530</v>
      </c>
      <c r="H21" s="594" t="n">
        <v>6201</v>
      </c>
      <c r="I21" s="594" t="n">
        <v>6416</v>
      </c>
      <c r="J21" s="594" t="n">
        <v>8317</v>
      </c>
      <c r="K21" s="594" t="n">
        <v>7105</v>
      </c>
      <c r="L21" s="594" t="n">
        <v>5428</v>
      </c>
      <c r="M21" s="594" t="n">
        <v>2429</v>
      </c>
      <c r="N21" s="594" t="n">
        <v>858</v>
      </c>
      <c r="O21" s="594" t="n">
        <v>0</v>
      </c>
      <c r="P21" s="519" t="n">
        <v>64835</v>
      </c>
      <c r="AE21" s="596"/>
      <c r="AF21" s="596"/>
      <c r="AG21" s="596"/>
      <c r="AH21" s="596"/>
      <c r="AI21" s="596"/>
      <c r="AJ21" s="596"/>
      <c r="AK21" s="596"/>
      <c r="AL21" s="596"/>
      <c r="AM21" s="596"/>
      <c r="AN21" s="596"/>
      <c r="AO21" s="596"/>
      <c r="AP21" s="596"/>
      <c r="AQ21" s="596"/>
      <c r="AR21" s="596"/>
    </row>
    <row r="22" customFormat="false" ht="24" hidden="false" customHeight="true" outlineLevel="0" collapsed="false">
      <c r="A22" s="551" t="n">
        <v>16</v>
      </c>
      <c r="B22" s="567" t="s">
        <v>647</v>
      </c>
      <c r="C22" s="594" t="n">
        <v>4623</v>
      </c>
      <c r="D22" s="594" t="n">
        <v>8509</v>
      </c>
      <c r="E22" s="594" t="n">
        <v>7726</v>
      </c>
      <c r="F22" s="594" t="n">
        <v>4878</v>
      </c>
      <c r="G22" s="594" t="n">
        <v>9488</v>
      </c>
      <c r="H22" s="594" t="n">
        <v>5207</v>
      </c>
      <c r="I22" s="594" t="n">
        <v>5157</v>
      </c>
      <c r="J22" s="594" t="n">
        <v>6093</v>
      </c>
      <c r="K22" s="594" t="n">
        <v>4165</v>
      </c>
      <c r="L22" s="594" t="n">
        <v>5165</v>
      </c>
      <c r="M22" s="594" t="n">
        <v>3765</v>
      </c>
      <c r="N22" s="594" t="n">
        <v>921</v>
      </c>
      <c r="O22" s="594" t="n">
        <v>1013</v>
      </c>
      <c r="P22" s="519" t="n">
        <v>66710</v>
      </c>
      <c r="AE22" s="596"/>
      <c r="AF22" s="596"/>
      <c r="AG22" s="596"/>
      <c r="AH22" s="596"/>
      <c r="AI22" s="596"/>
      <c r="AJ22" s="596"/>
      <c r="AK22" s="596"/>
      <c r="AL22" s="596"/>
      <c r="AM22" s="596"/>
      <c r="AN22" s="596"/>
      <c r="AO22" s="596"/>
      <c r="AP22" s="596"/>
      <c r="AQ22" s="596"/>
      <c r="AR22" s="596"/>
    </row>
    <row r="23" customFormat="false" ht="24" hidden="false" customHeight="true" outlineLevel="0" collapsed="false">
      <c r="A23" s="551" t="n">
        <v>17</v>
      </c>
      <c r="B23" s="567" t="s">
        <v>648</v>
      </c>
      <c r="C23" s="594" t="n">
        <v>851</v>
      </c>
      <c r="D23" s="594" t="n">
        <v>2230</v>
      </c>
      <c r="E23" s="594" t="n">
        <v>3041</v>
      </c>
      <c r="F23" s="594" t="n">
        <v>2500</v>
      </c>
      <c r="G23" s="594" t="n">
        <v>6733</v>
      </c>
      <c r="H23" s="594" t="n">
        <v>4179</v>
      </c>
      <c r="I23" s="594" t="n">
        <v>5779</v>
      </c>
      <c r="J23" s="594" t="n">
        <v>11188</v>
      </c>
      <c r="K23" s="594" t="n">
        <v>16444</v>
      </c>
      <c r="L23" s="594" t="n">
        <v>9664</v>
      </c>
      <c r="M23" s="594" t="n">
        <v>3063</v>
      </c>
      <c r="N23" s="594" t="n">
        <v>952</v>
      </c>
      <c r="O23" s="594" t="n">
        <v>1459</v>
      </c>
      <c r="P23" s="519" t="n">
        <v>68083</v>
      </c>
      <c r="AE23" s="596"/>
      <c r="AF23" s="596"/>
      <c r="AG23" s="596"/>
      <c r="AH23" s="596"/>
      <c r="AI23" s="596"/>
      <c r="AJ23" s="596"/>
      <c r="AK23" s="596"/>
      <c r="AL23" s="596"/>
      <c r="AM23" s="596"/>
      <c r="AN23" s="596"/>
      <c r="AO23" s="596"/>
      <c r="AP23" s="596"/>
      <c r="AQ23" s="596"/>
      <c r="AR23" s="596"/>
    </row>
    <row r="24" customFormat="false" ht="24" hidden="false" customHeight="true" outlineLevel="0" collapsed="false">
      <c r="A24" s="551" t="n">
        <v>18</v>
      </c>
      <c r="B24" s="567" t="s">
        <v>649</v>
      </c>
      <c r="C24" s="594" t="n">
        <v>2420</v>
      </c>
      <c r="D24" s="594" t="n">
        <v>4836</v>
      </c>
      <c r="E24" s="594" t="n">
        <v>4857</v>
      </c>
      <c r="F24" s="594" t="n">
        <v>2974</v>
      </c>
      <c r="G24" s="594" t="n">
        <v>5602</v>
      </c>
      <c r="H24" s="594" t="n">
        <v>3122</v>
      </c>
      <c r="I24" s="594" t="n">
        <v>3309</v>
      </c>
      <c r="J24" s="594" t="n">
        <v>3788</v>
      </c>
      <c r="K24" s="594" t="n">
        <v>5453</v>
      </c>
      <c r="L24" s="594" t="n">
        <v>2769</v>
      </c>
      <c r="M24" s="594" t="n">
        <v>645</v>
      </c>
      <c r="N24" s="594" t="n">
        <v>884</v>
      </c>
      <c r="O24" s="594" t="n">
        <v>0</v>
      </c>
      <c r="P24" s="519" t="n">
        <v>40659</v>
      </c>
      <c r="AE24" s="596"/>
      <c r="AF24" s="596"/>
      <c r="AG24" s="596"/>
      <c r="AH24" s="596"/>
      <c r="AI24" s="596"/>
      <c r="AJ24" s="596"/>
      <c r="AK24" s="596"/>
      <c r="AL24" s="596"/>
      <c r="AM24" s="596"/>
      <c r="AN24" s="596"/>
      <c r="AO24" s="596"/>
      <c r="AP24" s="596"/>
      <c r="AQ24" s="596"/>
      <c r="AR24" s="596"/>
    </row>
    <row r="25" customFormat="false" ht="24" hidden="false" customHeight="true" outlineLevel="0" collapsed="false">
      <c r="A25" s="551" t="n">
        <v>19</v>
      </c>
      <c r="B25" s="567" t="s">
        <v>650</v>
      </c>
      <c r="C25" s="594" t="n">
        <v>57</v>
      </c>
      <c r="D25" s="594" t="n">
        <v>155</v>
      </c>
      <c r="E25" s="594" t="n">
        <v>193</v>
      </c>
      <c r="F25" s="594" t="n">
        <v>222</v>
      </c>
      <c r="G25" s="594" t="n">
        <v>545</v>
      </c>
      <c r="H25" s="594" t="n">
        <v>468</v>
      </c>
      <c r="I25" s="594" t="n">
        <v>379</v>
      </c>
      <c r="J25" s="594" t="n">
        <v>745</v>
      </c>
      <c r="K25" s="594" t="n">
        <v>399</v>
      </c>
      <c r="L25" s="594" t="n">
        <v>420</v>
      </c>
      <c r="M25" s="594" t="n">
        <v>0</v>
      </c>
      <c r="N25" s="594" t="n">
        <v>950</v>
      </c>
      <c r="O25" s="594" t="n">
        <v>4291</v>
      </c>
      <c r="P25" s="519" t="n">
        <v>8824</v>
      </c>
      <c r="AE25" s="596"/>
      <c r="AF25" s="596"/>
      <c r="AG25" s="596"/>
      <c r="AH25" s="596"/>
      <c r="AI25" s="596"/>
      <c r="AJ25" s="596"/>
      <c r="AK25" s="596"/>
      <c r="AL25" s="596"/>
      <c r="AM25" s="596"/>
      <c r="AN25" s="596"/>
      <c r="AO25" s="596"/>
      <c r="AP25" s="596"/>
      <c r="AQ25" s="596"/>
      <c r="AR25" s="596"/>
    </row>
    <row r="26" customFormat="false" ht="24" hidden="false" customHeight="true" outlineLevel="0" collapsed="false">
      <c r="A26" s="551" t="n">
        <v>20</v>
      </c>
      <c r="B26" s="567" t="s">
        <v>651</v>
      </c>
      <c r="C26" s="594" t="n">
        <v>1810</v>
      </c>
      <c r="D26" s="594" t="n">
        <v>4567</v>
      </c>
      <c r="E26" s="594" t="n">
        <v>5693</v>
      </c>
      <c r="F26" s="594" t="n">
        <v>4308</v>
      </c>
      <c r="G26" s="594" t="n">
        <v>9743</v>
      </c>
      <c r="H26" s="594" t="n">
        <v>7116</v>
      </c>
      <c r="I26" s="594" t="n">
        <v>10209</v>
      </c>
      <c r="J26" s="594" t="n">
        <v>13313</v>
      </c>
      <c r="K26" s="594" t="n">
        <v>22500</v>
      </c>
      <c r="L26" s="594" t="n">
        <v>12760</v>
      </c>
      <c r="M26" s="594" t="n">
        <v>4889</v>
      </c>
      <c r="N26" s="594" t="n">
        <v>761</v>
      </c>
      <c r="O26" s="594" t="n">
        <v>7929</v>
      </c>
      <c r="P26" s="519" t="n">
        <v>105598</v>
      </c>
      <c r="AE26" s="596"/>
      <c r="AF26" s="596"/>
      <c r="AG26" s="596"/>
      <c r="AH26" s="596"/>
      <c r="AI26" s="596"/>
      <c r="AJ26" s="596"/>
      <c r="AK26" s="596"/>
      <c r="AL26" s="596"/>
      <c r="AM26" s="596"/>
      <c r="AN26" s="596"/>
      <c r="AO26" s="596"/>
      <c r="AP26" s="596"/>
      <c r="AQ26" s="596"/>
      <c r="AR26" s="596"/>
    </row>
    <row r="27" customFormat="false" ht="24" hidden="false" customHeight="true" outlineLevel="0" collapsed="false">
      <c r="A27" s="551" t="n">
        <v>21</v>
      </c>
      <c r="B27" s="567" t="s">
        <v>652</v>
      </c>
      <c r="C27" s="594" t="n">
        <v>171</v>
      </c>
      <c r="D27" s="594" t="n">
        <v>405</v>
      </c>
      <c r="E27" s="594" t="n">
        <v>560</v>
      </c>
      <c r="F27" s="594" t="n">
        <v>420</v>
      </c>
      <c r="G27" s="594" t="n">
        <v>1399</v>
      </c>
      <c r="H27" s="594" t="n">
        <v>1535</v>
      </c>
      <c r="I27" s="594" t="n">
        <v>1911</v>
      </c>
      <c r="J27" s="594" t="n">
        <v>2915</v>
      </c>
      <c r="K27" s="594" t="n">
        <v>7910</v>
      </c>
      <c r="L27" s="594" t="n">
        <v>7094</v>
      </c>
      <c r="M27" s="594" t="n">
        <v>4225</v>
      </c>
      <c r="N27" s="594" t="n">
        <v>5920</v>
      </c>
      <c r="O27" s="594" t="n">
        <v>5748</v>
      </c>
      <c r="P27" s="519" t="n">
        <v>40213</v>
      </c>
      <c r="AE27" s="596"/>
      <c r="AF27" s="596"/>
      <c r="AG27" s="596"/>
      <c r="AH27" s="596"/>
      <c r="AI27" s="596"/>
      <c r="AJ27" s="596"/>
      <c r="AK27" s="596"/>
      <c r="AL27" s="596"/>
      <c r="AM27" s="596"/>
      <c r="AN27" s="596"/>
      <c r="AO27" s="596"/>
      <c r="AP27" s="596"/>
      <c r="AQ27" s="596"/>
      <c r="AR27" s="596"/>
    </row>
    <row r="28" customFormat="false" ht="24" hidden="false" customHeight="true" outlineLevel="0" collapsed="false">
      <c r="A28" s="551" t="n">
        <v>22</v>
      </c>
      <c r="B28" s="567" t="s">
        <v>653</v>
      </c>
      <c r="C28" s="594" t="n">
        <v>3983</v>
      </c>
      <c r="D28" s="594" t="n">
        <v>10009</v>
      </c>
      <c r="E28" s="594" t="n">
        <v>12388</v>
      </c>
      <c r="F28" s="594" t="n">
        <v>8656</v>
      </c>
      <c r="G28" s="594" t="n">
        <v>21583</v>
      </c>
      <c r="H28" s="594" t="n">
        <v>14214</v>
      </c>
      <c r="I28" s="594" t="n">
        <v>20328</v>
      </c>
      <c r="J28" s="594" t="n">
        <v>32893</v>
      </c>
      <c r="K28" s="594" t="n">
        <v>43912</v>
      </c>
      <c r="L28" s="594" t="n">
        <v>24620</v>
      </c>
      <c r="M28" s="594" t="n">
        <v>5209</v>
      </c>
      <c r="N28" s="594" t="n">
        <v>4278</v>
      </c>
      <c r="O28" s="594" t="n">
        <v>25194</v>
      </c>
      <c r="P28" s="519" t="n">
        <v>227267</v>
      </c>
      <c r="AE28" s="596"/>
      <c r="AF28" s="596"/>
      <c r="AG28" s="596"/>
      <c r="AH28" s="596"/>
      <c r="AI28" s="596"/>
      <c r="AJ28" s="596"/>
      <c r="AK28" s="596"/>
      <c r="AL28" s="596"/>
      <c r="AM28" s="596"/>
      <c r="AN28" s="596"/>
      <c r="AO28" s="596"/>
      <c r="AP28" s="596"/>
      <c r="AQ28" s="596"/>
      <c r="AR28" s="596"/>
    </row>
    <row r="29" customFormat="false" ht="24" hidden="false" customHeight="true" outlineLevel="0" collapsed="false">
      <c r="A29" s="551" t="n">
        <v>23</v>
      </c>
      <c r="B29" s="567" t="s">
        <v>654</v>
      </c>
      <c r="C29" s="594" t="n">
        <v>4232</v>
      </c>
      <c r="D29" s="594" t="n">
        <v>9300</v>
      </c>
      <c r="E29" s="594" t="n">
        <v>10932</v>
      </c>
      <c r="F29" s="594" t="n">
        <v>8759</v>
      </c>
      <c r="G29" s="594" t="n">
        <v>24861</v>
      </c>
      <c r="H29" s="594" t="n">
        <v>19861</v>
      </c>
      <c r="I29" s="594" t="n">
        <v>26294</v>
      </c>
      <c r="J29" s="594" t="n">
        <v>29909</v>
      </c>
      <c r="K29" s="594" t="n">
        <v>34176</v>
      </c>
      <c r="L29" s="594" t="n">
        <v>19833</v>
      </c>
      <c r="M29" s="594" t="n">
        <v>15100</v>
      </c>
      <c r="N29" s="594" t="n">
        <v>4332</v>
      </c>
      <c r="O29" s="594" t="n">
        <v>9929</v>
      </c>
      <c r="P29" s="519" t="n">
        <v>217518</v>
      </c>
      <c r="AE29" s="596"/>
      <c r="AF29" s="596"/>
      <c r="AG29" s="596"/>
      <c r="AH29" s="596"/>
      <c r="AI29" s="596"/>
      <c r="AJ29" s="596"/>
      <c r="AK29" s="596"/>
      <c r="AL29" s="596"/>
      <c r="AM29" s="596"/>
      <c r="AN29" s="596"/>
      <c r="AO29" s="596"/>
      <c r="AP29" s="596"/>
      <c r="AQ29" s="596"/>
      <c r="AR29" s="596"/>
    </row>
    <row r="30" customFormat="false" ht="24" hidden="false" customHeight="true" outlineLevel="0" collapsed="false">
      <c r="A30" s="551" t="n">
        <v>24</v>
      </c>
      <c r="B30" s="567" t="s">
        <v>655</v>
      </c>
      <c r="C30" s="594" t="n">
        <v>1856</v>
      </c>
      <c r="D30" s="594" t="n">
        <v>4472</v>
      </c>
      <c r="E30" s="594" t="n">
        <v>5487</v>
      </c>
      <c r="F30" s="594" t="n">
        <v>4374</v>
      </c>
      <c r="G30" s="594" t="n">
        <v>10055</v>
      </c>
      <c r="H30" s="594" t="n">
        <v>7393</v>
      </c>
      <c r="I30" s="594" t="n">
        <v>11057</v>
      </c>
      <c r="J30" s="594" t="n">
        <v>17032</v>
      </c>
      <c r="K30" s="594" t="n">
        <v>29212</v>
      </c>
      <c r="L30" s="594" t="n">
        <v>19161</v>
      </c>
      <c r="M30" s="594" t="n">
        <v>14424</v>
      </c>
      <c r="N30" s="594" t="n">
        <v>6229</v>
      </c>
      <c r="O30" s="594" t="n">
        <v>45731</v>
      </c>
      <c r="P30" s="519" t="n">
        <v>176483</v>
      </c>
      <c r="AE30" s="596"/>
      <c r="AF30" s="596"/>
      <c r="AG30" s="596"/>
      <c r="AH30" s="596"/>
      <c r="AI30" s="596"/>
      <c r="AJ30" s="596"/>
      <c r="AK30" s="596"/>
      <c r="AL30" s="596"/>
      <c r="AM30" s="596"/>
      <c r="AN30" s="596"/>
      <c r="AO30" s="596"/>
      <c r="AP30" s="596"/>
      <c r="AQ30" s="596"/>
      <c r="AR30" s="596"/>
    </row>
    <row r="31" customFormat="false" ht="24" hidden="false" customHeight="true" outlineLevel="0" collapsed="false">
      <c r="A31" s="551" t="n">
        <v>25</v>
      </c>
      <c r="B31" s="567" t="s">
        <v>656</v>
      </c>
      <c r="C31" s="594" t="n">
        <v>12492</v>
      </c>
      <c r="D31" s="594" t="n">
        <v>27628</v>
      </c>
      <c r="E31" s="594" t="n">
        <v>31403</v>
      </c>
      <c r="F31" s="594" t="n">
        <v>22286</v>
      </c>
      <c r="G31" s="594" t="n">
        <v>46930</v>
      </c>
      <c r="H31" s="594" t="n">
        <v>30747</v>
      </c>
      <c r="I31" s="594" t="n">
        <v>37081</v>
      </c>
      <c r="J31" s="594" t="n">
        <v>48142</v>
      </c>
      <c r="K31" s="594" t="n">
        <v>58665</v>
      </c>
      <c r="L31" s="594" t="n">
        <v>35281</v>
      </c>
      <c r="M31" s="594" t="n">
        <v>16193</v>
      </c>
      <c r="N31" s="594" t="n">
        <v>5855</v>
      </c>
      <c r="O31" s="594" t="n">
        <v>15809</v>
      </c>
      <c r="P31" s="519" t="n">
        <v>388512</v>
      </c>
      <c r="AE31" s="596"/>
      <c r="AF31" s="596"/>
      <c r="AG31" s="596"/>
      <c r="AH31" s="596"/>
      <c r="AI31" s="596"/>
      <c r="AJ31" s="596"/>
      <c r="AK31" s="596"/>
      <c r="AL31" s="596"/>
      <c r="AM31" s="596"/>
      <c r="AN31" s="596"/>
      <c r="AO31" s="596"/>
      <c r="AP31" s="596"/>
      <c r="AQ31" s="596"/>
      <c r="AR31" s="596"/>
    </row>
    <row r="32" customFormat="false" ht="24" hidden="false" customHeight="true" outlineLevel="0" collapsed="false">
      <c r="A32" s="551" t="n">
        <v>26</v>
      </c>
      <c r="B32" s="567" t="s">
        <v>657</v>
      </c>
      <c r="C32" s="594" t="n">
        <v>739</v>
      </c>
      <c r="D32" s="594" t="n">
        <v>1696</v>
      </c>
      <c r="E32" s="594" t="n">
        <v>2091</v>
      </c>
      <c r="F32" s="594" t="n">
        <v>1704</v>
      </c>
      <c r="G32" s="594" t="n">
        <v>3833</v>
      </c>
      <c r="H32" s="594" t="n">
        <v>2967</v>
      </c>
      <c r="I32" s="594" t="n">
        <v>3544</v>
      </c>
      <c r="J32" s="594" t="n">
        <v>7225</v>
      </c>
      <c r="K32" s="594" t="n">
        <v>9177</v>
      </c>
      <c r="L32" s="594" t="n">
        <v>6450</v>
      </c>
      <c r="M32" s="594" t="n">
        <v>3719</v>
      </c>
      <c r="N32" s="594" t="n">
        <v>777</v>
      </c>
      <c r="O32" s="594" t="n">
        <v>12973</v>
      </c>
      <c r="P32" s="519" t="n">
        <v>56895</v>
      </c>
      <c r="AE32" s="596"/>
      <c r="AF32" s="596"/>
      <c r="AG32" s="596"/>
      <c r="AH32" s="596"/>
      <c r="AI32" s="596"/>
      <c r="AJ32" s="596"/>
      <c r="AK32" s="596"/>
      <c r="AL32" s="596"/>
      <c r="AM32" s="596"/>
      <c r="AN32" s="596"/>
      <c r="AO32" s="596"/>
      <c r="AP32" s="596"/>
      <c r="AQ32" s="596"/>
      <c r="AR32" s="596"/>
    </row>
    <row r="33" customFormat="false" ht="24" hidden="false" customHeight="true" outlineLevel="0" collapsed="false">
      <c r="A33" s="551" t="n">
        <v>27</v>
      </c>
      <c r="B33" s="567" t="s">
        <v>658</v>
      </c>
      <c r="C33" s="594" t="n">
        <v>2361</v>
      </c>
      <c r="D33" s="594" t="n">
        <v>5269</v>
      </c>
      <c r="E33" s="594" t="n">
        <v>6358</v>
      </c>
      <c r="F33" s="594" t="n">
        <v>5077</v>
      </c>
      <c r="G33" s="594" t="n">
        <v>11532</v>
      </c>
      <c r="H33" s="594" t="n">
        <v>8355</v>
      </c>
      <c r="I33" s="594" t="n">
        <v>11552</v>
      </c>
      <c r="J33" s="594" t="n">
        <v>16868</v>
      </c>
      <c r="K33" s="594" t="n">
        <v>31638</v>
      </c>
      <c r="L33" s="594" t="n">
        <v>22993</v>
      </c>
      <c r="M33" s="594" t="n">
        <v>13531</v>
      </c>
      <c r="N33" s="594" t="n">
        <v>12825</v>
      </c>
      <c r="O33" s="594" t="n">
        <v>44757</v>
      </c>
      <c r="P33" s="519" t="n">
        <v>193116</v>
      </c>
      <c r="AE33" s="596"/>
      <c r="AF33" s="596"/>
      <c r="AG33" s="596"/>
      <c r="AH33" s="596"/>
      <c r="AI33" s="596"/>
      <c r="AJ33" s="596"/>
      <c r="AK33" s="596"/>
      <c r="AL33" s="596"/>
      <c r="AM33" s="596"/>
      <c r="AN33" s="596"/>
      <c r="AO33" s="596"/>
      <c r="AP33" s="596"/>
      <c r="AQ33" s="596"/>
      <c r="AR33" s="596"/>
    </row>
    <row r="34" customFormat="false" ht="24" hidden="false" customHeight="true" outlineLevel="0" collapsed="false">
      <c r="A34" s="551" t="n">
        <v>28</v>
      </c>
      <c r="B34" s="567" t="s">
        <v>659</v>
      </c>
      <c r="C34" s="594" t="n">
        <v>4154</v>
      </c>
      <c r="D34" s="594" t="n">
        <v>10820</v>
      </c>
      <c r="E34" s="594" t="n">
        <v>14842</v>
      </c>
      <c r="F34" s="594" t="n">
        <v>12287</v>
      </c>
      <c r="G34" s="594" t="n">
        <v>28128</v>
      </c>
      <c r="H34" s="594" t="n">
        <v>19123</v>
      </c>
      <c r="I34" s="594" t="n">
        <v>24540</v>
      </c>
      <c r="J34" s="594" t="n">
        <v>29400</v>
      </c>
      <c r="K34" s="594" t="n">
        <v>35060</v>
      </c>
      <c r="L34" s="594" t="n">
        <v>14624</v>
      </c>
      <c r="M34" s="594" t="n">
        <v>3132</v>
      </c>
      <c r="N34" s="594" t="n">
        <v>907</v>
      </c>
      <c r="O34" s="594" t="n">
        <v>10747</v>
      </c>
      <c r="P34" s="519" t="n">
        <v>207764</v>
      </c>
      <c r="AE34" s="596"/>
      <c r="AF34" s="596"/>
      <c r="AG34" s="596"/>
      <c r="AH34" s="596"/>
      <c r="AI34" s="596"/>
      <c r="AJ34" s="596"/>
      <c r="AK34" s="596"/>
      <c r="AL34" s="596"/>
      <c r="AM34" s="596"/>
      <c r="AN34" s="596"/>
      <c r="AO34" s="596"/>
      <c r="AP34" s="596"/>
      <c r="AQ34" s="596"/>
      <c r="AR34" s="596"/>
    </row>
    <row r="35" customFormat="false" ht="24" hidden="false" customHeight="true" outlineLevel="0" collapsed="false">
      <c r="A35" s="551" t="n">
        <v>29</v>
      </c>
      <c r="B35" s="567" t="s">
        <v>660</v>
      </c>
      <c r="C35" s="594" t="n">
        <v>1245</v>
      </c>
      <c r="D35" s="594" t="n">
        <v>3091</v>
      </c>
      <c r="E35" s="594" t="n">
        <v>3923</v>
      </c>
      <c r="F35" s="594" t="n">
        <v>3206</v>
      </c>
      <c r="G35" s="594" t="n">
        <v>8557</v>
      </c>
      <c r="H35" s="594" t="n">
        <v>6006</v>
      </c>
      <c r="I35" s="594" t="n">
        <v>11102</v>
      </c>
      <c r="J35" s="594" t="n">
        <v>19323</v>
      </c>
      <c r="K35" s="594" t="n">
        <v>41102</v>
      </c>
      <c r="L35" s="594" t="n">
        <v>36409</v>
      </c>
      <c r="M35" s="594" t="n">
        <v>26766</v>
      </c>
      <c r="N35" s="594" t="n">
        <v>9049</v>
      </c>
      <c r="O35" s="594" t="n">
        <v>90360</v>
      </c>
      <c r="P35" s="519" t="n">
        <v>260139</v>
      </c>
      <c r="AE35" s="596"/>
      <c r="AF35" s="596"/>
      <c r="AG35" s="596"/>
      <c r="AH35" s="596"/>
      <c r="AI35" s="596"/>
      <c r="AJ35" s="596"/>
      <c r="AK35" s="596"/>
      <c r="AL35" s="596"/>
      <c r="AM35" s="596"/>
      <c r="AN35" s="596"/>
      <c r="AO35" s="596"/>
      <c r="AP35" s="596"/>
      <c r="AQ35" s="596"/>
      <c r="AR35" s="596"/>
    </row>
    <row r="36" customFormat="false" ht="24" hidden="false" customHeight="true" outlineLevel="0" collapsed="false">
      <c r="A36" s="551" t="n">
        <v>30</v>
      </c>
      <c r="B36" s="567" t="s">
        <v>661</v>
      </c>
      <c r="C36" s="594" t="n">
        <v>470</v>
      </c>
      <c r="D36" s="594" t="n">
        <v>1234</v>
      </c>
      <c r="E36" s="594" t="n">
        <v>1557</v>
      </c>
      <c r="F36" s="594" t="n">
        <v>1225</v>
      </c>
      <c r="G36" s="594" t="n">
        <v>3413</v>
      </c>
      <c r="H36" s="594" t="n">
        <v>2149</v>
      </c>
      <c r="I36" s="594" t="n">
        <v>4126</v>
      </c>
      <c r="J36" s="594" t="n">
        <v>5874</v>
      </c>
      <c r="K36" s="594" t="n">
        <v>10769</v>
      </c>
      <c r="L36" s="594" t="n">
        <v>9603</v>
      </c>
      <c r="M36" s="594" t="n">
        <v>8628</v>
      </c>
      <c r="N36" s="594" t="n">
        <v>4376</v>
      </c>
      <c r="O36" s="594" t="n">
        <v>43453</v>
      </c>
      <c r="P36" s="519" t="n">
        <v>96877</v>
      </c>
      <c r="AE36" s="596"/>
      <c r="AF36" s="596"/>
      <c r="AG36" s="596"/>
      <c r="AH36" s="596"/>
      <c r="AI36" s="596"/>
      <c r="AJ36" s="596"/>
      <c r="AK36" s="596"/>
      <c r="AL36" s="596"/>
      <c r="AM36" s="596"/>
      <c r="AN36" s="596"/>
      <c r="AO36" s="596"/>
      <c r="AP36" s="596"/>
      <c r="AQ36" s="596"/>
      <c r="AR36" s="596"/>
    </row>
    <row r="37" customFormat="false" ht="24" hidden="false" customHeight="true" outlineLevel="0" collapsed="false">
      <c r="A37" s="551" t="n">
        <v>31</v>
      </c>
      <c r="B37" s="567" t="s">
        <v>662</v>
      </c>
      <c r="C37" s="594" t="n">
        <v>10105</v>
      </c>
      <c r="D37" s="594" t="n">
        <v>19449</v>
      </c>
      <c r="E37" s="594" t="n">
        <v>18539</v>
      </c>
      <c r="F37" s="594" t="n">
        <v>11573</v>
      </c>
      <c r="G37" s="594" t="n">
        <v>23925</v>
      </c>
      <c r="H37" s="594" t="n">
        <v>15939</v>
      </c>
      <c r="I37" s="594" t="n">
        <v>19237</v>
      </c>
      <c r="J37" s="594" t="n">
        <v>19392</v>
      </c>
      <c r="K37" s="594" t="n">
        <v>16597</v>
      </c>
      <c r="L37" s="594" t="n">
        <v>6753</v>
      </c>
      <c r="M37" s="594" t="n">
        <v>4197</v>
      </c>
      <c r="N37" s="594" t="n">
        <v>3261</v>
      </c>
      <c r="O37" s="594" t="n">
        <v>5219</v>
      </c>
      <c r="P37" s="519" t="n">
        <v>174186</v>
      </c>
      <c r="AE37" s="596"/>
      <c r="AF37" s="596"/>
      <c r="AG37" s="596"/>
      <c r="AH37" s="596"/>
      <c r="AI37" s="596"/>
      <c r="AJ37" s="596"/>
      <c r="AK37" s="596"/>
      <c r="AL37" s="596"/>
      <c r="AM37" s="596"/>
      <c r="AN37" s="596"/>
      <c r="AO37" s="596"/>
      <c r="AP37" s="596"/>
      <c r="AQ37" s="596"/>
      <c r="AR37" s="596"/>
    </row>
    <row r="38" customFormat="false" ht="24" hidden="false" customHeight="true" outlineLevel="0" collapsed="false">
      <c r="A38" s="551" t="n">
        <v>32</v>
      </c>
      <c r="B38" s="567" t="s">
        <v>663</v>
      </c>
      <c r="C38" s="594" t="n">
        <v>2705</v>
      </c>
      <c r="D38" s="594" t="n">
        <v>7006</v>
      </c>
      <c r="E38" s="594" t="n">
        <v>9119</v>
      </c>
      <c r="F38" s="594" t="n">
        <v>6669</v>
      </c>
      <c r="G38" s="594" t="n">
        <v>13312</v>
      </c>
      <c r="H38" s="594" t="n">
        <v>8222</v>
      </c>
      <c r="I38" s="594" t="n">
        <v>8920</v>
      </c>
      <c r="J38" s="594" t="n">
        <v>9365</v>
      </c>
      <c r="K38" s="594" t="n">
        <v>9150</v>
      </c>
      <c r="L38" s="594" t="n">
        <v>4149</v>
      </c>
      <c r="M38" s="594" t="n">
        <v>2123</v>
      </c>
      <c r="N38" s="594" t="n">
        <v>882</v>
      </c>
      <c r="O38" s="594" t="n">
        <v>1241</v>
      </c>
      <c r="P38" s="519" t="n">
        <v>82863</v>
      </c>
      <c r="AE38" s="596"/>
      <c r="AF38" s="596"/>
      <c r="AG38" s="596"/>
      <c r="AH38" s="596"/>
      <c r="AI38" s="596"/>
      <c r="AJ38" s="596"/>
      <c r="AK38" s="596"/>
      <c r="AL38" s="596"/>
      <c r="AM38" s="596"/>
      <c r="AN38" s="596"/>
      <c r="AO38" s="596"/>
      <c r="AP38" s="596"/>
      <c r="AQ38" s="596"/>
      <c r="AR38" s="596"/>
    </row>
    <row r="39" customFormat="false" ht="24" hidden="false" customHeight="true" outlineLevel="0" collapsed="false">
      <c r="A39" s="551" t="n">
        <v>33</v>
      </c>
      <c r="B39" s="567" t="s">
        <v>664</v>
      </c>
      <c r="C39" s="594" t="n">
        <v>7529</v>
      </c>
      <c r="D39" s="594" t="n">
        <v>16664</v>
      </c>
      <c r="E39" s="594" t="n">
        <v>17566</v>
      </c>
      <c r="F39" s="594" t="n">
        <v>10985</v>
      </c>
      <c r="G39" s="594" t="n">
        <v>20662</v>
      </c>
      <c r="H39" s="594" t="n">
        <v>12302</v>
      </c>
      <c r="I39" s="594" t="n">
        <v>12866</v>
      </c>
      <c r="J39" s="594" t="n">
        <v>15366</v>
      </c>
      <c r="K39" s="594" t="n">
        <v>13102</v>
      </c>
      <c r="L39" s="594" t="n">
        <v>5873</v>
      </c>
      <c r="M39" s="594" t="n">
        <v>1361</v>
      </c>
      <c r="N39" s="594" t="n">
        <v>2504</v>
      </c>
      <c r="O39" s="594" t="n">
        <v>28307</v>
      </c>
      <c r="P39" s="519" t="n">
        <v>165087</v>
      </c>
      <c r="AE39" s="596"/>
      <c r="AF39" s="596"/>
      <c r="AG39" s="596"/>
      <c r="AH39" s="596"/>
      <c r="AI39" s="596"/>
      <c r="AJ39" s="596"/>
      <c r="AK39" s="596"/>
      <c r="AL39" s="596"/>
      <c r="AM39" s="596"/>
      <c r="AN39" s="596"/>
      <c r="AO39" s="596"/>
      <c r="AP39" s="596"/>
      <c r="AQ39" s="596"/>
      <c r="AR39" s="596"/>
    </row>
    <row r="40" s="297" customFormat="true" ht="24" hidden="false" customHeight="true" outlineLevel="0" collapsed="false">
      <c r="A40" s="551" t="n">
        <v>35</v>
      </c>
      <c r="B40" s="567" t="s">
        <v>665</v>
      </c>
      <c r="C40" s="594" t="n">
        <v>3730</v>
      </c>
      <c r="D40" s="594" t="n">
        <v>4358</v>
      </c>
      <c r="E40" s="594" t="n">
        <v>5552</v>
      </c>
      <c r="F40" s="594" t="n">
        <v>4887</v>
      </c>
      <c r="G40" s="594" t="n">
        <v>11569</v>
      </c>
      <c r="H40" s="594" t="n">
        <v>6844</v>
      </c>
      <c r="I40" s="594" t="n">
        <v>9027</v>
      </c>
      <c r="J40" s="594" t="n">
        <v>15328</v>
      </c>
      <c r="K40" s="594" t="n">
        <v>17210</v>
      </c>
      <c r="L40" s="594" t="n">
        <v>10709</v>
      </c>
      <c r="M40" s="594" t="n">
        <v>13797</v>
      </c>
      <c r="N40" s="594" t="n">
        <v>5936</v>
      </c>
      <c r="O40" s="594" t="n">
        <v>9468</v>
      </c>
      <c r="P40" s="519" t="n">
        <v>118415</v>
      </c>
      <c r="AE40" s="596"/>
      <c r="AF40" s="596"/>
      <c r="AG40" s="596"/>
      <c r="AH40" s="596"/>
      <c r="AI40" s="596"/>
      <c r="AJ40" s="596"/>
      <c r="AK40" s="596"/>
      <c r="AL40" s="596"/>
      <c r="AM40" s="596"/>
      <c r="AN40" s="596"/>
      <c r="AO40" s="596"/>
      <c r="AP40" s="596"/>
      <c r="AQ40" s="596"/>
      <c r="AR40" s="596"/>
    </row>
    <row r="41" customFormat="false" ht="24" hidden="false" customHeight="true" outlineLevel="0" collapsed="false">
      <c r="A41" s="551" t="n">
        <v>36</v>
      </c>
      <c r="B41" s="567" t="s">
        <v>666</v>
      </c>
      <c r="C41" s="594" t="n">
        <v>179</v>
      </c>
      <c r="D41" s="594" t="n">
        <v>332</v>
      </c>
      <c r="E41" s="594" t="n">
        <v>427</v>
      </c>
      <c r="F41" s="594" t="n">
        <v>356</v>
      </c>
      <c r="G41" s="594" t="n">
        <v>1031</v>
      </c>
      <c r="H41" s="594" t="n">
        <v>613</v>
      </c>
      <c r="I41" s="594" t="n">
        <v>1072</v>
      </c>
      <c r="J41" s="594" t="n">
        <v>1160</v>
      </c>
      <c r="K41" s="594" t="n">
        <v>2738</v>
      </c>
      <c r="L41" s="594" t="n">
        <v>1516</v>
      </c>
      <c r="M41" s="594" t="n">
        <v>0</v>
      </c>
      <c r="N41" s="594" t="n">
        <v>1903</v>
      </c>
      <c r="O41" s="594" t="n">
        <v>0</v>
      </c>
      <c r="P41" s="519" t="n">
        <v>11327</v>
      </c>
      <c r="AE41" s="596"/>
      <c r="AF41" s="596"/>
      <c r="AG41" s="596"/>
      <c r="AH41" s="596"/>
      <c r="AI41" s="596"/>
      <c r="AJ41" s="596"/>
      <c r="AK41" s="596"/>
      <c r="AL41" s="596"/>
      <c r="AM41" s="596"/>
      <c r="AN41" s="596"/>
      <c r="AO41" s="596"/>
      <c r="AP41" s="596"/>
      <c r="AQ41" s="596"/>
      <c r="AR41" s="596"/>
    </row>
    <row r="42" s="297" customFormat="true" ht="24" hidden="false" customHeight="true" outlineLevel="0" collapsed="false">
      <c r="A42" s="551" t="n">
        <v>37</v>
      </c>
      <c r="B42" s="567" t="s">
        <v>667</v>
      </c>
      <c r="C42" s="594" t="n">
        <v>138</v>
      </c>
      <c r="D42" s="594" t="n">
        <v>306</v>
      </c>
      <c r="E42" s="594" t="n">
        <v>511</v>
      </c>
      <c r="F42" s="594" t="n">
        <v>330</v>
      </c>
      <c r="G42" s="594" t="n">
        <v>823</v>
      </c>
      <c r="H42" s="594" t="n">
        <v>444</v>
      </c>
      <c r="I42" s="594" t="n">
        <v>883</v>
      </c>
      <c r="J42" s="594" t="n">
        <v>2252</v>
      </c>
      <c r="K42" s="594" t="n">
        <v>3642</v>
      </c>
      <c r="L42" s="594" t="n">
        <v>4328</v>
      </c>
      <c r="M42" s="594" t="n">
        <v>3303</v>
      </c>
      <c r="N42" s="594" t="n">
        <v>855</v>
      </c>
      <c r="O42" s="594" t="n">
        <v>5290</v>
      </c>
      <c r="P42" s="519" t="n">
        <v>23105</v>
      </c>
      <c r="AE42" s="596"/>
      <c r="AF42" s="596"/>
      <c r="AG42" s="596"/>
      <c r="AH42" s="596"/>
      <c r="AI42" s="596"/>
      <c r="AJ42" s="596"/>
      <c r="AK42" s="596"/>
      <c r="AL42" s="596"/>
      <c r="AM42" s="596"/>
      <c r="AN42" s="596"/>
      <c r="AO42" s="596"/>
      <c r="AP42" s="596"/>
      <c r="AQ42" s="596"/>
      <c r="AR42" s="596"/>
    </row>
    <row r="43" customFormat="false" ht="24" hidden="false" customHeight="true" outlineLevel="0" collapsed="false">
      <c r="A43" s="551" t="n">
        <v>38</v>
      </c>
      <c r="B43" s="567" t="s">
        <v>668</v>
      </c>
      <c r="C43" s="594" t="n">
        <v>1196</v>
      </c>
      <c r="D43" s="594" t="n">
        <v>3036</v>
      </c>
      <c r="E43" s="594" t="n">
        <v>4185</v>
      </c>
      <c r="F43" s="594" t="n">
        <v>3174</v>
      </c>
      <c r="G43" s="594" t="n">
        <v>7544</v>
      </c>
      <c r="H43" s="594" t="n">
        <v>4650</v>
      </c>
      <c r="I43" s="594" t="n">
        <v>6191</v>
      </c>
      <c r="J43" s="594" t="n">
        <v>7410</v>
      </c>
      <c r="K43" s="594" t="n">
        <v>13018</v>
      </c>
      <c r="L43" s="594" t="n">
        <v>15634</v>
      </c>
      <c r="M43" s="594" t="n">
        <v>13968</v>
      </c>
      <c r="N43" s="594" t="n">
        <v>4169</v>
      </c>
      <c r="O43" s="594" t="n">
        <v>3819</v>
      </c>
      <c r="P43" s="519" t="n">
        <v>87994</v>
      </c>
      <c r="AE43" s="596"/>
      <c r="AF43" s="596"/>
      <c r="AG43" s="596"/>
      <c r="AH43" s="596"/>
      <c r="AI43" s="596"/>
      <c r="AJ43" s="596"/>
      <c r="AK43" s="596"/>
      <c r="AL43" s="596"/>
      <c r="AM43" s="596"/>
      <c r="AN43" s="596"/>
      <c r="AO43" s="596"/>
      <c r="AP43" s="596"/>
      <c r="AQ43" s="596"/>
      <c r="AR43" s="596"/>
    </row>
    <row r="44" s="137" customFormat="true" ht="24" hidden="false" customHeight="true" outlineLevel="0" collapsed="false">
      <c r="A44" s="551" t="n">
        <v>39</v>
      </c>
      <c r="B44" s="567" t="s">
        <v>669</v>
      </c>
      <c r="C44" s="594" t="n">
        <v>20</v>
      </c>
      <c r="D44" s="594" t="n">
        <v>58</v>
      </c>
      <c r="E44" s="594" t="n">
        <v>100</v>
      </c>
      <c r="F44" s="594" t="n">
        <v>55</v>
      </c>
      <c r="G44" s="594" t="n">
        <v>151</v>
      </c>
      <c r="H44" s="594" t="n">
        <v>92</v>
      </c>
      <c r="I44" s="594" t="n">
        <v>81</v>
      </c>
      <c r="J44" s="594" t="n">
        <v>713</v>
      </c>
      <c r="K44" s="594" t="n">
        <v>1863</v>
      </c>
      <c r="L44" s="594" t="n">
        <v>1078</v>
      </c>
      <c r="M44" s="594" t="n">
        <v>616</v>
      </c>
      <c r="N44" s="594" t="n">
        <v>1861</v>
      </c>
      <c r="O44" s="594" t="n">
        <v>2082</v>
      </c>
      <c r="P44" s="519" t="n">
        <v>8770</v>
      </c>
      <c r="AE44" s="596"/>
      <c r="AF44" s="596"/>
      <c r="AG44" s="596"/>
      <c r="AH44" s="596"/>
      <c r="AI44" s="596"/>
      <c r="AJ44" s="596"/>
      <c r="AK44" s="596"/>
      <c r="AL44" s="596"/>
      <c r="AM44" s="596"/>
      <c r="AN44" s="596"/>
      <c r="AO44" s="596"/>
      <c r="AP44" s="596"/>
      <c r="AQ44" s="596"/>
      <c r="AR44" s="596"/>
    </row>
    <row r="45" s="297" customFormat="true" ht="24" hidden="false" customHeight="true" outlineLevel="0" collapsed="false">
      <c r="A45" s="551" t="n">
        <v>41</v>
      </c>
      <c r="B45" s="567" t="s">
        <v>670</v>
      </c>
      <c r="C45" s="594" t="n">
        <v>40300</v>
      </c>
      <c r="D45" s="594" t="n">
        <v>87793</v>
      </c>
      <c r="E45" s="594" t="n">
        <v>120555</v>
      </c>
      <c r="F45" s="594" t="n">
        <v>100789</v>
      </c>
      <c r="G45" s="594" t="n">
        <v>209377</v>
      </c>
      <c r="H45" s="594" t="n">
        <v>109782</v>
      </c>
      <c r="I45" s="594" t="n">
        <v>120673</v>
      </c>
      <c r="J45" s="594" t="n">
        <v>120376</v>
      </c>
      <c r="K45" s="594" t="n">
        <v>127704</v>
      </c>
      <c r="L45" s="594" t="n">
        <v>97711</v>
      </c>
      <c r="M45" s="594" t="n">
        <v>49326</v>
      </c>
      <c r="N45" s="594" t="n">
        <v>40581</v>
      </c>
      <c r="O45" s="594" t="n">
        <v>45015</v>
      </c>
      <c r="P45" s="519" t="n">
        <v>1269982</v>
      </c>
      <c r="AE45" s="596"/>
      <c r="AF45" s="596"/>
      <c r="AG45" s="596"/>
      <c r="AH45" s="596"/>
      <c r="AI45" s="596"/>
      <c r="AJ45" s="596"/>
      <c r="AK45" s="596"/>
      <c r="AL45" s="596"/>
      <c r="AM45" s="596"/>
      <c r="AN45" s="596"/>
      <c r="AO45" s="596"/>
      <c r="AP45" s="596"/>
      <c r="AQ45" s="596"/>
      <c r="AR45" s="596"/>
    </row>
    <row r="46" customFormat="false" ht="24" hidden="false" customHeight="true" outlineLevel="0" collapsed="false">
      <c r="A46" s="551" t="n">
        <v>42</v>
      </c>
      <c r="B46" s="567" t="s">
        <v>671</v>
      </c>
      <c r="C46" s="594" t="n">
        <v>2530</v>
      </c>
      <c r="D46" s="594" t="n">
        <v>6132</v>
      </c>
      <c r="E46" s="594" t="n">
        <v>9057</v>
      </c>
      <c r="F46" s="594" t="n">
        <v>8082</v>
      </c>
      <c r="G46" s="594" t="n">
        <v>23017</v>
      </c>
      <c r="H46" s="594" t="n">
        <v>19523</v>
      </c>
      <c r="I46" s="594" t="n">
        <v>31546</v>
      </c>
      <c r="J46" s="594" t="n">
        <v>51442</v>
      </c>
      <c r="K46" s="594" t="n">
        <v>47828</v>
      </c>
      <c r="L46" s="594" t="n">
        <v>22611</v>
      </c>
      <c r="M46" s="594" t="n">
        <v>13027</v>
      </c>
      <c r="N46" s="594" t="n">
        <v>9292</v>
      </c>
      <c r="O46" s="594" t="n">
        <v>58187</v>
      </c>
      <c r="P46" s="519" t="n">
        <v>302274</v>
      </c>
      <c r="AE46" s="596"/>
      <c r="AF46" s="596"/>
      <c r="AG46" s="596"/>
      <c r="AH46" s="596"/>
      <c r="AI46" s="596"/>
      <c r="AJ46" s="596"/>
      <c r="AK46" s="596"/>
      <c r="AL46" s="596"/>
      <c r="AM46" s="596"/>
      <c r="AN46" s="596"/>
      <c r="AO46" s="596"/>
      <c r="AP46" s="596"/>
      <c r="AQ46" s="596"/>
      <c r="AR46" s="596"/>
    </row>
    <row r="47" s="297" customFormat="true" ht="24" hidden="false" customHeight="true" outlineLevel="0" collapsed="false">
      <c r="A47" s="551" t="n">
        <v>43</v>
      </c>
      <c r="B47" s="567" t="s">
        <v>672</v>
      </c>
      <c r="C47" s="594" t="n">
        <v>23632</v>
      </c>
      <c r="D47" s="594" t="n">
        <v>48695</v>
      </c>
      <c r="E47" s="594" t="n">
        <v>48866</v>
      </c>
      <c r="F47" s="594" t="n">
        <v>29526</v>
      </c>
      <c r="G47" s="594" t="n">
        <v>48584</v>
      </c>
      <c r="H47" s="594" t="n">
        <v>22673</v>
      </c>
      <c r="I47" s="594" t="n">
        <v>20467</v>
      </c>
      <c r="J47" s="594" t="n">
        <v>18716</v>
      </c>
      <c r="K47" s="594" t="n">
        <v>14885</v>
      </c>
      <c r="L47" s="594" t="n">
        <v>6553</v>
      </c>
      <c r="M47" s="594" t="n">
        <v>579</v>
      </c>
      <c r="N47" s="594" t="n">
        <v>1729</v>
      </c>
      <c r="O47" s="594" t="n">
        <v>6184</v>
      </c>
      <c r="P47" s="519" t="n">
        <v>291089</v>
      </c>
      <c r="AE47" s="596"/>
      <c r="AF47" s="596"/>
      <c r="AG47" s="596"/>
      <c r="AH47" s="596"/>
      <c r="AI47" s="596"/>
      <c r="AJ47" s="596"/>
      <c r="AK47" s="596"/>
      <c r="AL47" s="596"/>
      <c r="AM47" s="596"/>
      <c r="AN47" s="596"/>
      <c r="AO47" s="596"/>
      <c r="AP47" s="596"/>
      <c r="AQ47" s="596"/>
      <c r="AR47" s="596"/>
    </row>
    <row r="48" customFormat="false" ht="24" hidden="false" customHeight="true" outlineLevel="0" collapsed="false">
      <c r="A48" s="551" t="n">
        <v>45</v>
      </c>
      <c r="B48" s="567" t="s">
        <v>673</v>
      </c>
      <c r="C48" s="594" t="n">
        <v>39807</v>
      </c>
      <c r="D48" s="594" t="n">
        <v>61234</v>
      </c>
      <c r="E48" s="594" t="n">
        <v>41738</v>
      </c>
      <c r="F48" s="594" t="n">
        <v>20291</v>
      </c>
      <c r="G48" s="594" t="n">
        <v>31112</v>
      </c>
      <c r="H48" s="594" t="n">
        <v>15756</v>
      </c>
      <c r="I48" s="594" t="n">
        <v>21261</v>
      </c>
      <c r="J48" s="594" t="n">
        <v>15555</v>
      </c>
      <c r="K48" s="594" t="n">
        <v>14156</v>
      </c>
      <c r="L48" s="594" t="n">
        <v>4927</v>
      </c>
      <c r="M48" s="594" t="n">
        <v>566</v>
      </c>
      <c r="N48" s="594" t="n">
        <v>891</v>
      </c>
      <c r="O48" s="594" t="n">
        <v>0</v>
      </c>
      <c r="P48" s="519" t="n">
        <v>267294</v>
      </c>
      <c r="AE48" s="596"/>
      <c r="AF48" s="596"/>
      <c r="AG48" s="596"/>
      <c r="AH48" s="596"/>
      <c r="AI48" s="596"/>
      <c r="AJ48" s="596"/>
      <c r="AK48" s="596"/>
      <c r="AL48" s="596"/>
      <c r="AM48" s="596"/>
      <c r="AN48" s="596"/>
      <c r="AO48" s="596"/>
      <c r="AP48" s="596"/>
      <c r="AQ48" s="596"/>
      <c r="AR48" s="596"/>
    </row>
    <row r="49" customFormat="false" ht="24" hidden="false" customHeight="true" outlineLevel="0" collapsed="false">
      <c r="A49" s="551" t="n">
        <v>46</v>
      </c>
      <c r="B49" s="567" t="s">
        <v>674</v>
      </c>
      <c r="C49" s="594" t="n">
        <v>58483</v>
      </c>
      <c r="D49" s="594" t="n">
        <v>127885</v>
      </c>
      <c r="E49" s="594" t="n">
        <v>131191</v>
      </c>
      <c r="F49" s="594" t="n">
        <v>79026</v>
      </c>
      <c r="G49" s="594" t="n">
        <v>129234</v>
      </c>
      <c r="H49" s="594" t="n">
        <v>57952</v>
      </c>
      <c r="I49" s="594" t="n">
        <v>58712</v>
      </c>
      <c r="J49" s="594" t="n">
        <v>52771</v>
      </c>
      <c r="K49" s="594" t="n">
        <v>35771</v>
      </c>
      <c r="L49" s="594" t="n">
        <v>11945</v>
      </c>
      <c r="M49" s="594" t="n">
        <v>2810</v>
      </c>
      <c r="N49" s="594" t="n">
        <v>1512</v>
      </c>
      <c r="O49" s="594" t="n">
        <v>2625</v>
      </c>
      <c r="P49" s="519" t="n">
        <v>749917</v>
      </c>
      <c r="AE49" s="596"/>
      <c r="AF49" s="596"/>
      <c r="AG49" s="596"/>
      <c r="AH49" s="596"/>
      <c r="AI49" s="596"/>
      <c r="AJ49" s="596"/>
      <c r="AK49" s="596"/>
      <c r="AL49" s="596"/>
      <c r="AM49" s="596"/>
      <c r="AN49" s="596"/>
      <c r="AO49" s="596"/>
      <c r="AP49" s="596"/>
      <c r="AQ49" s="596"/>
      <c r="AR49" s="596"/>
    </row>
    <row r="50" customFormat="false" ht="24" hidden="false" customHeight="true" outlineLevel="0" collapsed="false">
      <c r="A50" s="551" t="n">
        <v>47</v>
      </c>
      <c r="B50" s="567" t="s">
        <v>675</v>
      </c>
      <c r="C50" s="594" t="n">
        <v>140594</v>
      </c>
      <c r="D50" s="594" t="n">
        <v>270264</v>
      </c>
      <c r="E50" s="594" t="n">
        <v>372464</v>
      </c>
      <c r="F50" s="594" t="n">
        <v>181833</v>
      </c>
      <c r="G50" s="594" t="n">
        <v>224665</v>
      </c>
      <c r="H50" s="594" t="n">
        <v>103851</v>
      </c>
      <c r="I50" s="594" t="n">
        <v>86239</v>
      </c>
      <c r="J50" s="594" t="n">
        <v>59004</v>
      </c>
      <c r="K50" s="594" t="n">
        <v>36347</v>
      </c>
      <c r="L50" s="594" t="n">
        <v>14576</v>
      </c>
      <c r="M50" s="594" t="n">
        <v>10762</v>
      </c>
      <c r="N50" s="594" t="n">
        <v>5314</v>
      </c>
      <c r="O50" s="594" t="n">
        <v>14924</v>
      </c>
      <c r="P50" s="519" t="n">
        <v>1520837</v>
      </c>
      <c r="AE50" s="596"/>
      <c r="AF50" s="596"/>
      <c r="AG50" s="596"/>
      <c r="AH50" s="596"/>
      <c r="AI50" s="596"/>
      <c r="AJ50" s="596"/>
      <c r="AK50" s="596"/>
      <c r="AL50" s="596"/>
      <c r="AM50" s="596"/>
      <c r="AN50" s="596"/>
      <c r="AO50" s="596"/>
      <c r="AP50" s="596"/>
      <c r="AQ50" s="596"/>
      <c r="AR50" s="596"/>
    </row>
    <row r="51" s="297" customFormat="true" ht="24" hidden="false" customHeight="true" outlineLevel="0" collapsed="false">
      <c r="A51" s="551" t="n">
        <v>49</v>
      </c>
      <c r="B51" s="567" t="s">
        <v>676</v>
      </c>
      <c r="C51" s="594" t="n">
        <v>96920</v>
      </c>
      <c r="D51" s="594" t="n">
        <v>115136</v>
      </c>
      <c r="E51" s="594" t="n">
        <v>68855</v>
      </c>
      <c r="F51" s="594" t="n">
        <v>40628</v>
      </c>
      <c r="G51" s="594" t="n">
        <v>81467</v>
      </c>
      <c r="H51" s="594" t="n">
        <v>44767</v>
      </c>
      <c r="I51" s="594" t="n">
        <v>45717</v>
      </c>
      <c r="J51" s="594" t="n">
        <v>45212</v>
      </c>
      <c r="K51" s="594" t="n">
        <v>41136</v>
      </c>
      <c r="L51" s="594" t="n">
        <v>14252</v>
      </c>
      <c r="M51" s="594" t="n">
        <v>4668</v>
      </c>
      <c r="N51" s="594" t="n">
        <v>8510</v>
      </c>
      <c r="O51" s="594" t="n">
        <v>16042</v>
      </c>
      <c r="P51" s="519" t="n">
        <v>623310</v>
      </c>
      <c r="AE51" s="596"/>
      <c r="AF51" s="596"/>
      <c r="AG51" s="596"/>
      <c r="AH51" s="596"/>
      <c r="AI51" s="596"/>
      <c r="AJ51" s="596"/>
      <c r="AK51" s="596"/>
      <c r="AL51" s="596"/>
      <c r="AM51" s="596"/>
      <c r="AN51" s="596"/>
      <c r="AO51" s="596"/>
      <c r="AP51" s="596"/>
      <c r="AQ51" s="596"/>
      <c r="AR51" s="596"/>
    </row>
    <row r="52" customFormat="false" ht="24" hidden="false" customHeight="true" outlineLevel="0" collapsed="false">
      <c r="A52" s="551" t="n">
        <v>50</v>
      </c>
      <c r="B52" s="567" t="s">
        <v>677</v>
      </c>
      <c r="C52" s="594" t="n">
        <v>1479</v>
      </c>
      <c r="D52" s="594" t="n">
        <v>3405</v>
      </c>
      <c r="E52" s="594" t="n">
        <v>3121</v>
      </c>
      <c r="F52" s="594" t="n">
        <v>1904</v>
      </c>
      <c r="G52" s="594" t="n">
        <v>3692</v>
      </c>
      <c r="H52" s="594" t="n">
        <v>3052</v>
      </c>
      <c r="I52" s="594" t="n">
        <v>1371</v>
      </c>
      <c r="J52" s="594" t="n">
        <v>1785</v>
      </c>
      <c r="K52" s="594" t="n">
        <v>1095</v>
      </c>
      <c r="L52" s="594" t="n">
        <v>421</v>
      </c>
      <c r="M52" s="594" t="n">
        <v>626</v>
      </c>
      <c r="N52" s="594" t="n">
        <v>0</v>
      </c>
      <c r="O52" s="594" t="n">
        <v>0</v>
      </c>
      <c r="P52" s="519" t="n">
        <v>21951</v>
      </c>
      <c r="AE52" s="596"/>
      <c r="AF52" s="596"/>
      <c r="AG52" s="596"/>
      <c r="AH52" s="596"/>
      <c r="AI52" s="596"/>
      <c r="AJ52" s="596"/>
      <c r="AK52" s="596"/>
      <c r="AL52" s="596"/>
      <c r="AM52" s="596"/>
      <c r="AN52" s="596"/>
      <c r="AO52" s="596"/>
      <c r="AP52" s="596"/>
      <c r="AQ52" s="596"/>
      <c r="AR52" s="596"/>
    </row>
    <row r="53" customFormat="false" ht="24" hidden="false" customHeight="true" outlineLevel="0" collapsed="false">
      <c r="A53" s="551" t="n">
        <v>51</v>
      </c>
      <c r="B53" s="567" t="s">
        <v>678</v>
      </c>
      <c r="C53" s="594" t="n">
        <v>92</v>
      </c>
      <c r="D53" s="594" t="n">
        <v>207</v>
      </c>
      <c r="E53" s="594" t="n">
        <v>314</v>
      </c>
      <c r="F53" s="594" t="n">
        <v>339</v>
      </c>
      <c r="G53" s="594" t="n">
        <v>689</v>
      </c>
      <c r="H53" s="594" t="n">
        <v>521</v>
      </c>
      <c r="I53" s="594" t="n">
        <v>741</v>
      </c>
      <c r="J53" s="594" t="n">
        <v>1302</v>
      </c>
      <c r="K53" s="594" t="n">
        <v>2583</v>
      </c>
      <c r="L53" s="594" t="n">
        <v>2246</v>
      </c>
      <c r="M53" s="594" t="n">
        <v>2490</v>
      </c>
      <c r="N53" s="594" t="n">
        <v>904</v>
      </c>
      <c r="O53" s="594" t="n">
        <v>28399</v>
      </c>
      <c r="P53" s="519" t="n">
        <v>40827</v>
      </c>
      <c r="AE53" s="596"/>
      <c r="AF53" s="596"/>
      <c r="AG53" s="596"/>
      <c r="AH53" s="596"/>
      <c r="AI53" s="596"/>
      <c r="AJ53" s="596"/>
      <c r="AK53" s="596"/>
      <c r="AL53" s="596"/>
      <c r="AM53" s="596"/>
      <c r="AN53" s="596"/>
      <c r="AO53" s="596"/>
      <c r="AP53" s="596"/>
      <c r="AQ53" s="596"/>
      <c r="AR53" s="596"/>
    </row>
    <row r="54" customFormat="false" ht="24" hidden="false" customHeight="true" outlineLevel="0" collapsed="false">
      <c r="A54" s="551" t="n">
        <v>52</v>
      </c>
      <c r="B54" s="567" t="s">
        <v>679</v>
      </c>
      <c r="C54" s="594" t="n">
        <v>6191</v>
      </c>
      <c r="D54" s="594" t="n">
        <v>12852</v>
      </c>
      <c r="E54" s="594" t="n">
        <v>16919</v>
      </c>
      <c r="F54" s="594" t="n">
        <v>13941</v>
      </c>
      <c r="G54" s="594" t="n">
        <v>30556</v>
      </c>
      <c r="H54" s="594" t="n">
        <v>16858</v>
      </c>
      <c r="I54" s="594" t="n">
        <v>20961</v>
      </c>
      <c r="J54" s="594" t="n">
        <v>32909</v>
      </c>
      <c r="K54" s="594" t="n">
        <v>52098</v>
      </c>
      <c r="L54" s="594" t="n">
        <v>24100</v>
      </c>
      <c r="M54" s="594" t="n">
        <v>14286</v>
      </c>
      <c r="N54" s="594" t="n">
        <v>9181</v>
      </c>
      <c r="O54" s="594" t="n">
        <v>57677</v>
      </c>
      <c r="P54" s="519" t="n">
        <v>308529</v>
      </c>
      <c r="AE54" s="596"/>
      <c r="AF54" s="596"/>
      <c r="AG54" s="596"/>
      <c r="AH54" s="596"/>
      <c r="AI54" s="596"/>
      <c r="AJ54" s="596"/>
      <c r="AK54" s="596"/>
      <c r="AL54" s="596"/>
      <c r="AM54" s="596"/>
      <c r="AN54" s="596"/>
      <c r="AO54" s="596"/>
      <c r="AP54" s="596"/>
      <c r="AQ54" s="596"/>
      <c r="AR54" s="596"/>
    </row>
    <row r="55" s="297" customFormat="true" ht="24" hidden="false" customHeight="true" outlineLevel="0" collapsed="false">
      <c r="A55" s="551" t="n">
        <v>53</v>
      </c>
      <c r="B55" s="567" t="s">
        <v>680</v>
      </c>
      <c r="C55" s="594" t="n">
        <v>3647</v>
      </c>
      <c r="D55" s="594" t="n">
        <v>3844</v>
      </c>
      <c r="E55" s="594" t="n">
        <v>6058</v>
      </c>
      <c r="F55" s="594" t="n">
        <v>7018</v>
      </c>
      <c r="G55" s="594" t="n">
        <v>11955</v>
      </c>
      <c r="H55" s="594" t="n">
        <v>4342</v>
      </c>
      <c r="I55" s="594" t="n">
        <v>5040</v>
      </c>
      <c r="J55" s="594" t="n">
        <v>6048</v>
      </c>
      <c r="K55" s="594" t="n">
        <v>11533</v>
      </c>
      <c r="L55" s="594" t="n">
        <v>5216</v>
      </c>
      <c r="M55" s="594" t="n">
        <v>3851</v>
      </c>
      <c r="N55" s="594" t="n">
        <v>1764</v>
      </c>
      <c r="O55" s="594" t="n">
        <v>8068</v>
      </c>
      <c r="P55" s="519" t="n">
        <v>78384</v>
      </c>
      <c r="AE55" s="596"/>
      <c r="AF55" s="596"/>
      <c r="AG55" s="596"/>
      <c r="AH55" s="596"/>
      <c r="AI55" s="596"/>
      <c r="AJ55" s="596"/>
      <c r="AK55" s="596"/>
      <c r="AL55" s="596"/>
      <c r="AM55" s="596"/>
      <c r="AN55" s="596"/>
      <c r="AO55" s="596"/>
      <c r="AP55" s="596"/>
      <c r="AQ55" s="596"/>
      <c r="AR55" s="596"/>
    </row>
    <row r="56" customFormat="false" ht="24" hidden="false" customHeight="true" outlineLevel="0" collapsed="false">
      <c r="A56" s="551" t="n">
        <v>55</v>
      </c>
      <c r="B56" s="567" t="s">
        <v>2</v>
      </c>
      <c r="C56" s="594" t="n">
        <v>5974</v>
      </c>
      <c r="D56" s="594" t="n">
        <v>15103</v>
      </c>
      <c r="E56" s="594" t="n">
        <v>24456</v>
      </c>
      <c r="F56" s="594" t="n">
        <v>17868</v>
      </c>
      <c r="G56" s="594" t="n">
        <v>32581</v>
      </c>
      <c r="H56" s="594" t="n">
        <v>20409</v>
      </c>
      <c r="I56" s="594" t="n">
        <v>29765</v>
      </c>
      <c r="J56" s="594" t="n">
        <v>45545</v>
      </c>
      <c r="K56" s="594" t="n">
        <v>106971</v>
      </c>
      <c r="L56" s="594" t="n">
        <v>127013</v>
      </c>
      <c r="M56" s="594" t="n">
        <v>56575</v>
      </c>
      <c r="N56" s="594" t="n">
        <v>30911</v>
      </c>
      <c r="O56" s="594" t="n">
        <v>18278</v>
      </c>
      <c r="P56" s="519" t="n">
        <v>531449</v>
      </c>
      <c r="AE56" s="596"/>
      <c r="AF56" s="596"/>
      <c r="AG56" s="596"/>
      <c r="AH56" s="596"/>
      <c r="AI56" s="596"/>
      <c r="AJ56" s="596"/>
      <c r="AK56" s="596"/>
      <c r="AL56" s="596"/>
      <c r="AM56" s="596"/>
      <c r="AN56" s="596"/>
      <c r="AO56" s="596"/>
      <c r="AP56" s="596"/>
      <c r="AQ56" s="596"/>
      <c r="AR56" s="596"/>
    </row>
    <row r="57" customFormat="false" ht="24" hidden="false" customHeight="true" outlineLevel="0" collapsed="false">
      <c r="A57" s="551" t="n">
        <v>56</v>
      </c>
      <c r="B57" s="567" t="s">
        <v>681</v>
      </c>
      <c r="C57" s="594" t="n">
        <v>46119</v>
      </c>
      <c r="D57" s="594" t="n">
        <v>94202</v>
      </c>
      <c r="E57" s="594" t="n">
        <v>112690</v>
      </c>
      <c r="F57" s="594" t="n">
        <v>86654</v>
      </c>
      <c r="G57" s="594" t="n">
        <v>193504</v>
      </c>
      <c r="H57" s="594" t="n">
        <v>96828</v>
      </c>
      <c r="I57" s="594" t="n">
        <v>89554</v>
      </c>
      <c r="J57" s="594" t="n">
        <v>67462</v>
      </c>
      <c r="K57" s="594" t="n">
        <v>35567</v>
      </c>
      <c r="L57" s="594" t="n">
        <v>13956</v>
      </c>
      <c r="M57" s="594" t="n">
        <v>5253</v>
      </c>
      <c r="N57" s="594" t="n">
        <v>2577</v>
      </c>
      <c r="O57" s="594" t="n">
        <v>5143</v>
      </c>
      <c r="P57" s="519" t="n">
        <v>849509</v>
      </c>
      <c r="AE57" s="596"/>
      <c r="AF57" s="596"/>
      <c r="AG57" s="596"/>
      <c r="AH57" s="596"/>
      <c r="AI57" s="596"/>
      <c r="AJ57" s="596"/>
      <c r="AK57" s="596"/>
      <c r="AL57" s="596"/>
      <c r="AM57" s="596"/>
      <c r="AN57" s="596"/>
      <c r="AO57" s="596"/>
      <c r="AP57" s="596"/>
      <c r="AQ57" s="596"/>
      <c r="AR57" s="596"/>
    </row>
    <row r="58" customFormat="false" ht="24" hidden="false" customHeight="true" outlineLevel="0" collapsed="false">
      <c r="A58" s="551" t="n">
        <v>58</v>
      </c>
      <c r="B58" s="567" t="s">
        <v>682</v>
      </c>
      <c r="C58" s="594" t="n">
        <v>817</v>
      </c>
      <c r="D58" s="594" t="n">
        <v>1864</v>
      </c>
      <c r="E58" s="594" t="n">
        <v>2593</v>
      </c>
      <c r="F58" s="594" t="n">
        <v>2033</v>
      </c>
      <c r="G58" s="594" t="n">
        <v>4832</v>
      </c>
      <c r="H58" s="594" t="n">
        <v>2889</v>
      </c>
      <c r="I58" s="594" t="n">
        <v>3061</v>
      </c>
      <c r="J58" s="594" t="n">
        <v>3064</v>
      </c>
      <c r="K58" s="594" t="n">
        <v>1748</v>
      </c>
      <c r="L58" s="594" t="n">
        <v>0</v>
      </c>
      <c r="M58" s="594" t="n">
        <v>1202</v>
      </c>
      <c r="N58" s="594" t="n">
        <v>957</v>
      </c>
      <c r="O58" s="594" t="n">
        <v>0</v>
      </c>
      <c r="P58" s="519" t="n">
        <v>25060</v>
      </c>
      <c r="AE58" s="596"/>
      <c r="AF58" s="596"/>
      <c r="AG58" s="596"/>
      <c r="AH58" s="596"/>
      <c r="AI58" s="596"/>
      <c r="AJ58" s="596"/>
      <c r="AK58" s="596"/>
      <c r="AL58" s="596"/>
      <c r="AM58" s="596"/>
      <c r="AN58" s="596"/>
      <c r="AO58" s="596"/>
      <c r="AP58" s="596"/>
      <c r="AQ58" s="596"/>
      <c r="AR58" s="596"/>
    </row>
    <row r="59" customFormat="false" ht="24" hidden="false" customHeight="true" outlineLevel="0" collapsed="false">
      <c r="A59" s="551" t="n">
        <v>59</v>
      </c>
      <c r="B59" s="567" t="s">
        <v>683</v>
      </c>
      <c r="C59" s="594" t="n">
        <v>1033</v>
      </c>
      <c r="D59" s="594" t="n">
        <v>1798</v>
      </c>
      <c r="E59" s="594" t="n">
        <v>2009</v>
      </c>
      <c r="F59" s="594" t="n">
        <v>1531</v>
      </c>
      <c r="G59" s="594" t="n">
        <v>2991</v>
      </c>
      <c r="H59" s="594" t="n">
        <v>1532</v>
      </c>
      <c r="I59" s="594" t="n">
        <v>1499</v>
      </c>
      <c r="J59" s="594" t="n">
        <v>1379</v>
      </c>
      <c r="K59" s="594" t="n">
        <v>2612</v>
      </c>
      <c r="L59" s="594" t="n">
        <v>472</v>
      </c>
      <c r="M59" s="594" t="n">
        <v>531</v>
      </c>
      <c r="N59" s="594" t="n">
        <v>0</v>
      </c>
      <c r="O59" s="594" t="n">
        <v>0</v>
      </c>
      <c r="P59" s="519" t="n">
        <v>17387</v>
      </c>
      <c r="AE59" s="596"/>
      <c r="AF59" s="596"/>
      <c r="AG59" s="596"/>
      <c r="AH59" s="596"/>
      <c r="AI59" s="596"/>
      <c r="AJ59" s="596"/>
      <c r="AK59" s="596"/>
      <c r="AL59" s="596"/>
      <c r="AM59" s="596"/>
      <c r="AN59" s="596"/>
      <c r="AO59" s="596"/>
      <c r="AP59" s="596"/>
      <c r="AQ59" s="596"/>
      <c r="AR59" s="596"/>
    </row>
    <row r="60" customFormat="false" ht="24" hidden="false" customHeight="true" outlineLevel="0" collapsed="false">
      <c r="A60" s="551" t="n">
        <v>60</v>
      </c>
      <c r="B60" s="567" t="s">
        <v>684</v>
      </c>
      <c r="C60" s="594" t="n">
        <v>217</v>
      </c>
      <c r="D60" s="594" t="n">
        <v>439</v>
      </c>
      <c r="E60" s="594" t="n">
        <v>351</v>
      </c>
      <c r="F60" s="594" t="n">
        <v>340</v>
      </c>
      <c r="G60" s="594" t="n">
        <v>962</v>
      </c>
      <c r="H60" s="594" t="n">
        <v>785</v>
      </c>
      <c r="I60" s="594" t="n">
        <v>903</v>
      </c>
      <c r="J60" s="594" t="n">
        <v>1611</v>
      </c>
      <c r="K60" s="594" t="n">
        <v>3004</v>
      </c>
      <c r="L60" s="594" t="n">
        <v>1234</v>
      </c>
      <c r="M60" s="594" t="n">
        <v>0</v>
      </c>
      <c r="N60" s="594" t="n">
        <v>833</v>
      </c>
      <c r="O60" s="594" t="n">
        <v>0</v>
      </c>
      <c r="P60" s="519" t="n">
        <v>10679</v>
      </c>
      <c r="AE60" s="596"/>
      <c r="AF60" s="596"/>
      <c r="AG60" s="596"/>
      <c r="AH60" s="596"/>
      <c r="AI60" s="596"/>
      <c r="AJ60" s="596"/>
      <c r="AK60" s="596"/>
      <c r="AL60" s="596"/>
      <c r="AM60" s="596"/>
      <c r="AN60" s="596"/>
      <c r="AO60" s="596"/>
      <c r="AP60" s="596"/>
      <c r="AQ60" s="596"/>
      <c r="AR60" s="596"/>
    </row>
    <row r="61" customFormat="false" ht="24" hidden="false" customHeight="true" outlineLevel="0" collapsed="false">
      <c r="A61" s="551" t="n">
        <v>61</v>
      </c>
      <c r="B61" s="567" t="s">
        <v>685</v>
      </c>
      <c r="C61" s="594" t="n">
        <v>899</v>
      </c>
      <c r="D61" s="594" t="n">
        <v>1811</v>
      </c>
      <c r="E61" s="594" t="n">
        <v>1958</v>
      </c>
      <c r="F61" s="594" t="n">
        <v>1299</v>
      </c>
      <c r="G61" s="594" t="n">
        <v>2385</v>
      </c>
      <c r="H61" s="594" t="n">
        <v>1656</v>
      </c>
      <c r="I61" s="594" t="n">
        <v>1930</v>
      </c>
      <c r="J61" s="594" t="n">
        <v>2941</v>
      </c>
      <c r="K61" s="594" t="n">
        <v>4222</v>
      </c>
      <c r="L61" s="594" t="n">
        <v>1903</v>
      </c>
      <c r="M61" s="594" t="n">
        <v>1671</v>
      </c>
      <c r="N61" s="594" t="n">
        <v>882</v>
      </c>
      <c r="O61" s="594" t="n">
        <v>2268</v>
      </c>
      <c r="P61" s="519" t="n">
        <v>25825</v>
      </c>
      <c r="AE61" s="596"/>
      <c r="AF61" s="596"/>
      <c r="AG61" s="596"/>
      <c r="AH61" s="596"/>
      <c r="AI61" s="596"/>
      <c r="AJ61" s="596"/>
      <c r="AK61" s="596"/>
      <c r="AL61" s="596"/>
      <c r="AM61" s="596"/>
      <c r="AN61" s="596"/>
      <c r="AO61" s="596"/>
      <c r="AP61" s="596"/>
      <c r="AQ61" s="596"/>
      <c r="AR61" s="596"/>
    </row>
    <row r="62" customFormat="false" ht="24" hidden="false" customHeight="true" outlineLevel="0" collapsed="false">
      <c r="A62" s="551" t="n">
        <v>62</v>
      </c>
      <c r="B62" s="567" t="s">
        <v>686</v>
      </c>
      <c r="C62" s="594" t="n">
        <v>5745</v>
      </c>
      <c r="D62" s="594" t="n">
        <v>11247</v>
      </c>
      <c r="E62" s="594" t="n">
        <v>13738</v>
      </c>
      <c r="F62" s="594" t="n">
        <v>10218</v>
      </c>
      <c r="G62" s="594" t="n">
        <v>23477</v>
      </c>
      <c r="H62" s="594" t="n">
        <v>13001</v>
      </c>
      <c r="I62" s="594" t="n">
        <v>17343</v>
      </c>
      <c r="J62" s="594" t="n">
        <v>19312</v>
      </c>
      <c r="K62" s="594" t="n">
        <v>25776</v>
      </c>
      <c r="L62" s="594" t="n">
        <v>11606</v>
      </c>
      <c r="M62" s="594" t="n">
        <v>8361</v>
      </c>
      <c r="N62" s="594" t="n">
        <v>3369</v>
      </c>
      <c r="O62" s="594" t="n">
        <v>9617</v>
      </c>
      <c r="P62" s="519" t="n">
        <v>172810</v>
      </c>
      <c r="AE62" s="596"/>
      <c r="AF62" s="596"/>
      <c r="AG62" s="596"/>
      <c r="AH62" s="596"/>
      <c r="AI62" s="596"/>
      <c r="AJ62" s="596"/>
      <c r="AK62" s="596"/>
      <c r="AL62" s="596"/>
      <c r="AM62" s="596"/>
      <c r="AN62" s="596"/>
      <c r="AO62" s="596"/>
      <c r="AP62" s="596"/>
      <c r="AQ62" s="596"/>
      <c r="AR62" s="596"/>
    </row>
    <row r="63" customFormat="false" ht="24" hidden="false" customHeight="true" outlineLevel="0" collapsed="false">
      <c r="A63" s="551" t="n">
        <v>63</v>
      </c>
      <c r="B63" s="567" t="s">
        <v>687</v>
      </c>
      <c r="C63" s="594" t="n">
        <v>566</v>
      </c>
      <c r="D63" s="594" t="n">
        <v>1119</v>
      </c>
      <c r="E63" s="594" t="n">
        <v>1352</v>
      </c>
      <c r="F63" s="594" t="n">
        <v>851</v>
      </c>
      <c r="G63" s="594" t="n">
        <v>2316</v>
      </c>
      <c r="H63" s="594" t="n">
        <v>1308</v>
      </c>
      <c r="I63" s="594" t="n">
        <v>1793</v>
      </c>
      <c r="J63" s="594" t="n">
        <v>2049</v>
      </c>
      <c r="K63" s="594" t="n">
        <v>3961</v>
      </c>
      <c r="L63" s="594" t="n">
        <v>2705</v>
      </c>
      <c r="M63" s="594" t="n">
        <v>0</v>
      </c>
      <c r="N63" s="594" t="n">
        <v>832</v>
      </c>
      <c r="O63" s="594" t="n">
        <v>4810</v>
      </c>
      <c r="P63" s="519" t="n">
        <v>23662</v>
      </c>
      <c r="AE63" s="596"/>
      <c r="AF63" s="596"/>
      <c r="AG63" s="596"/>
      <c r="AH63" s="596"/>
      <c r="AI63" s="596"/>
      <c r="AJ63" s="596"/>
      <c r="AK63" s="596"/>
      <c r="AL63" s="596"/>
      <c r="AM63" s="596"/>
      <c r="AN63" s="596"/>
      <c r="AO63" s="596"/>
      <c r="AP63" s="596"/>
      <c r="AQ63" s="596"/>
      <c r="AR63" s="596"/>
    </row>
    <row r="64" customFormat="false" ht="24" hidden="false" customHeight="true" outlineLevel="0" collapsed="false">
      <c r="A64" s="551" t="n">
        <v>64</v>
      </c>
      <c r="B64" s="567" t="s">
        <v>688</v>
      </c>
      <c r="C64" s="594" t="n">
        <v>621</v>
      </c>
      <c r="D64" s="594" t="n">
        <v>4015</v>
      </c>
      <c r="E64" s="594" t="n">
        <v>7455</v>
      </c>
      <c r="F64" s="594" t="n">
        <v>11248</v>
      </c>
      <c r="G64" s="594" t="n">
        <v>13111</v>
      </c>
      <c r="H64" s="594" t="n">
        <v>2663</v>
      </c>
      <c r="I64" s="594" t="n">
        <v>3857</v>
      </c>
      <c r="J64" s="594" t="n">
        <v>5381</v>
      </c>
      <c r="K64" s="594" t="n">
        <v>5822</v>
      </c>
      <c r="L64" s="594" t="n">
        <v>6594</v>
      </c>
      <c r="M64" s="594" t="n">
        <v>3620</v>
      </c>
      <c r="N64" s="594" t="n">
        <v>3474</v>
      </c>
      <c r="O64" s="594" t="n">
        <v>18216</v>
      </c>
      <c r="P64" s="519" t="n">
        <v>86077</v>
      </c>
      <c r="AE64" s="596"/>
      <c r="AF64" s="596"/>
      <c r="AG64" s="596"/>
      <c r="AH64" s="596"/>
      <c r="AI64" s="596"/>
      <c r="AJ64" s="596"/>
      <c r="AK64" s="596"/>
      <c r="AL64" s="596"/>
      <c r="AM64" s="596"/>
      <c r="AN64" s="596"/>
      <c r="AO64" s="596"/>
      <c r="AP64" s="596"/>
      <c r="AQ64" s="596"/>
      <c r="AR64" s="596"/>
    </row>
    <row r="65" customFormat="false" ht="24" hidden="false" customHeight="true" outlineLevel="0" collapsed="false">
      <c r="A65" s="551" t="n">
        <v>65</v>
      </c>
      <c r="B65" s="567" t="s">
        <v>689</v>
      </c>
      <c r="C65" s="594" t="n">
        <v>995</v>
      </c>
      <c r="D65" s="594" t="n">
        <v>2915</v>
      </c>
      <c r="E65" s="594" t="n">
        <v>2661</v>
      </c>
      <c r="F65" s="594" t="n">
        <v>1263</v>
      </c>
      <c r="G65" s="594" t="n">
        <v>1589</v>
      </c>
      <c r="H65" s="594" t="n">
        <v>865</v>
      </c>
      <c r="I65" s="594" t="n">
        <v>2324</v>
      </c>
      <c r="J65" s="594" t="n">
        <v>2240</v>
      </c>
      <c r="K65" s="594" t="n">
        <v>4478</v>
      </c>
      <c r="L65" s="594" t="n">
        <v>2735</v>
      </c>
      <c r="M65" s="594" t="n">
        <v>2734</v>
      </c>
      <c r="N65" s="594" t="n">
        <v>1621</v>
      </c>
      <c r="O65" s="594" t="n">
        <v>1185</v>
      </c>
      <c r="P65" s="519" t="n">
        <v>27605</v>
      </c>
      <c r="AE65" s="596"/>
      <c r="AF65" s="596"/>
      <c r="AG65" s="596"/>
      <c r="AH65" s="596"/>
      <c r="AI65" s="596"/>
      <c r="AJ65" s="596"/>
      <c r="AK65" s="596"/>
      <c r="AL65" s="596"/>
      <c r="AM65" s="596"/>
      <c r="AN65" s="596"/>
      <c r="AO65" s="596"/>
      <c r="AP65" s="596"/>
      <c r="AQ65" s="596"/>
      <c r="AR65" s="596"/>
    </row>
    <row r="66" customFormat="false" ht="24" hidden="false" customHeight="true" outlineLevel="0" collapsed="false">
      <c r="A66" s="551" t="n">
        <v>66</v>
      </c>
      <c r="B66" s="567" t="s">
        <v>690</v>
      </c>
      <c r="C66" s="594" t="n">
        <v>5653</v>
      </c>
      <c r="D66" s="594" t="n">
        <v>12993</v>
      </c>
      <c r="E66" s="594" t="n">
        <v>12228</v>
      </c>
      <c r="F66" s="594" t="n">
        <v>5631</v>
      </c>
      <c r="G66" s="594" t="n">
        <v>6559</v>
      </c>
      <c r="H66" s="594" t="n">
        <v>2609</v>
      </c>
      <c r="I66" s="594" t="n">
        <v>3316</v>
      </c>
      <c r="J66" s="594" t="n">
        <v>5117</v>
      </c>
      <c r="K66" s="594" t="n">
        <v>6338</v>
      </c>
      <c r="L66" s="594" t="n">
        <v>1567</v>
      </c>
      <c r="M66" s="594" t="n">
        <v>2637</v>
      </c>
      <c r="N66" s="594" t="n">
        <v>0</v>
      </c>
      <c r="O66" s="594" t="n">
        <v>0</v>
      </c>
      <c r="P66" s="519" t="n">
        <v>64648</v>
      </c>
      <c r="AE66" s="596"/>
      <c r="AF66" s="596"/>
      <c r="AG66" s="596"/>
      <c r="AH66" s="596"/>
      <c r="AI66" s="596"/>
      <c r="AJ66" s="596"/>
      <c r="AK66" s="596"/>
      <c r="AL66" s="596"/>
      <c r="AM66" s="596"/>
      <c r="AN66" s="596"/>
      <c r="AO66" s="596"/>
      <c r="AP66" s="596"/>
      <c r="AQ66" s="596"/>
      <c r="AR66" s="596"/>
    </row>
    <row r="67" customFormat="false" ht="24" hidden="false" customHeight="true" outlineLevel="0" collapsed="false">
      <c r="A67" s="551" t="n">
        <v>68</v>
      </c>
      <c r="B67" s="567" t="s">
        <v>691</v>
      </c>
      <c r="C67" s="594" t="n">
        <v>45461</v>
      </c>
      <c r="D67" s="594" t="n">
        <v>29354</v>
      </c>
      <c r="E67" s="594" t="n">
        <v>21990</v>
      </c>
      <c r="F67" s="594" t="n">
        <v>12596</v>
      </c>
      <c r="G67" s="594" t="n">
        <v>20090</v>
      </c>
      <c r="H67" s="594" t="n">
        <v>7159</v>
      </c>
      <c r="I67" s="594" t="n">
        <v>6680</v>
      </c>
      <c r="J67" s="594" t="n">
        <v>5645</v>
      </c>
      <c r="K67" s="594" t="n">
        <v>3374</v>
      </c>
      <c r="L67" s="594" t="n">
        <v>1346</v>
      </c>
      <c r="M67" s="594" t="n">
        <v>0</v>
      </c>
      <c r="N67" s="594" t="n">
        <v>0</v>
      </c>
      <c r="O67" s="594" t="n">
        <v>0</v>
      </c>
      <c r="P67" s="519" t="n">
        <v>153695</v>
      </c>
      <c r="AE67" s="596"/>
      <c r="AF67" s="596"/>
      <c r="AG67" s="596"/>
      <c r="AH67" s="596"/>
      <c r="AI67" s="596"/>
      <c r="AJ67" s="596"/>
      <c r="AK67" s="596"/>
      <c r="AL67" s="596"/>
      <c r="AM67" s="596"/>
      <c r="AN67" s="596"/>
      <c r="AO67" s="596"/>
      <c r="AP67" s="596"/>
      <c r="AQ67" s="596"/>
      <c r="AR67" s="596"/>
    </row>
    <row r="68" customFormat="false" ht="24" hidden="false" customHeight="true" outlineLevel="0" collapsed="false">
      <c r="A68" s="551" t="n">
        <v>69</v>
      </c>
      <c r="B68" s="567" t="s">
        <v>692</v>
      </c>
      <c r="C68" s="594" t="n">
        <v>24083</v>
      </c>
      <c r="D68" s="594" t="n">
        <v>49142</v>
      </c>
      <c r="E68" s="594" t="n">
        <v>36604</v>
      </c>
      <c r="F68" s="594" t="n">
        <v>12913</v>
      </c>
      <c r="G68" s="594" t="n">
        <v>11965</v>
      </c>
      <c r="H68" s="594" t="n">
        <v>4533</v>
      </c>
      <c r="I68" s="594" t="n">
        <v>3565</v>
      </c>
      <c r="J68" s="594" t="n">
        <v>2783</v>
      </c>
      <c r="K68" s="594" t="n">
        <v>2605</v>
      </c>
      <c r="L68" s="594" t="n">
        <v>1775</v>
      </c>
      <c r="M68" s="594" t="n">
        <v>673</v>
      </c>
      <c r="N68" s="594" t="n">
        <v>0</v>
      </c>
      <c r="O68" s="594" t="n">
        <v>0</v>
      </c>
      <c r="P68" s="519" t="n">
        <v>150641</v>
      </c>
      <c r="AE68" s="596"/>
      <c r="AF68" s="596"/>
      <c r="AG68" s="596"/>
      <c r="AH68" s="596"/>
      <c r="AI68" s="596"/>
      <c r="AJ68" s="596"/>
      <c r="AK68" s="596"/>
      <c r="AL68" s="596"/>
      <c r="AM68" s="596"/>
      <c r="AN68" s="596"/>
      <c r="AO68" s="596"/>
      <c r="AP68" s="596"/>
      <c r="AQ68" s="596"/>
      <c r="AR68" s="596"/>
    </row>
    <row r="69" customFormat="false" ht="24" hidden="false" customHeight="true" outlineLevel="0" collapsed="false">
      <c r="A69" s="551" t="n">
        <v>70</v>
      </c>
      <c r="B69" s="567" t="s">
        <v>693</v>
      </c>
      <c r="C69" s="594" t="n">
        <v>5881</v>
      </c>
      <c r="D69" s="594" t="n">
        <v>11777</v>
      </c>
      <c r="E69" s="594" t="n">
        <v>12922</v>
      </c>
      <c r="F69" s="594" t="n">
        <v>8760</v>
      </c>
      <c r="G69" s="594" t="n">
        <v>18721</v>
      </c>
      <c r="H69" s="594" t="n">
        <v>12127</v>
      </c>
      <c r="I69" s="594" t="n">
        <v>16463</v>
      </c>
      <c r="J69" s="594" t="n">
        <v>22807</v>
      </c>
      <c r="K69" s="594" t="n">
        <v>29847</v>
      </c>
      <c r="L69" s="594" t="n">
        <v>27735</v>
      </c>
      <c r="M69" s="594" t="n">
        <v>12589</v>
      </c>
      <c r="N69" s="594" t="n">
        <v>6945</v>
      </c>
      <c r="O69" s="594" t="n">
        <v>28040</v>
      </c>
      <c r="P69" s="519" t="n">
        <v>214614</v>
      </c>
      <c r="AE69" s="596"/>
      <c r="AF69" s="596"/>
      <c r="AG69" s="596"/>
      <c r="AH69" s="596"/>
      <c r="AI69" s="596"/>
      <c r="AJ69" s="596"/>
      <c r="AK69" s="596"/>
      <c r="AL69" s="596"/>
      <c r="AM69" s="596"/>
      <c r="AN69" s="596"/>
      <c r="AO69" s="596"/>
      <c r="AP69" s="596"/>
      <c r="AQ69" s="596"/>
      <c r="AR69" s="596"/>
    </row>
    <row r="70" customFormat="false" ht="24" hidden="false" customHeight="true" outlineLevel="0" collapsed="false">
      <c r="A70" s="551" t="n">
        <v>71</v>
      </c>
      <c r="B70" s="567" t="s">
        <v>694</v>
      </c>
      <c r="C70" s="594" t="n">
        <v>9412</v>
      </c>
      <c r="D70" s="594" t="n">
        <v>19279</v>
      </c>
      <c r="E70" s="594" t="n">
        <v>21541</v>
      </c>
      <c r="F70" s="594" t="n">
        <v>19447</v>
      </c>
      <c r="G70" s="594" t="n">
        <v>35863</v>
      </c>
      <c r="H70" s="594" t="n">
        <v>13605</v>
      </c>
      <c r="I70" s="594" t="n">
        <v>13981</v>
      </c>
      <c r="J70" s="594" t="n">
        <v>14826</v>
      </c>
      <c r="K70" s="594" t="n">
        <v>17848</v>
      </c>
      <c r="L70" s="594" t="n">
        <v>9391</v>
      </c>
      <c r="M70" s="594" t="n">
        <v>2982</v>
      </c>
      <c r="N70" s="594" t="n">
        <v>0</v>
      </c>
      <c r="O70" s="594" t="n">
        <v>2992</v>
      </c>
      <c r="P70" s="519" t="n">
        <v>181167</v>
      </c>
      <c r="AE70" s="596"/>
      <c r="AF70" s="596"/>
      <c r="AG70" s="596"/>
      <c r="AH70" s="596"/>
      <c r="AI70" s="596"/>
      <c r="AJ70" s="596"/>
      <c r="AK70" s="596"/>
      <c r="AL70" s="596"/>
      <c r="AM70" s="596"/>
      <c r="AN70" s="596"/>
      <c r="AO70" s="596"/>
      <c r="AP70" s="596"/>
      <c r="AQ70" s="596"/>
      <c r="AR70" s="596"/>
    </row>
    <row r="71" customFormat="false" ht="24" hidden="false" customHeight="true" outlineLevel="0" collapsed="false">
      <c r="A71" s="551" t="n">
        <v>72</v>
      </c>
      <c r="B71" s="567" t="s">
        <v>695</v>
      </c>
      <c r="C71" s="594" t="n">
        <v>430</v>
      </c>
      <c r="D71" s="594" t="n">
        <v>879</v>
      </c>
      <c r="E71" s="594" t="n">
        <v>966</v>
      </c>
      <c r="F71" s="594" t="n">
        <v>776</v>
      </c>
      <c r="G71" s="594" t="n">
        <v>1411</v>
      </c>
      <c r="H71" s="594" t="n">
        <v>837</v>
      </c>
      <c r="I71" s="594" t="n">
        <v>1245</v>
      </c>
      <c r="J71" s="594" t="n">
        <v>1739</v>
      </c>
      <c r="K71" s="594" t="n">
        <v>2049</v>
      </c>
      <c r="L71" s="594" t="n">
        <v>2424</v>
      </c>
      <c r="M71" s="594" t="n">
        <v>1886</v>
      </c>
      <c r="N71" s="594" t="n">
        <v>0</v>
      </c>
      <c r="O71" s="594" t="n">
        <v>2432</v>
      </c>
      <c r="P71" s="519" t="n">
        <v>17074</v>
      </c>
      <c r="AE71" s="596"/>
      <c r="AF71" s="596"/>
      <c r="AG71" s="596"/>
      <c r="AH71" s="596"/>
      <c r="AI71" s="596"/>
      <c r="AJ71" s="596"/>
      <c r="AK71" s="596"/>
      <c r="AL71" s="596"/>
      <c r="AM71" s="596"/>
      <c r="AN71" s="596"/>
      <c r="AO71" s="596"/>
      <c r="AP71" s="596"/>
      <c r="AQ71" s="596"/>
      <c r="AR71" s="596"/>
    </row>
    <row r="72" customFormat="false" ht="24" hidden="false" customHeight="true" outlineLevel="0" collapsed="false">
      <c r="A72" s="551" t="n">
        <v>73</v>
      </c>
      <c r="B72" s="567" t="s">
        <v>696</v>
      </c>
      <c r="C72" s="594" t="n">
        <v>2737</v>
      </c>
      <c r="D72" s="594" t="n">
        <v>5477</v>
      </c>
      <c r="E72" s="594" t="n">
        <v>5339</v>
      </c>
      <c r="F72" s="594" t="n">
        <v>3408</v>
      </c>
      <c r="G72" s="594" t="n">
        <v>6388</v>
      </c>
      <c r="H72" s="594" t="n">
        <v>3466</v>
      </c>
      <c r="I72" s="594" t="n">
        <v>5461</v>
      </c>
      <c r="J72" s="594" t="n">
        <v>5579</v>
      </c>
      <c r="K72" s="594" t="n">
        <v>7274</v>
      </c>
      <c r="L72" s="594" t="n">
        <v>6130</v>
      </c>
      <c r="M72" s="594" t="n">
        <v>1129</v>
      </c>
      <c r="N72" s="594" t="n">
        <v>889</v>
      </c>
      <c r="O72" s="594" t="n">
        <v>2534</v>
      </c>
      <c r="P72" s="519" t="n">
        <v>55811</v>
      </c>
      <c r="AE72" s="596"/>
      <c r="AF72" s="596"/>
      <c r="AG72" s="596"/>
      <c r="AH72" s="596"/>
      <c r="AI72" s="596"/>
      <c r="AJ72" s="596"/>
      <c r="AK72" s="596"/>
      <c r="AL72" s="596"/>
      <c r="AM72" s="596"/>
      <c r="AN72" s="596"/>
      <c r="AO72" s="596"/>
      <c r="AP72" s="596"/>
      <c r="AQ72" s="596"/>
      <c r="AR72" s="596"/>
    </row>
    <row r="73" customFormat="false" ht="24" hidden="false" customHeight="true" outlineLevel="0" collapsed="false">
      <c r="A73" s="551" t="n">
        <v>74</v>
      </c>
      <c r="B73" s="567" t="s">
        <v>697</v>
      </c>
      <c r="C73" s="594" t="n">
        <v>4079</v>
      </c>
      <c r="D73" s="594" t="n">
        <v>6585</v>
      </c>
      <c r="E73" s="594" t="n">
        <v>6256</v>
      </c>
      <c r="F73" s="594" t="n">
        <v>3972</v>
      </c>
      <c r="G73" s="594" t="n">
        <v>5488</v>
      </c>
      <c r="H73" s="594" t="n">
        <v>2292</v>
      </c>
      <c r="I73" s="594" t="n">
        <v>2376</v>
      </c>
      <c r="J73" s="594" t="n">
        <v>1476</v>
      </c>
      <c r="K73" s="594" t="n">
        <v>2017</v>
      </c>
      <c r="L73" s="594" t="n">
        <v>1012</v>
      </c>
      <c r="M73" s="594" t="n">
        <v>1220</v>
      </c>
      <c r="N73" s="594" t="n">
        <v>989</v>
      </c>
      <c r="O73" s="594" t="n">
        <v>2558</v>
      </c>
      <c r="P73" s="519" t="n">
        <v>40320</v>
      </c>
      <c r="AE73" s="596"/>
      <c r="AF73" s="596"/>
      <c r="AG73" s="596"/>
      <c r="AH73" s="596"/>
      <c r="AI73" s="596"/>
      <c r="AJ73" s="596"/>
      <c r="AK73" s="596"/>
      <c r="AL73" s="596"/>
      <c r="AM73" s="596"/>
      <c r="AN73" s="596"/>
      <c r="AO73" s="596"/>
      <c r="AP73" s="596"/>
      <c r="AQ73" s="596"/>
      <c r="AR73" s="596"/>
    </row>
    <row r="74" customFormat="false" ht="24" hidden="false" customHeight="true" outlineLevel="0" collapsed="false">
      <c r="A74" s="551" t="n">
        <v>75</v>
      </c>
      <c r="B74" s="567" t="s">
        <v>698</v>
      </c>
      <c r="C74" s="594" t="n">
        <v>2080</v>
      </c>
      <c r="D74" s="594" t="n">
        <v>3366</v>
      </c>
      <c r="E74" s="594" t="n">
        <v>2327</v>
      </c>
      <c r="F74" s="594" t="n">
        <v>1076</v>
      </c>
      <c r="G74" s="594" t="n">
        <v>1494</v>
      </c>
      <c r="H74" s="594" t="n">
        <v>500</v>
      </c>
      <c r="I74" s="594" t="n">
        <v>328</v>
      </c>
      <c r="J74" s="594" t="n">
        <v>195</v>
      </c>
      <c r="K74" s="594" t="n">
        <v>717</v>
      </c>
      <c r="L74" s="594" t="n">
        <v>372</v>
      </c>
      <c r="M74" s="594" t="n">
        <v>0</v>
      </c>
      <c r="N74" s="594" t="n">
        <v>0</v>
      </c>
      <c r="O74" s="594" t="n">
        <v>0</v>
      </c>
      <c r="P74" s="519" t="n">
        <v>12455</v>
      </c>
      <c r="AE74" s="596"/>
      <c r="AF74" s="596"/>
      <c r="AG74" s="596"/>
      <c r="AH74" s="596"/>
      <c r="AI74" s="596"/>
      <c r="AJ74" s="596"/>
      <c r="AK74" s="596"/>
      <c r="AL74" s="596"/>
      <c r="AM74" s="596"/>
      <c r="AN74" s="596"/>
      <c r="AO74" s="596"/>
      <c r="AP74" s="596"/>
      <c r="AQ74" s="596"/>
      <c r="AR74" s="596"/>
    </row>
    <row r="75" customFormat="false" ht="24" hidden="false" customHeight="true" outlineLevel="0" collapsed="false">
      <c r="A75" s="551" t="n">
        <v>77</v>
      </c>
      <c r="B75" s="567" t="s">
        <v>699</v>
      </c>
      <c r="C75" s="594" t="n">
        <v>3082</v>
      </c>
      <c r="D75" s="594" t="n">
        <v>4931</v>
      </c>
      <c r="E75" s="594" t="n">
        <v>4409</v>
      </c>
      <c r="F75" s="594" t="n">
        <v>2895</v>
      </c>
      <c r="G75" s="594" t="n">
        <v>5103</v>
      </c>
      <c r="H75" s="594" t="n">
        <v>2269</v>
      </c>
      <c r="I75" s="594" t="n">
        <v>2559</v>
      </c>
      <c r="J75" s="594" t="n">
        <v>1589</v>
      </c>
      <c r="K75" s="594" t="n">
        <v>2438</v>
      </c>
      <c r="L75" s="594" t="n">
        <v>0</v>
      </c>
      <c r="M75" s="594" t="n">
        <v>0</v>
      </c>
      <c r="N75" s="594" t="n">
        <v>0</v>
      </c>
      <c r="O75" s="594" t="n">
        <v>0</v>
      </c>
      <c r="P75" s="519" t="n">
        <v>29275</v>
      </c>
      <c r="AE75" s="596"/>
      <c r="AF75" s="596"/>
      <c r="AG75" s="596"/>
      <c r="AH75" s="596"/>
      <c r="AI75" s="596"/>
      <c r="AJ75" s="596"/>
      <c r="AK75" s="596"/>
      <c r="AL75" s="596"/>
      <c r="AM75" s="596"/>
      <c r="AN75" s="596"/>
      <c r="AO75" s="596"/>
      <c r="AP75" s="596"/>
      <c r="AQ75" s="596"/>
      <c r="AR75" s="596"/>
    </row>
    <row r="76" customFormat="false" ht="24" hidden="false" customHeight="true" outlineLevel="0" collapsed="false">
      <c r="A76" s="551" t="n">
        <v>78</v>
      </c>
      <c r="B76" s="567" t="s">
        <v>700</v>
      </c>
      <c r="C76" s="594" t="n">
        <v>552</v>
      </c>
      <c r="D76" s="594" t="n">
        <v>1261</v>
      </c>
      <c r="E76" s="594" t="n">
        <v>1867</v>
      </c>
      <c r="F76" s="594" t="n">
        <v>1885</v>
      </c>
      <c r="G76" s="594" t="n">
        <v>4763</v>
      </c>
      <c r="H76" s="594" t="n">
        <v>3804</v>
      </c>
      <c r="I76" s="594" t="n">
        <v>5301</v>
      </c>
      <c r="J76" s="594" t="n">
        <v>10884</v>
      </c>
      <c r="K76" s="594" t="n">
        <v>22640</v>
      </c>
      <c r="L76" s="594" t="n">
        <v>14473</v>
      </c>
      <c r="M76" s="594" t="n">
        <v>12246</v>
      </c>
      <c r="N76" s="594" t="n">
        <v>5827</v>
      </c>
      <c r="O76" s="594" t="n">
        <v>24049</v>
      </c>
      <c r="P76" s="519" t="n">
        <v>109552</v>
      </c>
      <c r="AE76" s="596"/>
      <c r="AF76" s="596"/>
      <c r="AG76" s="596"/>
      <c r="AH76" s="596"/>
      <c r="AI76" s="596"/>
      <c r="AJ76" s="596"/>
      <c r="AK76" s="596"/>
      <c r="AL76" s="596"/>
      <c r="AM76" s="596"/>
      <c r="AN76" s="596"/>
      <c r="AO76" s="596"/>
      <c r="AP76" s="596"/>
      <c r="AQ76" s="596"/>
      <c r="AR76" s="596"/>
    </row>
    <row r="77" customFormat="false" ht="24" hidden="false" customHeight="true" outlineLevel="0" collapsed="false">
      <c r="A77" s="551" t="n">
        <v>79</v>
      </c>
      <c r="B77" s="567" t="s">
        <v>701</v>
      </c>
      <c r="C77" s="594" t="n">
        <v>3469</v>
      </c>
      <c r="D77" s="594" t="n">
        <v>7758</v>
      </c>
      <c r="E77" s="594" t="n">
        <v>9194</v>
      </c>
      <c r="F77" s="594" t="n">
        <v>6672</v>
      </c>
      <c r="G77" s="594" t="n">
        <v>13073</v>
      </c>
      <c r="H77" s="594" t="n">
        <v>6760</v>
      </c>
      <c r="I77" s="594" t="n">
        <v>7928</v>
      </c>
      <c r="J77" s="594" t="n">
        <v>7169</v>
      </c>
      <c r="K77" s="594" t="n">
        <v>6983</v>
      </c>
      <c r="L77" s="594" t="n">
        <v>3891</v>
      </c>
      <c r="M77" s="594" t="n">
        <v>1714</v>
      </c>
      <c r="N77" s="594" t="n">
        <v>1595</v>
      </c>
      <c r="O77" s="594" t="n">
        <v>2451</v>
      </c>
      <c r="P77" s="519" t="n">
        <v>78657</v>
      </c>
      <c r="AE77" s="596"/>
      <c r="AF77" s="596"/>
      <c r="AG77" s="596"/>
      <c r="AH77" s="596"/>
      <c r="AI77" s="596"/>
      <c r="AJ77" s="596"/>
      <c r="AK77" s="596"/>
      <c r="AL77" s="596"/>
      <c r="AM77" s="596"/>
      <c r="AN77" s="596"/>
      <c r="AO77" s="596"/>
      <c r="AP77" s="596"/>
      <c r="AQ77" s="596"/>
      <c r="AR77" s="596"/>
    </row>
    <row r="78" customFormat="false" ht="24" hidden="false" customHeight="true" outlineLevel="0" collapsed="false">
      <c r="A78" s="551" t="n">
        <v>80</v>
      </c>
      <c r="B78" s="567" t="s">
        <v>702</v>
      </c>
      <c r="C78" s="594" t="n">
        <v>4155</v>
      </c>
      <c r="D78" s="594" t="n">
        <v>14471</v>
      </c>
      <c r="E78" s="594" t="n">
        <v>20447</v>
      </c>
      <c r="F78" s="594" t="n">
        <v>13740</v>
      </c>
      <c r="G78" s="594" t="n">
        <v>25842</v>
      </c>
      <c r="H78" s="594" t="n">
        <v>14840</v>
      </c>
      <c r="I78" s="594" t="n">
        <v>20272</v>
      </c>
      <c r="J78" s="594" t="n">
        <v>26354</v>
      </c>
      <c r="K78" s="594" t="n">
        <v>34518</v>
      </c>
      <c r="L78" s="594" t="n">
        <v>12912</v>
      </c>
      <c r="M78" s="594" t="n">
        <v>6577</v>
      </c>
      <c r="N78" s="594" t="n">
        <v>2353</v>
      </c>
      <c r="O78" s="594" t="n">
        <v>25558</v>
      </c>
      <c r="P78" s="519" t="n">
        <v>222039</v>
      </c>
      <c r="AE78" s="596"/>
      <c r="AF78" s="596"/>
      <c r="AG78" s="596"/>
      <c r="AH78" s="596"/>
      <c r="AI78" s="596"/>
      <c r="AJ78" s="596"/>
      <c r="AK78" s="596"/>
      <c r="AL78" s="596"/>
      <c r="AM78" s="596"/>
      <c r="AN78" s="596"/>
      <c r="AO78" s="596"/>
      <c r="AP78" s="596"/>
      <c r="AQ78" s="596"/>
      <c r="AR78" s="596"/>
    </row>
    <row r="79" customFormat="false" ht="24" hidden="false" customHeight="true" outlineLevel="0" collapsed="false">
      <c r="A79" s="551" t="n">
        <v>81</v>
      </c>
      <c r="B79" s="567" t="s">
        <v>703</v>
      </c>
      <c r="C79" s="594" t="n">
        <v>11978</v>
      </c>
      <c r="D79" s="594" t="n">
        <v>15919</v>
      </c>
      <c r="E79" s="594" t="n">
        <v>18618</v>
      </c>
      <c r="F79" s="594" t="n">
        <v>13002</v>
      </c>
      <c r="G79" s="594" t="n">
        <v>35656</v>
      </c>
      <c r="H79" s="594" t="n">
        <v>29336</v>
      </c>
      <c r="I79" s="594" t="n">
        <v>44371</v>
      </c>
      <c r="J79" s="594" t="n">
        <v>71550</v>
      </c>
      <c r="K79" s="594" t="n">
        <v>104183</v>
      </c>
      <c r="L79" s="594" t="n">
        <v>91212</v>
      </c>
      <c r="M79" s="594" t="n">
        <v>45058</v>
      </c>
      <c r="N79" s="594" t="n">
        <v>26676</v>
      </c>
      <c r="O79" s="594" t="n">
        <v>80213</v>
      </c>
      <c r="P79" s="519" t="n">
        <v>587772</v>
      </c>
      <c r="AE79" s="596"/>
      <c r="AF79" s="596"/>
      <c r="AG79" s="596"/>
      <c r="AH79" s="596"/>
      <c r="AI79" s="596"/>
      <c r="AJ79" s="596"/>
      <c r="AK79" s="596"/>
      <c r="AL79" s="596"/>
      <c r="AM79" s="596"/>
      <c r="AN79" s="596"/>
      <c r="AO79" s="596"/>
      <c r="AP79" s="596"/>
      <c r="AQ79" s="596"/>
      <c r="AR79" s="596"/>
    </row>
    <row r="80" customFormat="false" ht="24" hidden="false" customHeight="true" outlineLevel="0" collapsed="false">
      <c r="A80" s="551" t="n">
        <v>82</v>
      </c>
      <c r="B80" s="567" t="s">
        <v>704</v>
      </c>
      <c r="C80" s="594" t="n">
        <v>12493</v>
      </c>
      <c r="D80" s="594" t="n">
        <v>24865</v>
      </c>
      <c r="E80" s="594" t="n">
        <v>26996</v>
      </c>
      <c r="F80" s="594" t="n">
        <v>17686</v>
      </c>
      <c r="G80" s="594" t="n">
        <v>37118</v>
      </c>
      <c r="H80" s="594" t="n">
        <v>25127</v>
      </c>
      <c r="I80" s="594" t="n">
        <v>33640</v>
      </c>
      <c r="J80" s="594" t="n">
        <v>43809</v>
      </c>
      <c r="K80" s="594" t="n">
        <v>73598</v>
      </c>
      <c r="L80" s="594" t="n">
        <v>59488</v>
      </c>
      <c r="M80" s="594" t="n">
        <v>27993</v>
      </c>
      <c r="N80" s="594" t="n">
        <v>28758</v>
      </c>
      <c r="O80" s="594" t="n">
        <v>71594</v>
      </c>
      <c r="P80" s="519" t="n">
        <v>483165</v>
      </c>
      <c r="AE80" s="596"/>
      <c r="AF80" s="596"/>
      <c r="AG80" s="596"/>
      <c r="AH80" s="596"/>
      <c r="AI80" s="596"/>
      <c r="AJ80" s="596"/>
      <c r="AK80" s="596"/>
      <c r="AL80" s="596"/>
      <c r="AM80" s="596"/>
      <c r="AN80" s="596"/>
      <c r="AO80" s="596"/>
      <c r="AP80" s="596"/>
      <c r="AQ80" s="596"/>
      <c r="AR80" s="596"/>
    </row>
    <row r="81" customFormat="false" ht="24" hidden="false" customHeight="true" outlineLevel="0" collapsed="false">
      <c r="A81" s="551" t="n">
        <v>84</v>
      </c>
      <c r="B81" s="567" t="s">
        <v>705</v>
      </c>
      <c r="C81" s="594" t="n">
        <v>869</v>
      </c>
      <c r="D81" s="594" t="n">
        <v>2229</v>
      </c>
      <c r="E81" s="594" t="n">
        <v>4243</v>
      </c>
      <c r="F81" s="594" t="n">
        <v>3399</v>
      </c>
      <c r="G81" s="594" t="n">
        <v>10680</v>
      </c>
      <c r="H81" s="594" t="n">
        <v>9681</v>
      </c>
      <c r="I81" s="594" t="n">
        <v>15368</v>
      </c>
      <c r="J81" s="594" t="n">
        <v>28750</v>
      </c>
      <c r="K81" s="594" t="n">
        <v>55346</v>
      </c>
      <c r="L81" s="594" t="n">
        <v>47037</v>
      </c>
      <c r="M81" s="594" t="n">
        <v>27290</v>
      </c>
      <c r="N81" s="594" t="n">
        <v>26150</v>
      </c>
      <c r="O81" s="594" t="n">
        <v>61148</v>
      </c>
      <c r="P81" s="519" t="n">
        <v>292190</v>
      </c>
      <c r="AE81" s="596"/>
      <c r="AF81" s="596"/>
      <c r="AG81" s="596"/>
      <c r="AH81" s="596"/>
      <c r="AI81" s="596"/>
      <c r="AJ81" s="596"/>
      <c r="AK81" s="596"/>
      <c r="AL81" s="596"/>
      <c r="AM81" s="596"/>
      <c r="AN81" s="596"/>
      <c r="AO81" s="596"/>
      <c r="AP81" s="596"/>
      <c r="AQ81" s="596"/>
      <c r="AR81" s="596"/>
    </row>
    <row r="82" customFormat="false" ht="24" hidden="false" customHeight="true" outlineLevel="0" collapsed="false">
      <c r="A82" s="551" t="n">
        <v>85</v>
      </c>
      <c r="B82" s="567" t="s">
        <v>706</v>
      </c>
      <c r="C82" s="594" t="n">
        <v>6626</v>
      </c>
      <c r="D82" s="594" t="n">
        <v>19237</v>
      </c>
      <c r="E82" s="594" t="n">
        <v>38858</v>
      </c>
      <c r="F82" s="594" t="n">
        <v>37776</v>
      </c>
      <c r="G82" s="594" t="n">
        <v>78977</v>
      </c>
      <c r="H82" s="594" t="n">
        <v>50184</v>
      </c>
      <c r="I82" s="594" t="n">
        <v>61989</v>
      </c>
      <c r="J82" s="594" t="n">
        <v>100948</v>
      </c>
      <c r="K82" s="594" t="n">
        <v>114631</v>
      </c>
      <c r="L82" s="594" t="n">
        <v>67583</v>
      </c>
      <c r="M82" s="594" t="n">
        <v>24714</v>
      </c>
      <c r="N82" s="594" t="n">
        <v>16374</v>
      </c>
      <c r="O82" s="594" t="n">
        <v>30710</v>
      </c>
      <c r="P82" s="519" t="n">
        <v>648607</v>
      </c>
      <c r="AE82" s="596"/>
      <c r="AF82" s="596"/>
      <c r="AG82" s="596"/>
      <c r="AH82" s="596"/>
      <c r="AI82" s="596"/>
      <c r="AJ82" s="596"/>
      <c r="AK82" s="596"/>
      <c r="AL82" s="596"/>
      <c r="AM82" s="596"/>
      <c r="AN82" s="596"/>
      <c r="AO82" s="596"/>
      <c r="AP82" s="596"/>
      <c r="AQ82" s="596"/>
      <c r="AR82" s="596"/>
    </row>
    <row r="83" s="377" customFormat="true" ht="24" hidden="false" customHeight="true" outlineLevel="0" collapsed="false">
      <c r="A83" s="551" t="n">
        <v>86</v>
      </c>
      <c r="B83" s="567" t="s">
        <v>707</v>
      </c>
      <c r="C83" s="595" t="n">
        <v>14728</v>
      </c>
      <c r="D83" s="595" t="n">
        <v>30785</v>
      </c>
      <c r="E83" s="595" t="n">
        <v>26023</v>
      </c>
      <c r="F83" s="595" t="n">
        <v>18064</v>
      </c>
      <c r="G83" s="595" t="n">
        <v>42316</v>
      </c>
      <c r="H83" s="595" t="n">
        <v>31717</v>
      </c>
      <c r="I83" s="595" t="n">
        <v>41997</v>
      </c>
      <c r="J83" s="595" t="n">
        <v>68780</v>
      </c>
      <c r="K83" s="595" t="n">
        <v>132459</v>
      </c>
      <c r="L83" s="595" t="n">
        <v>161914</v>
      </c>
      <c r="M83" s="595" t="n">
        <v>89447</v>
      </c>
      <c r="N83" s="595" t="n">
        <v>62601</v>
      </c>
      <c r="O83" s="595" t="n">
        <v>107478</v>
      </c>
      <c r="P83" s="519" t="n">
        <v>828309</v>
      </c>
      <c r="AE83" s="596"/>
      <c r="AF83" s="596"/>
      <c r="AG83" s="596"/>
      <c r="AH83" s="596"/>
      <c r="AI83" s="596"/>
      <c r="AJ83" s="596"/>
      <c r="AK83" s="596"/>
      <c r="AL83" s="596"/>
      <c r="AM83" s="596"/>
      <c r="AN83" s="596"/>
      <c r="AO83" s="596"/>
      <c r="AP83" s="596"/>
      <c r="AQ83" s="596"/>
      <c r="AR83" s="596"/>
    </row>
    <row r="84" customFormat="false" ht="24" hidden="false" customHeight="true" outlineLevel="0" collapsed="false">
      <c r="A84" s="551" t="n">
        <v>87</v>
      </c>
      <c r="B84" s="567" t="s">
        <v>708</v>
      </c>
      <c r="C84" s="594" t="n">
        <v>263</v>
      </c>
      <c r="D84" s="594" t="n">
        <v>876</v>
      </c>
      <c r="E84" s="594" t="n">
        <v>1562</v>
      </c>
      <c r="F84" s="594" t="n">
        <v>1615</v>
      </c>
      <c r="G84" s="594" t="n">
        <v>5328</v>
      </c>
      <c r="H84" s="594" t="n">
        <v>6359</v>
      </c>
      <c r="I84" s="594" t="n">
        <v>13999</v>
      </c>
      <c r="J84" s="594" t="n">
        <v>13531</v>
      </c>
      <c r="K84" s="594" t="n">
        <v>4985</v>
      </c>
      <c r="L84" s="594" t="n">
        <v>299</v>
      </c>
      <c r="M84" s="594" t="n">
        <v>689</v>
      </c>
      <c r="N84" s="594" t="n">
        <v>941</v>
      </c>
      <c r="O84" s="594" t="n">
        <v>0</v>
      </c>
      <c r="P84" s="519" t="n">
        <v>50447</v>
      </c>
      <c r="AE84" s="596"/>
      <c r="AF84" s="596"/>
      <c r="AG84" s="596"/>
      <c r="AH84" s="596"/>
      <c r="AI84" s="596"/>
      <c r="AJ84" s="596"/>
      <c r="AK84" s="596"/>
      <c r="AL84" s="596"/>
      <c r="AM84" s="596"/>
      <c r="AN84" s="596"/>
      <c r="AO84" s="596"/>
      <c r="AP84" s="596"/>
      <c r="AQ84" s="596"/>
      <c r="AR84" s="596"/>
    </row>
    <row r="85" customFormat="false" ht="24" hidden="false" customHeight="true" outlineLevel="0" collapsed="false">
      <c r="A85" s="551" t="n">
        <v>88</v>
      </c>
      <c r="B85" s="567" t="s">
        <v>709</v>
      </c>
      <c r="C85" s="594" t="n">
        <v>523</v>
      </c>
      <c r="D85" s="594" t="n">
        <v>1657</v>
      </c>
      <c r="E85" s="594" t="n">
        <v>6088</v>
      </c>
      <c r="F85" s="594" t="n">
        <v>9655</v>
      </c>
      <c r="G85" s="594" t="n">
        <v>28314</v>
      </c>
      <c r="H85" s="594" t="n">
        <v>14180</v>
      </c>
      <c r="I85" s="594" t="n">
        <v>8883</v>
      </c>
      <c r="J85" s="594" t="n">
        <v>3083</v>
      </c>
      <c r="K85" s="594" t="n">
        <v>2125</v>
      </c>
      <c r="L85" s="594" t="n">
        <v>648</v>
      </c>
      <c r="M85" s="594" t="n">
        <v>2642</v>
      </c>
      <c r="N85" s="594" t="n">
        <v>0</v>
      </c>
      <c r="O85" s="594" t="n">
        <v>0</v>
      </c>
      <c r="P85" s="519" t="n">
        <v>77798</v>
      </c>
      <c r="AE85" s="596"/>
      <c r="AF85" s="596"/>
      <c r="AG85" s="596"/>
      <c r="AH85" s="596"/>
      <c r="AI85" s="596"/>
      <c r="AJ85" s="596"/>
      <c r="AK85" s="596"/>
      <c r="AL85" s="596"/>
      <c r="AM85" s="596"/>
      <c r="AN85" s="596"/>
      <c r="AO85" s="596"/>
      <c r="AP85" s="596"/>
      <c r="AQ85" s="596"/>
      <c r="AR85" s="596"/>
    </row>
    <row r="86" customFormat="false" ht="24" hidden="false" customHeight="true" outlineLevel="0" collapsed="false">
      <c r="A86" s="551" t="n">
        <v>90</v>
      </c>
      <c r="B86" s="567" t="s">
        <v>710</v>
      </c>
      <c r="C86" s="594" t="n">
        <v>771</v>
      </c>
      <c r="D86" s="594" t="n">
        <v>1151</v>
      </c>
      <c r="E86" s="594" t="n">
        <v>1077</v>
      </c>
      <c r="F86" s="594" t="n">
        <v>854</v>
      </c>
      <c r="G86" s="594" t="n">
        <v>1762</v>
      </c>
      <c r="H86" s="594" t="n">
        <v>1041</v>
      </c>
      <c r="I86" s="594" t="n">
        <v>873</v>
      </c>
      <c r="J86" s="594" t="n">
        <v>1359</v>
      </c>
      <c r="K86" s="594" t="n">
        <v>1611</v>
      </c>
      <c r="L86" s="594" t="n">
        <v>803</v>
      </c>
      <c r="M86" s="594" t="n">
        <v>0</v>
      </c>
      <c r="N86" s="594" t="n">
        <v>0</v>
      </c>
      <c r="O86" s="594" t="n">
        <v>4261</v>
      </c>
      <c r="P86" s="519" t="n">
        <v>15563</v>
      </c>
      <c r="AE86" s="596"/>
      <c r="AF86" s="596"/>
      <c r="AG86" s="596"/>
      <c r="AH86" s="596"/>
      <c r="AI86" s="596"/>
      <c r="AJ86" s="596"/>
      <c r="AK86" s="596"/>
      <c r="AL86" s="596"/>
      <c r="AM86" s="596"/>
      <c r="AN86" s="596"/>
      <c r="AO86" s="596"/>
      <c r="AP86" s="596"/>
      <c r="AQ86" s="596"/>
      <c r="AR86" s="596"/>
    </row>
    <row r="87" customFormat="false" ht="24" hidden="false" customHeight="true" outlineLevel="0" collapsed="false">
      <c r="A87" s="551" t="n">
        <v>91</v>
      </c>
      <c r="B87" s="567" t="s">
        <v>711</v>
      </c>
      <c r="C87" s="594" t="n">
        <v>301</v>
      </c>
      <c r="D87" s="594" t="n">
        <v>455</v>
      </c>
      <c r="E87" s="594" t="n">
        <v>556</v>
      </c>
      <c r="F87" s="594" t="n">
        <v>424</v>
      </c>
      <c r="G87" s="594" t="n">
        <v>724</v>
      </c>
      <c r="H87" s="594" t="n">
        <v>324</v>
      </c>
      <c r="I87" s="594" t="n">
        <v>717</v>
      </c>
      <c r="J87" s="594" t="n">
        <v>902</v>
      </c>
      <c r="K87" s="594" t="n">
        <v>498</v>
      </c>
      <c r="L87" s="594" t="n">
        <v>0</v>
      </c>
      <c r="M87" s="594" t="n">
        <v>0</v>
      </c>
      <c r="N87" s="594" t="n">
        <v>0</v>
      </c>
      <c r="O87" s="594" t="n">
        <v>0</v>
      </c>
      <c r="P87" s="519" t="n">
        <v>4901</v>
      </c>
      <c r="AE87" s="596"/>
      <c r="AF87" s="596"/>
      <c r="AG87" s="596"/>
      <c r="AH87" s="596"/>
      <c r="AI87" s="596"/>
      <c r="AJ87" s="596"/>
      <c r="AK87" s="596"/>
      <c r="AL87" s="596"/>
      <c r="AM87" s="596"/>
      <c r="AN87" s="596"/>
      <c r="AO87" s="596"/>
      <c r="AP87" s="596"/>
      <c r="AQ87" s="596"/>
      <c r="AR87" s="596"/>
    </row>
    <row r="88" customFormat="false" ht="24" hidden="false" customHeight="true" outlineLevel="0" collapsed="false">
      <c r="A88" s="551" t="n">
        <v>92</v>
      </c>
      <c r="B88" s="567" t="s">
        <v>712</v>
      </c>
      <c r="C88" s="594" t="n">
        <v>1207</v>
      </c>
      <c r="D88" s="594" t="n">
        <v>1631</v>
      </c>
      <c r="E88" s="594" t="n">
        <v>681</v>
      </c>
      <c r="F88" s="594" t="n">
        <v>260</v>
      </c>
      <c r="G88" s="594" t="n">
        <v>252</v>
      </c>
      <c r="H88" s="594" t="n">
        <v>164</v>
      </c>
      <c r="I88" s="594" t="n">
        <v>137</v>
      </c>
      <c r="J88" s="594" t="n">
        <v>0</v>
      </c>
      <c r="K88" s="594" t="n">
        <v>707</v>
      </c>
      <c r="L88" s="594" t="n">
        <v>0</v>
      </c>
      <c r="M88" s="594" t="n">
        <v>0</v>
      </c>
      <c r="N88" s="594" t="n">
        <v>0</v>
      </c>
      <c r="O88" s="594" t="n">
        <v>0</v>
      </c>
      <c r="P88" s="519" t="n">
        <v>5039</v>
      </c>
      <c r="AE88" s="596"/>
      <c r="AF88" s="596"/>
      <c r="AG88" s="596"/>
      <c r="AH88" s="596"/>
      <c r="AI88" s="596"/>
      <c r="AJ88" s="596"/>
      <c r="AK88" s="596"/>
      <c r="AL88" s="596"/>
      <c r="AM88" s="596"/>
      <c r="AN88" s="596"/>
      <c r="AO88" s="596"/>
      <c r="AP88" s="596"/>
      <c r="AQ88" s="596"/>
      <c r="AR88" s="596"/>
    </row>
    <row r="89" customFormat="false" ht="24" hidden="false" customHeight="true" outlineLevel="0" collapsed="false">
      <c r="A89" s="551" t="n">
        <v>93</v>
      </c>
      <c r="B89" s="567" t="s">
        <v>713</v>
      </c>
      <c r="C89" s="594" t="n">
        <v>4511</v>
      </c>
      <c r="D89" s="594" t="n">
        <v>8474</v>
      </c>
      <c r="E89" s="594" t="n">
        <v>7750</v>
      </c>
      <c r="F89" s="594" t="n">
        <v>5199</v>
      </c>
      <c r="G89" s="594" t="n">
        <v>9472</v>
      </c>
      <c r="H89" s="594" t="n">
        <v>5693</v>
      </c>
      <c r="I89" s="594" t="n">
        <v>7148</v>
      </c>
      <c r="J89" s="594" t="n">
        <v>6340</v>
      </c>
      <c r="K89" s="594" t="n">
        <v>6274</v>
      </c>
      <c r="L89" s="594" t="n">
        <v>3108</v>
      </c>
      <c r="M89" s="594" t="n">
        <v>1102</v>
      </c>
      <c r="N89" s="594" t="n">
        <v>0</v>
      </c>
      <c r="O89" s="594" t="n">
        <v>2163</v>
      </c>
      <c r="P89" s="519" t="n">
        <v>67234</v>
      </c>
      <c r="AE89" s="596"/>
      <c r="AF89" s="596"/>
      <c r="AG89" s="596"/>
      <c r="AH89" s="596"/>
      <c r="AI89" s="596"/>
      <c r="AJ89" s="596"/>
      <c r="AK89" s="596"/>
      <c r="AL89" s="596"/>
      <c r="AM89" s="596"/>
      <c r="AN89" s="596"/>
      <c r="AO89" s="596"/>
      <c r="AP89" s="596"/>
      <c r="AQ89" s="596"/>
      <c r="AR89" s="596"/>
    </row>
    <row r="90" customFormat="false" ht="24" hidden="false" customHeight="true" outlineLevel="0" collapsed="false">
      <c r="A90" s="551" t="n">
        <v>94</v>
      </c>
      <c r="B90" s="567" t="s">
        <v>714</v>
      </c>
      <c r="C90" s="594" t="n">
        <v>5272</v>
      </c>
      <c r="D90" s="594" t="n">
        <v>8086</v>
      </c>
      <c r="E90" s="594" t="n">
        <v>9504</v>
      </c>
      <c r="F90" s="594" t="n">
        <v>5918</v>
      </c>
      <c r="G90" s="594" t="n">
        <v>9245</v>
      </c>
      <c r="H90" s="594" t="n">
        <v>5279</v>
      </c>
      <c r="I90" s="594" t="n">
        <v>5769</v>
      </c>
      <c r="J90" s="594" t="n">
        <v>6465</v>
      </c>
      <c r="K90" s="594" t="n">
        <v>2229</v>
      </c>
      <c r="L90" s="594" t="n">
        <v>970</v>
      </c>
      <c r="M90" s="594" t="n">
        <v>0</v>
      </c>
      <c r="N90" s="594" t="n">
        <v>991</v>
      </c>
      <c r="O90" s="594" t="n">
        <v>0</v>
      </c>
      <c r="P90" s="519" t="n">
        <v>59728</v>
      </c>
      <c r="AE90" s="596"/>
      <c r="AF90" s="596"/>
      <c r="AG90" s="596"/>
      <c r="AH90" s="596"/>
      <c r="AI90" s="596"/>
      <c r="AJ90" s="596"/>
      <c r="AK90" s="596"/>
      <c r="AL90" s="596"/>
      <c r="AM90" s="596"/>
      <c r="AN90" s="596"/>
      <c r="AO90" s="596"/>
      <c r="AP90" s="596"/>
      <c r="AQ90" s="596"/>
      <c r="AR90" s="596"/>
    </row>
    <row r="91" customFormat="false" ht="24" hidden="false" customHeight="true" outlineLevel="0" collapsed="false">
      <c r="A91" s="551" t="n">
        <v>95</v>
      </c>
      <c r="B91" s="567" t="s">
        <v>715</v>
      </c>
      <c r="C91" s="594" t="n">
        <v>6720</v>
      </c>
      <c r="D91" s="594" t="n">
        <v>8303</v>
      </c>
      <c r="E91" s="594" t="n">
        <v>6264</v>
      </c>
      <c r="F91" s="594" t="n">
        <v>3894</v>
      </c>
      <c r="G91" s="594" t="n">
        <v>8972</v>
      </c>
      <c r="H91" s="594" t="n">
        <v>4818</v>
      </c>
      <c r="I91" s="594" t="n">
        <v>4660</v>
      </c>
      <c r="J91" s="594" t="n">
        <v>2702</v>
      </c>
      <c r="K91" s="594" t="n">
        <v>2125</v>
      </c>
      <c r="L91" s="594" t="n">
        <v>1383</v>
      </c>
      <c r="M91" s="594" t="n">
        <v>0</v>
      </c>
      <c r="N91" s="594" t="n">
        <v>0</v>
      </c>
      <c r="O91" s="594" t="n">
        <v>0</v>
      </c>
      <c r="P91" s="519" t="n">
        <v>49841</v>
      </c>
      <c r="AE91" s="596"/>
      <c r="AF91" s="596"/>
      <c r="AG91" s="596"/>
      <c r="AH91" s="596"/>
      <c r="AI91" s="596"/>
      <c r="AJ91" s="596"/>
      <c r="AK91" s="596"/>
      <c r="AL91" s="596"/>
      <c r="AM91" s="596"/>
      <c r="AN91" s="596"/>
      <c r="AO91" s="596"/>
      <c r="AP91" s="596"/>
      <c r="AQ91" s="596"/>
      <c r="AR91" s="596"/>
    </row>
    <row r="92" customFormat="false" ht="24" hidden="false" customHeight="true" outlineLevel="0" collapsed="false">
      <c r="A92" s="551" t="n">
        <v>96</v>
      </c>
      <c r="B92" s="567" t="s">
        <v>716</v>
      </c>
      <c r="C92" s="594" t="n">
        <v>19832</v>
      </c>
      <c r="D92" s="594" t="n">
        <v>27779</v>
      </c>
      <c r="E92" s="594" t="n">
        <v>24183</v>
      </c>
      <c r="F92" s="594" t="n">
        <v>14426</v>
      </c>
      <c r="G92" s="594" t="n">
        <v>18428</v>
      </c>
      <c r="H92" s="594" t="n">
        <v>5773</v>
      </c>
      <c r="I92" s="594" t="n">
        <v>5713</v>
      </c>
      <c r="J92" s="594" t="n">
        <v>4569</v>
      </c>
      <c r="K92" s="594" t="n">
        <v>3189</v>
      </c>
      <c r="L92" s="594" t="n">
        <v>3307</v>
      </c>
      <c r="M92" s="594" t="n">
        <v>1195</v>
      </c>
      <c r="N92" s="594" t="n">
        <v>0</v>
      </c>
      <c r="O92" s="594" t="n">
        <v>1197</v>
      </c>
      <c r="P92" s="519" t="n">
        <v>129591</v>
      </c>
      <c r="AE92" s="596"/>
      <c r="AF92" s="596"/>
      <c r="AG92" s="596"/>
      <c r="AH92" s="596"/>
      <c r="AI92" s="596"/>
      <c r="AJ92" s="596"/>
      <c r="AK92" s="596"/>
      <c r="AL92" s="596"/>
      <c r="AM92" s="596"/>
      <c r="AN92" s="596"/>
      <c r="AO92" s="596"/>
      <c r="AP92" s="596"/>
      <c r="AQ92" s="596"/>
      <c r="AR92" s="596"/>
    </row>
    <row r="93" customFormat="false" ht="24" hidden="false" customHeight="true" outlineLevel="0" collapsed="false">
      <c r="A93" s="551" t="n">
        <v>97</v>
      </c>
      <c r="B93" s="567" t="s">
        <v>717</v>
      </c>
      <c r="C93" s="594" t="n">
        <v>25579</v>
      </c>
      <c r="D93" s="594" t="n">
        <v>1992</v>
      </c>
      <c r="E93" s="594" t="n">
        <v>380</v>
      </c>
      <c r="F93" s="594" t="n">
        <v>143</v>
      </c>
      <c r="G93" s="594" t="n">
        <v>59</v>
      </c>
      <c r="H93" s="594" t="n">
        <v>0</v>
      </c>
      <c r="I93" s="594" t="n">
        <v>0</v>
      </c>
      <c r="J93" s="594" t="n">
        <v>0</v>
      </c>
      <c r="K93" s="594" t="n">
        <v>0</v>
      </c>
      <c r="L93" s="594" t="n">
        <v>0</v>
      </c>
      <c r="M93" s="594" t="n">
        <v>0</v>
      </c>
      <c r="N93" s="594" t="n">
        <v>0</v>
      </c>
      <c r="O93" s="594" t="n">
        <v>0</v>
      </c>
      <c r="P93" s="519" t="n">
        <v>28153</v>
      </c>
      <c r="AE93" s="596"/>
      <c r="AF93" s="596"/>
      <c r="AG93" s="596"/>
      <c r="AH93" s="596"/>
      <c r="AI93" s="596"/>
      <c r="AJ93" s="596"/>
      <c r="AK93" s="596"/>
      <c r="AL93" s="596"/>
      <c r="AM93" s="596"/>
      <c r="AN93" s="596"/>
      <c r="AO93" s="596"/>
      <c r="AP93" s="596"/>
      <c r="AQ93" s="596"/>
      <c r="AR93" s="596"/>
    </row>
    <row r="94" customFormat="false" ht="24" hidden="false" customHeight="true" outlineLevel="0" collapsed="false">
      <c r="A94" s="551" t="n">
        <v>98</v>
      </c>
      <c r="B94" s="567" t="s">
        <v>718</v>
      </c>
      <c r="C94" s="594" t="n">
        <v>96</v>
      </c>
      <c r="D94" s="594" t="n">
        <v>78</v>
      </c>
      <c r="E94" s="594" t="n">
        <v>56</v>
      </c>
      <c r="F94" s="594" t="n">
        <v>7</v>
      </c>
      <c r="G94" s="594" t="n">
        <v>12</v>
      </c>
      <c r="H94" s="594" t="n">
        <v>23</v>
      </c>
      <c r="I94" s="594" t="n">
        <v>0</v>
      </c>
      <c r="J94" s="594" t="n">
        <v>0</v>
      </c>
      <c r="K94" s="594" t="n">
        <v>0</v>
      </c>
      <c r="L94" s="594" t="n">
        <v>0</v>
      </c>
      <c r="M94" s="594" t="n">
        <v>0</v>
      </c>
      <c r="N94" s="594" t="n">
        <v>0</v>
      </c>
      <c r="O94" s="594" t="n">
        <v>0</v>
      </c>
      <c r="P94" s="519" t="n">
        <v>272</v>
      </c>
      <c r="AE94" s="596"/>
      <c r="AF94" s="596"/>
      <c r="AG94" s="596"/>
      <c r="AH94" s="596"/>
      <c r="AI94" s="596"/>
      <c r="AJ94" s="596"/>
      <c r="AK94" s="596"/>
      <c r="AL94" s="596"/>
      <c r="AM94" s="596"/>
      <c r="AN94" s="596"/>
      <c r="AO94" s="596"/>
      <c r="AP94" s="596"/>
      <c r="AQ94" s="596"/>
      <c r="AR94" s="596"/>
    </row>
    <row r="95" customFormat="false" ht="24" hidden="false" customHeight="true" outlineLevel="0" collapsed="false">
      <c r="A95" s="551" t="n">
        <v>99</v>
      </c>
      <c r="B95" s="567" t="s">
        <v>719</v>
      </c>
      <c r="C95" s="594" t="n">
        <v>91</v>
      </c>
      <c r="D95" s="594" t="n">
        <v>242</v>
      </c>
      <c r="E95" s="594" t="n">
        <v>379</v>
      </c>
      <c r="F95" s="594" t="n">
        <v>375</v>
      </c>
      <c r="G95" s="594" t="n">
        <v>738</v>
      </c>
      <c r="H95" s="594" t="n">
        <v>406</v>
      </c>
      <c r="I95" s="594" t="n">
        <v>455</v>
      </c>
      <c r="J95" s="594" t="n">
        <v>945</v>
      </c>
      <c r="K95" s="594" t="n">
        <v>726</v>
      </c>
      <c r="L95" s="594" t="n">
        <v>0</v>
      </c>
      <c r="M95" s="594" t="n">
        <v>0</v>
      </c>
      <c r="N95" s="594" t="n">
        <v>0</v>
      </c>
      <c r="O95" s="594" t="n">
        <v>0</v>
      </c>
      <c r="P95" s="519" t="n">
        <v>4357</v>
      </c>
      <c r="AE95" s="596"/>
      <c r="AF95" s="596"/>
      <c r="AG95" s="596"/>
      <c r="AH95" s="596"/>
      <c r="AI95" s="596"/>
      <c r="AJ95" s="596"/>
      <c r="AK95" s="596"/>
      <c r="AL95" s="596"/>
      <c r="AM95" s="596"/>
      <c r="AN95" s="596"/>
      <c r="AO95" s="596"/>
      <c r="AP95" s="596"/>
      <c r="AQ95" s="596"/>
      <c r="AR95" s="596"/>
    </row>
    <row r="96" customFormat="false" ht="24" hidden="false" customHeight="true" outlineLevel="0" collapsed="false">
      <c r="A96" s="551"/>
      <c r="B96" s="567" t="s">
        <v>720</v>
      </c>
      <c r="C96" s="594" t="n">
        <v>25012</v>
      </c>
      <c r="D96" s="594" t="n">
        <v>3159</v>
      </c>
      <c r="E96" s="594" t="n">
        <v>559</v>
      </c>
      <c r="F96" s="594" t="n">
        <v>113</v>
      </c>
      <c r="G96" s="594" t="n">
        <v>40</v>
      </c>
      <c r="H96" s="594" t="n">
        <v>0</v>
      </c>
      <c r="I96" s="594" t="n">
        <v>31</v>
      </c>
      <c r="J96" s="594" t="n">
        <v>0</v>
      </c>
      <c r="K96" s="594" t="n">
        <v>0</v>
      </c>
      <c r="L96" s="594" t="n">
        <v>0</v>
      </c>
      <c r="M96" s="594" t="n">
        <v>0</v>
      </c>
      <c r="N96" s="594" t="n">
        <v>0</v>
      </c>
      <c r="O96" s="594" t="n">
        <v>0</v>
      </c>
      <c r="P96" s="519" t="n">
        <v>28914</v>
      </c>
      <c r="AE96" s="596"/>
      <c r="AF96" s="596"/>
      <c r="AG96" s="596"/>
      <c r="AH96" s="596"/>
      <c r="AI96" s="596"/>
      <c r="AJ96" s="596"/>
      <c r="AK96" s="596"/>
      <c r="AL96" s="596"/>
      <c r="AM96" s="596"/>
      <c r="AN96" s="596"/>
      <c r="AO96" s="596"/>
      <c r="AP96" s="596"/>
      <c r="AQ96" s="596"/>
      <c r="AR96" s="596"/>
    </row>
    <row r="97" customFormat="false" ht="27.75" hidden="false" customHeight="true" outlineLevel="0" collapsed="false">
      <c r="A97" s="542" t="s">
        <v>426</v>
      </c>
      <c r="B97" s="542"/>
      <c r="C97" s="605" t="n">
        <v>832608</v>
      </c>
      <c r="D97" s="605" t="n">
        <v>1439251</v>
      </c>
      <c r="E97" s="605" t="n">
        <v>1606261</v>
      </c>
      <c r="F97" s="605" t="n">
        <v>1052455</v>
      </c>
      <c r="G97" s="605" t="n">
        <v>1972672</v>
      </c>
      <c r="H97" s="605" t="n">
        <v>1105133</v>
      </c>
      <c r="I97" s="605" t="n">
        <v>1292812</v>
      </c>
      <c r="J97" s="605" t="n">
        <v>1591296</v>
      </c>
      <c r="K97" s="605" t="n">
        <v>2025120</v>
      </c>
      <c r="L97" s="605" t="n">
        <v>1393757</v>
      </c>
      <c r="M97" s="605" t="n">
        <v>690641</v>
      </c>
      <c r="N97" s="605" t="n">
        <v>437454</v>
      </c>
      <c r="O97" s="605" t="n">
        <v>1227243</v>
      </c>
      <c r="P97" s="605" t="n">
        <v>16666703</v>
      </c>
      <c r="AE97" s="596"/>
      <c r="AF97" s="596"/>
      <c r="AG97" s="596"/>
      <c r="AH97" s="596"/>
      <c r="AI97" s="596"/>
      <c r="AJ97" s="596"/>
      <c r="AK97" s="596"/>
      <c r="AL97" s="596"/>
      <c r="AM97" s="596"/>
      <c r="AN97" s="596"/>
      <c r="AO97" s="596"/>
      <c r="AP97" s="596"/>
      <c r="AQ97" s="596"/>
      <c r="AR97" s="596"/>
    </row>
    <row r="98" customFormat="false" ht="15" hidden="false" customHeight="true" outlineLevel="0" collapsed="false">
      <c r="A98" s="215" t="s">
        <v>264</v>
      </c>
      <c r="B98" s="215"/>
      <c r="C98" s="215"/>
      <c r="D98" s="215"/>
      <c r="E98" s="215"/>
      <c r="F98" s="215"/>
      <c r="G98" s="215"/>
      <c r="H98" s="215"/>
      <c r="I98" s="215"/>
      <c r="J98" s="215"/>
      <c r="K98" s="215"/>
      <c r="L98" s="215"/>
      <c r="M98" s="215"/>
      <c r="N98" s="215"/>
      <c r="O98" s="215"/>
      <c r="P98" s="215" t="s">
        <v>51</v>
      </c>
    </row>
    <row r="100" customFormat="false" ht="15.5" hidden="false" customHeight="false" outlineLevel="0" collapsed="false">
      <c r="C100" s="606"/>
    </row>
    <row r="101" customFormat="false" ht="15.5" hidden="false" customHeight="false" outlineLevel="0" collapsed="false">
      <c r="C101" s="606"/>
      <c r="D101" s="606"/>
      <c r="E101" s="606"/>
      <c r="F101" s="606"/>
      <c r="G101" s="606"/>
      <c r="H101" s="606"/>
      <c r="I101" s="606"/>
      <c r="J101" s="606"/>
      <c r="K101" s="606"/>
      <c r="L101" s="606"/>
      <c r="M101" s="606"/>
      <c r="N101" s="606"/>
      <c r="O101" s="606"/>
      <c r="P101" s="606"/>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99"/>
    <col collapsed="false" customWidth="true" hidden="false" outlineLevel="0" max="6" min="3" style="135" width="8.53"/>
    <col collapsed="false" customWidth="true" hidden="false" outlineLevel="0" max="12" min="7" style="135" width="10.26"/>
    <col collapsed="false" customWidth="true" hidden="false" outlineLevel="0" max="15" min="13" style="137" width="10.26"/>
    <col collapsed="false" customWidth="true" hidden="false" outlineLevel="0" max="16" min="16" style="135" width="12.26"/>
    <col collapsed="false" customWidth="false" hidden="false" outlineLevel="0" max="257" min="17" style="135" width="9.26"/>
  </cols>
  <sheetData>
    <row r="2" customFormat="false" ht="35.25" hidden="false" customHeight="true" outlineLevel="0" collapsed="false">
      <c r="A2" s="234" t="s">
        <v>767</v>
      </c>
      <c r="B2" s="234"/>
      <c r="C2" s="234"/>
      <c r="D2" s="234"/>
      <c r="E2" s="234"/>
      <c r="F2" s="234"/>
      <c r="G2" s="234"/>
      <c r="H2" s="234"/>
      <c r="I2" s="234"/>
      <c r="J2" s="234"/>
      <c r="K2" s="234"/>
      <c r="L2" s="234"/>
      <c r="M2" s="234"/>
      <c r="N2" s="234"/>
      <c r="O2" s="234"/>
      <c r="P2" s="297"/>
    </row>
    <row r="3" s="603" customFormat="true" ht="15" hidden="false" customHeight="true" outlineLevel="0" collapsed="false">
      <c r="A3" s="236" t="s">
        <v>768</v>
      </c>
      <c r="B3" s="236"/>
      <c r="C3" s="236"/>
      <c r="D3" s="236"/>
      <c r="E3" s="236"/>
      <c r="F3" s="236"/>
      <c r="G3" s="236"/>
      <c r="H3" s="236"/>
      <c r="I3" s="236"/>
      <c r="J3" s="236"/>
      <c r="K3" s="236"/>
      <c r="L3" s="236"/>
      <c r="M3" s="236"/>
      <c r="N3" s="418" t="s">
        <v>430</v>
      </c>
      <c r="O3" s="418"/>
      <c r="P3" s="418"/>
    </row>
    <row r="4" customFormat="false" ht="34.9" hidden="false" customHeight="true" outlineLevel="0" collapsed="false">
      <c r="A4" s="541" t="s">
        <v>769</v>
      </c>
      <c r="B4" s="317" t="s">
        <v>770</v>
      </c>
      <c r="C4" s="346" t="s">
        <v>771</v>
      </c>
      <c r="D4" s="346"/>
      <c r="E4" s="346"/>
      <c r="F4" s="346"/>
      <c r="G4" s="346"/>
      <c r="H4" s="346"/>
      <c r="I4" s="346"/>
      <c r="J4" s="346"/>
      <c r="K4" s="346"/>
      <c r="L4" s="346"/>
      <c r="M4" s="346"/>
      <c r="N4" s="346"/>
      <c r="O4" s="346"/>
      <c r="P4" s="604" t="s">
        <v>765</v>
      </c>
    </row>
    <row r="5" customFormat="false" ht="34.9" hidden="false" customHeight="true" outlineLevel="0" collapsed="false">
      <c r="A5" s="541"/>
      <c r="B5" s="317" t="s">
        <v>772</v>
      </c>
      <c r="C5" s="590" t="s">
        <v>735</v>
      </c>
      <c r="D5" s="590"/>
      <c r="E5" s="590"/>
      <c r="F5" s="590"/>
      <c r="G5" s="590"/>
      <c r="H5" s="590"/>
      <c r="I5" s="590"/>
      <c r="J5" s="590"/>
      <c r="K5" s="590"/>
      <c r="L5" s="590"/>
      <c r="M5" s="590"/>
      <c r="N5" s="590"/>
      <c r="O5" s="590"/>
      <c r="P5" s="604"/>
    </row>
    <row r="6" customFormat="false" ht="23.25" hidden="false" customHeight="true" outlineLevel="0" collapsed="false">
      <c r="A6" s="541"/>
      <c r="B6" s="317"/>
      <c r="C6" s="591" t="s">
        <v>736</v>
      </c>
      <c r="D6" s="591" t="s">
        <v>737</v>
      </c>
      <c r="E6" s="591" t="s">
        <v>738</v>
      </c>
      <c r="F6" s="591" t="s">
        <v>739</v>
      </c>
      <c r="G6" s="591" t="s">
        <v>740</v>
      </c>
      <c r="H6" s="591" t="s">
        <v>741</v>
      </c>
      <c r="I6" s="591" t="s">
        <v>742</v>
      </c>
      <c r="J6" s="591" t="s">
        <v>743</v>
      </c>
      <c r="K6" s="591" t="s">
        <v>744</v>
      </c>
      <c r="L6" s="591" t="s">
        <v>745</v>
      </c>
      <c r="M6" s="591" t="s">
        <v>746</v>
      </c>
      <c r="N6" s="591" t="s">
        <v>747</v>
      </c>
      <c r="O6" s="591" t="s">
        <v>748</v>
      </c>
      <c r="P6" s="604"/>
    </row>
    <row r="7" customFormat="false" ht="24.75" hidden="false" customHeight="true" outlineLevel="0" collapsed="false">
      <c r="A7" s="541"/>
      <c r="B7" s="317"/>
      <c r="C7" s="592" t="s">
        <v>749</v>
      </c>
      <c r="D7" s="592" t="s">
        <v>750</v>
      </c>
      <c r="E7" s="592" t="s">
        <v>751</v>
      </c>
      <c r="F7" s="592" t="s">
        <v>752</v>
      </c>
      <c r="G7" s="592" t="s">
        <v>753</v>
      </c>
      <c r="H7" s="592" t="s">
        <v>754</v>
      </c>
      <c r="I7" s="592" t="s">
        <v>755</v>
      </c>
      <c r="J7" s="592" t="s">
        <v>756</v>
      </c>
      <c r="K7" s="592" t="s">
        <v>757</v>
      </c>
      <c r="L7" s="592" t="s">
        <v>758</v>
      </c>
      <c r="M7" s="592" t="s">
        <v>759</v>
      </c>
      <c r="N7" s="592" t="s">
        <v>760</v>
      </c>
      <c r="O7" s="592" t="s">
        <v>761</v>
      </c>
      <c r="P7" s="604"/>
    </row>
    <row r="8" customFormat="false" ht="19.9" hidden="false" customHeight="true" outlineLevel="0" collapsed="false">
      <c r="A8" s="347" t="n">
        <v>1</v>
      </c>
      <c r="B8" s="393" t="s">
        <v>336</v>
      </c>
      <c r="C8" s="607" t="n">
        <v>18642</v>
      </c>
      <c r="D8" s="607" t="n">
        <v>13494</v>
      </c>
      <c r="E8" s="607" t="n">
        <v>7195</v>
      </c>
      <c r="F8" s="607" t="n">
        <v>2757</v>
      </c>
      <c r="G8" s="607" t="n">
        <v>2995</v>
      </c>
      <c r="H8" s="607" t="n">
        <v>912</v>
      </c>
      <c r="I8" s="607" t="n">
        <v>685</v>
      </c>
      <c r="J8" s="607" t="n">
        <v>498</v>
      </c>
      <c r="K8" s="607" t="n">
        <v>283</v>
      </c>
      <c r="L8" s="607" t="n">
        <v>97</v>
      </c>
      <c r="M8" s="607" t="n">
        <v>20</v>
      </c>
      <c r="N8" s="607" t="n">
        <v>11</v>
      </c>
      <c r="O8" s="607" t="n">
        <v>12</v>
      </c>
      <c r="P8" s="519" t="n">
        <v>47601</v>
      </c>
      <c r="AE8" s="173"/>
      <c r="AF8" s="173"/>
      <c r="AG8" s="173"/>
      <c r="AH8" s="173"/>
      <c r="AI8" s="173"/>
      <c r="AJ8" s="173"/>
      <c r="AK8" s="173"/>
      <c r="AL8" s="173"/>
      <c r="AM8" s="173"/>
      <c r="AN8" s="173"/>
      <c r="AO8" s="173"/>
      <c r="AP8" s="173"/>
      <c r="AQ8" s="173"/>
      <c r="AR8" s="173"/>
    </row>
    <row r="9" customFormat="false" ht="19.9" hidden="false" customHeight="true" outlineLevel="0" collapsed="false">
      <c r="A9" s="347" t="n">
        <v>2</v>
      </c>
      <c r="B9" s="393" t="s">
        <v>338</v>
      </c>
      <c r="C9" s="607" t="n">
        <v>3221</v>
      </c>
      <c r="D9" s="607" t="n">
        <v>1949</v>
      </c>
      <c r="E9" s="607" t="n">
        <v>954</v>
      </c>
      <c r="F9" s="607" t="n">
        <v>365</v>
      </c>
      <c r="G9" s="607" t="n">
        <v>517</v>
      </c>
      <c r="H9" s="607" t="n">
        <v>200</v>
      </c>
      <c r="I9" s="607" t="n">
        <v>184</v>
      </c>
      <c r="J9" s="607" t="n">
        <v>152</v>
      </c>
      <c r="K9" s="607" t="n">
        <v>95</v>
      </c>
      <c r="L9" s="607" t="n">
        <v>33</v>
      </c>
      <c r="M9" s="607" t="n">
        <v>5</v>
      </c>
      <c r="N9" s="608" t="n">
        <v>4</v>
      </c>
      <c r="O9" s="595" t="n">
        <v>10</v>
      </c>
      <c r="P9" s="519" t="n">
        <v>7689</v>
      </c>
      <c r="AE9" s="173"/>
      <c r="AF9" s="173"/>
      <c r="AG9" s="173"/>
      <c r="AH9" s="173"/>
      <c r="AI9" s="173"/>
      <c r="AJ9" s="173"/>
      <c r="AK9" s="173"/>
      <c r="AL9" s="173"/>
      <c r="AM9" s="173"/>
      <c r="AN9" s="173"/>
      <c r="AO9" s="173"/>
      <c r="AP9" s="173"/>
      <c r="AQ9" s="173"/>
      <c r="AR9" s="173"/>
    </row>
    <row r="10" customFormat="false" ht="19.9" hidden="false" customHeight="true" outlineLevel="0" collapsed="false">
      <c r="A10" s="347" t="n">
        <v>3</v>
      </c>
      <c r="B10" s="393" t="s">
        <v>340</v>
      </c>
      <c r="C10" s="607" t="n">
        <v>5610</v>
      </c>
      <c r="D10" s="607" t="n">
        <v>4208</v>
      </c>
      <c r="E10" s="607" t="n">
        <v>2416</v>
      </c>
      <c r="F10" s="607" t="n">
        <v>957</v>
      </c>
      <c r="G10" s="607" t="n">
        <v>1016</v>
      </c>
      <c r="H10" s="607" t="n">
        <v>331</v>
      </c>
      <c r="I10" s="607" t="n">
        <v>269</v>
      </c>
      <c r="J10" s="607" t="n">
        <v>177</v>
      </c>
      <c r="K10" s="607" t="n">
        <v>73</v>
      </c>
      <c r="L10" s="607" t="n">
        <v>22</v>
      </c>
      <c r="M10" s="607" t="n">
        <v>4</v>
      </c>
      <c r="N10" s="595" t="n">
        <v>1</v>
      </c>
      <c r="O10" s="595" t="n">
        <v>1</v>
      </c>
      <c r="P10" s="519" t="n">
        <v>15085</v>
      </c>
      <c r="AE10" s="173"/>
      <c r="AF10" s="173"/>
      <c r="AG10" s="173"/>
      <c r="AH10" s="173"/>
      <c r="AI10" s="173"/>
      <c r="AJ10" s="173"/>
      <c r="AK10" s="173"/>
      <c r="AL10" s="173"/>
      <c r="AM10" s="173"/>
      <c r="AN10" s="173"/>
      <c r="AO10" s="173"/>
      <c r="AP10" s="173"/>
      <c r="AQ10" s="173"/>
      <c r="AR10" s="173"/>
    </row>
    <row r="11" customFormat="false" ht="19.9" hidden="false" customHeight="true" outlineLevel="0" collapsed="false">
      <c r="A11" s="347" t="n">
        <v>4</v>
      </c>
      <c r="B11" s="393" t="s">
        <v>342</v>
      </c>
      <c r="C11" s="608" t="n">
        <v>1031</v>
      </c>
      <c r="D11" s="607" t="n">
        <v>843</v>
      </c>
      <c r="E11" s="607" t="n">
        <v>643</v>
      </c>
      <c r="F11" s="607" t="n">
        <v>225</v>
      </c>
      <c r="G11" s="607" t="n">
        <v>296</v>
      </c>
      <c r="H11" s="607" t="n">
        <v>98</v>
      </c>
      <c r="I11" s="607" t="n">
        <v>98</v>
      </c>
      <c r="J11" s="607" t="n">
        <v>49</v>
      </c>
      <c r="K11" s="607" t="n">
        <v>41</v>
      </c>
      <c r="L11" s="607" t="n">
        <v>12</v>
      </c>
      <c r="M11" s="595" t="n">
        <v>3</v>
      </c>
      <c r="N11" s="595" t="n">
        <v>0</v>
      </c>
      <c r="O11" s="595" t="n">
        <v>0</v>
      </c>
      <c r="P11" s="519" t="n">
        <v>3339</v>
      </c>
      <c r="AE11" s="173"/>
      <c r="AF11" s="173"/>
      <c r="AG11" s="173"/>
      <c r="AH11" s="173"/>
      <c r="AI11" s="173"/>
      <c r="AJ11" s="173"/>
      <c r="AK11" s="173"/>
      <c r="AL11" s="173"/>
      <c r="AM11" s="173"/>
      <c r="AN11" s="173"/>
      <c r="AO11" s="173"/>
      <c r="AP11" s="173"/>
      <c r="AQ11" s="173"/>
      <c r="AR11" s="173"/>
    </row>
    <row r="12" customFormat="false" ht="19.9" hidden="false" customHeight="true" outlineLevel="0" collapsed="false">
      <c r="A12" s="347" t="n">
        <v>5</v>
      </c>
      <c r="B12" s="393" t="s">
        <v>344</v>
      </c>
      <c r="C12" s="607" t="n">
        <v>2848</v>
      </c>
      <c r="D12" s="607" t="n">
        <v>2007</v>
      </c>
      <c r="E12" s="607" t="n">
        <v>1173</v>
      </c>
      <c r="F12" s="607" t="n">
        <v>414</v>
      </c>
      <c r="G12" s="607" t="n">
        <v>470</v>
      </c>
      <c r="H12" s="607" t="n">
        <v>123</v>
      </c>
      <c r="I12" s="607" t="n">
        <v>82</v>
      </c>
      <c r="J12" s="607" t="n">
        <v>58</v>
      </c>
      <c r="K12" s="607" t="n">
        <v>40</v>
      </c>
      <c r="L12" s="607" t="n">
        <v>14</v>
      </c>
      <c r="M12" s="608" t="n">
        <v>1</v>
      </c>
      <c r="N12" s="595" t="n">
        <v>3</v>
      </c>
      <c r="O12" s="595" t="n">
        <v>0</v>
      </c>
      <c r="P12" s="519" t="n">
        <v>7233</v>
      </c>
      <c r="AE12" s="173"/>
      <c r="AF12" s="173"/>
      <c r="AG12" s="173"/>
      <c r="AH12" s="173"/>
      <c r="AI12" s="173"/>
      <c r="AJ12" s="173"/>
      <c r="AK12" s="173"/>
      <c r="AL12" s="173"/>
      <c r="AM12" s="173"/>
      <c r="AN12" s="173"/>
      <c r="AO12" s="173"/>
      <c r="AP12" s="173"/>
      <c r="AQ12" s="173"/>
      <c r="AR12" s="173"/>
    </row>
    <row r="13" customFormat="false" ht="19.9" hidden="false" customHeight="true" outlineLevel="0" collapsed="false">
      <c r="A13" s="347" t="n">
        <v>6</v>
      </c>
      <c r="B13" s="393" t="s">
        <v>346</v>
      </c>
      <c r="C13" s="607" t="n">
        <v>62635</v>
      </c>
      <c r="D13" s="607" t="n">
        <v>43322</v>
      </c>
      <c r="E13" s="607" t="n">
        <v>24476</v>
      </c>
      <c r="F13" s="607" t="n">
        <v>10173</v>
      </c>
      <c r="G13" s="607" t="n">
        <v>11438</v>
      </c>
      <c r="H13" s="607" t="n">
        <v>3654</v>
      </c>
      <c r="I13" s="607" t="n">
        <v>2683</v>
      </c>
      <c r="J13" s="607" t="n">
        <v>1787</v>
      </c>
      <c r="K13" s="607" t="n">
        <v>932</v>
      </c>
      <c r="L13" s="607" t="n">
        <v>258</v>
      </c>
      <c r="M13" s="607" t="n">
        <v>71</v>
      </c>
      <c r="N13" s="607" t="n">
        <v>30</v>
      </c>
      <c r="O13" s="607" t="n">
        <v>59</v>
      </c>
      <c r="P13" s="519" t="n">
        <v>161518</v>
      </c>
      <c r="AE13" s="173"/>
      <c r="AF13" s="173"/>
      <c r="AG13" s="173"/>
      <c r="AH13" s="173"/>
      <c r="AI13" s="173"/>
      <c r="AJ13" s="173"/>
      <c r="AK13" s="173"/>
      <c r="AL13" s="173"/>
      <c r="AM13" s="173"/>
      <c r="AN13" s="173"/>
      <c r="AO13" s="173"/>
      <c r="AP13" s="173"/>
      <c r="AQ13" s="173"/>
      <c r="AR13" s="173"/>
    </row>
    <row r="14" customFormat="false" ht="19.9" hidden="false" customHeight="true" outlineLevel="0" collapsed="false">
      <c r="A14" s="347" t="n">
        <v>7</v>
      </c>
      <c r="B14" s="393" t="s">
        <v>348</v>
      </c>
      <c r="C14" s="607" t="n">
        <v>38296</v>
      </c>
      <c r="D14" s="607" t="n">
        <v>27272</v>
      </c>
      <c r="E14" s="607" t="n">
        <v>14871</v>
      </c>
      <c r="F14" s="607" t="n">
        <v>6199</v>
      </c>
      <c r="G14" s="607" t="n">
        <v>6584</v>
      </c>
      <c r="H14" s="607" t="n">
        <v>1805</v>
      </c>
      <c r="I14" s="607" t="n">
        <v>1427</v>
      </c>
      <c r="J14" s="607" t="n">
        <v>917</v>
      </c>
      <c r="K14" s="607" t="n">
        <v>623</v>
      </c>
      <c r="L14" s="607" t="n">
        <v>334</v>
      </c>
      <c r="M14" s="607" t="n">
        <v>91</v>
      </c>
      <c r="N14" s="607" t="n">
        <v>41</v>
      </c>
      <c r="O14" s="607" t="n">
        <v>28</v>
      </c>
      <c r="P14" s="519" t="n">
        <v>98488</v>
      </c>
      <c r="AE14" s="173"/>
      <c r="AF14" s="173"/>
      <c r="AG14" s="173"/>
      <c r="AH14" s="173"/>
      <c r="AI14" s="173"/>
      <c r="AJ14" s="173"/>
      <c r="AK14" s="173"/>
      <c r="AL14" s="173"/>
      <c r="AM14" s="173"/>
      <c r="AN14" s="173"/>
      <c r="AO14" s="173"/>
      <c r="AP14" s="173"/>
      <c r="AQ14" s="173"/>
      <c r="AR14" s="173"/>
    </row>
    <row r="15" customFormat="false" ht="19.9" hidden="false" customHeight="true" outlineLevel="0" collapsed="false">
      <c r="A15" s="347" t="n">
        <v>8</v>
      </c>
      <c r="B15" s="393" t="s">
        <v>350</v>
      </c>
      <c r="C15" s="607" t="n">
        <v>1748</v>
      </c>
      <c r="D15" s="607" t="n">
        <v>1184</v>
      </c>
      <c r="E15" s="607" t="n">
        <v>669</v>
      </c>
      <c r="F15" s="607" t="n">
        <v>239</v>
      </c>
      <c r="G15" s="607" t="n">
        <v>268</v>
      </c>
      <c r="H15" s="607" t="n">
        <v>89</v>
      </c>
      <c r="I15" s="607" t="n">
        <v>47</v>
      </c>
      <c r="J15" s="607" t="n">
        <v>37</v>
      </c>
      <c r="K15" s="607" t="n">
        <v>23</v>
      </c>
      <c r="L15" s="608" t="n">
        <v>4</v>
      </c>
      <c r="M15" s="608" t="n">
        <v>0</v>
      </c>
      <c r="N15" s="595" t="n">
        <v>0</v>
      </c>
      <c r="O15" s="607" t="n">
        <v>0</v>
      </c>
      <c r="P15" s="519" t="n">
        <v>4308</v>
      </c>
      <c r="AE15" s="173"/>
      <c r="AF15" s="173"/>
      <c r="AG15" s="173"/>
      <c r="AH15" s="173"/>
      <c r="AI15" s="173"/>
      <c r="AJ15" s="173"/>
      <c r="AK15" s="173"/>
      <c r="AL15" s="173"/>
      <c r="AM15" s="173"/>
      <c r="AN15" s="173"/>
      <c r="AO15" s="173"/>
      <c r="AP15" s="173"/>
      <c r="AQ15" s="173"/>
      <c r="AR15" s="173"/>
    </row>
    <row r="16" customFormat="false" ht="19.9" hidden="false" customHeight="true" outlineLevel="0" collapsed="false">
      <c r="A16" s="347" t="n">
        <v>9</v>
      </c>
      <c r="B16" s="393" t="s">
        <v>352</v>
      </c>
      <c r="C16" s="607" t="n">
        <v>13424</v>
      </c>
      <c r="D16" s="607" t="n">
        <v>8931</v>
      </c>
      <c r="E16" s="607" t="n">
        <v>4561</v>
      </c>
      <c r="F16" s="607" t="n">
        <v>1835</v>
      </c>
      <c r="G16" s="607" t="n">
        <v>1868</v>
      </c>
      <c r="H16" s="607" t="n">
        <v>544</v>
      </c>
      <c r="I16" s="607" t="n">
        <v>417</v>
      </c>
      <c r="J16" s="607" t="n">
        <v>244</v>
      </c>
      <c r="K16" s="607" t="n">
        <v>159</v>
      </c>
      <c r="L16" s="607" t="n">
        <v>49</v>
      </c>
      <c r="M16" s="607" t="n">
        <v>9</v>
      </c>
      <c r="N16" s="607" t="n">
        <v>4</v>
      </c>
      <c r="O16" s="607" t="n">
        <v>5</v>
      </c>
      <c r="P16" s="519" t="n">
        <v>32050</v>
      </c>
      <c r="AE16" s="173"/>
      <c r="AF16" s="173"/>
      <c r="AG16" s="173"/>
      <c r="AH16" s="173"/>
      <c r="AI16" s="173"/>
      <c r="AJ16" s="173"/>
      <c r="AK16" s="173"/>
      <c r="AL16" s="173"/>
      <c r="AM16" s="173"/>
      <c r="AN16" s="173"/>
      <c r="AO16" s="173"/>
      <c r="AP16" s="173"/>
      <c r="AQ16" s="173"/>
      <c r="AR16" s="173"/>
    </row>
    <row r="17" customFormat="false" ht="19.9" hidden="false" customHeight="true" outlineLevel="0" collapsed="false">
      <c r="A17" s="347" t="n">
        <v>10</v>
      </c>
      <c r="B17" s="393" t="s">
        <v>353</v>
      </c>
      <c r="C17" s="607" t="n">
        <v>13868</v>
      </c>
      <c r="D17" s="607" t="n">
        <v>10295</v>
      </c>
      <c r="E17" s="607" t="n">
        <v>5466</v>
      </c>
      <c r="F17" s="607" t="n">
        <v>2188</v>
      </c>
      <c r="G17" s="607" t="n">
        <v>2074</v>
      </c>
      <c r="H17" s="607" t="n">
        <v>637</v>
      </c>
      <c r="I17" s="607" t="n">
        <v>448</v>
      </c>
      <c r="J17" s="607" t="n">
        <v>270</v>
      </c>
      <c r="K17" s="607" t="n">
        <v>153</v>
      </c>
      <c r="L17" s="607" t="n">
        <v>34</v>
      </c>
      <c r="M17" s="607" t="n">
        <v>19</v>
      </c>
      <c r="N17" s="607" t="n">
        <v>5</v>
      </c>
      <c r="O17" s="607" t="n">
        <v>7</v>
      </c>
      <c r="P17" s="519" t="n">
        <v>35464</v>
      </c>
      <c r="AE17" s="173"/>
      <c r="AF17" s="173"/>
      <c r="AG17" s="173"/>
      <c r="AH17" s="173"/>
      <c r="AI17" s="173"/>
      <c r="AJ17" s="173"/>
      <c r="AK17" s="173"/>
      <c r="AL17" s="173"/>
      <c r="AM17" s="173"/>
      <c r="AN17" s="173"/>
      <c r="AO17" s="173"/>
      <c r="AP17" s="173"/>
      <c r="AQ17" s="173"/>
      <c r="AR17" s="173"/>
    </row>
    <row r="18" customFormat="false" ht="19.9" hidden="false" customHeight="true" outlineLevel="0" collapsed="false">
      <c r="A18" s="347" t="n">
        <v>11</v>
      </c>
      <c r="B18" s="393" t="s">
        <v>354</v>
      </c>
      <c r="C18" s="607" t="n">
        <v>1967</v>
      </c>
      <c r="D18" s="607" t="n">
        <v>1436</v>
      </c>
      <c r="E18" s="607" t="n">
        <v>780</v>
      </c>
      <c r="F18" s="607" t="n">
        <v>326</v>
      </c>
      <c r="G18" s="607" t="n">
        <v>305</v>
      </c>
      <c r="H18" s="607" t="n">
        <v>92</v>
      </c>
      <c r="I18" s="607" t="n">
        <v>91</v>
      </c>
      <c r="J18" s="607" t="n">
        <v>60</v>
      </c>
      <c r="K18" s="607" t="n">
        <v>51</v>
      </c>
      <c r="L18" s="607" t="n">
        <v>19</v>
      </c>
      <c r="M18" s="607" t="n">
        <v>5</v>
      </c>
      <c r="N18" s="595" t="n">
        <v>2</v>
      </c>
      <c r="O18" s="607" t="n">
        <v>3</v>
      </c>
      <c r="P18" s="519" t="n">
        <v>5137</v>
      </c>
      <c r="AE18" s="173"/>
      <c r="AF18" s="173"/>
      <c r="AG18" s="173"/>
      <c r="AH18" s="173"/>
      <c r="AI18" s="173"/>
      <c r="AJ18" s="173"/>
      <c r="AK18" s="173"/>
      <c r="AL18" s="173"/>
      <c r="AM18" s="173"/>
      <c r="AN18" s="173"/>
      <c r="AO18" s="173"/>
      <c r="AP18" s="173"/>
      <c r="AQ18" s="173"/>
      <c r="AR18" s="173"/>
    </row>
    <row r="19" customFormat="false" ht="19.9" hidden="false" customHeight="true" outlineLevel="0" collapsed="false">
      <c r="A19" s="347" t="n">
        <v>12</v>
      </c>
      <c r="B19" s="393" t="s">
        <v>355</v>
      </c>
      <c r="C19" s="608" t="n">
        <v>1071</v>
      </c>
      <c r="D19" s="608" t="n">
        <v>803</v>
      </c>
      <c r="E19" s="607" t="n">
        <v>504</v>
      </c>
      <c r="F19" s="608" t="n">
        <v>174</v>
      </c>
      <c r="G19" s="607" t="n">
        <v>222</v>
      </c>
      <c r="H19" s="607" t="n">
        <v>101</v>
      </c>
      <c r="I19" s="607" t="n">
        <v>61</v>
      </c>
      <c r="J19" s="607" t="n">
        <v>51</v>
      </c>
      <c r="K19" s="607" t="n">
        <v>38</v>
      </c>
      <c r="L19" s="607" t="n">
        <v>8</v>
      </c>
      <c r="M19" s="607" t="n">
        <v>1</v>
      </c>
      <c r="N19" s="608" t="n">
        <v>4</v>
      </c>
      <c r="O19" s="595" t="n">
        <v>0</v>
      </c>
      <c r="P19" s="519" t="n">
        <v>3038</v>
      </c>
      <c r="AE19" s="173"/>
      <c r="AF19" s="173"/>
      <c r="AG19" s="173"/>
      <c r="AH19" s="173"/>
      <c r="AI19" s="173"/>
      <c r="AJ19" s="173"/>
      <c r="AK19" s="173"/>
      <c r="AL19" s="173"/>
      <c r="AM19" s="173"/>
      <c r="AN19" s="173"/>
      <c r="AO19" s="173"/>
      <c r="AP19" s="173"/>
      <c r="AQ19" s="173"/>
      <c r="AR19" s="173"/>
    </row>
    <row r="20" customFormat="false" ht="19.9" hidden="false" customHeight="true" outlineLevel="0" collapsed="false">
      <c r="A20" s="347" t="n">
        <v>13</v>
      </c>
      <c r="B20" s="393" t="s">
        <v>356</v>
      </c>
      <c r="C20" s="608" t="n">
        <v>1295</v>
      </c>
      <c r="D20" s="607" t="n">
        <v>999</v>
      </c>
      <c r="E20" s="607" t="n">
        <v>527</v>
      </c>
      <c r="F20" s="608" t="n">
        <v>164</v>
      </c>
      <c r="G20" s="607" t="n">
        <v>283</v>
      </c>
      <c r="H20" s="607" t="n">
        <v>140</v>
      </c>
      <c r="I20" s="607" t="n">
        <v>81</v>
      </c>
      <c r="J20" s="607" t="n">
        <v>77</v>
      </c>
      <c r="K20" s="607" t="n">
        <v>57</v>
      </c>
      <c r="L20" s="608" t="n">
        <v>9</v>
      </c>
      <c r="M20" s="595" t="n">
        <v>2</v>
      </c>
      <c r="N20" s="595" t="n">
        <v>1</v>
      </c>
      <c r="O20" s="595" t="n">
        <v>1</v>
      </c>
      <c r="P20" s="519" t="n">
        <v>3636</v>
      </c>
      <c r="AE20" s="173"/>
      <c r="AF20" s="173"/>
      <c r="AG20" s="173"/>
      <c r="AH20" s="173"/>
      <c r="AI20" s="173"/>
      <c r="AJ20" s="173"/>
      <c r="AK20" s="173"/>
      <c r="AL20" s="173"/>
      <c r="AM20" s="173"/>
      <c r="AN20" s="173"/>
      <c r="AO20" s="173"/>
      <c r="AP20" s="173"/>
      <c r="AQ20" s="173"/>
      <c r="AR20" s="173"/>
    </row>
    <row r="21" customFormat="false" ht="19.9" hidden="false" customHeight="true" outlineLevel="0" collapsed="false">
      <c r="A21" s="347" t="n">
        <v>14</v>
      </c>
      <c r="B21" s="393" t="s">
        <v>357</v>
      </c>
      <c r="C21" s="607" t="n">
        <v>3068</v>
      </c>
      <c r="D21" s="607" t="n">
        <v>2200</v>
      </c>
      <c r="E21" s="607" t="n">
        <v>1245</v>
      </c>
      <c r="F21" s="607" t="n">
        <v>502</v>
      </c>
      <c r="G21" s="607" t="n">
        <v>585</v>
      </c>
      <c r="H21" s="607" t="n">
        <v>189</v>
      </c>
      <c r="I21" s="607" t="n">
        <v>101</v>
      </c>
      <c r="J21" s="607" t="n">
        <v>97</v>
      </c>
      <c r="K21" s="607" t="n">
        <v>56</v>
      </c>
      <c r="L21" s="607" t="n">
        <v>13</v>
      </c>
      <c r="M21" s="608" t="n">
        <v>7</v>
      </c>
      <c r="N21" s="608" t="n">
        <v>3</v>
      </c>
      <c r="O21" s="607" t="n">
        <v>2</v>
      </c>
      <c r="P21" s="519" t="n">
        <v>8068</v>
      </c>
      <c r="AE21" s="173"/>
      <c r="AF21" s="173"/>
      <c r="AG21" s="173"/>
      <c r="AH21" s="173"/>
      <c r="AI21" s="173"/>
      <c r="AJ21" s="173"/>
      <c r="AK21" s="173"/>
      <c r="AL21" s="173"/>
      <c r="AM21" s="173"/>
      <c r="AN21" s="173"/>
      <c r="AO21" s="173"/>
      <c r="AP21" s="173"/>
      <c r="AQ21" s="173"/>
      <c r="AR21" s="173"/>
    </row>
    <row r="22" customFormat="false" ht="19.9" hidden="false" customHeight="true" outlineLevel="0" collapsed="false">
      <c r="A22" s="347" t="n">
        <v>15</v>
      </c>
      <c r="B22" s="393" t="s">
        <v>358</v>
      </c>
      <c r="C22" s="607" t="n">
        <v>2823</v>
      </c>
      <c r="D22" s="607" t="n">
        <v>1994</v>
      </c>
      <c r="E22" s="607" t="n">
        <v>995</v>
      </c>
      <c r="F22" s="607" t="n">
        <v>345</v>
      </c>
      <c r="G22" s="607" t="n">
        <v>367</v>
      </c>
      <c r="H22" s="607" t="n">
        <v>116</v>
      </c>
      <c r="I22" s="607" t="n">
        <v>91</v>
      </c>
      <c r="J22" s="607" t="n">
        <v>53</v>
      </c>
      <c r="K22" s="607" t="n">
        <v>27</v>
      </c>
      <c r="L22" s="607" t="n">
        <v>7</v>
      </c>
      <c r="M22" s="595" t="n">
        <v>2</v>
      </c>
      <c r="N22" s="595" t="n">
        <v>0</v>
      </c>
      <c r="O22" s="595" t="n">
        <v>0</v>
      </c>
      <c r="P22" s="519" t="n">
        <v>6820</v>
      </c>
      <c r="AE22" s="173"/>
      <c r="AF22" s="173"/>
      <c r="AG22" s="173"/>
      <c r="AH22" s="173"/>
      <c r="AI22" s="173"/>
      <c r="AJ22" s="173"/>
      <c r="AK22" s="173"/>
      <c r="AL22" s="173"/>
      <c r="AM22" s="173"/>
      <c r="AN22" s="173"/>
      <c r="AO22" s="173"/>
      <c r="AP22" s="173"/>
      <c r="AQ22" s="173"/>
      <c r="AR22" s="173"/>
    </row>
    <row r="23" customFormat="false" ht="19.9" hidden="false" customHeight="true" outlineLevel="0" collapsed="false">
      <c r="A23" s="347" t="n">
        <v>16</v>
      </c>
      <c r="B23" s="393" t="s">
        <v>359</v>
      </c>
      <c r="C23" s="607" t="n">
        <v>34739</v>
      </c>
      <c r="D23" s="607" t="n">
        <v>25764</v>
      </c>
      <c r="E23" s="607" t="n">
        <v>14081</v>
      </c>
      <c r="F23" s="607" t="n">
        <v>5802</v>
      </c>
      <c r="G23" s="607" t="n">
        <v>6381</v>
      </c>
      <c r="H23" s="607" t="n">
        <v>2188</v>
      </c>
      <c r="I23" s="607" t="n">
        <v>1639</v>
      </c>
      <c r="J23" s="607" t="n">
        <v>1107</v>
      </c>
      <c r="K23" s="607" t="n">
        <v>588</v>
      </c>
      <c r="L23" s="607" t="n">
        <v>153</v>
      </c>
      <c r="M23" s="607" t="n">
        <v>52</v>
      </c>
      <c r="N23" s="607" t="n">
        <v>23</v>
      </c>
      <c r="O23" s="607" t="n">
        <v>33</v>
      </c>
      <c r="P23" s="519" t="n">
        <v>92550</v>
      </c>
      <c r="AE23" s="173"/>
      <c r="AF23" s="173"/>
      <c r="AG23" s="173"/>
      <c r="AH23" s="173"/>
      <c r="AI23" s="173"/>
      <c r="AJ23" s="173"/>
      <c r="AK23" s="173"/>
      <c r="AL23" s="173"/>
      <c r="AM23" s="173"/>
      <c r="AN23" s="173"/>
      <c r="AO23" s="173"/>
      <c r="AP23" s="173"/>
      <c r="AQ23" s="173"/>
      <c r="AR23" s="173"/>
    </row>
    <row r="24" customFormat="false" ht="19.9" hidden="false" customHeight="true" outlineLevel="0" collapsed="false">
      <c r="A24" s="347" t="n">
        <v>17</v>
      </c>
      <c r="B24" s="393" t="s">
        <v>360</v>
      </c>
      <c r="C24" s="607" t="n">
        <v>7230</v>
      </c>
      <c r="D24" s="607" t="n">
        <v>5204</v>
      </c>
      <c r="E24" s="607" t="n">
        <v>2658</v>
      </c>
      <c r="F24" s="607" t="n">
        <v>987</v>
      </c>
      <c r="G24" s="607" t="n">
        <v>947</v>
      </c>
      <c r="H24" s="607" t="n">
        <v>283</v>
      </c>
      <c r="I24" s="607" t="n">
        <v>202</v>
      </c>
      <c r="J24" s="607" t="n">
        <v>103</v>
      </c>
      <c r="K24" s="607" t="n">
        <v>80</v>
      </c>
      <c r="L24" s="607" t="n">
        <v>12</v>
      </c>
      <c r="M24" s="607" t="n">
        <v>6</v>
      </c>
      <c r="N24" s="608" t="n">
        <v>2</v>
      </c>
      <c r="O24" s="607" t="n">
        <v>3</v>
      </c>
      <c r="P24" s="519" t="n">
        <v>17717</v>
      </c>
      <c r="AE24" s="173"/>
      <c r="AF24" s="173"/>
      <c r="AG24" s="173"/>
      <c r="AH24" s="173"/>
      <c r="AI24" s="173"/>
      <c r="AJ24" s="173"/>
      <c r="AK24" s="173"/>
      <c r="AL24" s="173"/>
      <c r="AM24" s="173"/>
      <c r="AN24" s="173"/>
      <c r="AO24" s="173"/>
      <c r="AP24" s="173"/>
      <c r="AQ24" s="173"/>
      <c r="AR24" s="173"/>
    </row>
    <row r="25" customFormat="false" ht="19.9" hidden="false" customHeight="true" outlineLevel="0" collapsed="false">
      <c r="A25" s="347" t="n">
        <v>18</v>
      </c>
      <c r="B25" s="393" t="s">
        <v>361</v>
      </c>
      <c r="C25" s="607" t="n">
        <v>1213</v>
      </c>
      <c r="D25" s="607" t="n">
        <v>861</v>
      </c>
      <c r="E25" s="607" t="n">
        <v>490</v>
      </c>
      <c r="F25" s="607" t="n">
        <v>207</v>
      </c>
      <c r="G25" s="607" t="n">
        <v>233</v>
      </c>
      <c r="H25" s="607" t="n">
        <v>78</v>
      </c>
      <c r="I25" s="607" t="n">
        <v>60</v>
      </c>
      <c r="J25" s="607" t="n">
        <v>43</v>
      </c>
      <c r="K25" s="607" t="n">
        <v>29</v>
      </c>
      <c r="L25" s="607" t="n">
        <v>6</v>
      </c>
      <c r="M25" s="607" t="n">
        <v>1</v>
      </c>
      <c r="N25" s="595" t="n">
        <v>3</v>
      </c>
      <c r="O25" s="607" t="n">
        <v>3</v>
      </c>
      <c r="P25" s="519" t="n">
        <v>3227</v>
      </c>
      <c r="AE25" s="173"/>
      <c r="AF25" s="173"/>
      <c r="AG25" s="173"/>
      <c r="AH25" s="173"/>
      <c r="AI25" s="173"/>
      <c r="AJ25" s="173"/>
      <c r="AK25" s="173"/>
      <c r="AL25" s="173"/>
      <c r="AM25" s="173"/>
      <c r="AN25" s="173"/>
      <c r="AO25" s="173"/>
      <c r="AP25" s="173"/>
      <c r="AQ25" s="173"/>
      <c r="AR25" s="173"/>
    </row>
    <row r="26" customFormat="false" ht="19.9" hidden="false" customHeight="true" outlineLevel="0" collapsed="false">
      <c r="A26" s="347" t="n">
        <v>19</v>
      </c>
      <c r="B26" s="393" t="s">
        <v>362</v>
      </c>
      <c r="C26" s="607" t="n">
        <v>3961</v>
      </c>
      <c r="D26" s="607" t="n">
        <v>2781</v>
      </c>
      <c r="E26" s="607" t="n">
        <v>1509</v>
      </c>
      <c r="F26" s="607" t="n">
        <v>562</v>
      </c>
      <c r="G26" s="607" t="n">
        <v>595</v>
      </c>
      <c r="H26" s="607" t="n">
        <v>211</v>
      </c>
      <c r="I26" s="607" t="n">
        <v>129</v>
      </c>
      <c r="J26" s="607" t="n">
        <v>118</v>
      </c>
      <c r="K26" s="607" t="n">
        <v>60</v>
      </c>
      <c r="L26" s="607" t="n">
        <v>11</v>
      </c>
      <c r="M26" s="607" t="n">
        <v>5</v>
      </c>
      <c r="N26" s="608" t="n">
        <v>1</v>
      </c>
      <c r="O26" s="595" t="n">
        <v>1</v>
      </c>
      <c r="P26" s="519" t="n">
        <v>9944</v>
      </c>
      <c r="AE26" s="173"/>
      <c r="AF26" s="173"/>
      <c r="AG26" s="173"/>
      <c r="AH26" s="173"/>
      <c r="AI26" s="173"/>
      <c r="AJ26" s="173"/>
      <c r="AK26" s="173"/>
      <c r="AL26" s="173"/>
      <c r="AM26" s="173"/>
      <c r="AN26" s="173"/>
      <c r="AO26" s="173"/>
      <c r="AP26" s="173"/>
      <c r="AQ26" s="173"/>
      <c r="AR26" s="173"/>
    </row>
    <row r="27" customFormat="false" ht="19.9" hidden="false" customHeight="true" outlineLevel="0" collapsed="false">
      <c r="A27" s="347" t="n">
        <v>20</v>
      </c>
      <c r="B27" s="393" t="s">
        <v>363</v>
      </c>
      <c r="C27" s="607" t="n">
        <v>12698</v>
      </c>
      <c r="D27" s="607" t="n">
        <v>8155</v>
      </c>
      <c r="E27" s="607" t="n">
        <v>4525</v>
      </c>
      <c r="F27" s="607" t="n">
        <v>1760</v>
      </c>
      <c r="G27" s="607" t="n">
        <v>1989</v>
      </c>
      <c r="H27" s="607" t="n">
        <v>609</v>
      </c>
      <c r="I27" s="607" t="n">
        <v>480</v>
      </c>
      <c r="J27" s="607" t="n">
        <v>296</v>
      </c>
      <c r="K27" s="607" t="n">
        <v>174</v>
      </c>
      <c r="L27" s="607" t="n">
        <v>49</v>
      </c>
      <c r="M27" s="607" t="n">
        <v>12</v>
      </c>
      <c r="N27" s="608" t="n">
        <v>3</v>
      </c>
      <c r="O27" s="607" t="n">
        <v>1</v>
      </c>
      <c r="P27" s="519" t="n">
        <v>30751</v>
      </c>
      <c r="AE27" s="173"/>
      <c r="AF27" s="173"/>
      <c r="AG27" s="173"/>
      <c r="AH27" s="173"/>
      <c r="AI27" s="173"/>
      <c r="AJ27" s="173"/>
      <c r="AK27" s="173"/>
      <c r="AL27" s="173"/>
      <c r="AM27" s="173"/>
      <c r="AN27" s="173"/>
      <c r="AO27" s="173"/>
      <c r="AP27" s="173"/>
      <c r="AQ27" s="173"/>
      <c r="AR27" s="173"/>
    </row>
    <row r="28" customFormat="false" ht="19.9" hidden="false" customHeight="true" outlineLevel="0" collapsed="false">
      <c r="A28" s="347" t="n">
        <v>21</v>
      </c>
      <c r="B28" s="393" t="s">
        <v>364</v>
      </c>
      <c r="C28" s="607" t="n">
        <v>7254</v>
      </c>
      <c r="D28" s="607" t="n">
        <v>5147</v>
      </c>
      <c r="E28" s="607" t="n">
        <v>2982</v>
      </c>
      <c r="F28" s="607" t="n">
        <v>1136</v>
      </c>
      <c r="G28" s="607" t="n">
        <v>1550</v>
      </c>
      <c r="H28" s="607" t="n">
        <v>559</v>
      </c>
      <c r="I28" s="607" t="n">
        <v>493</v>
      </c>
      <c r="J28" s="607" t="n">
        <v>422</v>
      </c>
      <c r="K28" s="607" t="n">
        <v>234</v>
      </c>
      <c r="L28" s="607" t="n">
        <v>47</v>
      </c>
      <c r="M28" s="608" t="n">
        <v>10</v>
      </c>
      <c r="N28" s="607" t="n">
        <v>4</v>
      </c>
      <c r="O28" s="607" t="n">
        <v>7</v>
      </c>
      <c r="P28" s="519" t="n">
        <v>19845</v>
      </c>
      <c r="AE28" s="173"/>
      <c r="AF28" s="173"/>
      <c r="AG28" s="173"/>
      <c r="AH28" s="173"/>
      <c r="AI28" s="173"/>
      <c r="AJ28" s="173"/>
      <c r="AK28" s="173"/>
      <c r="AL28" s="173"/>
      <c r="AM28" s="173"/>
      <c r="AN28" s="173"/>
      <c r="AO28" s="173"/>
      <c r="AP28" s="173"/>
      <c r="AQ28" s="173"/>
      <c r="AR28" s="173"/>
    </row>
    <row r="29" customFormat="false" ht="19.9" hidden="false" customHeight="true" outlineLevel="0" collapsed="false">
      <c r="A29" s="347" t="n">
        <v>22</v>
      </c>
      <c r="B29" s="393" t="s">
        <v>365</v>
      </c>
      <c r="C29" s="607" t="n">
        <v>4377</v>
      </c>
      <c r="D29" s="607" t="n">
        <v>2991</v>
      </c>
      <c r="E29" s="607" t="n">
        <v>1619</v>
      </c>
      <c r="F29" s="607" t="n">
        <v>654</v>
      </c>
      <c r="G29" s="607" t="n">
        <v>690</v>
      </c>
      <c r="H29" s="607" t="n">
        <v>211</v>
      </c>
      <c r="I29" s="607" t="n">
        <v>120</v>
      </c>
      <c r="J29" s="607" t="n">
        <v>85</v>
      </c>
      <c r="K29" s="607" t="n">
        <v>55</v>
      </c>
      <c r="L29" s="607" t="n">
        <v>15</v>
      </c>
      <c r="M29" s="607" t="n">
        <v>2</v>
      </c>
      <c r="N29" s="607" t="n">
        <v>1</v>
      </c>
      <c r="O29" s="607" t="n">
        <v>1</v>
      </c>
      <c r="P29" s="519" t="n">
        <v>10821</v>
      </c>
      <c r="AE29" s="173"/>
      <c r="AF29" s="173"/>
      <c r="AG29" s="173"/>
      <c r="AH29" s="173"/>
      <c r="AI29" s="173"/>
      <c r="AJ29" s="173"/>
      <c r="AK29" s="173"/>
      <c r="AL29" s="173"/>
      <c r="AM29" s="173"/>
      <c r="AN29" s="173"/>
      <c r="AO29" s="173"/>
      <c r="AP29" s="173"/>
      <c r="AQ29" s="173"/>
      <c r="AR29" s="173"/>
    </row>
    <row r="30" customFormat="false" ht="19.9" hidden="false" customHeight="true" outlineLevel="0" collapsed="false">
      <c r="A30" s="347" t="n">
        <v>23</v>
      </c>
      <c r="B30" s="393" t="s">
        <v>366</v>
      </c>
      <c r="C30" s="607" t="n">
        <v>3457</v>
      </c>
      <c r="D30" s="607" t="n">
        <v>2763</v>
      </c>
      <c r="E30" s="607" t="n">
        <v>1604</v>
      </c>
      <c r="F30" s="607" t="n">
        <v>611</v>
      </c>
      <c r="G30" s="607" t="n">
        <v>704</v>
      </c>
      <c r="H30" s="607" t="n">
        <v>261</v>
      </c>
      <c r="I30" s="607" t="n">
        <v>196</v>
      </c>
      <c r="J30" s="607" t="n">
        <v>121</v>
      </c>
      <c r="K30" s="607" t="n">
        <v>84</v>
      </c>
      <c r="L30" s="607" t="n">
        <v>31</v>
      </c>
      <c r="M30" s="608" t="n">
        <v>8</v>
      </c>
      <c r="N30" s="607" t="n">
        <v>1</v>
      </c>
      <c r="O30" s="607" t="n">
        <v>0</v>
      </c>
      <c r="P30" s="519" t="n">
        <v>9841</v>
      </c>
      <c r="AE30" s="173"/>
      <c r="AF30" s="173"/>
      <c r="AG30" s="173"/>
      <c r="AH30" s="173"/>
      <c r="AI30" s="173"/>
      <c r="AJ30" s="173"/>
      <c r="AK30" s="173"/>
      <c r="AL30" s="173"/>
      <c r="AM30" s="173"/>
      <c r="AN30" s="173"/>
      <c r="AO30" s="173"/>
      <c r="AP30" s="173"/>
      <c r="AQ30" s="173"/>
      <c r="AR30" s="173"/>
    </row>
    <row r="31" customFormat="false" ht="19.9" hidden="false" customHeight="true" outlineLevel="0" collapsed="false">
      <c r="A31" s="347" t="n">
        <v>24</v>
      </c>
      <c r="B31" s="393" t="s">
        <v>367</v>
      </c>
      <c r="C31" s="607" t="n">
        <v>1544</v>
      </c>
      <c r="D31" s="607" t="n">
        <v>1217</v>
      </c>
      <c r="E31" s="607" t="n">
        <v>754</v>
      </c>
      <c r="F31" s="607" t="n">
        <v>286</v>
      </c>
      <c r="G31" s="607" t="n">
        <v>358</v>
      </c>
      <c r="H31" s="607" t="n">
        <v>95</v>
      </c>
      <c r="I31" s="607" t="n">
        <v>71</v>
      </c>
      <c r="J31" s="607" t="n">
        <v>56</v>
      </c>
      <c r="K31" s="607" t="n">
        <v>22</v>
      </c>
      <c r="L31" s="607" t="n">
        <v>14</v>
      </c>
      <c r="M31" s="608" t="n">
        <v>3</v>
      </c>
      <c r="N31" s="595" t="n">
        <v>0</v>
      </c>
      <c r="O31" s="595" t="n">
        <v>2</v>
      </c>
      <c r="P31" s="519" t="n">
        <v>4422</v>
      </c>
      <c r="AE31" s="173"/>
      <c r="AF31" s="173"/>
      <c r="AG31" s="173"/>
      <c r="AH31" s="173"/>
      <c r="AI31" s="173"/>
      <c r="AJ31" s="173"/>
      <c r="AK31" s="173"/>
      <c r="AL31" s="173"/>
      <c r="AM31" s="173"/>
      <c r="AN31" s="173"/>
      <c r="AO31" s="173"/>
      <c r="AP31" s="173"/>
      <c r="AQ31" s="173"/>
      <c r="AR31" s="173"/>
    </row>
    <row r="32" customFormat="false" ht="19.9" hidden="false" customHeight="true" outlineLevel="0" collapsed="false">
      <c r="A32" s="347" t="n">
        <v>25</v>
      </c>
      <c r="B32" s="393" t="s">
        <v>368</v>
      </c>
      <c r="C32" s="607" t="n">
        <v>4019</v>
      </c>
      <c r="D32" s="607" t="n">
        <v>2876</v>
      </c>
      <c r="E32" s="607" t="n">
        <v>1776</v>
      </c>
      <c r="F32" s="607" t="n">
        <v>675</v>
      </c>
      <c r="G32" s="607" t="n">
        <v>817</v>
      </c>
      <c r="H32" s="607" t="n">
        <v>279</v>
      </c>
      <c r="I32" s="607" t="n">
        <v>207</v>
      </c>
      <c r="J32" s="607" t="n">
        <v>170</v>
      </c>
      <c r="K32" s="607" t="n">
        <v>76</v>
      </c>
      <c r="L32" s="607" t="n">
        <v>17</v>
      </c>
      <c r="M32" s="607" t="n">
        <v>5</v>
      </c>
      <c r="N32" s="607" t="n">
        <v>5</v>
      </c>
      <c r="O32" s="607" t="n">
        <v>5</v>
      </c>
      <c r="P32" s="519" t="n">
        <v>10927</v>
      </c>
      <c r="AE32" s="173"/>
      <c r="AF32" s="173"/>
      <c r="AG32" s="173"/>
      <c r="AH32" s="173"/>
      <c r="AI32" s="173"/>
      <c r="AJ32" s="173"/>
      <c r="AK32" s="173"/>
      <c r="AL32" s="173"/>
      <c r="AM32" s="173"/>
      <c r="AN32" s="173"/>
      <c r="AO32" s="173"/>
      <c r="AP32" s="173"/>
      <c r="AQ32" s="173"/>
      <c r="AR32" s="173"/>
    </row>
    <row r="33" customFormat="false" ht="19.9" hidden="false" customHeight="true" outlineLevel="0" collapsed="false">
      <c r="A33" s="347" t="n">
        <v>26</v>
      </c>
      <c r="B33" s="393" t="s">
        <v>369</v>
      </c>
      <c r="C33" s="607" t="n">
        <v>9273</v>
      </c>
      <c r="D33" s="607" t="n">
        <v>6417</v>
      </c>
      <c r="E33" s="607" t="n">
        <v>3430</v>
      </c>
      <c r="F33" s="607" t="n">
        <v>1405</v>
      </c>
      <c r="G33" s="607" t="n">
        <v>1455</v>
      </c>
      <c r="H33" s="607" t="n">
        <v>432</v>
      </c>
      <c r="I33" s="607" t="n">
        <v>309</v>
      </c>
      <c r="J33" s="607" t="n">
        <v>247</v>
      </c>
      <c r="K33" s="607" t="n">
        <v>140</v>
      </c>
      <c r="L33" s="607" t="n">
        <v>43</v>
      </c>
      <c r="M33" s="607" t="n">
        <v>19</v>
      </c>
      <c r="N33" s="607" t="n">
        <v>7</v>
      </c>
      <c r="O33" s="607" t="n">
        <v>13</v>
      </c>
      <c r="P33" s="519" t="n">
        <v>23190</v>
      </c>
      <c r="AE33" s="173"/>
      <c r="AF33" s="173"/>
      <c r="AG33" s="173"/>
      <c r="AH33" s="173"/>
      <c r="AI33" s="173"/>
      <c r="AJ33" s="173"/>
      <c r="AK33" s="173"/>
      <c r="AL33" s="173"/>
      <c r="AM33" s="173"/>
      <c r="AN33" s="173"/>
      <c r="AO33" s="173"/>
      <c r="AP33" s="173"/>
      <c r="AQ33" s="173"/>
      <c r="AR33" s="173"/>
    </row>
    <row r="34" customFormat="false" ht="19.9" hidden="false" customHeight="true" outlineLevel="0" collapsed="false">
      <c r="A34" s="347" t="n">
        <v>27</v>
      </c>
      <c r="B34" s="393" t="s">
        <v>370</v>
      </c>
      <c r="C34" s="607" t="n">
        <v>15093</v>
      </c>
      <c r="D34" s="607" t="n">
        <v>11769</v>
      </c>
      <c r="E34" s="607" t="n">
        <v>6420</v>
      </c>
      <c r="F34" s="607" t="n">
        <v>2353</v>
      </c>
      <c r="G34" s="607" t="n">
        <v>2828</v>
      </c>
      <c r="H34" s="607" t="n">
        <v>964</v>
      </c>
      <c r="I34" s="607" t="n">
        <v>703</v>
      </c>
      <c r="J34" s="607" t="n">
        <v>502</v>
      </c>
      <c r="K34" s="607" t="n">
        <v>338</v>
      </c>
      <c r="L34" s="607" t="n">
        <v>138</v>
      </c>
      <c r="M34" s="607" t="n">
        <v>37</v>
      </c>
      <c r="N34" s="607" t="n">
        <v>12</v>
      </c>
      <c r="O34" s="607" t="n">
        <v>18</v>
      </c>
      <c r="P34" s="519" t="n">
        <v>41175</v>
      </c>
      <c r="AE34" s="173"/>
      <c r="AF34" s="173"/>
      <c r="AG34" s="173"/>
      <c r="AH34" s="173"/>
      <c r="AI34" s="173"/>
      <c r="AJ34" s="173"/>
      <c r="AK34" s="173"/>
      <c r="AL34" s="173"/>
      <c r="AM34" s="173"/>
      <c r="AN34" s="173"/>
      <c r="AO34" s="173"/>
      <c r="AP34" s="173"/>
      <c r="AQ34" s="173"/>
      <c r="AR34" s="173"/>
    </row>
    <row r="35" customFormat="false" ht="19.9" hidden="false" customHeight="true" outlineLevel="0" collapsed="false">
      <c r="A35" s="347" t="n">
        <v>28</v>
      </c>
      <c r="B35" s="393" t="s">
        <v>371</v>
      </c>
      <c r="C35" s="607" t="n">
        <v>4353</v>
      </c>
      <c r="D35" s="607" t="n">
        <v>2971</v>
      </c>
      <c r="E35" s="607" t="n">
        <v>1609</v>
      </c>
      <c r="F35" s="607" t="n">
        <v>562</v>
      </c>
      <c r="G35" s="607" t="n">
        <v>685</v>
      </c>
      <c r="H35" s="607" t="n">
        <v>186</v>
      </c>
      <c r="I35" s="607" t="n">
        <v>129</v>
      </c>
      <c r="J35" s="607" t="n">
        <v>74</v>
      </c>
      <c r="K35" s="607" t="n">
        <v>43</v>
      </c>
      <c r="L35" s="607" t="n">
        <v>9</v>
      </c>
      <c r="M35" s="607" t="n">
        <v>4</v>
      </c>
      <c r="N35" s="595" t="n">
        <v>0</v>
      </c>
      <c r="O35" s="595" t="n">
        <v>0</v>
      </c>
      <c r="P35" s="519" t="n">
        <v>10625</v>
      </c>
      <c r="AE35" s="173"/>
      <c r="AF35" s="173"/>
      <c r="AG35" s="173"/>
      <c r="AH35" s="173"/>
      <c r="AI35" s="173"/>
      <c r="AJ35" s="173"/>
      <c r="AK35" s="173"/>
      <c r="AL35" s="173"/>
      <c r="AM35" s="173"/>
      <c r="AN35" s="173"/>
      <c r="AO35" s="173"/>
      <c r="AP35" s="173"/>
      <c r="AQ35" s="173"/>
      <c r="AR35" s="173"/>
    </row>
    <row r="36" customFormat="false" ht="19.9" hidden="false" customHeight="true" outlineLevel="0" collapsed="false">
      <c r="A36" s="347" t="n">
        <v>29</v>
      </c>
      <c r="B36" s="393" t="s">
        <v>372</v>
      </c>
      <c r="C36" s="608" t="n">
        <v>935</v>
      </c>
      <c r="D36" s="607" t="n">
        <v>641</v>
      </c>
      <c r="E36" s="607" t="n">
        <v>399</v>
      </c>
      <c r="F36" s="608" t="n">
        <v>146</v>
      </c>
      <c r="G36" s="607" t="n">
        <v>151</v>
      </c>
      <c r="H36" s="608" t="n">
        <v>43</v>
      </c>
      <c r="I36" s="607" t="n">
        <v>38</v>
      </c>
      <c r="J36" s="607" t="n">
        <v>17</v>
      </c>
      <c r="K36" s="607" t="n">
        <v>11</v>
      </c>
      <c r="L36" s="607" t="n">
        <v>4</v>
      </c>
      <c r="M36" s="595" t="n">
        <v>0</v>
      </c>
      <c r="N36" s="595" t="n">
        <v>0</v>
      </c>
      <c r="O36" s="595" t="n">
        <v>0</v>
      </c>
      <c r="P36" s="519" t="n">
        <v>2385</v>
      </c>
      <c r="AE36" s="173"/>
      <c r="AF36" s="173"/>
      <c r="AG36" s="173"/>
      <c r="AH36" s="173"/>
      <c r="AI36" s="173"/>
      <c r="AJ36" s="173"/>
      <c r="AK36" s="173"/>
      <c r="AL36" s="173"/>
      <c r="AM36" s="173"/>
      <c r="AN36" s="173"/>
      <c r="AO36" s="173"/>
      <c r="AP36" s="173"/>
      <c r="AQ36" s="173"/>
      <c r="AR36" s="173"/>
    </row>
    <row r="37" customFormat="false" ht="19.9" hidden="false" customHeight="true" outlineLevel="0" collapsed="false">
      <c r="A37" s="347" t="n">
        <v>30</v>
      </c>
      <c r="B37" s="393" t="s">
        <v>373</v>
      </c>
      <c r="C37" s="608" t="n">
        <v>501</v>
      </c>
      <c r="D37" s="608" t="n">
        <v>402</v>
      </c>
      <c r="E37" s="608" t="n">
        <v>307</v>
      </c>
      <c r="F37" s="608" t="n">
        <v>125</v>
      </c>
      <c r="G37" s="607" t="n">
        <v>134</v>
      </c>
      <c r="H37" s="608" t="n">
        <v>53</v>
      </c>
      <c r="I37" s="608" t="n">
        <v>47</v>
      </c>
      <c r="J37" s="607" t="n">
        <v>38</v>
      </c>
      <c r="K37" s="607" t="n">
        <v>18</v>
      </c>
      <c r="L37" s="608" t="n">
        <v>10</v>
      </c>
      <c r="M37" s="595" t="n">
        <v>2</v>
      </c>
      <c r="N37" s="595" t="n">
        <v>0</v>
      </c>
      <c r="O37" s="595" t="n">
        <v>5</v>
      </c>
      <c r="P37" s="519" t="n">
        <v>1642</v>
      </c>
      <c r="AE37" s="173"/>
      <c r="AF37" s="173"/>
      <c r="AG37" s="173"/>
      <c r="AH37" s="173"/>
      <c r="AI37" s="173"/>
      <c r="AJ37" s="173"/>
      <c r="AK37" s="173"/>
      <c r="AL37" s="173"/>
      <c r="AM37" s="173"/>
      <c r="AN37" s="173"/>
      <c r="AO37" s="173"/>
      <c r="AP37" s="173"/>
      <c r="AQ37" s="173"/>
      <c r="AR37" s="173"/>
    </row>
    <row r="38" customFormat="false" ht="19.9" hidden="false" customHeight="true" outlineLevel="0" collapsed="false">
      <c r="A38" s="347" t="n">
        <v>31</v>
      </c>
      <c r="B38" s="393" t="s">
        <v>374</v>
      </c>
      <c r="C38" s="607" t="n">
        <v>8328</v>
      </c>
      <c r="D38" s="607" t="n">
        <v>6072</v>
      </c>
      <c r="E38" s="607" t="n">
        <v>3240</v>
      </c>
      <c r="F38" s="607" t="n">
        <v>1242</v>
      </c>
      <c r="G38" s="607" t="n">
        <v>1410</v>
      </c>
      <c r="H38" s="607" t="n">
        <v>444</v>
      </c>
      <c r="I38" s="607" t="n">
        <v>341</v>
      </c>
      <c r="J38" s="607" t="n">
        <v>239</v>
      </c>
      <c r="K38" s="607" t="n">
        <v>183</v>
      </c>
      <c r="L38" s="607" t="n">
        <v>60</v>
      </c>
      <c r="M38" s="607" t="n">
        <v>22</v>
      </c>
      <c r="N38" s="607" t="n">
        <v>16</v>
      </c>
      <c r="O38" s="607" t="n">
        <v>8</v>
      </c>
      <c r="P38" s="519" t="n">
        <v>21605</v>
      </c>
      <c r="AE38" s="173"/>
      <c r="AF38" s="173"/>
      <c r="AG38" s="173"/>
      <c r="AH38" s="173"/>
      <c r="AI38" s="173"/>
      <c r="AJ38" s="173"/>
      <c r="AK38" s="173"/>
      <c r="AL38" s="173"/>
      <c r="AM38" s="173"/>
      <c r="AN38" s="173"/>
      <c r="AO38" s="173"/>
      <c r="AP38" s="173"/>
      <c r="AQ38" s="173"/>
      <c r="AR38" s="173"/>
    </row>
    <row r="39" customFormat="false" ht="19.9" hidden="false" customHeight="true" outlineLevel="0" collapsed="false">
      <c r="A39" s="347" t="n">
        <v>32</v>
      </c>
      <c r="B39" s="393" t="s">
        <v>375</v>
      </c>
      <c r="C39" s="607" t="n">
        <v>4090</v>
      </c>
      <c r="D39" s="607" t="n">
        <v>3013</v>
      </c>
      <c r="E39" s="607" t="n">
        <v>1704</v>
      </c>
      <c r="F39" s="607" t="n">
        <v>587</v>
      </c>
      <c r="G39" s="607" t="n">
        <v>634</v>
      </c>
      <c r="H39" s="607" t="n">
        <v>193</v>
      </c>
      <c r="I39" s="607" t="n">
        <v>157</v>
      </c>
      <c r="J39" s="607" t="n">
        <v>100</v>
      </c>
      <c r="K39" s="607" t="n">
        <v>37</v>
      </c>
      <c r="L39" s="607" t="n">
        <v>16</v>
      </c>
      <c r="M39" s="607" t="n">
        <v>7</v>
      </c>
      <c r="N39" s="595" t="n">
        <v>0</v>
      </c>
      <c r="O39" s="595" t="n">
        <v>0</v>
      </c>
      <c r="P39" s="519" t="n">
        <v>10538</v>
      </c>
      <c r="AE39" s="173"/>
      <c r="AF39" s="173"/>
      <c r="AG39" s="173"/>
      <c r="AH39" s="173"/>
      <c r="AI39" s="173"/>
      <c r="AJ39" s="173"/>
      <c r="AK39" s="173"/>
      <c r="AL39" s="173"/>
      <c r="AM39" s="173"/>
      <c r="AN39" s="173"/>
      <c r="AO39" s="173"/>
      <c r="AP39" s="173"/>
      <c r="AQ39" s="173"/>
      <c r="AR39" s="173"/>
    </row>
    <row r="40" customFormat="false" ht="19.9" hidden="false" customHeight="true" outlineLevel="0" collapsed="false">
      <c r="A40" s="347" t="n">
        <v>33</v>
      </c>
      <c r="B40" s="393" t="s">
        <v>376</v>
      </c>
      <c r="C40" s="607" t="n">
        <v>18354</v>
      </c>
      <c r="D40" s="607" t="n">
        <v>13007</v>
      </c>
      <c r="E40" s="607" t="n">
        <v>7234</v>
      </c>
      <c r="F40" s="607" t="n">
        <v>2622</v>
      </c>
      <c r="G40" s="607" t="n">
        <v>3133</v>
      </c>
      <c r="H40" s="607" t="n">
        <v>911</v>
      </c>
      <c r="I40" s="607" t="n">
        <v>659</v>
      </c>
      <c r="J40" s="607" t="n">
        <v>410</v>
      </c>
      <c r="K40" s="607" t="n">
        <v>262</v>
      </c>
      <c r="L40" s="607" t="n">
        <v>60</v>
      </c>
      <c r="M40" s="607" t="n">
        <v>18</v>
      </c>
      <c r="N40" s="607" t="n">
        <v>9</v>
      </c>
      <c r="O40" s="607" t="n">
        <v>9</v>
      </c>
      <c r="P40" s="519" t="n">
        <v>46688</v>
      </c>
      <c r="AE40" s="173"/>
      <c r="AF40" s="173"/>
      <c r="AG40" s="173"/>
      <c r="AH40" s="173"/>
      <c r="AI40" s="173"/>
      <c r="AJ40" s="173"/>
      <c r="AK40" s="173"/>
      <c r="AL40" s="173"/>
      <c r="AM40" s="173"/>
      <c r="AN40" s="173"/>
      <c r="AO40" s="173"/>
      <c r="AP40" s="173"/>
      <c r="AQ40" s="173"/>
      <c r="AR40" s="173"/>
    </row>
    <row r="41" customFormat="false" ht="19.9" hidden="false" customHeight="true" outlineLevel="0" collapsed="false">
      <c r="A41" s="347" t="n">
        <v>34</v>
      </c>
      <c r="B41" s="393" t="s">
        <v>377</v>
      </c>
      <c r="C41" s="607" t="n">
        <v>218954</v>
      </c>
      <c r="D41" s="607" t="n">
        <v>173162</v>
      </c>
      <c r="E41" s="607" t="n">
        <v>95693</v>
      </c>
      <c r="F41" s="607" t="n">
        <v>39074</v>
      </c>
      <c r="G41" s="607" t="n">
        <v>42337</v>
      </c>
      <c r="H41" s="607" t="n">
        <v>13153</v>
      </c>
      <c r="I41" s="607" t="n">
        <v>9102</v>
      </c>
      <c r="J41" s="607" t="n">
        <v>5942</v>
      </c>
      <c r="K41" s="607" t="n">
        <v>3094</v>
      </c>
      <c r="L41" s="607" t="n">
        <v>874</v>
      </c>
      <c r="M41" s="607" t="n">
        <v>278</v>
      </c>
      <c r="N41" s="607" t="n">
        <v>125</v>
      </c>
      <c r="O41" s="607" t="n">
        <v>180</v>
      </c>
      <c r="P41" s="519" t="n">
        <v>601968</v>
      </c>
      <c r="AE41" s="173"/>
      <c r="AF41" s="173"/>
      <c r="AG41" s="173"/>
      <c r="AH41" s="173"/>
      <c r="AI41" s="173"/>
      <c r="AJ41" s="173"/>
      <c r="AK41" s="173"/>
      <c r="AL41" s="173"/>
      <c r="AM41" s="173"/>
      <c r="AN41" s="173"/>
      <c r="AO41" s="173"/>
      <c r="AP41" s="173"/>
      <c r="AQ41" s="173"/>
      <c r="AR41" s="173"/>
    </row>
    <row r="42" customFormat="false" ht="19.9" hidden="false" customHeight="true" outlineLevel="0" collapsed="false">
      <c r="A42" s="347" t="n">
        <v>35</v>
      </c>
      <c r="B42" s="393" t="s">
        <v>378</v>
      </c>
      <c r="C42" s="607" t="n">
        <v>58718</v>
      </c>
      <c r="D42" s="607" t="n">
        <v>41915</v>
      </c>
      <c r="E42" s="607" t="n">
        <v>22015</v>
      </c>
      <c r="F42" s="607" t="n">
        <v>8998</v>
      </c>
      <c r="G42" s="607" t="n">
        <v>9123</v>
      </c>
      <c r="H42" s="607" t="n">
        <v>2753</v>
      </c>
      <c r="I42" s="607" t="n">
        <v>2119</v>
      </c>
      <c r="J42" s="607" t="n">
        <v>1326</v>
      </c>
      <c r="K42" s="607" t="n">
        <v>822</v>
      </c>
      <c r="L42" s="607" t="n">
        <v>223</v>
      </c>
      <c r="M42" s="607" t="n">
        <v>53</v>
      </c>
      <c r="N42" s="607" t="n">
        <v>24</v>
      </c>
      <c r="O42" s="607" t="n">
        <v>30</v>
      </c>
      <c r="P42" s="519" t="n">
        <v>148119</v>
      </c>
      <c r="AE42" s="173"/>
      <c r="AF42" s="173"/>
      <c r="AG42" s="173"/>
      <c r="AH42" s="173"/>
      <c r="AI42" s="173"/>
      <c r="AJ42" s="173"/>
      <c r="AK42" s="173"/>
      <c r="AL42" s="173"/>
      <c r="AM42" s="173"/>
      <c r="AN42" s="173"/>
      <c r="AO42" s="173"/>
      <c r="AP42" s="173"/>
      <c r="AQ42" s="173"/>
      <c r="AR42" s="173"/>
    </row>
    <row r="43" customFormat="false" ht="19.9" hidden="false" customHeight="true" outlineLevel="0" collapsed="false">
      <c r="A43" s="347" t="n">
        <v>36</v>
      </c>
      <c r="B43" s="393" t="s">
        <v>379</v>
      </c>
      <c r="C43" s="608" t="n">
        <v>1160</v>
      </c>
      <c r="D43" s="607" t="n">
        <v>920</v>
      </c>
      <c r="E43" s="607" t="n">
        <v>609</v>
      </c>
      <c r="F43" s="607" t="n">
        <v>191</v>
      </c>
      <c r="G43" s="607" t="n">
        <v>255</v>
      </c>
      <c r="H43" s="607" t="n">
        <v>83</v>
      </c>
      <c r="I43" s="607" t="n">
        <v>81</v>
      </c>
      <c r="J43" s="607" t="n">
        <v>47</v>
      </c>
      <c r="K43" s="607" t="n">
        <v>33</v>
      </c>
      <c r="L43" s="608" t="n">
        <v>5</v>
      </c>
      <c r="M43" s="608" t="n">
        <v>0</v>
      </c>
      <c r="N43" s="595" t="n">
        <v>0</v>
      </c>
      <c r="O43" s="595" t="n">
        <v>0</v>
      </c>
      <c r="P43" s="519" t="n">
        <v>3384</v>
      </c>
      <c r="AE43" s="173"/>
      <c r="AF43" s="173"/>
      <c r="AG43" s="173"/>
      <c r="AH43" s="173"/>
      <c r="AI43" s="173"/>
      <c r="AJ43" s="173"/>
      <c r="AK43" s="173"/>
      <c r="AL43" s="173"/>
      <c r="AM43" s="173"/>
      <c r="AN43" s="173"/>
      <c r="AO43" s="173"/>
      <c r="AP43" s="173"/>
      <c r="AQ43" s="173"/>
      <c r="AR43" s="173"/>
    </row>
    <row r="44" customFormat="false" ht="19.9" hidden="false" customHeight="true" outlineLevel="0" collapsed="false">
      <c r="A44" s="347" t="n">
        <v>37</v>
      </c>
      <c r="B44" s="393" t="s">
        <v>380</v>
      </c>
      <c r="C44" s="607" t="n">
        <v>3545</v>
      </c>
      <c r="D44" s="607" t="n">
        <v>2259</v>
      </c>
      <c r="E44" s="607" t="n">
        <v>1259</v>
      </c>
      <c r="F44" s="607" t="n">
        <v>489</v>
      </c>
      <c r="G44" s="607" t="n">
        <v>495</v>
      </c>
      <c r="H44" s="607" t="n">
        <v>162</v>
      </c>
      <c r="I44" s="607" t="n">
        <v>146</v>
      </c>
      <c r="J44" s="607" t="n">
        <v>95</v>
      </c>
      <c r="K44" s="607" t="n">
        <v>52</v>
      </c>
      <c r="L44" s="607" t="n">
        <v>15</v>
      </c>
      <c r="M44" s="608" t="n">
        <v>2</v>
      </c>
      <c r="N44" s="595" t="n">
        <v>0</v>
      </c>
      <c r="O44" s="595" t="n">
        <v>0</v>
      </c>
      <c r="P44" s="519" t="n">
        <v>8519</v>
      </c>
      <c r="AE44" s="173"/>
      <c r="AF44" s="173"/>
      <c r="AG44" s="173"/>
      <c r="AH44" s="173"/>
      <c r="AI44" s="173"/>
      <c r="AJ44" s="173"/>
      <c r="AK44" s="173"/>
      <c r="AL44" s="173"/>
      <c r="AM44" s="173"/>
      <c r="AN44" s="173"/>
      <c r="AO44" s="173"/>
      <c r="AP44" s="173"/>
      <c r="AQ44" s="173"/>
      <c r="AR44" s="173"/>
    </row>
    <row r="45" customFormat="false" ht="19.9" hidden="false" customHeight="true" outlineLevel="0" collapsed="false">
      <c r="A45" s="347" t="n">
        <v>38</v>
      </c>
      <c r="B45" s="393" t="s">
        <v>381</v>
      </c>
      <c r="C45" s="607" t="n">
        <v>16663</v>
      </c>
      <c r="D45" s="607" t="n">
        <v>9440</v>
      </c>
      <c r="E45" s="607" t="n">
        <v>5356</v>
      </c>
      <c r="F45" s="607" t="n">
        <v>2074</v>
      </c>
      <c r="G45" s="607" t="n">
        <v>2317</v>
      </c>
      <c r="H45" s="607" t="n">
        <v>745</v>
      </c>
      <c r="I45" s="607" t="n">
        <v>510</v>
      </c>
      <c r="J45" s="607" t="n">
        <v>315</v>
      </c>
      <c r="K45" s="607" t="n">
        <v>170</v>
      </c>
      <c r="L45" s="607" t="n">
        <v>50</v>
      </c>
      <c r="M45" s="607" t="n">
        <v>13</v>
      </c>
      <c r="N45" s="607" t="n">
        <v>11</v>
      </c>
      <c r="O45" s="607" t="n">
        <v>9</v>
      </c>
      <c r="P45" s="519" t="n">
        <v>37673</v>
      </c>
      <c r="AE45" s="173"/>
      <c r="AF45" s="173"/>
      <c r="AG45" s="173"/>
      <c r="AH45" s="173"/>
      <c r="AI45" s="173"/>
      <c r="AJ45" s="173"/>
      <c r="AK45" s="173"/>
      <c r="AL45" s="173"/>
      <c r="AM45" s="173"/>
      <c r="AN45" s="173"/>
      <c r="AO45" s="173"/>
      <c r="AP45" s="173"/>
      <c r="AQ45" s="173"/>
      <c r="AR45" s="173"/>
    </row>
    <row r="46" customFormat="false" ht="19.9" hidden="false" customHeight="true" outlineLevel="0" collapsed="false">
      <c r="A46" s="347" t="n">
        <v>39</v>
      </c>
      <c r="B46" s="393" t="s">
        <v>382</v>
      </c>
      <c r="C46" s="607" t="n">
        <v>3841</v>
      </c>
      <c r="D46" s="607" t="n">
        <v>2694</v>
      </c>
      <c r="E46" s="607" t="n">
        <v>1389</v>
      </c>
      <c r="F46" s="607" t="n">
        <v>541</v>
      </c>
      <c r="G46" s="607" t="n">
        <v>584</v>
      </c>
      <c r="H46" s="607" t="n">
        <v>174</v>
      </c>
      <c r="I46" s="607" t="n">
        <v>138</v>
      </c>
      <c r="J46" s="607" t="n">
        <v>103</v>
      </c>
      <c r="K46" s="607" t="n">
        <v>75</v>
      </c>
      <c r="L46" s="607" t="n">
        <v>22</v>
      </c>
      <c r="M46" s="607" t="n">
        <v>6</v>
      </c>
      <c r="N46" s="608" t="n">
        <v>2</v>
      </c>
      <c r="O46" s="607" t="n">
        <v>3</v>
      </c>
      <c r="P46" s="519" t="n">
        <v>9572</v>
      </c>
      <c r="AE46" s="173"/>
      <c r="AF46" s="173"/>
      <c r="AG46" s="173"/>
      <c r="AH46" s="173"/>
      <c r="AI46" s="173"/>
      <c r="AJ46" s="173"/>
      <c r="AK46" s="173"/>
      <c r="AL46" s="173"/>
      <c r="AM46" s="173"/>
      <c r="AN46" s="173"/>
      <c r="AO46" s="173"/>
      <c r="AP46" s="173"/>
      <c r="AQ46" s="173"/>
      <c r="AR46" s="173"/>
    </row>
    <row r="47" customFormat="false" ht="19.9" hidden="false" customHeight="true" outlineLevel="0" collapsed="false">
      <c r="A47" s="347" t="n">
        <v>40</v>
      </c>
      <c r="B47" s="393" t="s">
        <v>383</v>
      </c>
      <c r="C47" s="607" t="n">
        <v>1724</v>
      </c>
      <c r="D47" s="607" t="n">
        <v>1126</v>
      </c>
      <c r="E47" s="607" t="n">
        <v>694</v>
      </c>
      <c r="F47" s="607" t="n">
        <v>259</v>
      </c>
      <c r="G47" s="607" t="n">
        <v>250</v>
      </c>
      <c r="H47" s="607" t="n">
        <v>60</v>
      </c>
      <c r="I47" s="607" t="n">
        <v>60</v>
      </c>
      <c r="J47" s="607" t="n">
        <v>25</v>
      </c>
      <c r="K47" s="607" t="n">
        <v>24</v>
      </c>
      <c r="L47" s="607" t="n">
        <v>4</v>
      </c>
      <c r="M47" s="595" t="n">
        <v>3</v>
      </c>
      <c r="N47" s="595" t="n">
        <v>0</v>
      </c>
      <c r="O47" s="607" t="n">
        <v>1</v>
      </c>
      <c r="P47" s="519" t="n">
        <v>4230</v>
      </c>
      <c r="AE47" s="173"/>
      <c r="AF47" s="173"/>
      <c r="AG47" s="173"/>
      <c r="AH47" s="173"/>
      <c r="AI47" s="173"/>
      <c r="AJ47" s="173"/>
      <c r="AK47" s="173"/>
      <c r="AL47" s="173"/>
      <c r="AM47" s="173"/>
      <c r="AN47" s="173"/>
      <c r="AO47" s="173"/>
      <c r="AP47" s="173"/>
      <c r="AQ47" s="173"/>
      <c r="AR47" s="173"/>
    </row>
    <row r="48" customFormat="false" ht="19.9" hidden="false" customHeight="true" outlineLevel="0" collapsed="false">
      <c r="A48" s="347" t="n">
        <v>41</v>
      </c>
      <c r="B48" s="393" t="s">
        <v>384</v>
      </c>
      <c r="C48" s="607" t="n">
        <v>19296</v>
      </c>
      <c r="D48" s="607" t="n">
        <v>15511</v>
      </c>
      <c r="E48" s="607" t="n">
        <v>9130</v>
      </c>
      <c r="F48" s="607" t="n">
        <v>3997</v>
      </c>
      <c r="G48" s="607" t="n">
        <v>4529</v>
      </c>
      <c r="H48" s="607" t="n">
        <v>1499</v>
      </c>
      <c r="I48" s="607" t="n">
        <v>1225</v>
      </c>
      <c r="J48" s="607" t="n">
        <v>880</v>
      </c>
      <c r="K48" s="607" t="n">
        <v>557</v>
      </c>
      <c r="L48" s="607" t="n">
        <v>185</v>
      </c>
      <c r="M48" s="607" t="n">
        <v>58</v>
      </c>
      <c r="N48" s="607" t="n">
        <v>19</v>
      </c>
      <c r="O48" s="607" t="n">
        <v>37</v>
      </c>
      <c r="P48" s="519" t="n">
        <v>56923</v>
      </c>
      <c r="AE48" s="173"/>
      <c r="AF48" s="173"/>
      <c r="AG48" s="173"/>
      <c r="AH48" s="173"/>
      <c r="AI48" s="173"/>
      <c r="AJ48" s="173"/>
      <c r="AK48" s="173"/>
      <c r="AL48" s="173"/>
      <c r="AM48" s="173"/>
      <c r="AN48" s="173"/>
      <c r="AO48" s="173"/>
      <c r="AP48" s="173"/>
      <c r="AQ48" s="173"/>
      <c r="AR48" s="173"/>
    </row>
    <row r="49" customFormat="false" ht="19.9" hidden="false" customHeight="true" outlineLevel="0" collapsed="false">
      <c r="A49" s="347" t="n">
        <v>42</v>
      </c>
      <c r="B49" s="393" t="s">
        <v>385</v>
      </c>
      <c r="C49" s="607" t="n">
        <v>21690</v>
      </c>
      <c r="D49" s="607" t="n">
        <v>15598</v>
      </c>
      <c r="E49" s="607" t="n">
        <v>8124</v>
      </c>
      <c r="F49" s="607" t="n">
        <v>3246</v>
      </c>
      <c r="G49" s="607" t="n">
        <v>3589</v>
      </c>
      <c r="H49" s="607" t="n">
        <v>1039</v>
      </c>
      <c r="I49" s="607" t="n">
        <v>814</v>
      </c>
      <c r="J49" s="607" t="n">
        <v>542</v>
      </c>
      <c r="K49" s="607" t="n">
        <v>275</v>
      </c>
      <c r="L49" s="607" t="n">
        <v>67</v>
      </c>
      <c r="M49" s="607" t="n">
        <v>14</v>
      </c>
      <c r="N49" s="607" t="n">
        <v>15</v>
      </c>
      <c r="O49" s="595" t="n">
        <v>8</v>
      </c>
      <c r="P49" s="519" t="n">
        <v>55021</v>
      </c>
      <c r="AE49" s="173"/>
      <c r="AF49" s="173"/>
      <c r="AG49" s="173"/>
      <c r="AH49" s="173"/>
      <c r="AI49" s="173"/>
      <c r="AJ49" s="173"/>
      <c r="AK49" s="173"/>
      <c r="AL49" s="173"/>
      <c r="AM49" s="173"/>
      <c r="AN49" s="173"/>
      <c r="AO49" s="173"/>
      <c r="AP49" s="173"/>
      <c r="AQ49" s="173"/>
      <c r="AR49" s="173"/>
    </row>
    <row r="50" customFormat="false" ht="19.9" hidden="false" customHeight="true" outlineLevel="0" collapsed="false">
      <c r="A50" s="347" t="n">
        <v>43</v>
      </c>
      <c r="B50" s="393" t="s">
        <v>386</v>
      </c>
      <c r="C50" s="607" t="n">
        <v>4714</v>
      </c>
      <c r="D50" s="607" t="n">
        <v>3054</v>
      </c>
      <c r="E50" s="607" t="n">
        <v>1687</v>
      </c>
      <c r="F50" s="607" t="n">
        <v>621</v>
      </c>
      <c r="G50" s="607" t="n">
        <v>653</v>
      </c>
      <c r="H50" s="607" t="n">
        <v>210</v>
      </c>
      <c r="I50" s="607" t="n">
        <v>174</v>
      </c>
      <c r="J50" s="607" t="n">
        <v>127</v>
      </c>
      <c r="K50" s="607" t="n">
        <v>84</v>
      </c>
      <c r="L50" s="607" t="n">
        <v>21</v>
      </c>
      <c r="M50" s="607" t="n">
        <v>11</v>
      </c>
      <c r="N50" s="608" t="n">
        <v>4</v>
      </c>
      <c r="O50" s="607" t="n">
        <v>9</v>
      </c>
      <c r="P50" s="519" t="n">
        <v>11369</v>
      </c>
      <c r="AE50" s="173"/>
      <c r="AF50" s="173"/>
      <c r="AG50" s="173"/>
      <c r="AH50" s="173"/>
      <c r="AI50" s="173"/>
      <c r="AJ50" s="173"/>
      <c r="AK50" s="173"/>
      <c r="AL50" s="173"/>
      <c r="AM50" s="173"/>
      <c r="AN50" s="173"/>
      <c r="AO50" s="173"/>
      <c r="AP50" s="173"/>
      <c r="AQ50" s="173"/>
      <c r="AR50" s="173"/>
    </row>
    <row r="51" customFormat="false" ht="19.9" hidden="false" customHeight="true" outlineLevel="0" collapsed="false">
      <c r="A51" s="347" t="n">
        <v>44</v>
      </c>
      <c r="B51" s="393" t="s">
        <v>387</v>
      </c>
      <c r="C51" s="607" t="n">
        <v>4275</v>
      </c>
      <c r="D51" s="607" t="n">
        <v>3021</v>
      </c>
      <c r="E51" s="607" t="n">
        <v>1580</v>
      </c>
      <c r="F51" s="607" t="n">
        <v>633</v>
      </c>
      <c r="G51" s="607" t="n">
        <v>769</v>
      </c>
      <c r="H51" s="607" t="n">
        <v>240</v>
      </c>
      <c r="I51" s="607" t="n">
        <v>224</v>
      </c>
      <c r="J51" s="607" t="n">
        <v>160</v>
      </c>
      <c r="K51" s="607" t="n">
        <v>99</v>
      </c>
      <c r="L51" s="607" t="n">
        <v>48</v>
      </c>
      <c r="M51" s="607" t="n">
        <v>15</v>
      </c>
      <c r="N51" s="607" t="n">
        <v>4</v>
      </c>
      <c r="O51" s="607" t="n">
        <v>7</v>
      </c>
      <c r="P51" s="519" t="n">
        <v>11075</v>
      </c>
      <c r="AE51" s="173"/>
      <c r="AF51" s="173"/>
      <c r="AG51" s="173"/>
      <c r="AH51" s="173"/>
      <c r="AI51" s="173"/>
      <c r="AJ51" s="173"/>
      <c r="AK51" s="173"/>
      <c r="AL51" s="173"/>
      <c r="AM51" s="173"/>
      <c r="AN51" s="173"/>
      <c r="AO51" s="173"/>
      <c r="AP51" s="173"/>
      <c r="AQ51" s="173"/>
      <c r="AR51" s="173"/>
    </row>
    <row r="52" customFormat="false" ht="19.9" hidden="false" customHeight="true" outlineLevel="0" collapsed="false">
      <c r="A52" s="347" t="n">
        <v>45</v>
      </c>
      <c r="B52" s="393" t="s">
        <v>388</v>
      </c>
      <c r="C52" s="607" t="n">
        <v>13082</v>
      </c>
      <c r="D52" s="607" t="n">
        <v>9101</v>
      </c>
      <c r="E52" s="607" t="n">
        <v>4738</v>
      </c>
      <c r="F52" s="607" t="n">
        <v>1780</v>
      </c>
      <c r="G52" s="607" t="n">
        <v>1864</v>
      </c>
      <c r="H52" s="607" t="n">
        <v>612</v>
      </c>
      <c r="I52" s="607" t="n">
        <v>448</v>
      </c>
      <c r="J52" s="607" t="n">
        <v>334</v>
      </c>
      <c r="K52" s="607" t="n">
        <v>252</v>
      </c>
      <c r="L52" s="607" t="n">
        <v>98</v>
      </c>
      <c r="M52" s="607" t="n">
        <v>16</v>
      </c>
      <c r="N52" s="607" t="n">
        <v>9</v>
      </c>
      <c r="O52" s="607" t="n">
        <v>16</v>
      </c>
      <c r="P52" s="519" t="n">
        <v>32350</v>
      </c>
      <c r="AE52" s="173"/>
      <c r="AF52" s="173"/>
      <c r="AG52" s="173"/>
      <c r="AH52" s="173"/>
      <c r="AI52" s="173"/>
      <c r="AJ52" s="173"/>
      <c r="AK52" s="173"/>
      <c r="AL52" s="173"/>
      <c r="AM52" s="173"/>
      <c r="AN52" s="173"/>
      <c r="AO52" s="173"/>
      <c r="AP52" s="173"/>
      <c r="AQ52" s="173"/>
      <c r="AR52" s="173"/>
    </row>
    <row r="53" customFormat="false" ht="19.9" hidden="false" customHeight="true" outlineLevel="0" collapsed="false">
      <c r="A53" s="347" t="n">
        <v>46</v>
      </c>
      <c r="B53" s="393" t="s">
        <v>389</v>
      </c>
      <c r="C53" s="607" t="n">
        <v>6479</v>
      </c>
      <c r="D53" s="607" t="n">
        <v>4299</v>
      </c>
      <c r="E53" s="607" t="n">
        <v>2523</v>
      </c>
      <c r="F53" s="607" t="n">
        <v>918</v>
      </c>
      <c r="G53" s="607" t="n">
        <v>1005</v>
      </c>
      <c r="H53" s="607" t="n">
        <v>333</v>
      </c>
      <c r="I53" s="607" t="n">
        <v>282</v>
      </c>
      <c r="J53" s="607" t="n">
        <v>203</v>
      </c>
      <c r="K53" s="607" t="n">
        <v>164</v>
      </c>
      <c r="L53" s="607" t="n">
        <v>89</v>
      </c>
      <c r="M53" s="607" t="n">
        <v>24</v>
      </c>
      <c r="N53" s="607" t="n">
        <v>12</v>
      </c>
      <c r="O53" s="607" t="n">
        <v>3</v>
      </c>
      <c r="P53" s="519" t="n">
        <v>16334</v>
      </c>
      <c r="AE53" s="173"/>
      <c r="AF53" s="173"/>
      <c r="AG53" s="173"/>
      <c r="AH53" s="173"/>
      <c r="AI53" s="173"/>
      <c r="AJ53" s="173"/>
      <c r="AK53" s="173"/>
      <c r="AL53" s="173"/>
      <c r="AM53" s="173"/>
      <c r="AN53" s="173"/>
      <c r="AO53" s="173"/>
      <c r="AP53" s="173"/>
      <c r="AQ53" s="173"/>
      <c r="AR53" s="173"/>
    </row>
    <row r="54" customFormat="false" ht="19.9" hidden="false" customHeight="true" outlineLevel="0" collapsed="false">
      <c r="A54" s="347" t="n">
        <v>47</v>
      </c>
      <c r="B54" s="393" t="s">
        <v>390</v>
      </c>
      <c r="C54" s="607" t="n">
        <v>2220</v>
      </c>
      <c r="D54" s="607" t="n">
        <v>1769</v>
      </c>
      <c r="E54" s="607" t="n">
        <v>1297</v>
      </c>
      <c r="F54" s="607" t="n">
        <v>638</v>
      </c>
      <c r="G54" s="607" t="n">
        <v>1047</v>
      </c>
      <c r="H54" s="607" t="n">
        <v>433</v>
      </c>
      <c r="I54" s="607" t="n">
        <v>366</v>
      </c>
      <c r="J54" s="607" t="n">
        <v>244</v>
      </c>
      <c r="K54" s="607" t="n">
        <v>139</v>
      </c>
      <c r="L54" s="607" t="n">
        <v>26</v>
      </c>
      <c r="M54" s="608" t="n">
        <v>6</v>
      </c>
      <c r="N54" s="608" t="n">
        <v>2</v>
      </c>
      <c r="O54" s="607" t="n">
        <v>1</v>
      </c>
      <c r="P54" s="519" t="n">
        <v>8188</v>
      </c>
      <c r="AE54" s="173"/>
      <c r="AF54" s="173"/>
      <c r="AG54" s="173"/>
      <c r="AH54" s="173"/>
      <c r="AI54" s="173"/>
      <c r="AJ54" s="173"/>
      <c r="AK54" s="173"/>
      <c r="AL54" s="173"/>
      <c r="AM54" s="173"/>
      <c r="AN54" s="173"/>
      <c r="AO54" s="173"/>
      <c r="AP54" s="173"/>
      <c r="AQ54" s="173"/>
      <c r="AR54" s="173"/>
    </row>
    <row r="55" customFormat="false" ht="19.9" hidden="false" customHeight="true" outlineLevel="0" collapsed="false">
      <c r="A55" s="347" t="n">
        <v>48</v>
      </c>
      <c r="B55" s="393" t="s">
        <v>391</v>
      </c>
      <c r="C55" s="607" t="n">
        <v>18912</v>
      </c>
      <c r="D55" s="607" t="n">
        <v>13816</v>
      </c>
      <c r="E55" s="607" t="n">
        <v>7340</v>
      </c>
      <c r="F55" s="607" t="n">
        <v>2976</v>
      </c>
      <c r="G55" s="607" t="n">
        <v>3156</v>
      </c>
      <c r="H55" s="607" t="n">
        <v>903</v>
      </c>
      <c r="I55" s="607" t="n">
        <v>629</v>
      </c>
      <c r="J55" s="607" t="n">
        <v>426</v>
      </c>
      <c r="K55" s="607" t="n">
        <v>234</v>
      </c>
      <c r="L55" s="607" t="n">
        <v>79</v>
      </c>
      <c r="M55" s="607" t="n">
        <v>19</v>
      </c>
      <c r="N55" s="608" t="n">
        <v>11</v>
      </c>
      <c r="O55" s="607" t="n">
        <v>9</v>
      </c>
      <c r="P55" s="519" t="n">
        <v>48510</v>
      </c>
      <c r="AE55" s="173"/>
      <c r="AF55" s="173"/>
      <c r="AG55" s="173"/>
      <c r="AH55" s="173"/>
      <c r="AI55" s="173"/>
      <c r="AJ55" s="173"/>
      <c r="AK55" s="173"/>
      <c r="AL55" s="173"/>
      <c r="AM55" s="173"/>
      <c r="AN55" s="173"/>
      <c r="AO55" s="173"/>
      <c r="AP55" s="173"/>
      <c r="AQ55" s="173"/>
      <c r="AR55" s="173"/>
    </row>
    <row r="56" customFormat="false" ht="19.9" hidden="false" customHeight="true" outlineLevel="0" collapsed="false">
      <c r="A56" s="347" t="n">
        <v>49</v>
      </c>
      <c r="B56" s="393" t="s">
        <v>392</v>
      </c>
      <c r="C56" s="608" t="n">
        <v>1023</v>
      </c>
      <c r="D56" s="607" t="n">
        <v>772</v>
      </c>
      <c r="E56" s="607" t="n">
        <v>464</v>
      </c>
      <c r="F56" s="608" t="n">
        <v>167</v>
      </c>
      <c r="G56" s="607" t="n">
        <v>216</v>
      </c>
      <c r="H56" s="607" t="n">
        <v>108</v>
      </c>
      <c r="I56" s="607" t="n">
        <v>75</v>
      </c>
      <c r="J56" s="607" t="n">
        <v>59</v>
      </c>
      <c r="K56" s="607" t="n">
        <v>43</v>
      </c>
      <c r="L56" s="607" t="n">
        <v>10</v>
      </c>
      <c r="M56" s="595" t="n">
        <v>1</v>
      </c>
      <c r="N56" s="595" t="n">
        <v>0</v>
      </c>
      <c r="O56" s="595" t="n">
        <v>1</v>
      </c>
      <c r="P56" s="519" t="n">
        <v>2939</v>
      </c>
      <c r="AE56" s="173"/>
      <c r="AF56" s="173"/>
      <c r="AG56" s="173"/>
      <c r="AH56" s="173"/>
      <c r="AI56" s="173"/>
      <c r="AJ56" s="173"/>
      <c r="AK56" s="173"/>
      <c r="AL56" s="173"/>
      <c r="AM56" s="173"/>
      <c r="AN56" s="173"/>
      <c r="AO56" s="173"/>
      <c r="AP56" s="173"/>
      <c r="AQ56" s="173"/>
      <c r="AR56" s="173"/>
    </row>
    <row r="57" customFormat="false" ht="19.9" hidden="false" customHeight="true" outlineLevel="0" collapsed="false">
      <c r="A57" s="347" t="n">
        <v>50</v>
      </c>
      <c r="B57" s="393" t="s">
        <v>393</v>
      </c>
      <c r="C57" s="607" t="n">
        <v>3245</v>
      </c>
      <c r="D57" s="607" t="n">
        <v>2451</v>
      </c>
      <c r="E57" s="607" t="n">
        <v>1479</v>
      </c>
      <c r="F57" s="607" t="n">
        <v>568</v>
      </c>
      <c r="G57" s="607" t="n">
        <v>620</v>
      </c>
      <c r="H57" s="607" t="n">
        <v>182</v>
      </c>
      <c r="I57" s="607" t="n">
        <v>148</v>
      </c>
      <c r="J57" s="607" t="n">
        <v>85</v>
      </c>
      <c r="K57" s="607" t="n">
        <v>46</v>
      </c>
      <c r="L57" s="607" t="n">
        <v>4</v>
      </c>
      <c r="M57" s="595" t="n">
        <v>1</v>
      </c>
      <c r="N57" s="595" t="n">
        <v>0</v>
      </c>
      <c r="O57" s="595" t="n">
        <v>0</v>
      </c>
      <c r="P57" s="519" t="n">
        <v>8829</v>
      </c>
      <c r="AE57" s="173"/>
      <c r="AF57" s="173"/>
      <c r="AG57" s="173"/>
      <c r="AH57" s="173"/>
      <c r="AI57" s="173"/>
      <c r="AJ57" s="173"/>
      <c r="AK57" s="173"/>
      <c r="AL57" s="173"/>
      <c r="AM57" s="173"/>
      <c r="AN57" s="173"/>
      <c r="AO57" s="173"/>
      <c r="AP57" s="173"/>
      <c r="AQ57" s="173"/>
      <c r="AR57" s="173"/>
    </row>
    <row r="58" customFormat="false" ht="19.9" hidden="false" customHeight="true" outlineLevel="0" collapsed="false">
      <c r="A58" s="347" t="n">
        <v>51</v>
      </c>
      <c r="B58" s="393" t="s">
        <v>394</v>
      </c>
      <c r="C58" s="607" t="n">
        <v>3087</v>
      </c>
      <c r="D58" s="607" t="n">
        <v>2072</v>
      </c>
      <c r="E58" s="607" t="n">
        <v>1003</v>
      </c>
      <c r="F58" s="607" t="n">
        <v>399</v>
      </c>
      <c r="G58" s="607" t="n">
        <v>426</v>
      </c>
      <c r="H58" s="607" t="n">
        <v>141</v>
      </c>
      <c r="I58" s="607" t="n">
        <v>92</v>
      </c>
      <c r="J58" s="607" t="n">
        <v>64</v>
      </c>
      <c r="K58" s="607" t="n">
        <v>41</v>
      </c>
      <c r="L58" s="607" t="n">
        <v>13</v>
      </c>
      <c r="M58" s="608" t="n">
        <v>1</v>
      </c>
      <c r="N58" s="595" t="n">
        <v>0</v>
      </c>
      <c r="O58" s="595" t="n">
        <v>0</v>
      </c>
      <c r="P58" s="519" t="n">
        <v>7339</v>
      </c>
      <c r="AE58" s="173"/>
      <c r="AF58" s="173"/>
      <c r="AG58" s="173"/>
      <c r="AH58" s="173"/>
      <c r="AI58" s="173"/>
      <c r="AJ58" s="173"/>
      <c r="AK58" s="173"/>
      <c r="AL58" s="173"/>
      <c r="AM58" s="173"/>
      <c r="AN58" s="173"/>
      <c r="AO58" s="173"/>
      <c r="AP58" s="173"/>
      <c r="AQ58" s="173"/>
      <c r="AR58" s="173"/>
    </row>
    <row r="59" customFormat="false" ht="19.9" hidden="false" customHeight="true" outlineLevel="0" collapsed="false">
      <c r="A59" s="347" t="n">
        <v>52</v>
      </c>
      <c r="B59" s="393" t="s">
        <v>395</v>
      </c>
      <c r="C59" s="607" t="n">
        <v>6603</v>
      </c>
      <c r="D59" s="607" t="n">
        <v>4276</v>
      </c>
      <c r="E59" s="607" t="n">
        <v>2443</v>
      </c>
      <c r="F59" s="607" t="n">
        <v>844</v>
      </c>
      <c r="G59" s="607" t="n">
        <v>983</v>
      </c>
      <c r="H59" s="607" t="n">
        <v>308</v>
      </c>
      <c r="I59" s="607" t="n">
        <v>192</v>
      </c>
      <c r="J59" s="607" t="n">
        <v>121</v>
      </c>
      <c r="K59" s="607" t="n">
        <v>75</v>
      </c>
      <c r="L59" s="607" t="n">
        <v>32</v>
      </c>
      <c r="M59" s="607" t="n">
        <v>6</v>
      </c>
      <c r="N59" s="607" t="n">
        <v>0</v>
      </c>
      <c r="O59" s="595" t="n">
        <v>2</v>
      </c>
      <c r="P59" s="519" t="n">
        <v>15885</v>
      </c>
      <c r="AE59" s="173"/>
      <c r="AF59" s="173"/>
      <c r="AG59" s="173"/>
      <c r="AH59" s="173"/>
      <c r="AI59" s="173"/>
      <c r="AJ59" s="173"/>
      <c r="AK59" s="173"/>
      <c r="AL59" s="173"/>
      <c r="AM59" s="173"/>
      <c r="AN59" s="173"/>
      <c r="AO59" s="173"/>
      <c r="AP59" s="173"/>
      <c r="AQ59" s="173"/>
      <c r="AR59" s="173"/>
    </row>
    <row r="60" customFormat="false" ht="19.9" hidden="false" customHeight="true" outlineLevel="0" collapsed="false">
      <c r="A60" s="347" t="n">
        <v>53</v>
      </c>
      <c r="B60" s="393" t="s">
        <v>396</v>
      </c>
      <c r="C60" s="607" t="n">
        <v>3247</v>
      </c>
      <c r="D60" s="607" t="n">
        <v>2320</v>
      </c>
      <c r="E60" s="607" t="n">
        <v>1316</v>
      </c>
      <c r="F60" s="607" t="n">
        <v>548</v>
      </c>
      <c r="G60" s="607" t="n">
        <v>565</v>
      </c>
      <c r="H60" s="607" t="n">
        <v>145</v>
      </c>
      <c r="I60" s="607" t="n">
        <v>119</v>
      </c>
      <c r="J60" s="607" t="n">
        <v>67</v>
      </c>
      <c r="K60" s="607" t="n">
        <v>72</v>
      </c>
      <c r="L60" s="607" t="n">
        <v>17</v>
      </c>
      <c r="M60" s="607" t="n">
        <v>2</v>
      </c>
      <c r="N60" s="595" t="n">
        <v>1</v>
      </c>
      <c r="O60" s="595" t="n">
        <v>0</v>
      </c>
      <c r="P60" s="519" t="n">
        <v>8419</v>
      </c>
      <c r="AE60" s="173"/>
      <c r="AF60" s="173"/>
      <c r="AG60" s="173"/>
      <c r="AH60" s="173"/>
      <c r="AI60" s="173"/>
      <c r="AJ60" s="173"/>
      <c r="AK60" s="173"/>
      <c r="AL60" s="173"/>
      <c r="AM60" s="173"/>
      <c r="AN60" s="173"/>
      <c r="AO60" s="173"/>
      <c r="AP60" s="173"/>
      <c r="AQ60" s="173"/>
      <c r="AR60" s="173"/>
    </row>
    <row r="61" customFormat="false" ht="19.9" hidden="false" customHeight="true" outlineLevel="0" collapsed="false">
      <c r="A61" s="347" t="n">
        <v>54</v>
      </c>
      <c r="B61" s="393" t="s">
        <v>397</v>
      </c>
      <c r="C61" s="607" t="n">
        <v>11074</v>
      </c>
      <c r="D61" s="607" t="n">
        <v>8104</v>
      </c>
      <c r="E61" s="607" t="n">
        <v>4413</v>
      </c>
      <c r="F61" s="607" t="n">
        <v>1751</v>
      </c>
      <c r="G61" s="607" t="n">
        <v>1853</v>
      </c>
      <c r="H61" s="607" t="n">
        <v>556</v>
      </c>
      <c r="I61" s="607" t="n">
        <v>459</v>
      </c>
      <c r="J61" s="607" t="n">
        <v>267</v>
      </c>
      <c r="K61" s="607" t="n">
        <v>158</v>
      </c>
      <c r="L61" s="607" t="n">
        <v>43</v>
      </c>
      <c r="M61" s="607" t="n">
        <v>19</v>
      </c>
      <c r="N61" s="607" t="n">
        <v>8</v>
      </c>
      <c r="O61" s="607" t="n">
        <v>10</v>
      </c>
      <c r="P61" s="519" t="n">
        <v>28715</v>
      </c>
      <c r="AE61" s="173"/>
      <c r="AF61" s="173"/>
      <c r="AG61" s="173"/>
      <c r="AH61" s="173"/>
      <c r="AI61" s="173"/>
      <c r="AJ61" s="173"/>
      <c r="AK61" s="173"/>
      <c r="AL61" s="173"/>
      <c r="AM61" s="173"/>
      <c r="AN61" s="173"/>
      <c r="AO61" s="173"/>
      <c r="AP61" s="173"/>
      <c r="AQ61" s="173"/>
      <c r="AR61" s="173"/>
    </row>
    <row r="62" customFormat="false" ht="19.9" hidden="false" customHeight="true" outlineLevel="0" collapsed="false">
      <c r="A62" s="347" t="n">
        <v>55</v>
      </c>
      <c r="B62" s="393" t="s">
        <v>398</v>
      </c>
      <c r="C62" s="607" t="n">
        <v>11768</v>
      </c>
      <c r="D62" s="607" t="n">
        <v>8766</v>
      </c>
      <c r="E62" s="607" t="n">
        <v>5228</v>
      </c>
      <c r="F62" s="607" t="n">
        <v>1984</v>
      </c>
      <c r="G62" s="607" t="n">
        <v>2082</v>
      </c>
      <c r="H62" s="607" t="n">
        <v>633</v>
      </c>
      <c r="I62" s="607" t="n">
        <v>416</v>
      </c>
      <c r="J62" s="607" t="n">
        <v>280</v>
      </c>
      <c r="K62" s="607" t="n">
        <v>143</v>
      </c>
      <c r="L62" s="607" t="n">
        <v>44</v>
      </c>
      <c r="M62" s="607" t="n">
        <v>11</v>
      </c>
      <c r="N62" s="607" t="n">
        <v>9</v>
      </c>
      <c r="O62" s="607" t="n">
        <v>5</v>
      </c>
      <c r="P62" s="519" t="n">
        <v>31369</v>
      </c>
      <c r="AE62" s="173"/>
      <c r="AF62" s="173"/>
      <c r="AG62" s="173"/>
      <c r="AH62" s="173"/>
      <c r="AI62" s="173"/>
      <c r="AJ62" s="173"/>
      <c r="AK62" s="173"/>
      <c r="AL62" s="173"/>
      <c r="AM62" s="173"/>
      <c r="AN62" s="173"/>
      <c r="AO62" s="173"/>
      <c r="AP62" s="173"/>
      <c r="AQ62" s="173"/>
      <c r="AR62" s="173"/>
    </row>
    <row r="63" customFormat="false" ht="19.9" hidden="false" customHeight="true" outlineLevel="0" collapsed="false">
      <c r="A63" s="347" t="n">
        <v>56</v>
      </c>
      <c r="B63" s="393" t="s">
        <v>399</v>
      </c>
      <c r="C63" s="608" t="n">
        <v>858</v>
      </c>
      <c r="D63" s="607" t="n">
        <v>724</v>
      </c>
      <c r="E63" s="607" t="n">
        <v>454</v>
      </c>
      <c r="F63" s="608" t="n">
        <v>178</v>
      </c>
      <c r="G63" s="607" t="n">
        <v>211</v>
      </c>
      <c r="H63" s="607" t="n">
        <v>102</v>
      </c>
      <c r="I63" s="607" t="n">
        <v>65</v>
      </c>
      <c r="J63" s="607" t="n">
        <v>48</v>
      </c>
      <c r="K63" s="607" t="n">
        <v>29</v>
      </c>
      <c r="L63" s="607" t="n">
        <v>9</v>
      </c>
      <c r="M63" s="595" t="n">
        <v>3</v>
      </c>
      <c r="N63" s="608" t="n">
        <v>2</v>
      </c>
      <c r="O63" s="595" t="n">
        <v>1</v>
      </c>
      <c r="P63" s="519" t="n">
        <v>2684</v>
      </c>
      <c r="AE63" s="173"/>
      <c r="AF63" s="173"/>
      <c r="AG63" s="173"/>
      <c r="AH63" s="173"/>
      <c r="AI63" s="173"/>
      <c r="AJ63" s="173"/>
      <c r="AK63" s="173"/>
      <c r="AL63" s="173"/>
      <c r="AM63" s="173"/>
      <c r="AN63" s="173"/>
      <c r="AO63" s="173"/>
      <c r="AP63" s="173"/>
      <c r="AQ63" s="173"/>
      <c r="AR63" s="173"/>
    </row>
    <row r="64" customFormat="false" ht="19.9" hidden="false" customHeight="true" outlineLevel="0" collapsed="false">
      <c r="A64" s="347" t="n">
        <v>57</v>
      </c>
      <c r="B64" s="393" t="s">
        <v>400</v>
      </c>
      <c r="C64" s="607" t="n">
        <v>1985</v>
      </c>
      <c r="D64" s="607" t="n">
        <v>1463</v>
      </c>
      <c r="E64" s="607" t="n">
        <v>805</v>
      </c>
      <c r="F64" s="607" t="n">
        <v>293</v>
      </c>
      <c r="G64" s="607" t="n">
        <v>270</v>
      </c>
      <c r="H64" s="607" t="n">
        <v>74</v>
      </c>
      <c r="I64" s="607" t="n">
        <v>68</v>
      </c>
      <c r="J64" s="607" t="n">
        <v>63</v>
      </c>
      <c r="K64" s="607" t="n">
        <v>31</v>
      </c>
      <c r="L64" s="607" t="n">
        <v>6</v>
      </c>
      <c r="M64" s="595" t="n">
        <v>0</v>
      </c>
      <c r="N64" s="595" t="n">
        <v>0</v>
      </c>
      <c r="O64" s="595" t="n">
        <v>0</v>
      </c>
      <c r="P64" s="519" t="n">
        <v>5058</v>
      </c>
      <c r="AE64" s="173"/>
      <c r="AF64" s="173"/>
      <c r="AG64" s="173"/>
      <c r="AH64" s="173"/>
      <c r="AI64" s="173"/>
      <c r="AJ64" s="173"/>
      <c r="AK64" s="173"/>
      <c r="AL64" s="173"/>
      <c r="AM64" s="173"/>
      <c r="AN64" s="173"/>
      <c r="AO64" s="173"/>
      <c r="AP64" s="173"/>
      <c r="AQ64" s="173"/>
      <c r="AR64" s="173"/>
    </row>
    <row r="65" customFormat="false" ht="19.9" hidden="false" customHeight="true" outlineLevel="0" collapsed="false">
      <c r="A65" s="347" t="n">
        <v>58</v>
      </c>
      <c r="B65" s="393" t="s">
        <v>401</v>
      </c>
      <c r="C65" s="607" t="n">
        <v>4305</v>
      </c>
      <c r="D65" s="607" t="n">
        <v>3131</v>
      </c>
      <c r="E65" s="607" t="n">
        <v>1783</v>
      </c>
      <c r="F65" s="607" t="n">
        <v>676</v>
      </c>
      <c r="G65" s="607" t="n">
        <v>874</v>
      </c>
      <c r="H65" s="607" t="n">
        <v>261</v>
      </c>
      <c r="I65" s="607" t="n">
        <v>194</v>
      </c>
      <c r="J65" s="607" t="n">
        <v>115</v>
      </c>
      <c r="K65" s="607" t="n">
        <v>47</v>
      </c>
      <c r="L65" s="607" t="n">
        <v>18</v>
      </c>
      <c r="M65" s="607" t="n">
        <v>9</v>
      </c>
      <c r="N65" s="608" t="n">
        <v>3</v>
      </c>
      <c r="O65" s="607" t="n">
        <v>2</v>
      </c>
      <c r="P65" s="519" t="n">
        <v>11418</v>
      </c>
      <c r="AE65" s="173"/>
      <c r="AF65" s="173"/>
      <c r="AG65" s="173"/>
      <c r="AH65" s="173"/>
      <c r="AI65" s="173"/>
      <c r="AJ65" s="173"/>
      <c r="AK65" s="173"/>
      <c r="AL65" s="173"/>
      <c r="AM65" s="173"/>
      <c r="AN65" s="173"/>
      <c r="AO65" s="173"/>
      <c r="AP65" s="173"/>
      <c r="AQ65" s="173"/>
      <c r="AR65" s="173"/>
    </row>
    <row r="66" customFormat="false" ht="19.9" hidden="false" customHeight="true" outlineLevel="0" collapsed="false">
      <c r="A66" s="347" t="n">
        <v>59</v>
      </c>
      <c r="B66" s="393" t="s">
        <v>402</v>
      </c>
      <c r="C66" s="607" t="n">
        <v>11405</v>
      </c>
      <c r="D66" s="607" t="n">
        <v>8195</v>
      </c>
      <c r="E66" s="607" t="n">
        <v>4737</v>
      </c>
      <c r="F66" s="607" t="n">
        <v>2028</v>
      </c>
      <c r="G66" s="607" t="n">
        <v>2166</v>
      </c>
      <c r="H66" s="607" t="n">
        <v>678</v>
      </c>
      <c r="I66" s="607" t="n">
        <v>542</v>
      </c>
      <c r="J66" s="607" t="n">
        <v>470</v>
      </c>
      <c r="K66" s="607" t="n">
        <v>368</v>
      </c>
      <c r="L66" s="607" t="n">
        <v>103</v>
      </c>
      <c r="M66" s="607" t="n">
        <v>30</v>
      </c>
      <c r="N66" s="607" t="n">
        <v>7</v>
      </c>
      <c r="O66" s="607" t="n">
        <v>11</v>
      </c>
      <c r="P66" s="519" t="n">
        <v>30740</v>
      </c>
      <c r="AE66" s="173"/>
      <c r="AF66" s="173"/>
      <c r="AG66" s="173"/>
      <c r="AH66" s="173"/>
      <c r="AI66" s="173"/>
      <c r="AJ66" s="173"/>
      <c r="AK66" s="173"/>
      <c r="AL66" s="173"/>
      <c r="AM66" s="173"/>
      <c r="AN66" s="173"/>
      <c r="AO66" s="173"/>
      <c r="AP66" s="173"/>
      <c r="AQ66" s="173"/>
      <c r="AR66" s="173"/>
    </row>
    <row r="67" customFormat="false" ht="19.9" hidden="false" customHeight="true" outlineLevel="0" collapsed="false">
      <c r="A67" s="347" t="n">
        <v>60</v>
      </c>
      <c r="B67" s="393" t="s">
        <v>403</v>
      </c>
      <c r="C67" s="607" t="n">
        <v>4091</v>
      </c>
      <c r="D67" s="607" t="n">
        <v>2814</v>
      </c>
      <c r="E67" s="607" t="n">
        <v>1459</v>
      </c>
      <c r="F67" s="607" t="n">
        <v>582</v>
      </c>
      <c r="G67" s="607" t="n">
        <v>608</v>
      </c>
      <c r="H67" s="607" t="n">
        <v>177</v>
      </c>
      <c r="I67" s="607" t="n">
        <v>141</v>
      </c>
      <c r="J67" s="607" t="n">
        <v>91</v>
      </c>
      <c r="K67" s="607" t="n">
        <v>65</v>
      </c>
      <c r="L67" s="607" t="n">
        <v>19</v>
      </c>
      <c r="M67" s="608" t="n">
        <v>5</v>
      </c>
      <c r="N67" s="595" t="n">
        <v>1</v>
      </c>
      <c r="O67" s="595" t="n">
        <v>1</v>
      </c>
      <c r="P67" s="519" t="n">
        <v>10054</v>
      </c>
      <c r="AE67" s="173"/>
      <c r="AF67" s="173"/>
      <c r="AG67" s="173"/>
      <c r="AH67" s="173"/>
      <c r="AI67" s="173"/>
      <c r="AJ67" s="173"/>
      <c r="AK67" s="173"/>
      <c r="AL67" s="173"/>
      <c r="AM67" s="173"/>
      <c r="AN67" s="173"/>
      <c r="AO67" s="173"/>
      <c r="AP67" s="173"/>
      <c r="AQ67" s="173"/>
      <c r="AR67" s="173"/>
    </row>
    <row r="68" customFormat="false" ht="19.9" hidden="false" customHeight="true" outlineLevel="0" collapsed="false">
      <c r="A68" s="347" t="n">
        <v>61</v>
      </c>
      <c r="B68" s="393" t="s">
        <v>404</v>
      </c>
      <c r="C68" s="607" t="n">
        <v>8463</v>
      </c>
      <c r="D68" s="607" t="n">
        <v>5984</v>
      </c>
      <c r="E68" s="607" t="n">
        <v>3342</v>
      </c>
      <c r="F68" s="607" t="n">
        <v>1308</v>
      </c>
      <c r="G68" s="607" t="n">
        <v>1460</v>
      </c>
      <c r="H68" s="607" t="n">
        <v>395</v>
      </c>
      <c r="I68" s="607" t="n">
        <v>291</v>
      </c>
      <c r="J68" s="607" t="n">
        <v>167</v>
      </c>
      <c r="K68" s="607" t="n">
        <v>82</v>
      </c>
      <c r="L68" s="607" t="n">
        <v>22</v>
      </c>
      <c r="M68" s="607" t="n">
        <v>6</v>
      </c>
      <c r="N68" s="608" t="n">
        <v>5</v>
      </c>
      <c r="O68" s="595" t="n">
        <v>0</v>
      </c>
      <c r="P68" s="519" t="n">
        <v>21525</v>
      </c>
      <c r="AE68" s="173"/>
      <c r="AF68" s="173"/>
      <c r="AG68" s="173"/>
      <c r="AH68" s="173"/>
      <c r="AI68" s="173"/>
      <c r="AJ68" s="173"/>
      <c r="AK68" s="173"/>
      <c r="AL68" s="173"/>
      <c r="AM68" s="173"/>
      <c r="AN68" s="173"/>
      <c r="AO68" s="173"/>
      <c r="AP68" s="173"/>
      <c r="AQ68" s="173"/>
      <c r="AR68" s="173"/>
    </row>
    <row r="69" customFormat="false" ht="19.9" hidden="false" customHeight="true" outlineLevel="0" collapsed="false">
      <c r="A69" s="347" t="n">
        <v>62</v>
      </c>
      <c r="B69" s="393" t="s">
        <v>405</v>
      </c>
      <c r="C69" s="608" t="n">
        <v>560</v>
      </c>
      <c r="D69" s="608" t="n">
        <v>405</v>
      </c>
      <c r="E69" s="608" t="n">
        <v>227</v>
      </c>
      <c r="F69" s="608" t="n">
        <v>105</v>
      </c>
      <c r="G69" s="607" t="n">
        <v>116</v>
      </c>
      <c r="H69" s="608" t="n">
        <v>35</v>
      </c>
      <c r="I69" s="608" t="n">
        <v>27</v>
      </c>
      <c r="J69" s="608" t="n">
        <v>19</v>
      </c>
      <c r="K69" s="608" t="n">
        <v>12</v>
      </c>
      <c r="L69" s="595" t="n">
        <v>1</v>
      </c>
      <c r="M69" s="595" t="n">
        <v>0</v>
      </c>
      <c r="N69" s="595" t="n">
        <v>0</v>
      </c>
      <c r="O69" s="595" t="n">
        <v>0</v>
      </c>
      <c r="P69" s="519" t="n">
        <v>1507</v>
      </c>
      <c r="AE69" s="173"/>
      <c r="AF69" s="173"/>
      <c r="AG69" s="173"/>
      <c r="AH69" s="173"/>
      <c r="AI69" s="173"/>
      <c r="AJ69" s="173"/>
      <c r="AK69" s="173"/>
      <c r="AL69" s="173"/>
      <c r="AM69" s="173"/>
      <c r="AN69" s="173"/>
      <c r="AO69" s="173"/>
      <c r="AP69" s="173"/>
      <c r="AQ69" s="173"/>
      <c r="AR69" s="173"/>
    </row>
    <row r="70" customFormat="false" ht="19.9" hidden="false" customHeight="true" outlineLevel="0" collapsed="false">
      <c r="A70" s="347" t="n">
        <v>63</v>
      </c>
      <c r="B70" s="393" t="s">
        <v>406</v>
      </c>
      <c r="C70" s="607" t="n">
        <v>8811</v>
      </c>
      <c r="D70" s="607" t="n">
        <v>5165</v>
      </c>
      <c r="E70" s="607" t="n">
        <v>2928</v>
      </c>
      <c r="F70" s="607" t="n">
        <v>1210</v>
      </c>
      <c r="G70" s="607" t="n">
        <v>1377</v>
      </c>
      <c r="H70" s="607" t="n">
        <v>412</v>
      </c>
      <c r="I70" s="607" t="n">
        <v>331</v>
      </c>
      <c r="J70" s="607" t="n">
        <v>252</v>
      </c>
      <c r="K70" s="607" t="n">
        <v>163</v>
      </c>
      <c r="L70" s="607" t="n">
        <v>49</v>
      </c>
      <c r="M70" s="607" t="n">
        <v>22</v>
      </c>
      <c r="N70" s="607" t="n">
        <v>6</v>
      </c>
      <c r="O70" s="607" t="n">
        <v>11</v>
      </c>
      <c r="P70" s="519" t="n">
        <v>20737</v>
      </c>
      <c r="AE70" s="173"/>
      <c r="AF70" s="173"/>
      <c r="AG70" s="173"/>
      <c r="AH70" s="173"/>
      <c r="AI70" s="173"/>
      <c r="AJ70" s="173"/>
      <c r="AK70" s="173"/>
      <c r="AL70" s="173"/>
      <c r="AM70" s="173"/>
      <c r="AN70" s="173"/>
      <c r="AO70" s="173"/>
      <c r="AP70" s="173"/>
      <c r="AQ70" s="173"/>
      <c r="AR70" s="173"/>
    </row>
    <row r="71" customFormat="false" ht="19.9" hidden="false" customHeight="true" outlineLevel="0" collapsed="false">
      <c r="A71" s="347" t="n">
        <v>64</v>
      </c>
      <c r="B71" s="393" t="s">
        <v>407</v>
      </c>
      <c r="C71" s="607" t="n">
        <v>4534</v>
      </c>
      <c r="D71" s="607" t="n">
        <v>2723</v>
      </c>
      <c r="E71" s="607" t="n">
        <v>1491</v>
      </c>
      <c r="F71" s="607" t="n">
        <v>498</v>
      </c>
      <c r="G71" s="607" t="n">
        <v>580</v>
      </c>
      <c r="H71" s="607" t="n">
        <v>194</v>
      </c>
      <c r="I71" s="607" t="n">
        <v>152</v>
      </c>
      <c r="J71" s="607" t="n">
        <v>88</v>
      </c>
      <c r="K71" s="607" t="n">
        <v>52</v>
      </c>
      <c r="L71" s="607" t="n">
        <v>16</v>
      </c>
      <c r="M71" s="607" t="n">
        <v>5</v>
      </c>
      <c r="N71" s="608" t="n">
        <v>1</v>
      </c>
      <c r="O71" s="595" t="n">
        <v>2</v>
      </c>
      <c r="P71" s="519" t="n">
        <v>10336</v>
      </c>
      <c r="AE71" s="173"/>
      <c r="AF71" s="173"/>
      <c r="AG71" s="173"/>
      <c r="AH71" s="173"/>
      <c r="AI71" s="173"/>
      <c r="AJ71" s="173"/>
      <c r="AK71" s="173"/>
      <c r="AL71" s="173"/>
      <c r="AM71" s="173"/>
      <c r="AN71" s="173"/>
      <c r="AO71" s="173"/>
      <c r="AP71" s="173"/>
      <c r="AQ71" s="173"/>
      <c r="AR71" s="173"/>
    </row>
    <row r="72" customFormat="false" ht="19.9" hidden="false" customHeight="true" outlineLevel="0" collapsed="false">
      <c r="A72" s="347" t="n">
        <v>65</v>
      </c>
      <c r="B72" s="393" t="s">
        <v>408</v>
      </c>
      <c r="C72" s="607" t="n">
        <v>4284</v>
      </c>
      <c r="D72" s="607" t="n">
        <v>2991</v>
      </c>
      <c r="E72" s="607" t="n">
        <v>1765</v>
      </c>
      <c r="F72" s="607" t="n">
        <v>647</v>
      </c>
      <c r="G72" s="607" t="n">
        <v>892</v>
      </c>
      <c r="H72" s="607" t="n">
        <v>319</v>
      </c>
      <c r="I72" s="607" t="n">
        <v>268</v>
      </c>
      <c r="J72" s="607" t="n">
        <v>179</v>
      </c>
      <c r="K72" s="607" t="n">
        <v>107</v>
      </c>
      <c r="L72" s="607" t="n">
        <v>26</v>
      </c>
      <c r="M72" s="607" t="n">
        <v>7</v>
      </c>
      <c r="N72" s="608" t="n">
        <v>5</v>
      </c>
      <c r="O72" s="595" t="n">
        <v>8</v>
      </c>
      <c r="P72" s="519" t="n">
        <v>11498</v>
      </c>
      <c r="AE72" s="173"/>
      <c r="AF72" s="173"/>
      <c r="AG72" s="173"/>
      <c r="AH72" s="173"/>
      <c r="AI72" s="173"/>
      <c r="AJ72" s="173"/>
      <c r="AK72" s="173"/>
      <c r="AL72" s="173"/>
      <c r="AM72" s="173"/>
      <c r="AN72" s="173"/>
      <c r="AO72" s="173"/>
      <c r="AP72" s="173"/>
      <c r="AQ72" s="173"/>
      <c r="AR72" s="173"/>
    </row>
    <row r="73" customFormat="false" ht="19.9" hidden="false" customHeight="true" outlineLevel="0" collapsed="false">
      <c r="A73" s="347" t="n">
        <v>66</v>
      </c>
      <c r="B73" s="393" t="s">
        <v>409</v>
      </c>
      <c r="C73" s="607" t="n">
        <v>2630</v>
      </c>
      <c r="D73" s="607" t="n">
        <v>1891</v>
      </c>
      <c r="E73" s="607" t="n">
        <v>1016</v>
      </c>
      <c r="F73" s="607" t="n">
        <v>355</v>
      </c>
      <c r="G73" s="607" t="n">
        <v>449</v>
      </c>
      <c r="H73" s="607" t="n">
        <v>152</v>
      </c>
      <c r="I73" s="607" t="n">
        <v>108</v>
      </c>
      <c r="J73" s="607" t="n">
        <v>67</v>
      </c>
      <c r="K73" s="607" t="n">
        <v>34</v>
      </c>
      <c r="L73" s="607" t="n">
        <v>9</v>
      </c>
      <c r="M73" s="608" t="n">
        <v>2</v>
      </c>
      <c r="N73" s="595" t="n">
        <v>1</v>
      </c>
      <c r="O73" s="607" t="n">
        <v>0</v>
      </c>
      <c r="P73" s="519" t="n">
        <v>6714</v>
      </c>
      <c r="AE73" s="173"/>
      <c r="AF73" s="173"/>
      <c r="AG73" s="173"/>
      <c r="AH73" s="173"/>
      <c r="AI73" s="173"/>
      <c r="AJ73" s="173"/>
      <c r="AK73" s="173"/>
      <c r="AL73" s="173"/>
      <c r="AM73" s="173"/>
      <c r="AN73" s="173"/>
      <c r="AO73" s="173"/>
      <c r="AP73" s="173"/>
      <c r="AQ73" s="173"/>
      <c r="AR73" s="173"/>
    </row>
    <row r="74" customFormat="false" ht="19.9" hidden="false" customHeight="true" outlineLevel="0" collapsed="false">
      <c r="A74" s="347" t="n">
        <v>67</v>
      </c>
      <c r="B74" s="393" t="s">
        <v>410</v>
      </c>
      <c r="C74" s="607" t="n">
        <v>4742</v>
      </c>
      <c r="D74" s="607" t="n">
        <v>3251</v>
      </c>
      <c r="E74" s="607" t="n">
        <v>1902</v>
      </c>
      <c r="F74" s="607" t="n">
        <v>708</v>
      </c>
      <c r="G74" s="607" t="n">
        <v>744</v>
      </c>
      <c r="H74" s="607" t="n">
        <v>240</v>
      </c>
      <c r="I74" s="607" t="n">
        <v>170</v>
      </c>
      <c r="J74" s="607" t="n">
        <v>118</v>
      </c>
      <c r="K74" s="607" t="n">
        <v>72</v>
      </c>
      <c r="L74" s="607" t="n">
        <v>25</v>
      </c>
      <c r="M74" s="607" t="n">
        <v>5</v>
      </c>
      <c r="N74" s="607" t="n">
        <v>4</v>
      </c>
      <c r="O74" s="607" t="n">
        <v>4</v>
      </c>
      <c r="P74" s="519" t="n">
        <v>11985</v>
      </c>
      <c r="AE74" s="173"/>
      <c r="AF74" s="173"/>
      <c r="AG74" s="173"/>
      <c r="AH74" s="173"/>
      <c r="AI74" s="173"/>
      <c r="AJ74" s="173"/>
      <c r="AK74" s="173"/>
      <c r="AL74" s="173"/>
      <c r="AM74" s="173"/>
      <c r="AN74" s="173"/>
      <c r="AO74" s="173"/>
      <c r="AP74" s="173"/>
      <c r="AQ74" s="173"/>
      <c r="AR74" s="173"/>
    </row>
    <row r="75" customFormat="false" ht="19.9" hidden="false" customHeight="true" outlineLevel="0" collapsed="false">
      <c r="A75" s="347" t="n">
        <v>68</v>
      </c>
      <c r="B75" s="393" t="s">
        <v>411</v>
      </c>
      <c r="C75" s="607" t="n">
        <v>3563</v>
      </c>
      <c r="D75" s="607" t="n">
        <v>2545</v>
      </c>
      <c r="E75" s="607" t="n">
        <v>1459</v>
      </c>
      <c r="F75" s="607" t="n">
        <v>528</v>
      </c>
      <c r="G75" s="607" t="n">
        <v>626</v>
      </c>
      <c r="H75" s="607" t="n">
        <v>183</v>
      </c>
      <c r="I75" s="607" t="n">
        <v>124</v>
      </c>
      <c r="J75" s="607" t="n">
        <v>75</v>
      </c>
      <c r="K75" s="607" t="n">
        <v>43</v>
      </c>
      <c r="L75" s="607" t="n">
        <v>13</v>
      </c>
      <c r="M75" s="595" t="n">
        <v>4</v>
      </c>
      <c r="N75" s="608" t="n">
        <v>1</v>
      </c>
      <c r="O75" s="607" t="n">
        <v>4</v>
      </c>
      <c r="P75" s="519" t="n">
        <v>9168</v>
      </c>
      <c r="AE75" s="173"/>
      <c r="AF75" s="173"/>
      <c r="AG75" s="173"/>
      <c r="AH75" s="173"/>
      <c r="AI75" s="173"/>
      <c r="AJ75" s="173"/>
      <c r="AK75" s="173"/>
      <c r="AL75" s="173"/>
      <c r="AM75" s="173"/>
      <c r="AN75" s="173"/>
      <c r="AO75" s="173"/>
      <c r="AP75" s="173"/>
      <c r="AQ75" s="173"/>
      <c r="AR75" s="173"/>
    </row>
    <row r="76" customFormat="false" ht="19.9" hidden="false" customHeight="true" outlineLevel="0" collapsed="false">
      <c r="A76" s="347" t="n">
        <v>69</v>
      </c>
      <c r="B76" s="393" t="s">
        <v>412</v>
      </c>
      <c r="C76" s="608" t="n">
        <v>576</v>
      </c>
      <c r="D76" s="608" t="n">
        <v>411</v>
      </c>
      <c r="E76" s="608" t="n">
        <v>263</v>
      </c>
      <c r="F76" s="608" t="n">
        <v>97</v>
      </c>
      <c r="G76" s="607" t="n">
        <v>98</v>
      </c>
      <c r="H76" s="608" t="n">
        <v>45</v>
      </c>
      <c r="I76" s="608" t="n">
        <v>19</v>
      </c>
      <c r="J76" s="608" t="n">
        <v>13</v>
      </c>
      <c r="K76" s="608" t="n">
        <v>13</v>
      </c>
      <c r="L76" s="608" t="n">
        <v>3</v>
      </c>
      <c r="M76" s="595" t="n">
        <v>0</v>
      </c>
      <c r="N76" s="595" t="n">
        <v>0</v>
      </c>
      <c r="O76" s="595" t="n">
        <v>0</v>
      </c>
      <c r="P76" s="519" t="n">
        <v>1538</v>
      </c>
      <c r="AE76" s="173"/>
      <c r="AF76" s="173"/>
      <c r="AG76" s="173"/>
      <c r="AH76" s="173"/>
      <c r="AI76" s="173"/>
      <c r="AJ76" s="173"/>
      <c r="AK76" s="173"/>
      <c r="AL76" s="173"/>
      <c r="AM76" s="173"/>
      <c r="AN76" s="173"/>
      <c r="AO76" s="173"/>
      <c r="AP76" s="173"/>
      <c r="AQ76" s="173"/>
      <c r="AR76" s="173"/>
    </row>
    <row r="77" customFormat="false" ht="19.9" hidden="false" customHeight="true" outlineLevel="0" collapsed="false">
      <c r="A77" s="347" t="n">
        <v>70</v>
      </c>
      <c r="B77" s="393" t="s">
        <v>413</v>
      </c>
      <c r="C77" s="607" t="n">
        <v>2293</v>
      </c>
      <c r="D77" s="607" t="n">
        <v>1507</v>
      </c>
      <c r="E77" s="607" t="n">
        <v>874</v>
      </c>
      <c r="F77" s="607" t="n">
        <v>307</v>
      </c>
      <c r="G77" s="607" t="n">
        <v>334</v>
      </c>
      <c r="H77" s="607" t="n">
        <v>100</v>
      </c>
      <c r="I77" s="607" t="n">
        <v>69</v>
      </c>
      <c r="J77" s="607" t="n">
        <v>73</v>
      </c>
      <c r="K77" s="607" t="n">
        <v>29</v>
      </c>
      <c r="L77" s="607" t="n">
        <v>7</v>
      </c>
      <c r="M77" s="595" t="n">
        <v>5</v>
      </c>
      <c r="N77" s="595" t="n">
        <v>2</v>
      </c>
      <c r="O77" s="607" t="n">
        <v>2</v>
      </c>
      <c r="P77" s="519" t="n">
        <v>5602</v>
      </c>
      <c r="AE77" s="173"/>
      <c r="AF77" s="173"/>
      <c r="AG77" s="173"/>
      <c r="AH77" s="173"/>
      <c r="AI77" s="173"/>
      <c r="AJ77" s="173"/>
      <c r="AK77" s="173"/>
      <c r="AL77" s="173"/>
      <c r="AM77" s="173"/>
      <c r="AN77" s="173"/>
      <c r="AO77" s="173"/>
      <c r="AP77" s="173"/>
      <c r="AQ77" s="173"/>
      <c r="AR77" s="173"/>
    </row>
    <row r="78" customFormat="false" ht="19.9" hidden="false" customHeight="true" outlineLevel="0" collapsed="false">
      <c r="A78" s="347" t="n">
        <v>71</v>
      </c>
      <c r="B78" s="393" t="s">
        <v>414</v>
      </c>
      <c r="C78" s="607" t="n">
        <v>1855</v>
      </c>
      <c r="D78" s="607" t="n">
        <v>1353</v>
      </c>
      <c r="E78" s="607" t="n">
        <v>841</v>
      </c>
      <c r="F78" s="607" t="n">
        <v>290</v>
      </c>
      <c r="G78" s="607" t="n">
        <v>320</v>
      </c>
      <c r="H78" s="607" t="n">
        <v>108</v>
      </c>
      <c r="I78" s="607" t="n">
        <v>78</v>
      </c>
      <c r="J78" s="607" t="n">
        <v>52</v>
      </c>
      <c r="K78" s="607" t="n">
        <v>35</v>
      </c>
      <c r="L78" s="607" t="n">
        <v>12</v>
      </c>
      <c r="M78" s="607" t="n">
        <v>4</v>
      </c>
      <c r="N78" s="607" t="n">
        <v>2</v>
      </c>
      <c r="O78" s="607" t="n">
        <v>0</v>
      </c>
      <c r="P78" s="519" t="n">
        <v>4950</v>
      </c>
      <c r="AE78" s="173"/>
      <c r="AF78" s="173"/>
      <c r="AG78" s="173"/>
      <c r="AH78" s="173"/>
      <c r="AI78" s="173"/>
      <c r="AJ78" s="173"/>
      <c r="AK78" s="173"/>
      <c r="AL78" s="173"/>
      <c r="AM78" s="173"/>
      <c r="AN78" s="173"/>
      <c r="AO78" s="173"/>
      <c r="AP78" s="173"/>
      <c r="AQ78" s="173"/>
      <c r="AR78" s="173"/>
    </row>
    <row r="79" customFormat="false" ht="19.9" hidden="false" customHeight="true" outlineLevel="0" collapsed="false">
      <c r="A79" s="347" t="n">
        <v>72</v>
      </c>
      <c r="B79" s="393" t="s">
        <v>415</v>
      </c>
      <c r="C79" s="607" t="n">
        <v>1803</v>
      </c>
      <c r="D79" s="607" t="n">
        <v>1352</v>
      </c>
      <c r="E79" s="607" t="n">
        <v>1012</v>
      </c>
      <c r="F79" s="607" t="n">
        <v>443</v>
      </c>
      <c r="G79" s="607" t="n">
        <v>702</v>
      </c>
      <c r="H79" s="607" t="n">
        <v>278</v>
      </c>
      <c r="I79" s="607" t="n">
        <v>220</v>
      </c>
      <c r="J79" s="607" t="n">
        <v>227</v>
      </c>
      <c r="K79" s="607" t="n">
        <v>124</v>
      </c>
      <c r="L79" s="607" t="n">
        <v>23</v>
      </c>
      <c r="M79" s="607" t="n">
        <v>7</v>
      </c>
      <c r="N79" s="595" t="n">
        <v>1</v>
      </c>
      <c r="O79" s="595" t="n">
        <v>1</v>
      </c>
      <c r="P79" s="519" t="n">
        <v>6193</v>
      </c>
      <c r="AE79" s="173"/>
      <c r="AF79" s="173"/>
      <c r="AG79" s="173"/>
      <c r="AH79" s="173"/>
      <c r="AI79" s="173"/>
      <c r="AJ79" s="173"/>
      <c r="AK79" s="173"/>
      <c r="AL79" s="173"/>
      <c r="AM79" s="173"/>
      <c r="AN79" s="173"/>
      <c r="AO79" s="173"/>
      <c r="AP79" s="173"/>
      <c r="AQ79" s="173"/>
      <c r="AR79" s="173"/>
    </row>
    <row r="80" customFormat="false" ht="19.9" hidden="false" customHeight="true" outlineLevel="0" collapsed="false">
      <c r="A80" s="347" t="n">
        <v>73</v>
      </c>
      <c r="B80" s="393" t="s">
        <v>416</v>
      </c>
      <c r="C80" s="608" t="n">
        <v>848</v>
      </c>
      <c r="D80" s="608" t="n">
        <v>766</v>
      </c>
      <c r="E80" s="607" t="n">
        <v>591</v>
      </c>
      <c r="F80" s="608" t="n">
        <v>272</v>
      </c>
      <c r="G80" s="607" t="n">
        <v>531</v>
      </c>
      <c r="H80" s="607" t="n">
        <v>247</v>
      </c>
      <c r="I80" s="607" t="n">
        <v>221</v>
      </c>
      <c r="J80" s="607" t="n">
        <v>116</v>
      </c>
      <c r="K80" s="607" t="n">
        <v>55</v>
      </c>
      <c r="L80" s="607" t="n">
        <v>22</v>
      </c>
      <c r="M80" s="607" t="n">
        <v>2</v>
      </c>
      <c r="N80" s="595" t="n">
        <v>2</v>
      </c>
      <c r="O80" s="595" t="n">
        <v>2</v>
      </c>
      <c r="P80" s="519" t="n">
        <v>3675</v>
      </c>
      <c r="AE80" s="173"/>
      <c r="AF80" s="173"/>
      <c r="AG80" s="173"/>
      <c r="AH80" s="173"/>
      <c r="AI80" s="173"/>
      <c r="AJ80" s="173"/>
      <c r="AK80" s="173"/>
      <c r="AL80" s="173"/>
      <c r="AM80" s="173"/>
      <c r="AN80" s="173"/>
      <c r="AO80" s="173"/>
      <c r="AP80" s="173"/>
      <c r="AQ80" s="173"/>
      <c r="AR80" s="173"/>
    </row>
    <row r="81" customFormat="false" ht="19.9" hidden="false" customHeight="true" outlineLevel="0" collapsed="false">
      <c r="A81" s="347" t="n">
        <v>74</v>
      </c>
      <c r="B81" s="393" t="s">
        <v>417</v>
      </c>
      <c r="C81" s="607" t="n">
        <v>1999</v>
      </c>
      <c r="D81" s="607" t="n">
        <v>1341</v>
      </c>
      <c r="E81" s="607" t="n">
        <v>741</v>
      </c>
      <c r="F81" s="607" t="n">
        <v>263</v>
      </c>
      <c r="G81" s="607" t="n">
        <v>265</v>
      </c>
      <c r="H81" s="607" t="n">
        <v>74</v>
      </c>
      <c r="I81" s="607" t="n">
        <v>47</v>
      </c>
      <c r="J81" s="607" t="n">
        <v>39</v>
      </c>
      <c r="K81" s="607" t="n">
        <v>29</v>
      </c>
      <c r="L81" s="607" t="n">
        <v>11</v>
      </c>
      <c r="M81" s="607" t="n">
        <v>5</v>
      </c>
      <c r="N81" s="595" t="n">
        <v>1</v>
      </c>
      <c r="O81" s="595" t="n">
        <v>0</v>
      </c>
      <c r="P81" s="519" t="n">
        <v>4815</v>
      </c>
      <c r="AE81" s="173"/>
      <c r="AF81" s="173"/>
      <c r="AG81" s="173"/>
      <c r="AH81" s="173"/>
      <c r="AI81" s="173"/>
      <c r="AJ81" s="173"/>
      <c r="AK81" s="173"/>
      <c r="AL81" s="173"/>
      <c r="AM81" s="173"/>
      <c r="AN81" s="173"/>
      <c r="AO81" s="173"/>
      <c r="AP81" s="173"/>
      <c r="AQ81" s="173"/>
      <c r="AR81" s="173"/>
    </row>
    <row r="82" customFormat="false" ht="19.9" hidden="false" customHeight="true" outlineLevel="0" collapsed="false">
      <c r="A82" s="347" t="n">
        <v>75</v>
      </c>
      <c r="B82" s="393" t="s">
        <v>418</v>
      </c>
      <c r="C82" s="608" t="n">
        <v>487</v>
      </c>
      <c r="D82" s="608" t="n">
        <v>368</v>
      </c>
      <c r="E82" s="608" t="n">
        <v>214</v>
      </c>
      <c r="F82" s="608" t="n">
        <v>92</v>
      </c>
      <c r="G82" s="607" t="n">
        <v>102</v>
      </c>
      <c r="H82" s="608" t="n">
        <v>33</v>
      </c>
      <c r="I82" s="608" t="n">
        <v>25</v>
      </c>
      <c r="J82" s="608" t="n">
        <v>15</v>
      </c>
      <c r="K82" s="608" t="n">
        <v>15</v>
      </c>
      <c r="L82" s="608" t="n">
        <v>1</v>
      </c>
      <c r="M82" s="595" t="n">
        <v>0</v>
      </c>
      <c r="N82" s="595" t="n">
        <v>0</v>
      </c>
      <c r="O82" s="595" t="n">
        <v>0</v>
      </c>
      <c r="P82" s="519" t="n">
        <v>1352</v>
      </c>
      <c r="AE82" s="173"/>
      <c r="AF82" s="173"/>
      <c r="AG82" s="173"/>
      <c r="AH82" s="173"/>
      <c r="AI82" s="173"/>
      <c r="AJ82" s="173"/>
      <c r="AK82" s="173"/>
      <c r="AL82" s="173"/>
      <c r="AM82" s="173"/>
      <c r="AN82" s="173"/>
      <c r="AO82" s="173"/>
      <c r="AP82" s="173"/>
      <c r="AQ82" s="173"/>
      <c r="AR82" s="173"/>
    </row>
    <row r="83" customFormat="false" ht="19.9" hidden="false" customHeight="true" outlineLevel="0" collapsed="false">
      <c r="A83" s="347" t="n">
        <v>76</v>
      </c>
      <c r="B83" s="393" t="s">
        <v>419</v>
      </c>
      <c r="C83" s="608" t="n">
        <v>745</v>
      </c>
      <c r="D83" s="608" t="n">
        <v>680</v>
      </c>
      <c r="E83" s="607" t="n">
        <v>439</v>
      </c>
      <c r="F83" s="608" t="n">
        <v>171</v>
      </c>
      <c r="G83" s="607" t="n">
        <v>216</v>
      </c>
      <c r="H83" s="607" t="n">
        <v>93</v>
      </c>
      <c r="I83" s="607" t="n">
        <v>45</v>
      </c>
      <c r="J83" s="607" t="n">
        <v>33</v>
      </c>
      <c r="K83" s="607" t="n">
        <v>23</v>
      </c>
      <c r="L83" s="608" t="n">
        <v>7</v>
      </c>
      <c r="M83" s="595" t="n">
        <v>0</v>
      </c>
      <c r="N83" s="595" t="n">
        <v>1</v>
      </c>
      <c r="O83" s="595" t="n">
        <v>0</v>
      </c>
      <c r="P83" s="519" t="n">
        <v>2453</v>
      </c>
      <c r="AE83" s="173"/>
      <c r="AF83" s="173"/>
      <c r="AG83" s="173"/>
      <c r="AH83" s="173"/>
      <c r="AI83" s="173"/>
      <c r="AJ83" s="173"/>
      <c r="AK83" s="173"/>
      <c r="AL83" s="173"/>
      <c r="AM83" s="173"/>
      <c r="AN83" s="173"/>
      <c r="AO83" s="173"/>
      <c r="AP83" s="173"/>
      <c r="AQ83" s="173"/>
      <c r="AR83" s="173"/>
    </row>
    <row r="84" customFormat="false" ht="19.9" hidden="false" customHeight="true" outlineLevel="0" collapsed="false">
      <c r="A84" s="347" t="n">
        <v>77</v>
      </c>
      <c r="B84" s="393" t="s">
        <v>420</v>
      </c>
      <c r="C84" s="607" t="n">
        <v>3373</v>
      </c>
      <c r="D84" s="607" t="n">
        <v>2503</v>
      </c>
      <c r="E84" s="607" t="n">
        <v>1468</v>
      </c>
      <c r="F84" s="607" t="n">
        <v>583</v>
      </c>
      <c r="G84" s="607" t="n">
        <v>632</v>
      </c>
      <c r="H84" s="607" t="n">
        <v>206</v>
      </c>
      <c r="I84" s="607" t="n">
        <v>146</v>
      </c>
      <c r="J84" s="607" t="n">
        <v>86</v>
      </c>
      <c r="K84" s="607" t="n">
        <v>46</v>
      </c>
      <c r="L84" s="607" t="n">
        <v>17</v>
      </c>
      <c r="M84" s="607" t="n">
        <v>4</v>
      </c>
      <c r="N84" s="608" t="n">
        <v>1</v>
      </c>
      <c r="O84" s="607" t="n">
        <v>12</v>
      </c>
      <c r="P84" s="519" t="n">
        <v>9077</v>
      </c>
      <c r="AE84" s="173"/>
      <c r="AF84" s="173"/>
      <c r="AG84" s="173"/>
      <c r="AH84" s="173"/>
      <c r="AI84" s="173"/>
      <c r="AJ84" s="173"/>
      <c r="AK84" s="173"/>
      <c r="AL84" s="173"/>
      <c r="AM84" s="173"/>
      <c r="AN84" s="173"/>
      <c r="AO84" s="173"/>
      <c r="AP84" s="173"/>
      <c r="AQ84" s="173"/>
      <c r="AR84" s="173"/>
    </row>
    <row r="85" customFormat="false" ht="19.9" hidden="false" customHeight="true" outlineLevel="0" collapsed="false">
      <c r="A85" s="347" t="n">
        <v>78</v>
      </c>
      <c r="B85" s="393" t="s">
        <v>421</v>
      </c>
      <c r="C85" s="607" t="n">
        <v>2160</v>
      </c>
      <c r="D85" s="607" t="n">
        <v>1465</v>
      </c>
      <c r="E85" s="607" t="n">
        <v>792</v>
      </c>
      <c r="F85" s="607" t="n">
        <v>260</v>
      </c>
      <c r="G85" s="607" t="n">
        <v>339</v>
      </c>
      <c r="H85" s="607" t="n">
        <v>98</v>
      </c>
      <c r="I85" s="607" t="n">
        <v>60</v>
      </c>
      <c r="J85" s="607" t="n">
        <v>54</v>
      </c>
      <c r="K85" s="607" t="n">
        <v>19</v>
      </c>
      <c r="L85" s="607" t="n">
        <v>8</v>
      </c>
      <c r="M85" s="607" t="n">
        <v>0</v>
      </c>
      <c r="N85" s="595" t="n">
        <v>1</v>
      </c>
      <c r="O85" s="607" t="n">
        <v>1</v>
      </c>
      <c r="P85" s="519" t="n">
        <v>5257</v>
      </c>
      <c r="AE85" s="173"/>
      <c r="AF85" s="173"/>
      <c r="AG85" s="173"/>
      <c r="AH85" s="173"/>
      <c r="AI85" s="173"/>
      <c r="AJ85" s="173"/>
      <c r="AK85" s="173"/>
      <c r="AL85" s="173"/>
      <c r="AM85" s="173"/>
      <c r="AN85" s="173"/>
      <c r="AO85" s="173"/>
      <c r="AP85" s="173"/>
      <c r="AQ85" s="173"/>
      <c r="AR85" s="173"/>
    </row>
    <row r="86" customFormat="false" ht="19.9" hidden="false" customHeight="true" outlineLevel="0" collapsed="false">
      <c r="A86" s="347" t="n">
        <v>79</v>
      </c>
      <c r="B86" s="393" t="s">
        <v>422</v>
      </c>
      <c r="C86" s="608" t="n">
        <v>656</v>
      </c>
      <c r="D86" s="608" t="n">
        <v>507</v>
      </c>
      <c r="E86" s="607" t="n">
        <v>321</v>
      </c>
      <c r="F86" s="608" t="n">
        <v>139</v>
      </c>
      <c r="G86" s="607" t="n">
        <v>168</v>
      </c>
      <c r="H86" s="607" t="n">
        <v>50</v>
      </c>
      <c r="I86" s="607" t="n">
        <v>41</v>
      </c>
      <c r="J86" s="608" t="n">
        <v>28</v>
      </c>
      <c r="K86" s="607" t="n">
        <v>18</v>
      </c>
      <c r="L86" s="608" t="n">
        <v>11</v>
      </c>
      <c r="M86" s="595" t="n">
        <v>3</v>
      </c>
      <c r="N86" s="595" t="n">
        <v>0</v>
      </c>
      <c r="O86" s="595" t="n">
        <v>2</v>
      </c>
      <c r="P86" s="519" t="n">
        <v>1944</v>
      </c>
      <c r="AE86" s="173"/>
      <c r="AF86" s="173"/>
      <c r="AG86" s="173"/>
      <c r="AH86" s="173"/>
      <c r="AI86" s="173"/>
      <c r="AJ86" s="173"/>
      <c r="AK86" s="173"/>
      <c r="AL86" s="173"/>
      <c r="AM86" s="173"/>
      <c r="AN86" s="173"/>
      <c r="AO86" s="173"/>
      <c r="AP86" s="173"/>
      <c r="AQ86" s="173"/>
      <c r="AR86" s="173"/>
    </row>
    <row r="87" customFormat="false" ht="19.9" hidden="false" customHeight="true" outlineLevel="0" collapsed="false">
      <c r="A87" s="347" t="n">
        <v>80</v>
      </c>
      <c r="B87" s="393" t="s">
        <v>423</v>
      </c>
      <c r="C87" s="607" t="n">
        <v>3366</v>
      </c>
      <c r="D87" s="607" t="n">
        <v>2300</v>
      </c>
      <c r="E87" s="607" t="n">
        <v>1329</v>
      </c>
      <c r="F87" s="607" t="n">
        <v>465</v>
      </c>
      <c r="G87" s="607" t="n">
        <v>502</v>
      </c>
      <c r="H87" s="607" t="n">
        <v>150</v>
      </c>
      <c r="I87" s="607" t="n">
        <v>119</v>
      </c>
      <c r="J87" s="607" t="n">
        <v>96</v>
      </c>
      <c r="K87" s="607" t="n">
        <v>56</v>
      </c>
      <c r="L87" s="607" t="n">
        <v>27</v>
      </c>
      <c r="M87" s="607" t="n">
        <v>4</v>
      </c>
      <c r="N87" s="608" t="n">
        <v>4</v>
      </c>
      <c r="O87" s="595" t="n">
        <v>3</v>
      </c>
      <c r="P87" s="519" t="n">
        <v>8421</v>
      </c>
      <c r="AE87" s="173"/>
      <c r="AF87" s="173"/>
      <c r="AG87" s="173"/>
      <c r="AH87" s="173"/>
      <c r="AI87" s="173"/>
      <c r="AJ87" s="173"/>
      <c r="AK87" s="173"/>
      <c r="AL87" s="173"/>
      <c r="AM87" s="173"/>
      <c r="AN87" s="173"/>
      <c r="AO87" s="173"/>
      <c r="AP87" s="173"/>
      <c r="AQ87" s="173"/>
      <c r="AR87" s="173"/>
    </row>
    <row r="88" customFormat="false" ht="19.9" hidden="false" customHeight="true" outlineLevel="0" collapsed="false">
      <c r="A88" s="543" t="n">
        <v>81</v>
      </c>
      <c r="B88" s="609" t="s">
        <v>424</v>
      </c>
      <c r="C88" s="610" t="n">
        <v>3930</v>
      </c>
      <c r="D88" s="610" t="n">
        <v>2710</v>
      </c>
      <c r="E88" s="610" t="n">
        <v>1575</v>
      </c>
      <c r="F88" s="610" t="n">
        <v>617</v>
      </c>
      <c r="G88" s="610" t="n">
        <v>672</v>
      </c>
      <c r="H88" s="610" t="n">
        <v>208</v>
      </c>
      <c r="I88" s="610" t="n">
        <v>207</v>
      </c>
      <c r="J88" s="610" t="n">
        <v>136</v>
      </c>
      <c r="K88" s="610" t="n">
        <v>82</v>
      </c>
      <c r="L88" s="610" t="n">
        <v>24</v>
      </c>
      <c r="M88" s="608" t="n">
        <v>2</v>
      </c>
      <c r="N88" s="607" t="n">
        <v>5</v>
      </c>
      <c r="O88" s="607" t="n">
        <v>2</v>
      </c>
      <c r="P88" s="519" t="n">
        <v>10170</v>
      </c>
      <c r="AE88" s="173"/>
      <c r="AF88" s="173"/>
      <c r="AG88" s="173"/>
      <c r="AH88" s="173"/>
      <c r="AI88" s="173"/>
      <c r="AJ88" s="173"/>
      <c r="AK88" s="173"/>
      <c r="AL88" s="173"/>
      <c r="AM88" s="173"/>
      <c r="AN88" s="173"/>
      <c r="AO88" s="173"/>
      <c r="AP88" s="173"/>
      <c r="AQ88" s="173"/>
      <c r="AR88" s="173"/>
    </row>
    <row r="89" customFormat="false" ht="30" hidden="false" customHeight="true" outlineLevel="0" collapsed="false">
      <c r="A89" s="611" t="s">
        <v>426</v>
      </c>
      <c r="B89" s="611"/>
      <c r="C89" s="605" t="n">
        <v>832608</v>
      </c>
      <c r="D89" s="605" t="n">
        <v>607979</v>
      </c>
      <c r="E89" s="605" t="n">
        <v>336424</v>
      </c>
      <c r="F89" s="605" t="n">
        <v>134396</v>
      </c>
      <c r="G89" s="605" t="n">
        <v>147954</v>
      </c>
      <c r="H89" s="605" t="n">
        <v>46415</v>
      </c>
      <c r="I89" s="605" t="n">
        <v>34342</v>
      </c>
      <c r="J89" s="605" t="n">
        <v>23107</v>
      </c>
      <c r="K89" s="605" t="n">
        <v>13386</v>
      </c>
      <c r="L89" s="605" t="n">
        <v>4066</v>
      </c>
      <c r="M89" s="605" t="n">
        <v>1146</v>
      </c>
      <c r="N89" s="605" t="n">
        <v>508</v>
      </c>
      <c r="O89" s="605" t="n">
        <v>637</v>
      </c>
      <c r="P89" s="605" t="n">
        <v>2182968</v>
      </c>
      <c r="AE89" s="173"/>
      <c r="AF89" s="173"/>
      <c r="AG89" s="173"/>
      <c r="AH89" s="173"/>
      <c r="AI89" s="173"/>
      <c r="AJ89" s="173"/>
      <c r="AK89" s="173"/>
      <c r="AL89" s="173"/>
      <c r="AM89" s="173"/>
      <c r="AN89" s="173"/>
      <c r="AO89" s="173"/>
      <c r="AP89" s="173"/>
      <c r="AQ89" s="173"/>
      <c r="AR89" s="173"/>
    </row>
    <row r="90" s="149" customFormat="true" ht="12.5" hidden="false" customHeight="false" outlineLevel="0" collapsed="false">
      <c r="A90" s="612" t="s">
        <v>728</v>
      </c>
      <c r="B90" s="612"/>
      <c r="C90" s="612"/>
      <c r="D90" s="612"/>
      <c r="E90" s="612"/>
      <c r="F90" s="612"/>
      <c r="G90" s="612"/>
      <c r="H90" s="612"/>
      <c r="I90" s="612"/>
      <c r="J90" s="612"/>
      <c r="K90" s="612"/>
      <c r="L90" s="612"/>
      <c r="M90" s="1"/>
      <c r="N90" s="1"/>
      <c r="O90" s="1"/>
      <c r="P90" s="1"/>
    </row>
    <row r="93" customFormat="false" ht="15.5" hidden="false" customHeight="false" outlineLevel="0" collapsed="false">
      <c r="C93" s="606"/>
      <c r="D93" s="606"/>
      <c r="E93" s="606"/>
      <c r="F93" s="606"/>
      <c r="G93" s="606"/>
      <c r="H93" s="606"/>
      <c r="I93" s="606"/>
      <c r="J93" s="606"/>
      <c r="K93" s="606"/>
      <c r="L93" s="606"/>
      <c r="M93" s="606"/>
      <c r="N93" s="606"/>
      <c r="O93" s="606"/>
      <c r="P93" s="606"/>
    </row>
    <row r="94" customFormat="false" ht="15.5" hidden="false" customHeight="false" outlineLevel="0" collapsed="false">
      <c r="C94" s="606"/>
      <c r="D94" s="606"/>
      <c r="E94" s="606"/>
      <c r="F94" s="606"/>
      <c r="G94" s="606"/>
      <c r="H94" s="606"/>
      <c r="I94" s="606"/>
      <c r="J94" s="606"/>
      <c r="K94" s="606"/>
      <c r="L94" s="606"/>
      <c r="M94" s="606"/>
      <c r="N94" s="606"/>
      <c r="O94" s="606"/>
      <c r="P94" s="606"/>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3" min="3" style="135" width="10.72"/>
    <col collapsed="false" customWidth="true" hidden="false" outlineLevel="0" max="4" min="4" style="135" width="12.72"/>
    <col collapsed="false" customWidth="true" hidden="false" outlineLevel="0" max="5" min="5" style="135" width="12.99"/>
    <col collapsed="false" customWidth="true" hidden="false" outlineLevel="0" max="6" min="6" style="135" width="14.17"/>
    <col collapsed="false" customWidth="true" hidden="false" outlineLevel="0" max="7" min="7" style="135" width="11.72"/>
    <col collapsed="false" customWidth="true" hidden="false" outlineLevel="0" max="8" min="8" style="135" width="13.99"/>
    <col collapsed="false" customWidth="true" hidden="false" outlineLevel="0" max="9" min="9" style="135" width="11.26"/>
    <col collapsed="false" customWidth="true" hidden="false" outlineLevel="0" max="10" min="10" style="135" width="12.99"/>
    <col collapsed="false" customWidth="true" hidden="false" outlineLevel="0" max="11" min="11" style="135" width="13.26"/>
    <col collapsed="false" customWidth="true" hidden="false" outlineLevel="0" max="12" min="12" style="135" width="12.99"/>
    <col collapsed="false" customWidth="true" hidden="false" outlineLevel="0" max="14" min="13" style="135" width="10.72"/>
    <col collapsed="false" customWidth="true" hidden="false" outlineLevel="0" max="15" min="15" style="135" width="11.44"/>
    <col collapsed="false" customWidth="true" hidden="false" outlineLevel="0" max="16" min="16" style="135" width="13.26"/>
    <col collapsed="false" customWidth="false" hidden="false" outlineLevel="0" max="257" min="17" style="135" width="9.26"/>
  </cols>
  <sheetData>
    <row r="3" customFormat="false" ht="27" hidden="false" customHeight="true" outlineLevel="0" collapsed="false">
      <c r="A3" s="234" t="s">
        <v>773</v>
      </c>
      <c r="B3" s="234"/>
      <c r="C3" s="234"/>
      <c r="D3" s="234"/>
      <c r="E3" s="234"/>
      <c r="F3" s="234"/>
      <c r="G3" s="234"/>
      <c r="H3" s="234"/>
      <c r="I3" s="234"/>
      <c r="J3" s="234"/>
      <c r="K3" s="234"/>
      <c r="L3" s="234"/>
      <c r="M3" s="234"/>
      <c r="N3" s="234"/>
      <c r="O3" s="234"/>
      <c r="P3" s="297"/>
    </row>
    <row r="4" s="603" customFormat="true" ht="15" hidden="false" customHeight="true" outlineLevel="0" collapsed="false">
      <c r="A4" s="236" t="s">
        <v>774</v>
      </c>
      <c r="B4" s="236"/>
      <c r="C4" s="236"/>
      <c r="D4" s="236"/>
      <c r="E4" s="236"/>
      <c r="F4" s="236"/>
      <c r="G4" s="236"/>
      <c r="H4" s="236"/>
      <c r="I4" s="236"/>
      <c r="J4" s="236"/>
      <c r="K4" s="236"/>
      <c r="L4" s="236"/>
      <c r="M4" s="236"/>
      <c r="N4" s="418" t="s">
        <v>430</v>
      </c>
      <c r="O4" s="418"/>
      <c r="P4" s="418"/>
    </row>
    <row r="5" customFormat="false" ht="34.9" hidden="false" customHeight="true" outlineLevel="0" collapsed="false">
      <c r="A5" s="613" t="s">
        <v>769</v>
      </c>
      <c r="B5" s="317" t="s">
        <v>770</v>
      </c>
      <c r="C5" s="614" t="s">
        <v>764</v>
      </c>
      <c r="D5" s="614"/>
      <c r="E5" s="614"/>
      <c r="F5" s="614"/>
      <c r="G5" s="614"/>
      <c r="H5" s="614"/>
      <c r="I5" s="614"/>
      <c r="J5" s="614"/>
      <c r="K5" s="614"/>
      <c r="L5" s="614"/>
      <c r="M5" s="614"/>
      <c r="N5" s="614"/>
      <c r="O5" s="614"/>
      <c r="P5" s="604" t="s">
        <v>765</v>
      </c>
    </row>
    <row r="6" customFormat="false" ht="34.9" hidden="false" customHeight="true" outlineLevel="0" collapsed="false">
      <c r="A6" s="613"/>
      <c r="B6" s="317" t="s">
        <v>772</v>
      </c>
      <c r="C6" s="590" t="s">
        <v>775</v>
      </c>
      <c r="D6" s="590"/>
      <c r="E6" s="590"/>
      <c r="F6" s="590"/>
      <c r="G6" s="590"/>
      <c r="H6" s="590"/>
      <c r="I6" s="590"/>
      <c r="J6" s="590"/>
      <c r="K6" s="590"/>
      <c r="L6" s="590"/>
      <c r="M6" s="590"/>
      <c r="N6" s="590"/>
      <c r="O6" s="590"/>
      <c r="P6" s="604"/>
    </row>
    <row r="7" customFormat="false" ht="24" hidden="false" customHeight="true" outlineLevel="0" collapsed="false">
      <c r="A7" s="613"/>
      <c r="B7" s="317"/>
      <c r="C7" s="591" t="s">
        <v>736</v>
      </c>
      <c r="D7" s="591" t="s">
        <v>737</v>
      </c>
      <c r="E7" s="591" t="s">
        <v>738</v>
      </c>
      <c r="F7" s="591" t="s">
        <v>739</v>
      </c>
      <c r="G7" s="591" t="s">
        <v>740</v>
      </c>
      <c r="H7" s="591" t="s">
        <v>741</v>
      </c>
      <c r="I7" s="591" t="s">
        <v>742</v>
      </c>
      <c r="J7" s="591" t="s">
        <v>743</v>
      </c>
      <c r="K7" s="591" t="s">
        <v>744</v>
      </c>
      <c r="L7" s="591" t="s">
        <v>745</v>
      </c>
      <c r="M7" s="591" t="s">
        <v>746</v>
      </c>
      <c r="N7" s="591" t="s">
        <v>747</v>
      </c>
      <c r="O7" s="591" t="s">
        <v>748</v>
      </c>
      <c r="P7" s="604"/>
    </row>
    <row r="8" customFormat="false" ht="23.25" hidden="false" customHeight="true" outlineLevel="0" collapsed="false">
      <c r="A8" s="613"/>
      <c r="B8" s="317"/>
      <c r="C8" s="592" t="s">
        <v>749</v>
      </c>
      <c r="D8" s="592" t="s">
        <v>750</v>
      </c>
      <c r="E8" s="592" t="s">
        <v>751</v>
      </c>
      <c r="F8" s="592" t="s">
        <v>752</v>
      </c>
      <c r="G8" s="592" t="s">
        <v>753</v>
      </c>
      <c r="H8" s="592" t="s">
        <v>754</v>
      </c>
      <c r="I8" s="592" t="s">
        <v>755</v>
      </c>
      <c r="J8" s="592" t="s">
        <v>756</v>
      </c>
      <c r="K8" s="592" t="s">
        <v>757</v>
      </c>
      <c r="L8" s="592" t="s">
        <v>758</v>
      </c>
      <c r="M8" s="592" t="s">
        <v>759</v>
      </c>
      <c r="N8" s="592" t="s">
        <v>760</v>
      </c>
      <c r="O8" s="592" t="s">
        <v>761</v>
      </c>
      <c r="P8" s="604"/>
    </row>
    <row r="9" customFormat="false" ht="19.9" hidden="false" customHeight="true" outlineLevel="0" collapsed="false">
      <c r="A9" s="347" t="n">
        <v>1</v>
      </c>
      <c r="B9" s="393" t="s">
        <v>336</v>
      </c>
      <c r="C9" s="607" t="n">
        <v>18642</v>
      </c>
      <c r="D9" s="607" t="n">
        <v>32000</v>
      </c>
      <c r="E9" s="607" t="n">
        <v>34185</v>
      </c>
      <c r="F9" s="607" t="n">
        <v>21639</v>
      </c>
      <c r="G9" s="607" t="n">
        <v>39831</v>
      </c>
      <c r="H9" s="607" t="n">
        <v>21825</v>
      </c>
      <c r="I9" s="607" t="n">
        <v>25918</v>
      </c>
      <c r="J9" s="607" t="n">
        <v>33893</v>
      </c>
      <c r="K9" s="607" t="n">
        <v>44037</v>
      </c>
      <c r="L9" s="607" t="n">
        <v>32607</v>
      </c>
      <c r="M9" s="607" t="n">
        <v>12572</v>
      </c>
      <c r="N9" s="607" t="n">
        <v>9446</v>
      </c>
      <c r="O9" s="607" t="n">
        <v>23141</v>
      </c>
      <c r="P9" s="519" t="n">
        <v>349736</v>
      </c>
      <c r="AE9" s="173"/>
      <c r="AF9" s="173"/>
      <c r="AG9" s="173"/>
      <c r="AH9" s="173"/>
      <c r="AI9" s="173"/>
      <c r="AJ9" s="173"/>
      <c r="AK9" s="173"/>
      <c r="AL9" s="173"/>
      <c r="AM9" s="173"/>
      <c r="AN9" s="173"/>
      <c r="AO9" s="173"/>
      <c r="AP9" s="173"/>
      <c r="AQ9" s="173"/>
      <c r="AR9" s="173"/>
      <c r="AS9" s="173"/>
    </row>
    <row r="10" customFormat="false" ht="19.9" hidden="false" customHeight="true" outlineLevel="0" collapsed="false">
      <c r="A10" s="347" t="n">
        <v>2</v>
      </c>
      <c r="B10" s="393" t="s">
        <v>338</v>
      </c>
      <c r="C10" s="607" t="n">
        <v>3221</v>
      </c>
      <c r="D10" s="607" t="n">
        <v>4591</v>
      </c>
      <c r="E10" s="607" t="n">
        <v>4554</v>
      </c>
      <c r="F10" s="607" t="n">
        <v>2851</v>
      </c>
      <c r="G10" s="607" t="n">
        <v>7110</v>
      </c>
      <c r="H10" s="607" t="n">
        <v>4761</v>
      </c>
      <c r="I10" s="607" t="n">
        <v>7057</v>
      </c>
      <c r="J10" s="607" t="n">
        <v>10773</v>
      </c>
      <c r="K10" s="607" t="n">
        <v>14756</v>
      </c>
      <c r="L10" s="607" t="n">
        <v>11486</v>
      </c>
      <c r="M10" s="607" t="n">
        <v>3497</v>
      </c>
      <c r="N10" s="607" t="n">
        <v>3409</v>
      </c>
      <c r="O10" s="607" t="n">
        <v>14675</v>
      </c>
      <c r="P10" s="519" t="n">
        <v>92741</v>
      </c>
      <c r="AE10" s="173"/>
      <c r="AF10" s="173"/>
      <c r="AG10" s="173"/>
      <c r="AH10" s="173"/>
      <c r="AI10" s="173"/>
      <c r="AJ10" s="173"/>
      <c r="AK10" s="173"/>
      <c r="AL10" s="173"/>
      <c r="AM10" s="173"/>
      <c r="AN10" s="173"/>
      <c r="AO10" s="173"/>
      <c r="AP10" s="173"/>
      <c r="AQ10" s="173"/>
      <c r="AR10" s="173"/>
    </row>
    <row r="11" customFormat="false" ht="19.9" hidden="false" customHeight="true" outlineLevel="0" collapsed="false">
      <c r="A11" s="347" t="n">
        <v>3</v>
      </c>
      <c r="B11" s="393" t="s">
        <v>340</v>
      </c>
      <c r="C11" s="607" t="n">
        <v>5610</v>
      </c>
      <c r="D11" s="607" t="n">
        <v>9899</v>
      </c>
      <c r="E11" s="607" t="n">
        <v>11504</v>
      </c>
      <c r="F11" s="607" t="n">
        <v>7509</v>
      </c>
      <c r="G11" s="607" t="n">
        <v>13564</v>
      </c>
      <c r="H11" s="607" t="n">
        <v>7964</v>
      </c>
      <c r="I11" s="607" t="n">
        <v>10109</v>
      </c>
      <c r="J11" s="607" t="n">
        <v>12571</v>
      </c>
      <c r="K11" s="607" t="n">
        <v>10666</v>
      </c>
      <c r="L11" s="607" t="n">
        <v>7503</v>
      </c>
      <c r="M11" s="607" t="n">
        <v>2257</v>
      </c>
      <c r="N11" s="607" t="n">
        <v>882</v>
      </c>
      <c r="O11" s="607" t="n">
        <v>2058</v>
      </c>
      <c r="P11" s="519" t="n">
        <v>102096</v>
      </c>
      <c r="AE11" s="173"/>
      <c r="AF11" s="173"/>
      <c r="AG11" s="173"/>
      <c r="AH11" s="173"/>
      <c r="AI11" s="173"/>
      <c r="AJ11" s="173"/>
      <c r="AK11" s="173"/>
      <c r="AL11" s="173"/>
      <c r="AM11" s="173"/>
      <c r="AN11" s="173"/>
      <c r="AO11" s="173"/>
      <c r="AP11" s="173"/>
      <c r="AQ11" s="173"/>
      <c r="AR11" s="173"/>
    </row>
    <row r="12" customFormat="false" ht="19.9" hidden="false" customHeight="true" outlineLevel="0" collapsed="false">
      <c r="A12" s="347" t="n">
        <v>4</v>
      </c>
      <c r="B12" s="393" t="s">
        <v>342</v>
      </c>
      <c r="C12" s="607" t="n">
        <v>1031</v>
      </c>
      <c r="D12" s="607" t="n">
        <v>1974</v>
      </c>
      <c r="E12" s="607" t="n">
        <v>3088</v>
      </c>
      <c r="F12" s="607" t="n">
        <v>1748</v>
      </c>
      <c r="G12" s="607" t="n">
        <v>3931</v>
      </c>
      <c r="H12" s="607" t="n">
        <v>2335</v>
      </c>
      <c r="I12" s="607" t="n">
        <v>3671</v>
      </c>
      <c r="J12" s="607" t="n">
        <v>3247</v>
      </c>
      <c r="K12" s="607" t="n">
        <v>6599</v>
      </c>
      <c r="L12" s="607" t="n">
        <v>3860</v>
      </c>
      <c r="M12" s="607" t="n">
        <v>1713</v>
      </c>
      <c r="N12" s="607" t="n">
        <v>0</v>
      </c>
      <c r="O12" s="607" t="n">
        <v>0</v>
      </c>
      <c r="P12" s="519" t="n">
        <v>33197</v>
      </c>
      <c r="AE12" s="173"/>
      <c r="AF12" s="173"/>
      <c r="AG12" s="173"/>
      <c r="AH12" s="173"/>
      <c r="AI12" s="173"/>
      <c r="AJ12" s="173"/>
      <c r="AK12" s="173"/>
      <c r="AL12" s="173"/>
      <c r="AM12" s="173"/>
      <c r="AN12" s="173"/>
      <c r="AO12" s="173"/>
      <c r="AP12" s="173"/>
      <c r="AQ12" s="173"/>
      <c r="AR12" s="173"/>
    </row>
    <row r="13" customFormat="false" ht="19.9" hidden="false" customHeight="true" outlineLevel="0" collapsed="false">
      <c r="A13" s="347" t="n">
        <v>5</v>
      </c>
      <c r="B13" s="393" t="s">
        <v>344</v>
      </c>
      <c r="C13" s="607" t="n">
        <v>2848</v>
      </c>
      <c r="D13" s="607" t="n">
        <v>4774</v>
      </c>
      <c r="E13" s="607" t="n">
        <v>5506</v>
      </c>
      <c r="F13" s="607" t="n">
        <v>3229</v>
      </c>
      <c r="G13" s="607" t="n">
        <v>6278</v>
      </c>
      <c r="H13" s="607" t="n">
        <v>2954</v>
      </c>
      <c r="I13" s="607" t="n">
        <v>3047</v>
      </c>
      <c r="J13" s="607" t="n">
        <v>3958</v>
      </c>
      <c r="K13" s="607" t="n">
        <v>6547</v>
      </c>
      <c r="L13" s="607" t="n">
        <v>4564</v>
      </c>
      <c r="M13" s="607" t="n">
        <v>603</v>
      </c>
      <c r="N13" s="607" t="n">
        <v>2517</v>
      </c>
      <c r="O13" s="607" t="n">
        <v>0</v>
      </c>
      <c r="P13" s="519" t="n">
        <v>46825</v>
      </c>
      <c r="AE13" s="173"/>
      <c r="AF13" s="173"/>
      <c r="AG13" s="173"/>
      <c r="AH13" s="173"/>
      <c r="AI13" s="173"/>
      <c r="AJ13" s="173"/>
      <c r="AK13" s="173"/>
      <c r="AL13" s="173"/>
      <c r="AM13" s="173"/>
      <c r="AN13" s="173"/>
      <c r="AO13" s="173"/>
      <c r="AP13" s="173"/>
      <c r="AQ13" s="173"/>
      <c r="AR13" s="173"/>
    </row>
    <row r="14" customFormat="false" ht="19.9" hidden="false" customHeight="true" outlineLevel="0" collapsed="false">
      <c r="A14" s="347" t="n">
        <v>6</v>
      </c>
      <c r="B14" s="393" t="s">
        <v>346</v>
      </c>
      <c r="C14" s="607" t="n">
        <v>62635</v>
      </c>
      <c r="D14" s="607" t="n">
        <v>102604</v>
      </c>
      <c r="E14" s="607" t="n">
        <v>117197</v>
      </c>
      <c r="F14" s="607" t="n">
        <v>79737</v>
      </c>
      <c r="G14" s="607" t="n">
        <v>153119</v>
      </c>
      <c r="H14" s="607" t="n">
        <v>87014</v>
      </c>
      <c r="I14" s="607" t="n">
        <v>100533</v>
      </c>
      <c r="J14" s="607" t="n">
        <v>123838</v>
      </c>
      <c r="K14" s="607" t="n">
        <v>140065</v>
      </c>
      <c r="L14" s="607" t="n">
        <v>88586</v>
      </c>
      <c r="M14" s="607" t="n">
        <v>43632</v>
      </c>
      <c r="N14" s="607" t="n">
        <v>26094</v>
      </c>
      <c r="O14" s="607" t="n">
        <v>128630</v>
      </c>
      <c r="P14" s="519" t="n">
        <v>1253684</v>
      </c>
      <c r="AE14" s="173"/>
      <c r="AF14" s="173"/>
      <c r="AG14" s="173"/>
      <c r="AH14" s="173"/>
      <c r="AI14" s="173"/>
      <c r="AJ14" s="173"/>
      <c r="AK14" s="173"/>
      <c r="AL14" s="173"/>
      <c r="AM14" s="173"/>
      <c r="AN14" s="173"/>
      <c r="AO14" s="173"/>
      <c r="AP14" s="173"/>
      <c r="AQ14" s="173"/>
      <c r="AR14" s="173"/>
    </row>
    <row r="15" customFormat="false" ht="19.9" hidden="false" customHeight="true" outlineLevel="0" collapsed="false">
      <c r="A15" s="347" t="n">
        <v>7</v>
      </c>
      <c r="B15" s="393" t="s">
        <v>348</v>
      </c>
      <c r="C15" s="607" t="n">
        <v>38296</v>
      </c>
      <c r="D15" s="607" t="n">
        <v>64543</v>
      </c>
      <c r="E15" s="607" t="n">
        <v>71336</v>
      </c>
      <c r="F15" s="607" t="n">
        <v>48554</v>
      </c>
      <c r="G15" s="607" t="n">
        <v>87243</v>
      </c>
      <c r="H15" s="607" t="n">
        <v>42771</v>
      </c>
      <c r="I15" s="607" t="n">
        <v>53723</v>
      </c>
      <c r="J15" s="607" t="n">
        <v>63431</v>
      </c>
      <c r="K15" s="607" t="n">
        <v>99557</v>
      </c>
      <c r="L15" s="607" t="n">
        <v>115593</v>
      </c>
      <c r="M15" s="607" t="n">
        <v>53466</v>
      </c>
      <c r="N15" s="607" t="n">
        <v>35255</v>
      </c>
      <c r="O15" s="607" t="n">
        <v>44394</v>
      </c>
      <c r="P15" s="519" t="n">
        <v>818162</v>
      </c>
      <c r="AE15" s="173"/>
      <c r="AF15" s="173"/>
      <c r="AG15" s="173"/>
      <c r="AH15" s="173"/>
      <c r="AI15" s="173"/>
      <c r="AJ15" s="173"/>
      <c r="AK15" s="173"/>
      <c r="AL15" s="173"/>
      <c r="AM15" s="173"/>
      <c r="AN15" s="173"/>
      <c r="AO15" s="173"/>
      <c r="AP15" s="173"/>
      <c r="AQ15" s="173"/>
      <c r="AR15" s="173"/>
    </row>
    <row r="16" customFormat="false" ht="19.9" hidden="false" customHeight="true" outlineLevel="0" collapsed="false">
      <c r="A16" s="347" t="n">
        <v>8</v>
      </c>
      <c r="B16" s="393" t="s">
        <v>350</v>
      </c>
      <c r="C16" s="607" t="n">
        <v>1748</v>
      </c>
      <c r="D16" s="607" t="n">
        <v>2796</v>
      </c>
      <c r="E16" s="607" t="n">
        <v>3191</v>
      </c>
      <c r="F16" s="607" t="n">
        <v>1881</v>
      </c>
      <c r="G16" s="607" t="n">
        <v>3570</v>
      </c>
      <c r="H16" s="607" t="n">
        <v>2105</v>
      </c>
      <c r="I16" s="607" t="n">
        <v>1777</v>
      </c>
      <c r="J16" s="607" t="n">
        <v>2434</v>
      </c>
      <c r="K16" s="607" t="n">
        <v>3597</v>
      </c>
      <c r="L16" s="607" t="n">
        <v>1500</v>
      </c>
      <c r="M16" s="607" t="n">
        <v>0</v>
      </c>
      <c r="N16" s="607" t="n">
        <v>0</v>
      </c>
      <c r="O16" s="607" t="n">
        <v>0</v>
      </c>
      <c r="P16" s="519" t="n">
        <v>24599</v>
      </c>
      <c r="AE16" s="173"/>
      <c r="AF16" s="173"/>
      <c r="AG16" s="173"/>
      <c r="AH16" s="173"/>
      <c r="AI16" s="173"/>
      <c r="AJ16" s="173"/>
      <c r="AK16" s="173"/>
      <c r="AL16" s="173"/>
      <c r="AM16" s="173"/>
      <c r="AN16" s="173"/>
      <c r="AO16" s="173"/>
      <c r="AP16" s="173"/>
      <c r="AQ16" s="173"/>
      <c r="AR16" s="173"/>
    </row>
    <row r="17" customFormat="false" ht="19.9" hidden="false" customHeight="true" outlineLevel="0" collapsed="false">
      <c r="A17" s="347" t="n">
        <v>9</v>
      </c>
      <c r="B17" s="393" t="s">
        <v>352</v>
      </c>
      <c r="C17" s="607" t="n">
        <v>13424</v>
      </c>
      <c r="D17" s="607" t="n">
        <v>21065</v>
      </c>
      <c r="E17" s="607" t="n">
        <v>21718</v>
      </c>
      <c r="F17" s="607" t="n">
        <v>14413</v>
      </c>
      <c r="G17" s="607" t="n">
        <v>24856</v>
      </c>
      <c r="H17" s="607" t="n">
        <v>12975</v>
      </c>
      <c r="I17" s="607" t="n">
        <v>15711</v>
      </c>
      <c r="J17" s="607" t="n">
        <v>16709</v>
      </c>
      <c r="K17" s="607" t="n">
        <v>24255</v>
      </c>
      <c r="L17" s="607" t="n">
        <v>16084</v>
      </c>
      <c r="M17" s="607" t="n">
        <v>5292</v>
      </c>
      <c r="N17" s="607" t="n">
        <v>3587</v>
      </c>
      <c r="O17" s="607" t="n">
        <v>7559</v>
      </c>
      <c r="P17" s="519" t="n">
        <v>197648</v>
      </c>
      <c r="AE17" s="173"/>
      <c r="AF17" s="173"/>
      <c r="AG17" s="173"/>
      <c r="AH17" s="173"/>
      <c r="AI17" s="173"/>
      <c r="AJ17" s="173"/>
      <c r="AK17" s="173"/>
      <c r="AL17" s="173"/>
      <c r="AM17" s="173"/>
      <c r="AN17" s="173"/>
      <c r="AO17" s="173"/>
      <c r="AP17" s="173"/>
      <c r="AQ17" s="173"/>
      <c r="AR17" s="173"/>
    </row>
    <row r="18" customFormat="false" ht="19.9" hidden="false" customHeight="true" outlineLevel="0" collapsed="false">
      <c r="A18" s="347" t="n">
        <v>10</v>
      </c>
      <c r="B18" s="393" t="s">
        <v>353</v>
      </c>
      <c r="C18" s="607" t="n">
        <v>13868</v>
      </c>
      <c r="D18" s="607" t="n">
        <v>24407</v>
      </c>
      <c r="E18" s="607" t="n">
        <v>26053</v>
      </c>
      <c r="F18" s="607" t="n">
        <v>17121</v>
      </c>
      <c r="G18" s="607" t="n">
        <v>27668</v>
      </c>
      <c r="H18" s="607" t="n">
        <v>15102</v>
      </c>
      <c r="I18" s="607" t="n">
        <v>16841</v>
      </c>
      <c r="J18" s="607" t="n">
        <v>18754</v>
      </c>
      <c r="K18" s="607" t="n">
        <v>23328</v>
      </c>
      <c r="L18" s="607" t="n">
        <v>11029</v>
      </c>
      <c r="M18" s="607" t="n">
        <v>11650</v>
      </c>
      <c r="N18" s="607" t="n">
        <v>4293</v>
      </c>
      <c r="O18" s="607" t="n">
        <v>11392</v>
      </c>
      <c r="P18" s="519" t="n">
        <v>221506</v>
      </c>
      <c r="AE18" s="173"/>
      <c r="AF18" s="173"/>
      <c r="AG18" s="173"/>
      <c r="AH18" s="173"/>
      <c r="AI18" s="173"/>
      <c r="AJ18" s="173"/>
      <c r="AK18" s="173"/>
      <c r="AL18" s="173"/>
      <c r="AM18" s="173"/>
      <c r="AN18" s="173"/>
      <c r="AO18" s="173"/>
      <c r="AP18" s="173"/>
      <c r="AQ18" s="173"/>
      <c r="AR18" s="173"/>
    </row>
    <row r="19" customFormat="false" ht="19.9" hidden="false" customHeight="true" outlineLevel="0" collapsed="false">
      <c r="A19" s="347" t="n">
        <v>11</v>
      </c>
      <c r="B19" s="393" t="s">
        <v>354</v>
      </c>
      <c r="C19" s="607" t="n">
        <v>1967</v>
      </c>
      <c r="D19" s="607" t="n">
        <v>3376</v>
      </c>
      <c r="E19" s="607" t="n">
        <v>3770</v>
      </c>
      <c r="F19" s="607" t="n">
        <v>2549</v>
      </c>
      <c r="G19" s="607" t="n">
        <v>4067</v>
      </c>
      <c r="H19" s="607" t="n">
        <v>2227</v>
      </c>
      <c r="I19" s="607" t="n">
        <v>3516</v>
      </c>
      <c r="J19" s="607" t="n">
        <v>4032</v>
      </c>
      <c r="K19" s="607" t="n">
        <v>7615</v>
      </c>
      <c r="L19" s="607" t="n">
        <v>6765</v>
      </c>
      <c r="M19" s="607" t="n">
        <v>3015</v>
      </c>
      <c r="N19" s="607" t="n">
        <v>1612</v>
      </c>
      <c r="O19" s="607" t="n">
        <v>4451</v>
      </c>
      <c r="P19" s="519" t="n">
        <v>48962</v>
      </c>
      <c r="AE19" s="173"/>
      <c r="AF19" s="173"/>
      <c r="AG19" s="173"/>
      <c r="AH19" s="173"/>
      <c r="AI19" s="173"/>
      <c r="AJ19" s="173"/>
      <c r="AK19" s="173"/>
      <c r="AL19" s="173"/>
      <c r="AM19" s="173"/>
      <c r="AN19" s="173"/>
      <c r="AO19" s="173"/>
      <c r="AP19" s="173"/>
      <c r="AQ19" s="173"/>
      <c r="AR19" s="173"/>
    </row>
    <row r="20" customFormat="false" ht="19.9" hidden="false" customHeight="true" outlineLevel="0" collapsed="false">
      <c r="A20" s="347" t="n">
        <v>12</v>
      </c>
      <c r="B20" s="393" t="s">
        <v>355</v>
      </c>
      <c r="C20" s="607" t="n">
        <v>1071</v>
      </c>
      <c r="D20" s="607" t="n">
        <v>1912</v>
      </c>
      <c r="E20" s="607" t="n">
        <v>2362</v>
      </c>
      <c r="F20" s="607" t="n">
        <v>1368</v>
      </c>
      <c r="G20" s="607" t="n">
        <v>3035</v>
      </c>
      <c r="H20" s="607" t="n">
        <v>2443</v>
      </c>
      <c r="I20" s="607" t="n">
        <v>2246</v>
      </c>
      <c r="J20" s="607" t="n">
        <v>3633</v>
      </c>
      <c r="K20" s="607" t="n">
        <v>5467</v>
      </c>
      <c r="L20" s="607" t="n">
        <v>2701</v>
      </c>
      <c r="M20" s="607" t="n">
        <v>702</v>
      </c>
      <c r="N20" s="607" t="n">
        <v>3413</v>
      </c>
      <c r="O20" s="607" t="n">
        <v>0</v>
      </c>
      <c r="P20" s="519" t="n">
        <v>30353</v>
      </c>
      <c r="AE20" s="173"/>
      <c r="AF20" s="173"/>
      <c r="AG20" s="173"/>
      <c r="AH20" s="173"/>
      <c r="AI20" s="173"/>
      <c r="AJ20" s="173"/>
      <c r="AK20" s="173"/>
      <c r="AL20" s="173"/>
      <c r="AM20" s="173"/>
      <c r="AN20" s="173"/>
      <c r="AO20" s="173"/>
      <c r="AP20" s="173"/>
      <c r="AQ20" s="173"/>
      <c r="AR20" s="173"/>
    </row>
    <row r="21" customFormat="false" ht="19.9" hidden="false" customHeight="true" outlineLevel="0" collapsed="false">
      <c r="A21" s="347" t="n">
        <v>13</v>
      </c>
      <c r="B21" s="393" t="s">
        <v>356</v>
      </c>
      <c r="C21" s="607" t="n">
        <v>1295</v>
      </c>
      <c r="D21" s="607" t="n">
        <v>2352</v>
      </c>
      <c r="E21" s="607" t="n">
        <v>2486</v>
      </c>
      <c r="F21" s="607" t="n">
        <v>1293</v>
      </c>
      <c r="G21" s="607" t="n">
        <v>3895</v>
      </c>
      <c r="H21" s="607" t="n">
        <v>3374</v>
      </c>
      <c r="I21" s="607" t="n">
        <v>3184</v>
      </c>
      <c r="J21" s="607" t="n">
        <v>5191</v>
      </c>
      <c r="K21" s="607" t="n">
        <v>8813</v>
      </c>
      <c r="L21" s="607" t="n">
        <v>3131</v>
      </c>
      <c r="M21" s="607" t="n">
        <v>1097</v>
      </c>
      <c r="N21" s="607" t="n">
        <v>809</v>
      </c>
      <c r="O21" s="607" t="n">
        <v>1047</v>
      </c>
      <c r="P21" s="519" t="n">
        <v>37967</v>
      </c>
      <c r="AE21" s="173"/>
      <c r="AF21" s="173"/>
      <c r="AG21" s="173"/>
      <c r="AH21" s="173"/>
      <c r="AI21" s="173"/>
      <c r="AJ21" s="173"/>
      <c r="AK21" s="173"/>
      <c r="AL21" s="173"/>
      <c r="AM21" s="173"/>
      <c r="AN21" s="173"/>
      <c r="AO21" s="173"/>
      <c r="AP21" s="173"/>
      <c r="AQ21" s="173"/>
      <c r="AR21" s="173"/>
    </row>
    <row r="22" customFormat="false" ht="19.9" hidden="false" customHeight="true" outlineLevel="0" collapsed="false">
      <c r="A22" s="347" t="n">
        <v>14</v>
      </c>
      <c r="B22" s="393" t="s">
        <v>357</v>
      </c>
      <c r="C22" s="607" t="n">
        <v>3068</v>
      </c>
      <c r="D22" s="607" t="n">
        <v>5201</v>
      </c>
      <c r="E22" s="607" t="n">
        <v>5970</v>
      </c>
      <c r="F22" s="607" t="n">
        <v>3965</v>
      </c>
      <c r="G22" s="607" t="n">
        <v>7664</v>
      </c>
      <c r="H22" s="607" t="n">
        <v>4467</v>
      </c>
      <c r="I22" s="607" t="n">
        <v>3797</v>
      </c>
      <c r="J22" s="607" t="n">
        <v>6620</v>
      </c>
      <c r="K22" s="607" t="n">
        <v>8054</v>
      </c>
      <c r="L22" s="607" t="n">
        <v>4162</v>
      </c>
      <c r="M22" s="607" t="n">
        <v>4097</v>
      </c>
      <c r="N22" s="607" t="n">
        <v>2830</v>
      </c>
      <c r="O22" s="607" t="n">
        <v>4426</v>
      </c>
      <c r="P22" s="519" t="n">
        <v>64321</v>
      </c>
      <c r="AE22" s="173"/>
      <c r="AF22" s="173"/>
      <c r="AG22" s="173"/>
      <c r="AH22" s="173"/>
      <c r="AI22" s="173"/>
      <c r="AJ22" s="173"/>
      <c r="AK22" s="173"/>
      <c r="AL22" s="173"/>
      <c r="AM22" s="173"/>
      <c r="AN22" s="173"/>
      <c r="AO22" s="173"/>
      <c r="AP22" s="173"/>
      <c r="AQ22" s="173"/>
      <c r="AR22" s="173"/>
    </row>
    <row r="23" customFormat="false" ht="19.9" hidden="false" customHeight="true" outlineLevel="0" collapsed="false">
      <c r="A23" s="347" t="n">
        <v>15</v>
      </c>
      <c r="B23" s="393" t="s">
        <v>358</v>
      </c>
      <c r="C23" s="607" t="n">
        <v>2823</v>
      </c>
      <c r="D23" s="607" t="n">
        <v>4665</v>
      </c>
      <c r="E23" s="607" t="n">
        <v>4705</v>
      </c>
      <c r="F23" s="607" t="n">
        <v>2685</v>
      </c>
      <c r="G23" s="607" t="n">
        <v>4840</v>
      </c>
      <c r="H23" s="607" t="n">
        <v>2792</v>
      </c>
      <c r="I23" s="607" t="n">
        <v>3418</v>
      </c>
      <c r="J23" s="607" t="n">
        <v>3680</v>
      </c>
      <c r="K23" s="607" t="n">
        <v>3923</v>
      </c>
      <c r="L23" s="607" t="n">
        <v>2096</v>
      </c>
      <c r="M23" s="607" t="n">
        <v>1234</v>
      </c>
      <c r="N23" s="607" t="n">
        <v>0</v>
      </c>
      <c r="O23" s="607" t="n">
        <v>0</v>
      </c>
      <c r="P23" s="519" t="n">
        <v>36861</v>
      </c>
      <c r="AE23" s="173"/>
      <c r="AF23" s="173"/>
      <c r="AG23" s="173"/>
      <c r="AH23" s="173"/>
      <c r="AI23" s="173"/>
      <c r="AJ23" s="173"/>
      <c r="AK23" s="173"/>
      <c r="AL23" s="173"/>
      <c r="AM23" s="173"/>
      <c r="AN23" s="173"/>
      <c r="AO23" s="173"/>
      <c r="AP23" s="173"/>
      <c r="AQ23" s="173"/>
      <c r="AR23" s="173"/>
    </row>
    <row r="24" customFormat="false" ht="19.9" hidden="false" customHeight="true" outlineLevel="0" collapsed="false">
      <c r="A24" s="347" t="n">
        <v>16</v>
      </c>
      <c r="B24" s="393" t="s">
        <v>359</v>
      </c>
      <c r="C24" s="607" t="n">
        <v>34739</v>
      </c>
      <c r="D24" s="607" t="n">
        <v>61039</v>
      </c>
      <c r="E24" s="607" t="n">
        <v>67273</v>
      </c>
      <c r="F24" s="607" t="n">
        <v>45424</v>
      </c>
      <c r="G24" s="607" t="n">
        <v>85096</v>
      </c>
      <c r="H24" s="607" t="n">
        <v>52226</v>
      </c>
      <c r="I24" s="607" t="n">
        <v>61518</v>
      </c>
      <c r="J24" s="607" t="n">
        <v>76398</v>
      </c>
      <c r="K24" s="607" t="n">
        <v>89207</v>
      </c>
      <c r="L24" s="607" t="n">
        <v>50355</v>
      </c>
      <c r="M24" s="607" t="n">
        <v>30783</v>
      </c>
      <c r="N24" s="607" t="n">
        <v>20330</v>
      </c>
      <c r="O24" s="607" t="n">
        <v>64032</v>
      </c>
      <c r="P24" s="519" t="n">
        <v>738420</v>
      </c>
      <c r="AE24" s="173"/>
      <c r="AF24" s="173"/>
      <c r="AG24" s="173"/>
      <c r="AH24" s="173"/>
      <c r="AI24" s="173"/>
      <c r="AJ24" s="173"/>
      <c r="AK24" s="173"/>
      <c r="AL24" s="173"/>
      <c r="AM24" s="173"/>
      <c r="AN24" s="173"/>
      <c r="AO24" s="173"/>
      <c r="AP24" s="173"/>
      <c r="AQ24" s="173"/>
      <c r="AR24" s="173"/>
    </row>
    <row r="25" customFormat="false" ht="19.9" hidden="false" customHeight="true" outlineLevel="0" collapsed="false">
      <c r="A25" s="347" t="n">
        <v>17</v>
      </c>
      <c r="B25" s="393" t="s">
        <v>360</v>
      </c>
      <c r="C25" s="607" t="n">
        <v>7230</v>
      </c>
      <c r="D25" s="607" t="n">
        <v>12261</v>
      </c>
      <c r="E25" s="607" t="n">
        <v>12640</v>
      </c>
      <c r="F25" s="607" t="n">
        <v>7699</v>
      </c>
      <c r="G25" s="607" t="n">
        <v>12717</v>
      </c>
      <c r="H25" s="607" t="n">
        <v>6672</v>
      </c>
      <c r="I25" s="607" t="n">
        <v>7546</v>
      </c>
      <c r="J25" s="607" t="n">
        <v>6934</v>
      </c>
      <c r="K25" s="607" t="n">
        <v>11944</v>
      </c>
      <c r="L25" s="607" t="n">
        <v>4188</v>
      </c>
      <c r="M25" s="607" t="n">
        <v>3568</v>
      </c>
      <c r="N25" s="607" t="n">
        <v>1911</v>
      </c>
      <c r="O25" s="607" t="n">
        <v>6237</v>
      </c>
      <c r="P25" s="519" t="n">
        <v>101547</v>
      </c>
      <c r="AE25" s="173"/>
      <c r="AF25" s="173"/>
      <c r="AG25" s="173"/>
      <c r="AH25" s="173"/>
      <c r="AI25" s="173"/>
      <c r="AJ25" s="173"/>
      <c r="AK25" s="173"/>
      <c r="AL25" s="173"/>
      <c r="AM25" s="173"/>
      <c r="AN25" s="173"/>
      <c r="AO25" s="173"/>
      <c r="AP25" s="173"/>
      <c r="AQ25" s="173"/>
      <c r="AR25" s="173"/>
    </row>
    <row r="26" customFormat="false" ht="19.9" hidden="false" customHeight="true" outlineLevel="0" collapsed="false">
      <c r="A26" s="347" t="n">
        <v>18</v>
      </c>
      <c r="B26" s="393" t="s">
        <v>361</v>
      </c>
      <c r="C26" s="607" t="n">
        <v>1213</v>
      </c>
      <c r="D26" s="607" t="n">
        <v>2026</v>
      </c>
      <c r="E26" s="607" t="n">
        <v>2376</v>
      </c>
      <c r="F26" s="607" t="n">
        <v>1625</v>
      </c>
      <c r="G26" s="607" t="n">
        <v>3090</v>
      </c>
      <c r="H26" s="607" t="n">
        <v>1831</v>
      </c>
      <c r="I26" s="607" t="n">
        <v>2258</v>
      </c>
      <c r="J26" s="607" t="n">
        <v>2927</v>
      </c>
      <c r="K26" s="607" t="n">
        <v>4553</v>
      </c>
      <c r="L26" s="607" t="n">
        <v>2117</v>
      </c>
      <c r="M26" s="607" t="n">
        <v>690</v>
      </c>
      <c r="N26" s="607" t="n">
        <v>2609</v>
      </c>
      <c r="O26" s="607" t="n">
        <v>5130</v>
      </c>
      <c r="P26" s="519" t="n">
        <v>32445</v>
      </c>
      <c r="AE26" s="173"/>
      <c r="AF26" s="173"/>
      <c r="AG26" s="173"/>
      <c r="AH26" s="173"/>
      <c r="AI26" s="173"/>
      <c r="AJ26" s="173"/>
      <c r="AK26" s="173"/>
      <c r="AL26" s="173"/>
      <c r="AM26" s="173"/>
      <c r="AN26" s="173"/>
      <c r="AO26" s="173"/>
      <c r="AP26" s="173"/>
      <c r="AQ26" s="173"/>
      <c r="AR26" s="173"/>
    </row>
    <row r="27" customFormat="false" ht="19.9" hidden="false" customHeight="true" outlineLevel="0" collapsed="false">
      <c r="A27" s="347" t="n">
        <v>19</v>
      </c>
      <c r="B27" s="393" t="s">
        <v>362</v>
      </c>
      <c r="C27" s="607" t="n">
        <v>3961</v>
      </c>
      <c r="D27" s="607" t="n">
        <v>6572</v>
      </c>
      <c r="E27" s="607" t="n">
        <v>7167</v>
      </c>
      <c r="F27" s="607" t="n">
        <v>4369</v>
      </c>
      <c r="G27" s="607" t="n">
        <v>7916</v>
      </c>
      <c r="H27" s="607" t="n">
        <v>5063</v>
      </c>
      <c r="I27" s="607" t="n">
        <v>4825</v>
      </c>
      <c r="J27" s="607" t="n">
        <v>7984</v>
      </c>
      <c r="K27" s="607" t="n">
        <v>9301</v>
      </c>
      <c r="L27" s="607" t="n">
        <v>3779</v>
      </c>
      <c r="M27" s="607" t="n">
        <v>2843</v>
      </c>
      <c r="N27" s="607" t="n">
        <v>875</v>
      </c>
      <c r="O27" s="607" t="n">
        <v>1737</v>
      </c>
      <c r="P27" s="519" t="n">
        <v>66392</v>
      </c>
      <c r="AE27" s="173"/>
      <c r="AF27" s="173"/>
      <c r="AG27" s="173"/>
      <c r="AH27" s="173"/>
      <c r="AI27" s="173"/>
      <c r="AJ27" s="173"/>
      <c r="AK27" s="173"/>
      <c r="AL27" s="173"/>
      <c r="AM27" s="173"/>
      <c r="AN27" s="173"/>
      <c r="AO27" s="173"/>
      <c r="AP27" s="173"/>
      <c r="AQ27" s="173"/>
      <c r="AR27" s="173"/>
    </row>
    <row r="28" customFormat="false" ht="19.9" hidden="false" customHeight="true" outlineLevel="0" collapsed="false">
      <c r="A28" s="347" t="n">
        <v>20</v>
      </c>
      <c r="B28" s="393" t="s">
        <v>363</v>
      </c>
      <c r="C28" s="607" t="n">
        <v>12698</v>
      </c>
      <c r="D28" s="607" t="n">
        <v>19354</v>
      </c>
      <c r="E28" s="607" t="n">
        <v>21568</v>
      </c>
      <c r="F28" s="607" t="n">
        <v>13775</v>
      </c>
      <c r="G28" s="607" t="n">
        <v>26446</v>
      </c>
      <c r="H28" s="607" t="n">
        <v>14467</v>
      </c>
      <c r="I28" s="607" t="n">
        <v>18113</v>
      </c>
      <c r="J28" s="607" t="n">
        <v>20557</v>
      </c>
      <c r="K28" s="607" t="n">
        <v>25523</v>
      </c>
      <c r="L28" s="607" t="n">
        <v>16425</v>
      </c>
      <c r="M28" s="607" t="n">
        <v>7090</v>
      </c>
      <c r="N28" s="607" t="n">
        <v>2534</v>
      </c>
      <c r="O28" s="607" t="n">
        <v>1014</v>
      </c>
      <c r="P28" s="519" t="n">
        <v>199564</v>
      </c>
      <c r="AE28" s="173"/>
      <c r="AF28" s="173"/>
      <c r="AG28" s="173"/>
      <c r="AH28" s="173"/>
      <c r="AI28" s="173"/>
      <c r="AJ28" s="173"/>
      <c r="AK28" s="173"/>
      <c r="AL28" s="173"/>
      <c r="AM28" s="173"/>
      <c r="AN28" s="173"/>
      <c r="AO28" s="173"/>
      <c r="AP28" s="173"/>
      <c r="AQ28" s="173"/>
      <c r="AR28" s="173"/>
    </row>
    <row r="29" customFormat="false" ht="19.9" hidden="false" customHeight="true" outlineLevel="0" collapsed="false">
      <c r="A29" s="347" t="n">
        <v>21</v>
      </c>
      <c r="B29" s="393" t="s">
        <v>364</v>
      </c>
      <c r="C29" s="607" t="n">
        <v>7254</v>
      </c>
      <c r="D29" s="607" t="n">
        <v>12154</v>
      </c>
      <c r="E29" s="607" t="n">
        <v>14110</v>
      </c>
      <c r="F29" s="607" t="n">
        <v>8928</v>
      </c>
      <c r="G29" s="607" t="n">
        <v>20870</v>
      </c>
      <c r="H29" s="607" t="n">
        <v>13422</v>
      </c>
      <c r="I29" s="607" t="n">
        <v>18996</v>
      </c>
      <c r="J29" s="607" t="n">
        <v>29030</v>
      </c>
      <c r="K29" s="607" t="n">
        <v>34543</v>
      </c>
      <c r="L29" s="607" t="n">
        <v>17067</v>
      </c>
      <c r="M29" s="607" t="n">
        <v>6387</v>
      </c>
      <c r="N29" s="607" t="n">
        <v>3319</v>
      </c>
      <c r="O29" s="607" t="n">
        <v>9190</v>
      </c>
      <c r="P29" s="519" t="n">
        <v>195270</v>
      </c>
      <c r="AE29" s="173"/>
      <c r="AF29" s="173"/>
      <c r="AG29" s="173"/>
      <c r="AH29" s="173"/>
      <c r="AI29" s="173"/>
      <c r="AJ29" s="173"/>
      <c r="AK29" s="173"/>
      <c r="AL29" s="173"/>
      <c r="AM29" s="173"/>
      <c r="AN29" s="173"/>
      <c r="AO29" s="173"/>
      <c r="AP29" s="173"/>
      <c r="AQ29" s="173"/>
      <c r="AR29" s="173"/>
    </row>
    <row r="30" customFormat="false" ht="19.9" hidden="false" customHeight="true" outlineLevel="0" collapsed="false">
      <c r="A30" s="347" t="n">
        <v>22</v>
      </c>
      <c r="B30" s="393" t="s">
        <v>365</v>
      </c>
      <c r="C30" s="607" t="n">
        <v>4377</v>
      </c>
      <c r="D30" s="607" t="n">
        <v>7045</v>
      </c>
      <c r="E30" s="607" t="n">
        <v>7742</v>
      </c>
      <c r="F30" s="607" t="n">
        <v>5128</v>
      </c>
      <c r="G30" s="607" t="n">
        <v>9086</v>
      </c>
      <c r="H30" s="607" t="n">
        <v>5000</v>
      </c>
      <c r="I30" s="607" t="n">
        <v>4578</v>
      </c>
      <c r="J30" s="607" t="n">
        <v>5839</v>
      </c>
      <c r="K30" s="607" t="n">
        <v>8647</v>
      </c>
      <c r="L30" s="607" t="n">
        <v>5528</v>
      </c>
      <c r="M30" s="607" t="n">
        <v>1333</v>
      </c>
      <c r="N30" s="607" t="n">
        <v>802</v>
      </c>
      <c r="O30" s="607" t="n">
        <v>1434</v>
      </c>
      <c r="P30" s="519" t="n">
        <v>66539</v>
      </c>
      <c r="AE30" s="173"/>
      <c r="AF30" s="173"/>
      <c r="AG30" s="173"/>
      <c r="AH30" s="173"/>
      <c r="AI30" s="173"/>
      <c r="AJ30" s="173"/>
      <c r="AK30" s="173"/>
      <c r="AL30" s="173"/>
      <c r="AM30" s="173"/>
      <c r="AN30" s="173"/>
      <c r="AO30" s="173"/>
      <c r="AP30" s="173"/>
      <c r="AQ30" s="173"/>
      <c r="AR30" s="173"/>
    </row>
    <row r="31" customFormat="false" ht="19.9" hidden="false" customHeight="true" outlineLevel="0" collapsed="false">
      <c r="A31" s="347" t="n">
        <v>23</v>
      </c>
      <c r="B31" s="393" t="s">
        <v>366</v>
      </c>
      <c r="C31" s="607" t="n">
        <v>3457</v>
      </c>
      <c r="D31" s="607" t="n">
        <v>6575</v>
      </c>
      <c r="E31" s="607" t="n">
        <v>7635</v>
      </c>
      <c r="F31" s="607" t="n">
        <v>4801</v>
      </c>
      <c r="G31" s="607" t="n">
        <v>9499</v>
      </c>
      <c r="H31" s="607" t="n">
        <v>6158</v>
      </c>
      <c r="I31" s="607" t="n">
        <v>7376</v>
      </c>
      <c r="J31" s="607" t="n">
        <v>8393</v>
      </c>
      <c r="K31" s="607" t="n">
        <v>12642</v>
      </c>
      <c r="L31" s="607" t="n">
        <v>10397</v>
      </c>
      <c r="M31" s="607" t="n">
        <v>4805</v>
      </c>
      <c r="N31" s="607" t="n">
        <v>771</v>
      </c>
      <c r="O31" s="607" t="n">
        <v>0</v>
      </c>
      <c r="P31" s="519" t="n">
        <v>82509</v>
      </c>
      <c r="AE31" s="173"/>
      <c r="AF31" s="173"/>
      <c r="AG31" s="173"/>
      <c r="AH31" s="173"/>
      <c r="AI31" s="173"/>
      <c r="AJ31" s="173"/>
      <c r="AK31" s="173"/>
      <c r="AL31" s="173"/>
      <c r="AM31" s="173"/>
      <c r="AN31" s="173"/>
      <c r="AO31" s="173"/>
      <c r="AP31" s="173"/>
      <c r="AQ31" s="173"/>
      <c r="AR31" s="173"/>
    </row>
    <row r="32" customFormat="false" ht="19.9" hidden="false" customHeight="true" outlineLevel="0" collapsed="false">
      <c r="A32" s="347" t="n">
        <v>24</v>
      </c>
      <c r="B32" s="393" t="s">
        <v>367</v>
      </c>
      <c r="C32" s="607" t="n">
        <v>1544</v>
      </c>
      <c r="D32" s="607" t="n">
        <v>2908</v>
      </c>
      <c r="E32" s="607" t="n">
        <v>3622</v>
      </c>
      <c r="F32" s="607" t="n">
        <v>2224</v>
      </c>
      <c r="G32" s="607" t="n">
        <v>4831</v>
      </c>
      <c r="H32" s="607" t="n">
        <v>2291</v>
      </c>
      <c r="I32" s="607" t="n">
        <v>2679</v>
      </c>
      <c r="J32" s="607" t="n">
        <v>3859</v>
      </c>
      <c r="K32" s="607" t="n">
        <v>3310</v>
      </c>
      <c r="L32" s="607" t="n">
        <v>4488</v>
      </c>
      <c r="M32" s="607" t="n">
        <v>1798</v>
      </c>
      <c r="N32" s="607" t="n">
        <v>0</v>
      </c>
      <c r="O32" s="607" t="n">
        <v>2327</v>
      </c>
      <c r="P32" s="519" t="n">
        <v>35881</v>
      </c>
      <c r="AE32" s="173"/>
      <c r="AF32" s="173"/>
      <c r="AG32" s="173"/>
      <c r="AH32" s="173"/>
      <c r="AI32" s="173"/>
      <c r="AJ32" s="173"/>
      <c r="AK32" s="173"/>
      <c r="AL32" s="173"/>
      <c r="AM32" s="173"/>
      <c r="AN32" s="173"/>
      <c r="AO32" s="173"/>
      <c r="AP32" s="173"/>
      <c r="AQ32" s="173"/>
      <c r="AR32" s="173"/>
    </row>
    <row r="33" customFormat="false" ht="19.9" hidden="false" customHeight="true" outlineLevel="0" collapsed="false">
      <c r="A33" s="347" t="n">
        <v>25</v>
      </c>
      <c r="B33" s="393" t="s">
        <v>368</v>
      </c>
      <c r="C33" s="607" t="n">
        <v>4019</v>
      </c>
      <c r="D33" s="607" t="n">
        <v>6790</v>
      </c>
      <c r="E33" s="607" t="n">
        <v>8435</v>
      </c>
      <c r="F33" s="607" t="n">
        <v>5280</v>
      </c>
      <c r="G33" s="607" t="n">
        <v>10918</v>
      </c>
      <c r="H33" s="607" t="n">
        <v>6652</v>
      </c>
      <c r="I33" s="607" t="n">
        <v>7834</v>
      </c>
      <c r="J33" s="607" t="n">
        <v>11636</v>
      </c>
      <c r="K33" s="607" t="n">
        <v>11271</v>
      </c>
      <c r="L33" s="607" t="n">
        <v>5610</v>
      </c>
      <c r="M33" s="607" t="n">
        <v>3053</v>
      </c>
      <c r="N33" s="607" t="n">
        <v>4049</v>
      </c>
      <c r="O33" s="607" t="n">
        <v>6815</v>
      </c>
      <c r="P33" s="519" t="n">
        <v>92362</v>
      </c>
      <c r="AE33" s="173"/>
      <c r="AF33" s="173"/>
      <c r="AG33" s="173"/>
      <c r="AH33" s="173"/>
      <c r="AI33" s="173"/>
      <c r="AJ33" s="173"/>
      <c r="AK33" s="173"/>
      <c r="AL33" s="173"/>
      <c r="AM33" s="173"/>
      <c r="AN33" s="173"/>
      <c r="AO33" s="173"/>
      <c r="AP33" s="173"/>
      <c r="AQ33" s="173"/>
      <c r="AR33" s="173"/>
    </row>
    <row r="34" customFormat="false" ht="19.9" hidden="false" customHeight="true" outlineLevel="0" collapsed="false">
      <c r="A34" s="347" t="n">
        <v>26</v>
      </c>
      <c r="B34" s="393" t="s">
        <v>369</v>
      </c>
      <c r="C34" s="607" t="n">
        <v>9273</v>
      </c>
      <c r="D34" s="607" t="n">
        <v>15078</v>
      </c>
      <c r="E34" s="607" t="n">
        <v>16483</v>
      </c>
      <c r="F34" s="607" t="n">
        <v>10998</v>
      </c>
      <c r="G34" s="607" t="n">
        <v>19255</v>
      </c>
      <c r="H34" s="607" t="n">
        <v>10206</v>
      </c>
      <c r="I34" s="607" t="n">
        <v>11560</v>
      </c>
      <c r="J34" s="607" t="n">
        <v>17373</v>
      </c>
      <c r="K34" s="607" t="n">
        <v>21270</v>
      </c>
      <c r="L34" s="607" t="n">
        <v>14665</v>
      </c>
      <c r="M34" s="607" t="n">
        <v>11678</v>
      </c>
      <c r="N34" s="607" t="n">
        <v>5858</v>
      </c>
      <c r="O34" s="607" t="n">
        <v>26137</v>
      </c>
      <c r="P34" s="519" t="n">
        <v>189834</v>
      </c>
      <c r="AE34" s="173"/>
      <c r="AF34" s="173"/>
      <c r="AG34" s="173"/>
      <c r="AH34" s="173"/>
      <c r="AI34" s="173"/>
      <c r="AJ34" s="173"/>
      <c r="AK34" s="173"/>
      <c r="AL34" s="173"/>
      <c r="AM34" s="173"/>
      <c r="AN34" s="173"/>
      <c r="AO34" s="173"/>
      <c r="AP34" s="173"/>
      <c r="AQ34" s="173"/>
      <c r="AR34" s="173"/>
    </row>
    <row r="35" customFormat="false" ht="19.9" hidden="false" customHeight="true" outlineLevel="0" collapsed="false">
      <c r="A35" s="347" t="n">
        <v>27</v>
      </c>
      <c r="B35" s="393" t="s">
        <v>370</v>
      </c>
      <c r="C35" s="607" t="n">
        <v>15093</v>
      </c>
      <c r="D35" s="607" t="n">
        <v>27873</v>
      </c>
      <c r="E35" s="607" t="n">
        <v>30607</v>
      </c>
      <c r="F35" s="607" t="n">
        <v>18478</v>
      </c>
      <c r="G35" s="607" t="n">
        <v>37727</v>
      </c>
      <c r="H35" s="607" t="n">
        <v>22970</v>
      </c>
      <c r="I35" s="607" t="n">
        <v>26677</v>
      </c>
      <c r="J35" s="607" t="n">
        <v>34261</v>
      </c>
      <c r="K35" s="607" t="n">
        <v>50887</v>
      </c>
      <c r="L35" s="607" t="n">
        <v>47177</v>
      </c>
      <c r="M35" s="607" t="n">
        <v>21937</v>
      </c>
      <c r="N35" s="607" t="n">
        <v>10457</v>
      </c>
      <c r="O35" s="607" t="n">
        <v>26447</v>
      </c>
      <c r="P35" s="519" t="n">
        <v>370591</v>
      </c>
      <c r="AE35" s="173"/>
      <c r="AF35" s="173"/>
      <c r="AG35" s="173"/>
      <c r="AH35" s="173"/>
      <c r="AI35" s="173"/>
      <c r="AJ35" s="173"/>
      <c r="AK35" s="173"/>
      <c r="AL35" s="173"/>
      <c r="AM35" s="173"/>
      <c r="AN35" s="173"/>
      <c r="AO35" s="173"/>
      <c r="AP35" s="173"/>
      <c r="AQ35" s="173"/>
      <c r="AR35" s="173"/>
    </row>
    <row r="36" customFormat="false" ht="19.9" hidden="false" customHeight="true" outlineLevel="0" collapsed="false">
      <c r="A36" s="347" t="n">
        <v>28</v>
      </c>
      <c r="B36" s="393" t="s">
        <v>371</v>
      </c>
      <c r="C36" s="607" t="n">
        <v>4353</v>
      </c>
      <c r="D36" s="607" t="n">
        <v>6981</v>
      </c>
      <c r="E36" s="607" t="n">
        <v>7654</v>
      </c>
      <c r="F36" s="607" t="n">
        <v>4385</v>
      </c>
      <c r="G36" s="607" t="n">
        <v>9120</v>
      </c>
      <c r="H36" s="607" t="n">
        <v>4393</v>
      </c>
      <c r="I36" s="607" t="n">
        <v>4879</v>
      </c>
      <c r="J36" s="607" t="n">
        <v>5088</v>
      </c>
      <c r="K36" s="607" t="n">
        <v>6793</v>
      </c>
      <c r="L36" s="607" t="n">
        <v>3264</v>
      </c>
      <c r="M36" s="607" t="n">
        <v>2199</v>
      </c>
      <c r="N36" s="607" t="n">
        <v>0</v>
      </c>
      <c r="O36" s="607" t="n">
        <v>0</v>
      </c>
      <c r="P36" s="519" t="n">
        <v>59109</v>
      </c>
      <c r="AE36" s="173"/>
      <c r="AF36" s="173"/>
      <c r="AG36" s="173"/>
      <c r="AH36" s="173"/>
      <c r="AI36" s="173"/>
      <c r="AJ36" s="173"/>
      <c r="AK36" s="173"/>
      <c r="AL36" s="173"/>
      <c r="AM36" s="173"/>
      <c r="AN36" s="173"/>
      <c r="AO36" s="173"/>
      <c r="AP36" s="173"/>
      <c r="AQ36" s="173"/>
      <c r="AR36" s="173"/>
    </row>
    <row r="37" customFormat="false" ht="19.9" hidden="false" customHeight="true" outlineLevel="0" collapsed="false">
      <c r="A37" s="347" t="n">
        <v>29</v>
      </c>
      <c r="B37" s="393" t="s">
        <v>372</v>
      </c>
      <c r="C37" s="607" t="n">
        <v>935</v>
      </c>
      <c r="D37" s="607" t="n">
        <v>1512</v>
      </c>
      <c r="E37" s="607" t="n">
        <v>1875</v>
      </c>
      <c r="F37" s="607" t="n">
        <v>1146</v>
      </c>
      <c r="G37" s="607" t="n">
        <v>2036</v>
      </c>
      <c r="H37" s="607" t="n">
        <v>1053</v>
      </c>
      <c r="I37" s="607" t="n">
        <v>1420</v>
      </c>
      <c r="J37" s="607" t="n">
        <v>1205</v>
      </c>
      <c r="K37" s="607" t="n">
        <v>1804</v>
      </c>
      <c r="L37" s="607" t="n">
        <v>1148</v>
      </c>
      <c r="M37" s="607" t="n">
        <v>0</v>
      </c>
      <c r="N37" s="607" t="n">
        <v>0</v>
      </c>
      <c r="O37" s="607" t="n">
        <v>0</v>
      </c>
      <c r="P37" s="519" t="n">
        <v>14134</v>
      </c>
      <c r="AE37" s="173"/>
      <c r="AF37" s="173"/>
      <c r="AG37" s="173"/>
      <c r="AH37" s="173"/>
      <c r="AI37" s="173"/>
      <c r="AJ37" s="173"/>
      <c r="AK37" s="173"/>
      <c r="AL37" s="173"/>
      <c r="AM37" s="173"/>
      <c r="AN37" s="173"/>
      <c r="AO37" s="173"/>
      <c r="AP37" s="173"/>
      <c r="AQ37" s="173"/>
      <c r="AR37" s="173"/>
    </row>
    <row r="38" customFormat="false" ht="19.9" hidden="false" customHeight="true" outlineLevel="0" collapsed="false">
      <c r="A38" s="347" t="n">
        <v>30</v>
      </c>
      <c r="B38" s="393" t="s">
        <v>373</v>
      </c>
      <c r="C38" s="607" t="n">
        <v>501</v>
      </c>
      <c r="D38" s="607" t="n">
        <v>959</v>
      </c>
      <c r="E38" s="607" t="n">
        <v>1473</v>
      </c>
      <c r="F38" s="607" t="n">
        <v>983</v>
      </c>
      <c r="G38" s="607" t="n">
        <v>1837</v>
      </c>
      <c r="H38" s="607" t="n">
        <v>1284</v>
      </c>
      <c r="I38" s="607" t="n">
        <v>1773</v>
      </c>
      <c r="J38" s="607" t="n">
        <v>2600</v>
      </c>
      <c r="K38" s="607" t="n">
        <v>2501</v>
      </c>
      <c r="L38" s="607" t="n">
        <v>3138</v>
      </c>
      <c r="M38" s="607" t="n">
        <v>1168</v>
      </c>
      <c r="N38" s="607" t="n">
        <v>0</v>
      </c>
      <c r="O38" s="607" t="n">
        <v>10237</v>
      </c>
      <c r="P38" s="519" t="n">
        <v>28454</v>
      </c>
      <c r="AE38" s="173"/>
      <c r="AF38" s="173"/>
      <c r="AG38" s="173"/>
      <c r="AH38" s="173"/>
      <c r="AI38" s="173"/>
      <c r="AJ38" s="173"/>
      <c r="AK38" s="173"/>
      <c r="AL38" s="173"/>
      <c r="AM38" s="173"/>
      <c r="AN38" s="173"/>
      <c r="AO38" s="173"/>
      <c r="AP38" s="173"/>
      <c r="AQ38" s="173"/>
      <c r="AR38" s="173"/>
    </row>
    <row r="39" customFormat="false" ht="19.9" hidden="false" customHeight="true" outlineLevel="0" collapsed="false">
      <c r="A39" s="347" t="n">
        <v>31</v>
      </c>
      <c r="B39" s="393" t="s">
        <v>374</v>
      </c>
      <c r="C39" s="607" t="n">
        <v>8328</v>
      </c>
      <c r="D39" s="607" t="n">
        <v>14323</v>
      </c>
      <c r="E39" s="607" t="n">
        <v>15469</v>
      </c>
      <c r="F39" s="607" t="n">
        <v>9712</v>
      </c>
      <c r="G39" s="607" t="n">
        <v>18789</v>
      </c>
      <c r="H39" s="607" t="n">
        <v>10583</v>
      </c>
      <c r="I39" s="607" t="n">
        <v>12981</v>
      </c>
      <c r="J39" s="607" t="n">
        <v>16302</v>
      </c>
      <c r="K39" s="607" t="n">
        <v>26918</v>
      </c>
      <c r="L39" s="607" t="n">
        <v>20722</v>
      </c>
      <c r="M39" s="607" t="n">
        <v>13137</v>
      </c>
      <c r="N39" s="607" t="n">
        <v>14216</v>
      </c>
      <c r="O39" s="607" t="n">
        <v>15625</v>
      </c>
      <c r="P39" s="519" t="n">
        <v>197105</v>
      </c>
      <c r="AE39" s="173"/>
      <c r="AF39" s="173"/>
      <c r="AG39" s="173"/>
      <c r="AH39" s="173"/>
      <c r="AI39" s="173"/>
      <c r="AJ39" s="173"/>
      <c r="AK39" s="173"/>
      <c r="AL39" s="173"/>
      <c r="AM39" s="173"/>
      <c r="AN39" s="173"/>
      <c r="AO39" s="173"/>
      <c r="AP39" s="173"/>
      <c r="AQ39" s="173"/>
      <c r="AR39" s="173"/>
    </row>
    <row r="40" customFormat="false" ht="19.9" hidden="false" customHeight="true" outlineLevel="0" collapsed="false">
      <c r="A40" s="347" t="n">
        <v>32</v>
      </c>
      <c r="B40" s="393" t="s">
        <v>375</v>
      </c>
      <c r="C40" s="607" t="n">
        <v>4090</v>
      </c>
      <c r="D40" s="607" t="n">
        <v>7113</v>
      </c>
      <c r="E40" s="607" t="n">
        <v>8084</v>
      </c>
      <c r="F40" s="607" t="n">
        <v>4581</v>
      </c>
      <c r="G40" s="607" t="n">
        <v>8453</v>
      </c>
      <c r="H40" s="607" t="n">
        <v>4576</v>
      </c>
      <c r="I40" s="607" t="n">
        <v>5844</v>
      </c>
      <c r="J40" s="607" t="n">
        <v>6613</v>
      </c>
      <c r="K40" s="607" t="n">
        <v>5508</v>
      </c>
      <c r="L40" s="607" t="n">
        <v>5389</v>
      </c>
      <c r="M40" s="607" t="n">
        <v>4154</v>
      </c>
      <c r="N40" s="607" t="n">
        <v>0</v>
      </c>
      <c r="O40" s="607" t="n">
        <v>0</v>
      </c>
      <c r="P40" s="519" t="n">
        <v>64405</v>
      </c>
      <c r="AE40" s="173"/>
      <c r="AF40" s="173"/>
      <c r="AG40" s="173"/>
      <c r="AH40" s="173"/>
      <c r="AI40" s="173"/>
      <c r="AJ40" s="173"/>
      <c r="AK40" s="173"/>
      <c r="AL40" s="173"/>
      <c r="AM40" s="173"/>
      <c r="AN40" s="173"/>
      <c r="AO40" s="173"/>
      <c r="AP40" s="173"/>
      <c r="AQ40" s="173"/>
      <c r="AR40" s="173"/>
    </row>
    <row r="41" customFormat="false" ht="19.9" hidden="false" customHeight="true" outlineLevel="0" collapsed="false">
      <c r="A41" s="347" t="n">
        <v>33</v>
      </c>
      <c r="B41" s="393" t="s">
        <v>376</v>
      </c>
      <c r="C41" s="607" t="n">
        <v>18354</v>
      </c>
      <c r="D41" s="607" t="n">
        <v>30832</v>
      </c>
      <c r="E41" s="607" t="n">
        <v>34414</v>
      </c>
      <c r="F41" s="607" t="n">
        <v>20518</v>
      </c>
      <c r="G41" s="607" t="n">
        <v>41661</v>
      </c>
      <c r="H41" s="607" t="n">
        <v>21624</v>
      </c>
      <c r="I41" s="607" t="n">
        <v>24752</v>
      </c>
      <c r="J41" s="607" t="n">
        <v>28090</v>
      </c>
      <c r="K41" s="607" t="n">
        <v>40217</v>
      </c>
      <c r="L41" s="607" t="n">
        <v>20830</v>
      </c>
      <c r="M41" s="607" t="n">
        <v>10977</v>
      </c>
      <c r="N41" s="607" t="n">
        <v>7667</v>
      </c>
      <c r="O41" s="607" t="n">
        <v>43026</v>
      </c>
      <c r="P41" s="519" t="n">
        <v>342962</v>
      </c>
      <c r="AE41" s="173"/>
      <c r="AF41" s="173"/>
      <c r="AG41" s="173"/>
      <c r="AH41" s="173"/>
      <c r="AI41" s="173"/>
      <c r="AJ41" s="173"/>
      <c r="AK41" s="173"/>
      <c r="AL41" s="173"/>
      <c r="AM41" s="173"/>
      <c r="AN41" s="173"/>
      <c r="AO41" s="173"/>
      <c r="AP41" s="173"/>
      <c r="AQ41" s="173"/>
      <c r="AR41" s="173"/>
    </row>
    <row r="42" customFormat="false" ht="19.9" hidden="false" customHeight="true" outlineLevel="0" collapsed="false">
      <c r="A42" s="347" t="n">
        <v>34</v>
      </c>
      <c r="B42" s="393" t="s">
        <v>377</v>
      </c>
      <c r="C42" s="607" t="n">
        <v>218954</v>
      </c>
      <c r="D42" s="607" t="n">
        <v>411224</v>
      </c>
      <c r="E42" s="607" t="n">
        <v>457295</v>
      </c>
      <c r="F42" s="607" t="n">
        <v>305863</v>
      </c>
      <c r="G42" s="607" t="n">
        <v>562980</v>
      </c>
      <c r="H42" s="607" t="n">
        <v>312798</v>
      </c>
      <c r="I42" s="607" t="n">
        <v>341416</v>
      </c>
      <c r="J42" s="607" t="n">
        <v>406907</v>
      </c>
      <c r="K42" s="607" t="n">
        <v>459534</v>
      </c>
      <c r="L42" s="607" t="n">
        <v>300439</v>
      </c>
      <c r="M42" s="607" t="n">
        <v>167614</v>
      </c>
      <c r="N42" s="607" t="n">
        <v>107666</v>
      </c>
      <c r="O42" s="607" t="n">
        <v>380028</v>
      </c>
      <c r="P42" s="519" t="n">
        <v>4432718</v>
      </c>
      <c r="AE42" s="173"/>
      <c r="AF42" s="173"/>
      <c r="AG42" s="173"/>
      <c r="AH42" s="173"/>
      <c r="AI42" s="173"/>
      <c r="AJ42" s="173"/>
      <c r="AK42" s="173"/>
      <c r="AL42" s="173"/>
      <c r="AM42" s="173"/>
      <c r="AN42" s="173"/>
      <c r="AO42" s="173"/>
      <c r="AP42" s="173"/>
      <c r="AQ42" s="173"/>
      <c r="AR42" s="173"/>
    </row>
    <row r="43" customFormat="false" ht="19.9" hidden="false" customHeight="true" outlineLevel="0" collapsed="false">
      <c r="A43" s="347" t="n">
        <v>35</v>
      </c>
      <c r="B43" s="393" t="s">
        <v>378</v>
      </c>
      <c r="C43" s="607" t="n">
        <v>58718</v>
      </c>
      <c r="D43" s="607" t="n">
        <v>98949</v>
      </c>
      <c r="E43" s="607" t="n">
        <v>105045</v>
      </c>
      <c r="F43" s="607" t="n">
        <v>70407</v>
      </c>
      <c r="G43" s="607" t="n">
        <v>121504</v>
      </c>
      <c r="H43" s="607" t="n">
        <v>65553</v>
      </c>
      <c r="I43" s="607" t="n">
        <v>80267</v>
      </c>
      <c r="J43" s="607" t="n">
        <v>91229</v>
      </c>
      <c r="K43" s="607" t="n">
        <v>122912</v>
      </c>
      <c r="L43" s="607" t="n">
        <v>77144</v>
      </c>
      <c r="M43" s="607" t="n">
        <v>31930</v>
      </c>
      <c r="N43" s="607" t="n">
        <v>20324</v>
      </c>
      <c r="O43" s="607" t="n">
        <v>52615</v>
      </c>
      <c r="P43" s="519" t="n">
        <v>996597</v>
      </c>
      <c r="AE43" s="173"/>
      <c r="AF43" s="173"/>
      <c r="AG43" s="173"/>
      <c r="AH43" s="173"/>
      <c r="AI43" s="173"/>
      <c r="AJ43" s="173"/>
      <c r="AK43" s="173"/>
      <c r="AL43" s="173"/>
      <c r="AM43" s="173"/>
      <c r="AN43" s="173"/>
      <c r="AO43" s="173"/>
      <c r="AP43" s="173"/>
      <c r="AQ43" s="173"/>
      <c r="AR43" s="173"/>
    </row>
    <row r="44" customFormat="false" ht="19.9" hidden="false" customHeight="true" outlineLevel="0" collapsed="false">
      <c r="A44" s="347" t="n">
        <v>36</v>
      </c>
      <c r="B44" s="393" t="s">
        <v>379</v>
      </c>
      <c r="C44" s="607" t="n">
        <v>1160</v>
      </c>
      <c r="D44" s="607" t="n">
        <v>2185</v>
      </c>
      <c r="E44" s="607" t="n">
        <v>2906</v>
      </c>
      <c r="F44" s="607" t="n">
        <v>1497</v>
      </c>
      <c r="G44" s="607" t="n">
        <v>3370</v>
      </c>
      <c r="H44" s="607" t="n">
        <v>1999</v>
      </c>
      <c r="I44" s="607" t="n">
        <v>3036</v>
      </c>
      <c r="J44" s="607" t="n">
        <v>3321</v>
      </c>
      <c r="K44" s="607" t="n">
        <v>4655</v>
      </c>
      <c r="L44" s="607" t="n">
        <v>1692</v>
      </c>
      <c r="M44" s="607" t="n">
        <v>0</v>
      </c>
      <c r="N44" s="607" t="n">
        <v>0</v>
      </c>
      <c r="O44" s="607" t="n">
        <v>0</v>
      </c>
      <c r="P44" s="519" t="n">
        <v>25821</v>
      </c>
      <c r="AE44" s="173"/>
      <c r="AF44" s="173"/>
      <c r="AG44" s="173"/>
      <c r="AH44" s="173"/>
      <c r="AI44" s="173"/>
      <c r="AJ44" s="173"/>
      <c r="AK44" s="173"/>
      <c r="AL44" s="173"/>
      <c r="AM44" s="173"/>
      <c r="AN44" s="173"/>
      <c r="AO44" s="173"/>
      <c r="AP44" s="173"/>
      <c r="AQ44" s="173"/>
      <c r="AR44" s="173"/>
    </row>
    <row r="45" customFormat="false" ht="19.9" hidden="false" customHeight="true" outlineLevel="0" collapsed="false">
      <c r="A45" s="347" t="n">
        <v>37</v>
      </c>
      <c r="B45" s="393" t="s">
        <v>380</v>
      </c>
      <c r="C45" s="607" t="n">
        <v>3545</v>
      </c>
      <c r="D45" s="607" t="n">
        <v>5325</v>
      </c>
      <c r="E45" s="607" t="n">
        <v>5998</v>
      </c>
      <c r="F45" s="607" t="n">
        <v>3823</v>
      </c>
      <c r="G45" s="607" t="n">
        <v>6628</v>
      </c>
      <c r="H45" s="607" t="n">
        <v>3904</v>
      </c>
      <c r="I45" s="607" t="n">
        <v>5544</v>
      </c>
      <c r="J45" s="607" t="n">
        <v>6328</v>
      </c>
      <c r="K45" s="607" t="n">
        <v>7915</v>
      </c>
      <c r="L45" s="607" t="n">
        <v>5272</v>
      </c>
      <c r="M45" s="607" t="n">
        <v>1333</v>
      </c>
      <c r="N45" s="607" t="n">
        <v>0</v>
      </c>
      <c r="O45" s="607" t="n">
        <v>0</v>
      </c>
      <c r="P45" s="519" t="n">
        <v>55615</v>
      </c>
      <c r="AE45" s="173"/>
      <c r="AF45" s="173"/>
      <c r="AG45" s="173"/>
      <c r="AH45" s="173"/>
      <c r="AI45" s="173"/>
      <c r="AJ45" s="173"/>
      <c r="AK45" s="173"/>
      <c r="AL45" s="173"/>
      <c r="AM45" s="173"/>
      <c r="AN45" s="173"/>
      <c r="AO45" s="173"/>
      <c r="AP45" s="173"/>
      <c r="AQ45" s="173"/>
      <c r="AR45" s="173"/>
    </row>
    <row r="46" customFormat="false" ht="19.9" hidden="false" customHeight="true" outlineLevel="0" collapsed="false">
      <c r="A46" s="347" t="n">
        <v>38</v>
      </c>
      <c r="B46" s="393" t="s">
        <v>381</v>
      </c>
      <c r="C46" s="607" t="n">
        <v>16663</v>
      </c>
      <c r="D46" s="607" t="n">
        <v>22339</v>
      </c>
      <c r="E46" s="607" t="n">
        <v>25594</v>
      </c>
      <c r="F46" s="607" t="n">
        <v>16266</v>
      </c>
      <c r="G46" s="607" t="n">
        <v>31328</v>
      </c>
      <c r="H46" s="607" t="n">
        <v>17830</v>
      </c>
      <c r="I46" s="607" t="n">
        <v>18997</v>
      </c>
      <c r="J46" s="607" t="n">
        <v>21331</v>
      </c>
      <c r="K46" s="607" t="n">
        <v>25097</v>
      </c>
      <c r="L46" s="607" t="n">
        <v>17286</v>
      </c>
      <c r="M46" s="607" t="n">
        <v>7380</v>
      </c>
      <c r="N46" s="607" t="n">
        <v>8988</v>
      </c>
      <c r="O46" s="607" t="n">
        <v>13995</v>
      </c>
      <c r="P46" s="519" t="n">
        <v>243094</v>
      </c>
      <c r="AE46" s="173"/>
      <c r="AF46" s="173"/>
      <c r="AG46" s="173"/>
      <c r="AH46" s="173"/>
      <c r="AI46" s="173"/>
      <c r="AJ46" s="173"/>
      <c r="AK46" s="173"/>
      <c r="AL46" s="173"/>
      <c r="AM46" s="173"/>
      <c r="AN46" s="173"/>
      <c r="AO46" s="173"/>
      <c r="AP46" s="173"/>
      <c r="AQ46" s="173"/>
      <c r="AR46" s="173"/>
    </row>
    <row r="47" customFormat="false" ht="19.9" hidden="false" customHeight="true" outlineLevel="0" collapsed="false">
      <c r="A47" s="347" t="n">
        <v>39</v>
      </c>
      <c r="B47" s="393" t="s">
        <v>382</v>
      </c>
      <c r="C47" s="607" t="n">
        <v>3841</v>
      </c>
      <c r="D47" s="607" t="n">
        <v>6322</v>
      </c>
      <c r="E47" s="607" t="n">
        <v>6633</v>
      </c>
      <c r="F47" s="607" t="n">
        <v>4243</v>
      </c>
      <c r="G47" s="607" t="n">
        <v>7713</v>
      </c>
      <c r="H47" s="607" t="n">
        <v>4107</v>
      </c>
      <c r="I47" s="607" t="n">
        <v>5108</v>
      </c>
      <c r="J47" s="607" t="n">
        <v>7179</v>
      </c>
      <c r="K47" s="607" t="n">
        <v>10960</v>
      </c>
      <c r="L47" s="607" t="n">
        <v>7577</v>
      </c>
      <c r="M47" s="607" t="n">
        <v>3922</v>
      </c>
      <c r="N47" s="607" t="n">
        <v>1862</v>
      </c>
      <c r="O47" s="607" t="n">
        <v>4161</v>
      </c>
      <c r="P47" s="519" t="n">
        <v>73628</v>
      </c>
      <c r="AE47" s="173"/>
      <c r="AF47" s="173"/>
      <c r="AG47" s="173"/>
      <c r="AH47" s="173"/>
      <c r="AI47" s="173"/>
      <c r="AJ47" s="173"/>
      <c r="AK47" s="173"/>
      <c r="AL47" s="173"/>
      <c r="AM47" s="173"/>
      <c r="AN47" s="173"/>
      <c r="AO47" s="173"/>
      <c r="AP47" s="173"/>
      <c r="AQ47" s="173"/>
      <c r="AR47" s="173"/>
    </row>
    <row r="48" customFormat="false" ht="19.9" hidden="false" customHeight="true" outlineLevel="0" collapsed="false">
      <c r="A48" s="347" t="n">
        <v>40</v>
      </c>
      <c r="B48" s="393" t="s">
        <v>383</v>
      </c>
      <c r="C48" s="607" t="n">
        <v>1724</v>
      </c>
      <c r="D48" s="607" t="n">
        <v>2677</v>
      </c>
      <c r="E48" s="607" t="n">
        <v>3279</v>
      </c>
      <c r="F48" s="607" t="n">
        <v>2005</v>
      </c>
      <c r="G48" s="607" t="n">
        <v>3312</v>
      </c>
      <c r="H48" s="607" t="n">
        <v>1386</v>
      </c>
      <c r="I48" s="607" t="n">
        <v>2300</v>
      </c>
      <c r="J48" s="607" t="n">
        <v>1736</v>
      </c>
      <c r="K48" s="607" t="n">
        <v>3489</v>
      </c>
      <c r="L48" s="607" t="n">
        <v>1397</v>
      </c>
      <c r="M48" s="607" t="n">
        <v>1892</v>
      </c>
      <c r="N48" s="607" t="n">
        <v>0</v>
      </c>
      <c r="O48" s="607" t="n">
        <v>3501</v>
      </c>
      <c r="P48" s="519" t="n">
        <v>28698</v>
      </c>
      <c r="AE48" s="173"/>
      <c r="AF48" s="173"/>
      <c r="AG48" s="173"/>
      <c r="AH48" s="173"/>
      <c r="AI48" s="173"/>
      <c r="AJ48" s="173"/>
      <c r="AK48" s="173"/>
      <c r="AL48" s="173"/>
      <c r="AM48" s="173"/>
      <c r="AN48" s="173"/>
      <c r="AO48" s="173"/>
      <c r="AP48" s="173"/>
      <c r="AQ48" s="173"/>
      <c r="AR48" s="173"/>
    </row>
    <row r="49" customFormat="false" ht="19.9" hidden="false" customHeight="true" outlineLevel="0" collapsed="false">
      <c r="A49" s="347" t="n">
        <v>41</v>
      </c>
      <c r="B49" s="393" t="s">
        <v>384</v>
      </c>
      <c r="C49" s="607" t="n">
        <v>19296</v>
      </c>
      <c r="D49" s="607" t="n">
        <v>36768</v>
      </c>
      <c r="E49" s="607" t="n">
        <v>43873</v>
      </c>
      <c r="F49" s="607" t="n">
        <v>31295</v>
      </c>
      <c r="G49" s="607" t="n">
        <v>60579</v>
      </c>
      <c r="H49" s="607" t="n">
        <v>35874</v>
      </c>
      <c r="I49" s="607" t="n">
        <v>46383</v>
      </c>
      <c r="J49" s="607" t="n">
        <v>60827</v>
      </c>
      <c r="K49" s="607" t="n">
        <v>84044</v>
      </c>
      <c r="L49" s="607" t="n">
        <v>63916</v>
      </c>
      <c r="M49" s="607" t="n">
        <v>34502</v>
      </c>
      <c r="N49" s="607" t="n">
        <v>16177</v>
      </c>
      <c r="O49" s="607" t="n">
        <v>66049</v>
      </c>
      <c r="P49" s="519" t="n">
        <v>599583</v>
      </c>
      <c r="AE49" s="173"/>
      <c r="AF49" s="173"/>
      <c r="AG49" s="173"/>
      <c r="AH49" s="173"/>
      <c r="AI49" s="173"/>
      <c r="AJ49" s="173"/>
      <c r="AK49" s="173"/>
      <c r="AL49" s="173"/>
      <c r="AM49" s="173"/>
      <c r="AN49" s="173"/>
      <c r="AO49" s="173"/>
      <c r="AP49" s="173"/>
      <c r="AQ49" s="173"/>
      <c r="AR49" s="173"/>
    </row>
    <row r="50" customFormat="false" ht="19.9" hidden="false" customHeight="true" outlineLevel="0" collapsed="false">
      <c r="A50" s="347" t="n">
        <v>42</v>
      </c>
      <c r="B50" s="393" t="s">
        <v>385</v>
      </c>
      <c r="C50" s="607" t="n">
        <v>21690</v>
      </c>
      <c r="D50" s="607" t="n">
        <v>36751</v>
      </c>
      <c r="E50" s="607" t="n">
        <v>38800</v>
      </c>
      <c r="F50" s="607" t="n">
        <v>25444</v>
      </c>
      <c r="G50" s="607" t="n">
        <v>47676</v>
      </c>
      <c r="H50" s="607" t="n">
        <v>24736</v>
      </c>
      <c r="I50" s="607" t="n">
        <v>30671</v>
      </c>
      <c r="J50" s="607" t="n">
        <v>37385</v>
      </c>
      <c r="K50" s="607" t="n">
        <v>40497</v>
      </c>
      <c r="L50" s="607" t="n">
        <v>23329</v>
      </c>
      <c r="M50" s="607" t="n">
        <v>8321</v>
      </c>
      <c r="N50" s="607" t="n">
        <v>13172</v>
      </c>
      <c r="O50" s="607" t="n">
        <v>13477</v>
      </c>
      <c r="P50" s="519" t="n">
        <v>361949</v>
      </c>
      <c r="AE50" s="173"/>
      <c r="AF50" s="173"/>
      <c r="AG50" s="173"/>
      <c r="AH50" s="173"/>
      <c r="AI50" s="173"/>
      <c r="AJ50" s="173"/>
      <c r="AK50" s="173"/>
      <c r="AL50" s="173"/>
      <c r="AM50" s="173"/>
      <c r="AN50" s="173"/>
      <c r="AO50" s="173"/>
      <c r="AP50" s="173"/>
      <c r="AQ50" s="173"/>
      <c r="AR50" s="173"/>
    </row>
    <row r="51" customFormat="false" ht="19.9" hidden="false" customHeight="true" outlineLevel="0" collapsed="false">
      <c r="A51" s="347" t="n">
        <v>43</v>
      </c>
      <c r="B51" s="393" t="s">
        <v>386</v>
      </c>
      <c r="C51" s="607" t="n">
        <v>4714</v>
      </c>
      <c r="D51" s="607" t="n">
        <v>7191</v>
      </c>
      <c r="E51" s="607" t="n">
        <v>8020</v>
      </c>
      <c r="F51" s="607" t="n">
        <v>4843</v>
      </c>
      <c r="G51" s="607" t="n">
        <v>8680</v>
      </c>
      <c r="H51" s="607" t="n">
        <v>5085</v>
      </c>
      <c r="I51" s="607" t="n">
        <v>6533</v>
      </c>
      <c r="J51" s="607" t="n">
        <v>8882</v>
      </c>
      <c r="K51" s="607" t="n">
        <v>12633</v>
      </c>
      <c r="L51" s="607" t="n">
        <v>6866</v>
      </c>
      <c r="M51" s="607" t="n">
        <v>6725</v>
      </c>
      <c r="N51" s="607" t="n">
        <v>3464</v>
      </c>
      <c r="O51" s="607" t="n">
        <v>13004</v>
      </c>
      <c r="P51" s="519" t="n">
        <v>96640</v>
      </c>
      <c r="AE51" s="173"/>
      <c r="AF51" s="173"/>
      <c r="AG51" s="173"/>
      <c r="AH51" s="173"/>
      <c r="AI51" s="173"/>
      <c r="AJ51" s="173"/>
      <c r="AK51" s="173"/>
      <c r="AL51" s="173"/>
      <c r="AM51" s="173"/>
      <c r="AN51" s="173"/>
      <c r="AO51" s="173"/>
      <c r="AP51" s="173"/>
      <c r="AQ51" s="173"/>
      <c r="AR51" s="173"/>
    </row>
    <row r="52" customFormat="false" ht="19.9" hidden="false" customHeight="true" outlineLevel="0" collapsed="false">
      <c r="A52" s="347" t="n">
        <v>44</v>
      </c>
      <c r="B52" s="393" t="s">
        <v>387</v>
      </c>
      <c r="C52" s="607" t="n">
        <v>4275</v>
      </c>
      <c r="D52" s="607" t="n">
        <v>7068</v>
      </c>
      <c r="E52" s="607" t="n">
        <v>7556</v>
      </c>
      <c r="F52" s="607" t="n">
        <v>4964</v>
      </c>
      <c r="G52" s="607" t="n">
        <v>10354</v>
      </c>
      <c r="H52" s="607" t="n">
        <v>5724</v>
      </c>
      <c r="I52" s="607" t="n">
        <v>8613</v>
      </c>
      <c r="J52" s="607" t="n">
        <v>11214</v>
      </c>
      <c r="K52" s="607" t="n">
        <v>15507</v>
      </c>
      <c r="L52" s="607" t="n">
        <v>16935</v>
      </c>
      <c r="M52" s="607" t="n">
        <v>9135</v>
      </c>
      <c r="N52" s="607" t="n">
        <v>3382</v>
      </c>
      <c r="O52" s="607" t="n">
        <v>11416</v>
      </c>
      <c r="P52" s="519" t="n">
        <v>116143</v>
      </c>
      <c r="AE52" s="173"/>
      <c r="AF52" s="173"/>
      <c r="AG52" s="173"/>
      <c r="AH52" s="173"/>
      <c r="AI52" s="173"/>
      <c r="AJ52" s="173"/>
      <c r="AK52" s="173"/>
      <c r="AL52" s="173"/>
      <c r="AM52" s="173"/>
      <c r="AN52" s="173"/>
      <c r="AO52" s="173"/>
      <c r="AP52" s="173"/>
      <c r="AQ52" s="173"/>
      <c r="AR52" s="173"/>
    </row>
    <row r="53" customFormat="false" ht="19.9" hidden="false" customHeight="true" outlineLevel="0" collapsed="false">
      <c r="A53" s="347" t="n">
        <v>45</v>
      </c>
      <c r="B53" s="393" t="s">
        <v>388</v>
      </c>
      <c r="C53" s="607" t="n">
        <v>13082</v>
      </c>
      <c r="D53" s="607" t="n">
        <v>21400</v>
      </c>
      <c r="E53" s="607" t="n">
        <v>22591</v>
      </c>
      <c r="F53" s="607" t="n">
        <v>13954</v>
      </c>
      <c r="G53" s="607" t="n">
        <v>24662</v>
      </c>
      <c r="H53" s="607" t="n">
        <v>14461</v>
      </c>
      <c r="I53" s="607" t="n">
        <v>16936</v>
      </c>
      <c r="J53" s="607" t="n">
        <v>23190</v>
      </c>
      <c r="K53" s="607" t="n">
        <v>38364</v>
      </c>
      <c r="L53" s="607" t="n">
        <v>33220</v>
      </c>
      <c r="M53" s="607" t="n">
        <v>9473</v>
      </c>
      <c r="N53" s="607" t="n">
        <v>7462</v>
      </c>
      <c r="O53" s="607" t="n">
        <v>33915</v>
      </c>
      <c r="P53" s="519" t="n">
        <v>272710</v>
      </c>
      <c r="AE53" s="173"/>
      <c r="AF53" s="173"/>
      <c r="AG53" s="173"/>
      <c r="AH53" s="173"/>
      <c r="AI53" s="173"/>
      <c r="AJ53" s="173"/>
      <c r="AK53" s="173"/>
      <c r="AL53" s="173"/>
      <c r="AM53" s="173"/>
      <c r="AN53" s="173"/>
      <c r="AO53" s="173"/>
      <c r="AP53" s="173"/>
      <c r="AQ53" s="173"/>
      <c r="AR53" s="173"/>
    </row>
    <row r="54" customFormat="false" ht="19.9" hidden="false" customHeight="true" outlineLevel="0" collapsed="false">
      <c r="A54" s="347" t="n">
        <v>46</v>
      </c>
      <c r="B54" s="393" t="s">
        <v>389</v>
      </c>
      <c r="C54" s="607" t="n">
        <v>6479</v>
      </c>
      <c r="D54" s="607" t="n">
        <v>10136</v>
      </c>
      <c r="E54" s="607" t="n">
        <v>12014</v>
      </c>
      <c r="F54" s="607" t="n">
        <v>7171</v>
      </c>
      <c r="G54" s="607" t="n">
        <v>13561</v>
      </c>
      <c r="H54" s="607" t="n">
        <v>7903</v>
      </c>
      <c r="I54" s="607" t="n">
        <v>10663</v>
      </c>
      <c r="J54" s="607" t="n">
        <v>14309</v>
      </c>
      <c r="K54" s="607" t="n">
        <v>26693</v>
      </c>
      <c r="L54" s="607" t="n">
        <v>30347</v>
      </c>
      <c r="M54" s="607" t="n">
        <v>14302</v>
      </c>
      <c r="N54" s="607" t="n">
        <v>10062</v>
      </c>
      <c r="O54" s="607" t="n">
        <v>5406</v>
      </c>
      <c r="P54" s="519" t="n">
        <v>169046</v>
      </c>
      <c r="AE54" s="173"/>
      <c r="AF54" s="173"/>
      <c r="AG54" s="173"/>
      <c r="AH54" s="173"/>
      <c r="AI54" s="173"/>
      <c r="AJ54" s="173"/>
      <c r="AK54" s="173"/>
      <c r="AL54" s="173"/>
      <c r="AM54" s="173"/>
      <c r="AN54" s="173"/>
      <c r="AO54" s="173"/>
      <c r="AP54" s="173"/>
      <c r="AQ54" s="173"/>
      <c r="AR54" s="173"/>
    </row>
    <row r="55" customFormat="false" ht="19.9" hidden="false" customHeight="true" outlineLevel="0" collapsed="false">
      <c r="A55" s="347" t="n">
        <v>47</v>
      </c>
      <c r="B55" s="393" t="s">
        <v>390</v>
      </c>
      <c r="C55" s="607" t="n">
        <v>2220</v>
      </c>
      <c r="D55" s="607" t="n">
        <v>4201</v>
      </c>
      <c r="E55" s="607" t="n">
        <v>6224</v>
      </c>
      <c r="F55" s="607" t="n">
        <v>5041</v>
      </c>
      <c r="G55" s="607" t="n">
        <v>14529</v>
      </c>
      <c r="H55" s="607" t="n">
        <v>10358</v>
      </c>
      <c r="I55" s="607" t="n">
        <v>13848</v>
      </c>
      <c r="J55" s="607" t="n">
        <v>17242</v>
      </c>
      <c r="K55" s="607" t="n">
        <v>20531</v>
      </c>
      <c r="L55" s="607" t="n">
        <v>9136</v>
      </c>
      <c r="M55" s="607" t="n">
        <v>3806</v>
      </c>
      <c r="N55" s="607" t="n">
        <v>1784</v>
      </c>
      <c r="O55" s="607" t="n">
        <v>1448</v>
      </c>
      <c r="P55" s="519" t="n">
        <v>110368</v>
      </c>
      <c r="AE55" s="173"/>
      <c r="AF55" s="173"/>
      <c r="AG55" s="173"/>
      <c r="AH55" s="173"/>
      <c r="AI55" s="173"/>
      <c r="AJ55" s="173"/>
      <c r="AK55" s="173"/>
      <c r="AL55" s="173"/>
      <c r="AM55" s="173"/>
      <c r="AN55" s="173"/>
      <c r="AO55" s="173"/>
      <c r="AP55" s="173"/>
      <c r="AQ55" s="173"/>
      <c r="AR55" s="173"/>
    </row>
    <row r="56" customFormat="false" ht="19.9" hidden="false" customHeight="true" outlineLevel="0" collapsed="false">
      <c r="A56" s="347" t="n">
        <v>48</v>
      </c>
      <c r="B56" s="393" t="s">
        <v>391</v>
      </c>
      <c r="C56" s="607" t="n">
        <v>18912</v>
      </c>
      <c r="D56" s="607" t="n">
        <v>32708</v>
      </c>
      <c r="E56" s="607" t="n">
        <v>35113</v>
      </c>
      <c r="F56" s="607" t="n">
        <v>23381</v>
      </c>
      <c r="G56" s="607" t="n">
        <v>42101</v>
      </c>
      <c r="H56" s="607" t="n">
        <v>21429</v>
      </c>
      <c r="I56" s="607" t="n">
        <v>23618</v>
      </c>
      <c r="J56" s="607" t="n">
        <v>29396</v>
      </c>
      <c r="K56" s="607" t="n">
        <v>35726</v>
      </c>
      <c r="L56" s="607" t="n">
        <v>27130</v>
      </c>
      <c r="M56" s="607" t="n">
        <v>11157</v>
      </c>
      <c r="N56" s="607" t="n">
        <v>9346</v>
      </c>
      <c r="O56" s="607" t="n">
        <v>12099</v>
      </c>
      <c r="P56" s="519" t="n">
        <v>322116</v>
      </c>
      <c r="AE56" s="173"/>
      <c r="AF56" s="173"/>
      <c r="AG56" s="173"/>
      <c r="AH56" s="173"/>
      <c r="AI56" s="173"/>
      <c r="AJ56" s="173"/>
      <c r="AK56" s="173"/>
      <c r="AL56" s="173"/>
      <c r="AM56" s="173"/>
      <c r="AN56" s="173"/>
      <c r="AO56" s="173"/>
      <c r="AP56" s="173"/>
      <c r="AQ56" s="173"/>
      <c r="AR56" s="173"/>
    </row>
    <row r="57" customFormat="false" ht="19.9" hidden="false" customHeight="true" outlineLevel="0" collapsed="false">
      <c r="A57" s="347" t="n">
        <v>49</v>
      </c>
      <c r="B57" s="393" t="s">
        <v>392</v>
      </c>
      <c r="C57" s="607" t="n">
        <v>1023</v>
      </c>
      <c r="D57" s="607" t="n">
        <v>1846</v>
      </c>
      <c r="E57" s="607" t="n">
        <v>2199</v>
      </c>
      <c r="F57" s="607" t="n">
        <v>1316</v>
      </c>
      <c r="G57" s="607" t="n">
        <v>2970</v>
      </c>
      <c r="H57" s="607" t="n">
        <v>2581</v>
      </c>
      <c r="I57" s="607" t="n">
        <v>2861</v>
      </c>
      <c r="J57" s="607" t="n">
        <v>4203</v>
      </c>
      <c r="K57" s="607" t="n">
        <v>6389</v>
      </c>
      <c r="L57" s="607" t="n">
        <v>3286</v>
      </c>
      <c r="M57" s="607" t="n">
        <v>536</v>
      </c>
      <c r="N57" s="607" t="n">
        <v>0</v>
      </c>
      <c r="O57" s="607" t="n">
        <v>1340</v>
      </c>
      <c r="P57" s="519" t="n">
        <v>30550</v>
      </c>
      <c r="AE57" s="173"/>
      <c r="AF57" s="173"/>
      <c r="AG57" s="173"/>
      <c r="AH57" s="173"/>
      <c r="AI57" s="173"/>
      <c r="AJ57" s="173"/>
      <c r="AK57" s="173"/>
      <c r="AL57" s="173"/>
      <c r="AM57" s="173"/>
      <c r="AN57" s="173"/>
      <c r="AO57" s="173"/>
      <c r="AP57" s="173"/>
      <c r="AQ57" s="173"/>
      <c r="AR57" s="173"/>
    </row>
    <row r="58" customFormat="false" ht="19.9" hidden="false" customHeight="true" outlineLevel="0" collapsed="false">
      <c r="A58" s="347" t="n">
        <v>50</v>
      </c>
      <c r="B58" s="393" t="s">
        <v>393</v>
      </c>
      <c r="C58" s="607" t="n">
        <v>3245</v>
      </c>
      <c r="D58" s="607" t="n">
        <v>5783</v>
      </c>
      <c r="E58" s="607" t="n">
        <v>7027</v>
      </c>
      <c r="F58" s="607" t="n">
        <v>4476</v>
      </c>
      <c r="G58" s="607" t="n">
        <v>8204</v>
      </c>
      <c r="H58" s="607" t="n">
        <v>4329</v>
      </c>
      <c r="I58" s="607" t="n">
        <v>5560</v>
      </c>
      <c r="J58" s="607" t="n">
        <v>5673</v>
      </c>
      <c r="K58" s="607" t="n">
        <v>6903</v>
      </c>
      <c r="L58" s="607" t="n">
        <v>1442</v>
      </c>
      <c r="M58" s="607" t="n">
        <v>551</v>
      </c>
      <c r="N58" s="607" t="n">
        <v>0</v>
      </c>
      <c r="O58" s="607" t="n">
        <v>0</v>
      </c>
      <c r="P58" s="519" t="n">
        <v>53193</v>
      </c>
      <c r="AE58" s="173"/>
      <c r="AF58" s="173"/>
      <c r="AG58" s="173"/>
      <c r="AH58" s="173"/>
      <c r="AI58" s="173"/>
      <c r="AJ58" s="173"/>
      <c r="AK58" s="173"/>
      <c r="AL58" s="173"/>
      <c r="AM58" s="173"/>
      <c r="AN58" s="173"/>
      <c r="AO58" s="173"/>
      <c r="AP58" s="173"/>
      <c r="AQ58" s="173"/>
      <c r="AR58" s="173"/>
    </row>
    <row r="59" customFormat="false" ht="19.9" hidden="false" customHeight="true" outlineLevel="0" collapsed="false">
      <c r="A59" s="347" t="n">
        <v>51</v>
      </c>
      <c r="B59" s="393" t="s">
        <v>394</v>
      </c>
      <c r="C59" s="607" t="n">
        <v>3087</v>
      </c>
      <c r="D59" s="607" t="n">
        <v>4860</v>
      </c>
      <c r="E59" s="607" t="n">
        <v>4740</v>
      </c>
      <c r="F59" s="607" t="n">
        <v>3134</v>
      </c>
      <c r="G59" s="607" t="n">
        <v>5734</v>
      </c>
      <c r="H59" s="607" t="n">
        <v>3369</v>
      </c>
      <c r="I59" s="607" t="n">
        <v>3380</v>
      </c>
      <c r="J59" s="607" t="n">
        <v>4712</v>
      </c>
      <c r="K59" s="607" t="n">
        <v>6260</v>
      </c>
      <c r="L59" s="607" t="n">
        <v>4193</v>
      </c>
      <c r="M59" s="607" t="n">
        <v>645</v>
      </c>
      <c r="N59" s="607" t="n">
        <v>0</v>
      </c>
      <c r="O59" s="607" t="n">
        <v>0</v>
      </c>
      <c r="P59" s="519" t="n">
        <v>44114</v>
      </c>
      <c r="AE59" s="173"/>
      <c r="AF59" s="173"/>
      <c r="AG59" s="173"/>
      <c r="AH59" s="173"/>
      <c r="AI59" s="173"/>
      <c r="AJ59" s="173"/>
      <c r="AK59" s="173"/>
      <c r="AL59" s="173"/>
      <c r="AM59" s="173"/>
      <c r="AN59" s="173"/>
      <c r="AO59" s="173"/>
      <c r="AP59" s="173"/>
      <c r="AQ59" s="173"/>
      <c r="AR59" s="173"/>
    </row>
    <row r="60" customFormat="false" ht="19.9" hidden="false" customHeight="true" outlineLevel="0" collapsed="false">
      <c r="A60" s="347" t="n">
        <v>52</v>
      </c>
      <c r="B60" s="393" t="s">
        <v>395</v>
      </c>
      <c r="C60" s="607" t="n">
        <v>6603</v>
      </c>
      <c r="D60" s="607" t="n">
        <v>10091</v>
      </c>
      <c r="E60" s="607" t="n">
        <v>11604</v>
      </c>
      <c r="F60" s="607" t="n">
        <v>6586</v>
      </c>
      <c r="G60" s="607" t="n">
        <v>12966</v>
      </c>
      <c r="H60" s="607" t="n">
        <v>7308</v>
      </c>
      <c r="I60" s="607" t="n">
        <v>7212</v>
      </c>
      <c r="J60" s="607" t="n">
        <v>8392</v>
      </c>
      <c r="K60" s="607" t="n">
        <v>11745</v>
      </c>
      <c r="L60" s="607" t="n">
        <v>11234</v>
      </c>
      <c r="M60" s="607" t="n">
        <v>3773</v>
      </c>
      <c r="N60" s="607" t="n">
        <v>0</v>
      </c>
      <c r="O60" s="607" t="n">
        <v>2192</v>
      </c>
      <c r="P60" s="519" t="n">
        <v>99706</v>
      </c>
      <c r="AE60" s="173"/>
      <c r="AF60" s="173"/>
      <c r="AG60" s="173"/>
      <c r="AH60" s="173"/>
      <c r="AI60" s="173"/>
      <c r="AJ60" s="173"/>
      <c r="AK60" s="173"/>
      <c r="AL60" s="173"/>
      <c r="AM60" s="173"/>
      <c r="AN60" s="173"/>
      <c r="AO60" s="173"/>
      <c r="AP60" s="173"/>
      <c r="AQ60" s="173"/>
      <c r="AR60" s="173"/>
    </row>
    <row r="61" customFormat="false" ht="19.9" hidden="false" customHeight="true" outlineLevel="0" collapsed="false">
      <c r="A61" s="347" t="n">
        <v>53</v>
      </c>
      <c r="B61" s="393" t="s">
        <v>396</v>
      </c>
      <c r="C61" s="607" t="n">
        <v>3247</v>
      </c>
      <c r="D61" s="607" t="n">
        <v>5485</v>
      </c>
      <c r="E61" s="607" t="n">
        <v>6272</v>
      </c>
      <c r="F61" s="607" t="n">
        <v>4273</v>
      </c>
      <c r="G61" s="607" t="n">
        <v>7631</v>
      </c>
      <c r="H61" s="607" t="n">
        <v>3426</v>
      </c>
      <c r="I61" s="607" t="n">
        <v>4495</v>
      </c>
      <c r="J61" s="607" t="n">
        <v>4447</v>
      </c>
      <c r="K61" s="607" t="n">
        <v>11543</v>
      </c>
      <c r="L61" s="607" t="n">
        <v>5174</v>
      </c>
      <c r="M61" s="607" t="n">
        <v>1108</v>
      </c>
      <c r="N61" s="607" t="n">
        <v>885</v>
      </c>
      <c r="O61" s="607" t="n">
        <v>0</v>
      </c>
      <c r="P61" s="519" t="n">
        <v>57986</v>
      </c>
      <c r="AE61" s="173"/>
      <c r="AF61" s="173"/>
      <c r="AG61" s="173"/>
      <c r="AH61" s="173"/>
      <c r="AI61" s="173"/>
      <c r="AJ61" s="173"/>
      <c r="AK61" s="173"/>
      <c r="AL61" s="173"/>
      <c r="AM61" s="173"/>
      <c r="AN61" s="173"/>
      <c r="AO61" s="173"/>
      <c r="AP61" s="173"/>
      <c r="AQ61" s="173"/>
      <c r="AR61" s="173"/>
    </row>
    <row r="62" customFormat="false" ht="19.9" hidden="false" customHeight="true" outlineLevel="0" collapsed="false">
      <c r="A62" s="347" t="n">
        <v>54</v>
      </c>
      <c r="B62" s="393" t="s">
        <v>397</v>
      </c>
      <c r="C62" s="607" t="n">
        <v>11074</v>
      </c>
      <c r="D62" s="607" t="n">
        <v>19216</v>
      </c>
      <c r="E62" s="607" t="n">
        <v>21084</v>
      </c>
      <c r="F62" s="607" t="n">
        <v>13656</v>
      </c>
      <c r="G62" s="607" t="n">
        <v>24454</v>
      </c>
      <c r="H62" s="607" t="n">
        <v>13202</v>
      </c>
      <c r="I62" s="607" t="n">
        <v>17496</v>
      </c>
      <c r="J62" s="607" t="n">
        <v>18382</v>
      </c>
      <c r="K62" s="607" t="n">
        <v>24626</v>
      </c>
      <c r="L62" s="607" t="n">
        <v>14585</v>
      </c>
      <c r="M62" s="607" t="n">
        <v>11180</v>
      </c>
      <c r="N62" s="607" t="n">
        <v>6866</v>
      </c>
      <c r="O62" s="607" t="n">
        <v>21038</v>
      </c>
      <c r="P62" s="519" t="n">
        <v>216859</v>
      </c>
      <c r="AE62" s="173"/>
      <c r="AF62" s="173"/>
      <c r="AG62" s="173"/>
      <c r="AH62" s="173"/>
      <c r="AI62" s="173"/>
      <c r="AJ62" s="173"/>
      <c r="AK62" s="173"/>
      <c r="AL62" s="173"/>
      <c r="AM62" s="173"/>
      <c r="AN62" s="173"/>
      <c r="AO62" s="173"/>
      <c r="AP62" s="173"/>
      <c r="AQ62" s="173"/>
      <c r="AR62" s="173"/>
    </row>
    <row r="63" customFormat="false" ht="19.9" hidden="false" customHeight="true" outlineLevel="0" collapsed="false">
      <c r="A63" s="347" t="n">
        <v>55</v>
      </c>
      <c r="B63" s="393" t="s">
        <v>398</v>
      </c>
      <c r="C63" s="607" t="n">
        <v>11768</v>
      </c>
      <c r="D63" s="607" t="n">
        <v>20785</v>
      </c>
      <c r="E63" s="607" t="n">
        <v>24896</v>
      </c>
      <c r="F63" s="607" t="n">
        <v>15522</v>
      </c>
      <c r="G63" s="607" t="n">
        <v>27711</v>
      </c>
      <c r="H63" s="607" t="n">
        <v>14969</v>
      </c>
      <c r="I63" s="607" t="n">
        <v>15568</v>
      </c>
      <c r="J63" s="607" t="n">
        <v>19341</v>
      </c>
      <c r="K63" s="607" t="n">
        <v>20822</v>
      </c>
      <c r="L63" s="607" t="n">
        <v>15542</v>
      </c>
      <c r="M63" s="607" t="n">
        <v>6368</v>
      </c>
      <c r="N63" s="607" t="n">
        <v>7867</v>
      </c>
      <c r="O63" s="607" t="n">
        <v>6064</v>
      </c>
      <c r="P63" s="519" t="n">
        <v>207223</v>
      </c>
      <c r="AE63" s="173"/>
      <c r="AF63" s="173"/>
      <c r="AG63" s="173"/>
      <c r="AH63" s="173"/>
      <c r="AI63" s="173"/>
      <c r="AJ63" s="173"/>
      <c r="AK63" s="173"/>
      <c r="AL63" s="173"/>
      <c r="AM63" s="173"/>
      <c r="AN63" s="173"/>
      <c r="AO63" s="173"/>
      <c r="AP63" s="173"/>
      <c r="AQ63" s="173"/>
      <c r="AR63" s="173"/>
    </row>
    <row r="64" customFormat="false" ht="19.9" hidden="false" customHeight="true" outlineLevel="0" collapsed="false">
      <c r="A64" s="347" t="n">
        <v>56</v>
      </c>
      <c r="B64" s="393" t="s">
        <v>399</v>
      </c>
      <c r="C64" s="607" t="n">
        <v>858</v>
      </c>
      <c r="D64" s="607" t="n">
        <v>1728</v>
      </c>
      <c r="E64" s="607" t="n">
        <v>2152</v>
      </c>
      <c r="F64" s="607" t="n">
        <v>1400</v>
      </c>
      <c r="G64" s="607" t="n">
        <v>2879</v>
      </c>
      <c r="H64" s="607" t="n">
        <v>2446</v>
      </c>
      <c r="I64" s="607" t="n">
        <v>2434</v>
      </c>
      <c r="J64" s="607" t="n">
        <v>3339</v>
      </c>
      <c r="K64" s="607" t="n">
        <v>4231</v>
      </c>
      <c r="L64" s="607" t="n">
        <v>2995</v>
      </c>
      <c r="M64" s="607" t="n">
        <v>1602</v>
      </c>
      <c r="N64" s="607" t="n">
        <v>1790</v>
      </c>
      <c r="O64" s="607" t="n">
        <v>1200</v>
      </c>
      <c r="P64" s="519" t="n">
        <v>29054</v>
      </c>
      <c r="AE64" s="173"/>
      <c r="AF64" s="173"/>
      <c r="AG64" s="173"/>
      <c r="AH64" s="173"/>
      <c r="AI64" s="173"/>
      <c r="AJ64" s="173"/>
      <c r="AK64" s="173"/>
      <c r="AL64" s="173"/>
      <c r="AM64" s="173"/>
      <c r="AN64" s="173"/>
      <c r="AO64" s="173"/>
      <c r="AP64" s="173"/>
      <c r="AQ64" s="173"/>
      <c r="AR64" s="173"/>
    </row>
    <row r="65" customFormat="false" ht="19.9" hidden="false" customHeight="true" outlineLevel="0" collapsed="false">
      <c r="A65" s="347" t="n">
        <v>57</v>
      </c>
      <c r="B65" s="393" t="s">
        <v>400</v>
      </c>
      <c r="C65" s="607" t="n">
        <v>1985</v>
      </c>
      <c r="D65" s="607" t="n">
        <v>3467</v>
      </c>
      <c r="E65" s="607" t="n">
        <v>3922</v>
      </c>
      <c r="F65" s="607" t="n">
        <v>2270</v>
      </c>
      <c r="G65" s="607" t="n">
        <v>3562</v>
      </c>
      <c r="H65" s="607" t="n">
        <v>1764</v>
      </c>
      <c r="I65" s="607" t="n">
        <v>2679</v>
      </c>
      <c r="J65" s="607" t="n">
        <v>4422</v>
      </c>
      <c r="K65" s="607" t="n">
        <v>5107</v>
      </c>
      <c r="L65" s="607" t="n">
        <v>1780</v>
      </c>
      <c r="M65" s="607" t="n">
        <v>0</v>
      </c>
      <c r="N65" s="607" t="n">
        <v>0</v>
      </c>
      <c r="O65" s="607" t="n">
        <v>0</v>
      </c>
      <c r="P65" s="519" t="n">
        <v>30958</v>
      </c>
      <c r="AE65" s="173"/>
      <c r="AF65" s="173"/>
      <c r="AG65" s="173"/>
      <c r="AH65" s="173"/>
      <c r="AI65" s="173"/>
      <c r="AJ65" s="173"/>
      <c r="AK65" s="173"/>
      <c r="AL65" s="173"/>
      <c r="AM65" s="173"/>
      <c r="AN65" s="173"/>
      <c r="AO65" s="173"/>
      <c r="AP65" s="173"/>
      <c r="AQ65" s="173"/>
      <c r="AR65" s="173"/>
    </row>
    <row r="66" customFormat="false" ht="19.9" hidden="false" customHeight="true" outlineLevel="0" collapsed="false">
      <c r="A66" s="347" t="n">
        <v>58</v>
      </c>
      <c r="B66" s="393" t="s">
        <v>401</v>
      </c>
      <c r="C66" s="607" t="n">
        <v>4305</v>
      </c>
      <c r="D66" s="607" t="n">
        <v>7381</v>
      </c>
      <c r="E66" s="607" t="n">
        <v>8466</v>
      </c>
      <c r="F66" s="607" t="n">
        <v>5356</v>
      </c>
      <c r="G66" s="607" t="n">
        <v>11565</v>
      </c>
      <c r="H66" s="607" t="n">
        <v>6275</v>
      </c>
      <c r="I66" s="607" t="n">
        <v>7239</v>
      </c>
      <c r="J66" s="607" t="n">
        <v>7843</v>
      </c>
      <c r="K66" s="607" t="n">
        <v>6941</v>
      </c>
      <c r="L66" s="607" t="n">
        <v>6143</v>
      </c>
      <c r="M66" s="607" t="n">
        <v>5546</v>
      </c>
      <c r="N66" s="607" t="n">
        <v>2420</v>
      </c>
      <c r="O66" s="607" t="n">
        <v>2531</v>
      </c>
      <c r="P66" s="519" t="n">
        <v>82011</v>
      </c>
      <c r="AE66" s="173"/>
      <c r="AF66" s="173"/>
      <c r="AG66" s="173"/>
      <c r="AH66" s="173"/>
      <c r="AI66" s="173"/>
      <c r="AJ66" s="173"/>
      <c r="AK66" s="173"/>
      <c r="AL66" s="173"/>
      <c r="AM66" s="173"/>
      <c r="AN66" s="173"/>
      <c r="AO66" s="173"/>
      <c r="AP66" s="173"/>
      <c r="AQ66" s="173"/>
      <c r="AR66" s="173"/>
    </row>
    <row r="67" customFormat="false" ht="19.9" hidden="false" customHeight="true" outlineLevel="0" collapsed="false">
      <c r="A67" s="347" t="n">
        <v>59</v>
      </c>
      <c r="B67" s="393" t="s">
        <v>402</v>
      </c>
      <c r="C67" s="607" t="n">
        <v>11405</v>
      </c>
      <c r="D67" s="607" t="n">
        <v>19344</v>
      </c>
      <c r="E67" s="607" t="n">
        <v>22644</v>
      </c>
      <c r="F67" s="607" t="n">
        <v>15903</v>
      </c>
      <c r="G67" s="607" t="n">
        <v>28934</v>
      </c>
      <c r="H67" s="607" t="n">
        <v>16300</v>
      </c>
      <c r="I67" s="607" t="n">
        <v>20694</v>
      </c>
      <c r="J67" s="607" t="n">
        <v>32340</v>
      </c>
      <c r="K67" s="607" t="n">
        <v>56962</v>
      </c>
      <c r="L67" s="607" t="n">
        <v>35237</v>
      </c>
      <c r="M67" s="607" t="n">
        <v>18565</v>
      </c>
      <c r="N67" s="607" t="n">
        <v>5828</v>
      </c>
      <c r="O67" s="607" t="n">
        <v>22823</v>
      </c>
      <c r="P67" s="519" t="n">
        <v>306979</v>
      </c>
      <c r="AE67" s="173"/>
      <c r="AF67" s="173"/>
      <c r="AG67" s="173"/>
      <c r="AH67" s="173"/>
      <c r="AI67" s="173"/>
      <c r="AJ67" s="173"/>
      <c r="AK67" s="173"/>
      <c r="AL67" s="173"/>
      <c r="AM67" s="173"/>
      <c r="AN67" s="173"/>
      <c r="AO67" s="173"/>
      <c r="AP67" s="173"/>
      <c r="AQ67" s="173"/>
      <c r="AR67" s="173"/>
    </row>
    <row r="68" customFormat="false" ht="19.9" hidden="false" customHeight="true" outlineLevel="0" collapsed="false">
      <c r="A68" s="347" t="n">
        <v>60</v>
      </c>
      <c r="B68" s="393" t="s">
        <v>403</v>
      </c>
      <c r="C68" s="607" t="n">
        <v>4091</v>
      </c>
      <c r="D68" s="607" t="n">
        <v>6647</v>
      </c>
      <c r="E68" s="607" t="n">
        <v>6962</v>
      </c>
      <c r="F68" s="607" t="n">
        <v>4531</v>
      </c>
      <c r="G68" s="607" t="n">
        <v>8086</v>
      </c>
      <c r="H68" s="607" t="n">
        <v>4338</v>
      </c>
      <c r="I68" s="607" t="n">
        <v>5249</v>
      </c>
      <c r="J68" s="607" t="n">
        <v>6219</v>
      </c>
      <c r="K68" s="607" t="n">
        <v>9961</v>
      </c>
      <c r="L68" s="607" t="n">
        <v>6853</v>
      </c>
      <c r="M68" s="607" t="n">
        <v>2863</v>
      </c>
      <c r="N68" s="607" t="n">
        <v>771</v>
      </c>
      <c r="O68" s="607" t="n">
        <v>2401</v>
      </c>
      <c r="P68" s="519" t="n">
        <v>68972</v>
      </c>
      <c r="AE68" s="173"/>
      <c r="AF68" s="173"/>
      <c r="AG68" s="173"/>
      <c r="AH68" s="173"/>
      <c r="AI68" s="173"/>
      <c r="AJ68" s="173"/>
      <c r="AK68" s="173"/>
      <c r="AL68" s="173"/>
      <c r="AM68" s="173"/>
      <c r="AN68" s="173"/>
      <c r="AO68" s="173"/>
      <c r="AP68" s="173"/>
      <c r="AQ68" s="173"/>
      <c r="AR68" s="173"/>
    </row>
    <row r="69" customFormat="false" ht="19.9" hidden="false" customHeight="true" outlineLevel="0" collapsed="false">
      <c r="A69" s="347" t="n">
        <v>61</v>
      </c>
      <c r="B69" s="393" t="s">
        <v>404</v>
      </c>
      <c r="C69" s="607" t="n">
        <v>8463</v>
      </c>
      <c r="D69" s="607" t="n">
        <v>14237</v>
      </c>
      <c r="E69" s="607" t="n">
        <v>15978</v>
      </c>
      <c r="F69" s="607" t="n">
        <v>10191</v>
      </c>
      <c r="G69" s="607" t="n">
        <v>19313</v>
      </c>
      <c r="H69" s="607" t="n">
        <v>9316</v>
      </c>
      <c r="I69" s="607" t="n">
        <v>10756</v>
      </c>
      <c r="J69" s="607" t="n">
        <v>11533</v>
      </c>
      <c r="K69" s="607" t="n">
        <v>12556</v>
      </c>
      <c r="L69" s="607" t="n">
        <v>8095</v>
      </c>
      <c r="M69" s="607" t="n">
        <v>3478</v>
      </c>
      <c r="N69" s="607" t="n">
        <v>4365</v>
      </c>
      <c r="O69" s="607" t="n">
        <v>0</v>
      </c>
      <c r="P69" s="519" t="n">
        <v>128281</v>
      </c>
      <c r="AE69" s="173"/>
      <c r="AF69" s="173"/>
      <c r="AG69" s="173"/>
      <c r="AH69" s="173"/>
      <c r="AI69" s="173"/>
      <c r="AJ69" s="173"/>
      <c r="AK69" s="173"/>
      <c r="AL69" s="173"/>
      <c r="AM69" s="173"/>
      <c r="AN69" s="173"/>
      <c r="AO69" s="173"/>
      <c r="AP69" s="173"/>
      <c r="AQ69" s="173"/>
      <c r="AR69" s="173"/>
    </row>
    <row r="70" customFormat="false" ht="19.9" hidden="false" customHeight="true" outlineLevel="0" collapsed="false">
      <c r="A70" s="347" t="n">
        <v>62</v>
      </c>
      <c r="B70" s="393" t="s">
        <v>405</v>
      </c>
      <c r="C70" s="607" t="n">
        <v>560</v>
      </c>
      <c r="D70" s="607" t="n">
        <v>958</v>
      </c>
      <c r="E70" s="607" t="n">
        <v>1070</v>
      </c>
      <c r="F70" s="607" t="n">
        <v>833</v>
      </c>
      <c r="G70" s="607" t="n">
        <v>1586</v>
      </c>
      <c r="H70" s="607" t="n">
        <v>840</v>
      </c>
      <c r="I70" s="607" t="n">
        <v>977</v>
      </c>
      <c r="J70" s="607" t="n">
        <v>1343</v>
      </c>
      <c r="K70" s="607" t="n">
        <v>1780</v>
      </c>
      <c r="L70" s="607" t="n">
        <v>413</v>
      </c>
      <c r="M70" s="607" t="n">
        <v>0</v>
      </c>
      <c r="N70" s="607" t="n">
        <v>0</v>
      </c>
      <c r="O70" s="607" t="n">
        <v>0</v>
      </c>
      <c r="P70" s="519" t="n">
        <v>10360</v>
      </c>
      <c r="AE70" s="173"/>
      <c r="AF70" s="173"/>
      <c r="AG70" s="173"/>
      <c r="AH70" s="173"/>
      <c r="AI70" s="173"/>
      <c r="AJ70" s="173"/>
      <c r="AK70" s="173"/>
      <c r="AL70" s="173"/>
      <c r="AM70" s="173"/>
      <c r="AN70" s="173"/>
      <c r="AO70" s="173"/>
      <c r="AP70" s="173"/>
      <c r="AQ70" s="173"/>
      <c r="AR70" s="173"/>
    </row>
    <row r="71" customFormat="false" ht="19.9" hidden="false" customHeight="true" outlineLevel="0" collapsed="false">
      <c r="A71" s="347" t="n">
        <v>63</v>
      </c>
      <c r="B71" s="393" t="s">
        <v>406</v>
      </c>
      <c r="C71" s="607" t="n">
        <v>8811</v>
      </c>
      <c r="D71" s="607" t="n">
        <v>12194</v>
      </c>
      <c r="E71" s="607" t="n">
        <v>13947</v>
      </c>
      <c r="F71" s="607" t="n">
        <v>9506</v>
      </c>
      <c r="G71" s="607" t="n">
        <v>18389</v>
      </c>
      <c r="H71" s="607" t="n">
        <v>9718</v>
      </c>
      <c r="I71" s="607" t="n">
        <v>12397</v>
      </c>
      <c r="J71" s="607" t="n">
        <v>17377</v>
      </c>
      <c r="K71" s="607" t="n">
        <v>25930</v>
      </c>
      <c r="L71" s="607" t="n">
        <v>16714</v>
      </c>
      <c r="M71" s="607" t="n">
        <v>13504</v>
      </c>
      <c r="N71" s="607" t="n">
        <v>5257</v>
      </c>
      <c r="O71" s="607" t="n">
        <v>15145</v>
      </c>
      <c r="P71" s="519" t="n">
        <v>178889</v>
      </c>
      <c r="AE71" s="173"/>
      <c r="AF71" s="173"/>
      <c r="AG71" s="173"/>
      <c r="AH71" s="173"/>
      <c r="AI71" s="173"/>
      <c r="AJ71" s="173"/>
      <c r="AK71" s="173"/>
      <c r="AL71" s="173"/>
      <c r="AM71" s="173"/>
      <c r="AN71" s="173"/>
      <c r="AO71" s="173"/>
      <c r="AP71" s="173"/>
      <c r="AQ71" s="173"/>
      <c r="AR71" s="173"/>
    </row>
    <row r="72" customFormat="false" ht="19.9" hidden="false" customHeight="true" outlineLevel="0" collapsed="false">
      <c r="A72" s="347" t="n">
        <v>64</v>
      </c>
      <c r="B72" s="393" t="s">
        <v>407</v>
      </c>
      <c r="C72" s="607" t="n">
        <v>4534</v>
      </c>
      <c r="D72" s="607" t="n">
        <v>6395</v>
      </c>
      <c r="E72" s="607" t="n">
        <v>7134</v>
      </c>
      <c r="F72" s="607" t="n">
        <v>3895</v>
      </c>
      <c r="G72" s="607" t="n">
        <v>7735</v>
      </c>
      <c r="H72" s="607" t="n">
        <v>4668</v>
      </c>
      <c r="I72" s="607" t="n">
        <v>5684</v>
      </c>
      <c r="J72" s="607" t="n">
        <v>5936</v>
      </c>
      <c r="K72" s="607" t="n">
        <v>8270</v>
      </c>
      <c r="L72" s="607" t="n">
        <v>5630</v>
      </c>
      <c r="M72" s="607" t="n">
        <v>3267</v>
      </c>
      <c r="N72" s="607" t="n">
        <v>780</v>
      </c>
      <c r="O72" s="607" t="n">
        <v>2335</v>
      </c>
      <c r="P72" s="519" t="n">
        <v>66263</v>
      </c>
      <c r="AE72" s="173"/>
      <c r="AF72" s="173"/>
      <c r="AG72" s="173"/>
      <c r="AH72" s="173"/>
      <c r="AI72" s="173"/>
      <c r="AJ72" s="173"/>
      <c r="AK72" s="173"/>
      <c r="AL72" s="173"/>
      <c r="AM72" s="173"/>
      <c r="AN72" s="173"/>
      <c r="AO72" s="173"/>
      <c r="AP72" s="173"/>
      <c r="AQ72" s="173"/>
      <c r="AR72" s="173"/>
    </row>
    <row r="73" customFormat="false" ht="19.9" hidden="false" customHeight="true" outlineLevel="0" collapsed="false">
      <c r="A73" s="347" t="n">
        <v>65</v>
      </c>
      <c r="B73" s="393" t="s">
        <v>408</v>
      </c>
      <c r="C73" s="607" t="n">
        <v>4284</v>
      </c>
      <c r="D73" s="607" t="n">
        <v>7087</v>
      </c>
      <c r="E73" s="607" t="n">
        <v>8402</v>
      </c>
      <c r="F73" s="607" t="n">
        <v>5072</v>
      </c>
      <c r="G73" s="607" t="n">
        <v>11946</v>
      </c>
      <c r="H73" s="607" t="n">
        <v>7606</v>
      </c>
      <c r="I73" s="607" t="n">
        <v>10339</v>
      </c>
      <c r="J73" s="607" t="n">
        <v>12442</v>
      </c>
      <c r="K73" s="607" t="n">
        <v>16216</v>
      </c>
      <c r="L73" s="607" t="n">
        <v>8737</v>
      </c>
      <c r="M73" s="607" t="n">
        <v>4377</v>
      </c>
      <c r="N73" s="607" t="n">
        <v>4245</v>
      </c>
      <c r="O73" s="607" t="n">
        <v>12434</v>
      </c>
      <c r="P73" s="519" t="n">
        <v>113187</v>
      </c>
      <c r="AE73" s="173"/>
      <c r="AF73" s="173"/>
      <c r="AG73" s="173"/>
      <c r="AH73" s="173"/>
      <c r="AI73" s="173"/>
      <c r="AJ73" s="173"/>
      <c r="AK73" s="173"/>
      <c r="AL73" s="173"/>
      <c r="AM73" s="173"/>
      <c r="AN73" s="173"/>
      <c r="AO73" s="173"/>
      <c r="AP73" s="173"/>
      <c r="AQ73" s="173"/>
      <c r="AR73" s="173"/>
    </row>
    <row r="74" customFormat="false" ht="19.9" hidden="false" customHeight="true" outlineLevel="0" collapsed="false">
      <c r="A74" s="347" t="n">
        <v>66</v>
      </c>
      <c r="B74" s="393" t="s">
        <v>409</v>
      </c>
      <c r="C74" s="607" t="n">
        <v>2630</v>
      </c>
      <c r="D74" s="607" t="n">
        <v>4462</v>
      </c>
      <c r="E74" s="607" t="n">
        <v>4868</v>
      </c>
      <c r="F74" s="607" t="n">
        <v>2755</v>
      </c>
      <c r="G74" s="607" t="n">
        <v>6021</v>
      </c>
      <c r="H74" s="607" t="n">
        <v>3690</v>
      </c>
      <c r="I74" s="607" t="n">
        <v>4068</v>
      </c>
      <c r="J74" s="607" t="n">
        <v>4643</v>
      </c>
      <c r="K74" s="607" t="n">
        <v>4984</v>
      </c>
      <c r="L74" s="607" t="n">
        <v>3061</v>
      </c>
      <c r="M74" s="607" t="n">
        <v>1307</v>
      </c>
      <c r="N74" s="607" t="n">
        <v>860</v>
      </c>
      <c r="O74" s="607" t="n">
        <v>0</v>
      </c>
      <c r="P74" s="519" t="n">
        <v>43349</v>
      </c>
      <c r="AE74" s="173"/>
      <c r="AF74" s="173"/>
      <c r="AG74" s="173"/>
      <c r="AH74" s="173"/>
      <c r="AI74" s="173"/>
      <c r="AJ74" s="173"/>
      <c r="AK74" s="173"/>
      <c r="AL74" s="173"/>
      <c r="AM74" s="173"/>
      <c r="AN74" s="173"/>
      <c r="AO74" s="173"/>
      <c r="AP74" s="173"/>
      <c r="AQ74" s="173"/>
      <c r="AR74" s="173"/>
    </row>
    <row r="75" customFormat="false" ht="19.9" hidden="false" customHeight="true" outlineLevel="0" collapsed="false">
      <c r="A75" s="347" t="n">
        <v>67</v>
      </c>
      <c r="B75" s="393" t="s">
        <v>410</v>
      </c>
      <c r="C75" s="607" t="n">
        <v>4742</v>
      </c>
      <c r="D75" s="607" t="n">
        <v>7680</v>
      </c>
      <c r="E75" s="607" t="n">
        <v>9002</v>
      </c>
      <c r="F75" s="607" t="n">
        <v>5536</v>
      </c>
      <c r="G75" s="607" t="n">
        <v>9920</v>
      </c>
      <c r="H75" s="607" t="n">
        <v>5653</v>
      </c>
      <c r="I75" s="607" t="n">
        <v>6385</v>
      </c>
      <c r="J75" s="607" t="n">
        <v>8250</v>
      </c>
      <c r="K75" s="607" t="n">
        <v>11152</v>
      </c>
      <c r="L75" s="607" t="n">
        <v>8196</v>
      </c>
      <c r="M75" s="607" t="n">
        <v>2846</v>
      </c>
      <c r="N75" s="607" t="n">
        <v>3659</v>
      </c>
      <c r="O75" s="607" t="n">
        <v>13396</v>
      </c>
      <c r="P75" s="519" t="n">
        <v>96417</v>
      </c>
      <c r="AE75" s="173"/>
      <c r="AF75" s="173"/>
      <c r="AG75" s="173"/>
      <c r="AH75" s="173"/>
      <c r="AI75" s="173"/>
      <c r="AJ75" s="173"/>
      <c r="AK75" s="173"/>
      <c r="AL75" s="173"/>
      <c r="AM75" s="173"/>
      <c r="AN75" s="173"/>
      <c r="AO75" s="173"/>
      <c r="AP75" s="173"/>
      <c r="AQ75" s="173"/>
      <c r="AR75" s="173"/>
    </row>
    <row r="76" customFormat="false" ht="19.9" hidden="false" customHeight="true" outlineLevel="0" collapsed="false">
      <c r="A76" s="347" t="n">
        <v>68</v>
      </c>
      <c r="B76" s="393" t="s">
        <v>411</v>
      </c>
      <c r="C76" s="607" t="n">
        <v>3563</v>
      </c>
      <c r="D76" s="607" t="n">
        <v>5954</v>
      </c>
      <c r="E76" s="607" t="n">
        <v>6982</v>
      </c>
      <c r="F76" s="607" t="n">
        <v>4121</v>
      </c>
      <c r="G76" s="607" t="n">
        <v>8450</v>
      </c>
      <c r="H76" s="607" t="n">
        <v>4316</v>
      </c>
      <c r="I76" s="607" t="n">
        <v>4659</v>
      </c>
      <c r="J76" s="607" t="n">
        <v>5134</v>
      </c>
      <c r="K76" s="607" t="n">
        <v>6658</v>
      </c>
      <c r="L76" s="607" t="n">
        <v>4015</v>
      </c>
      <c r="M76" s="607" t="n">
        <v>2571</v>
      </c>
      <c r="N76" s="607" t="n">
        <v>960</v>
      </c>
      <c r="O76" s="607" t="n">
        <v>7291</v>
      </c>
      <c r="P76" s="519" t="n">
        <v>64674</v>
      </c>
      <c r="AE76" s="173"/>
      <c r="AF76" s="173"/>
      <c r="AG76" s="173"/>
      <c r="AH76" s="173"/>
      <c r="AI76" s="173"/>
      <c r="AJ76" s="173"/>
      <c r="AK76" s="173"/>
      <c r="AL76" s="173"/>
      <c r="AM76" s="173"/>
      <c r="AN76" s="173"/>
      <c r="AO76" s="173"/>
      <c r="AP76" s="173"/>
      <c r="AQ76" s="173"/>
      <c r="AR76" s="173"/>
    </row>
    <row r="77" customFormat="false" ht="19.9" hidden="false" customHeight="true" outlineLevel="0" collapsed="false">
      <c r="A77" s="347" t="n">
        <v>69</v>
      </c>
      <c r="B77" s="393" t="s">
        <v>412</v>
      </c>
      <c r="C77" s="607" t="n">
        <v>576</v>
      </c>
      <c r="D77" s="607" t="n">
        <v>978</v>
      </c>
      <c r="E77" s="607" t="n">
        <v>1254</v>
      </c>
      <c r="F77" s="607" t="n">
        <v>752</v>
      </c>
      <c r="G77" s="607" t="n">
        <v>1252</v>
      </c>
      <c r="H77" s="607" t="n">
        <v>1092</v>
      </c>
      <c r="I77" s="607" t="n">
        <v>708</v>
      </c>
      <c r="J77" s="607" t="n">
        <v>850</v>
      </c>
      <c r="K77" s="607" t="n">
        <v>1798</v>
      </c>
      <c r="L77" s="607" t="n">
        <v>833</v>
      </c>
      <c r="M77" s="607" t="n">
        <v>0</v>
      </c>
      <c r="N77" s="607" t="n">
        <v>0</v>
      </c>
      <c r="O77" s="607" t="n">
        <v>0</v>
      </c>
      <c r="P77" s="519" t="n">
        <v>10093</v>
      </c>
      <c r="AE77" s="173"/>
      <c r="AF77" s="173"/>
      <c r="AG77" s="173"/>
      <c r="AH77" s="173"/>
      <c r="AI77" s="173"/>
      <c r="AJ77" s="173"/>
      <c r="AK77" s="173"/>
      <c r="AL77" s="173"/>
      <c r="AM77" s="173"/>
      <c r="AN77" s="173"/>
      <c r="AO77" s="173"/>
      <c r="AP77" s="173"/>
      <c r="AQ77" s="173"/>
      <c r="AR77" s="173"/>
    </row>
    <row r="78" customFormat="false" ht="19.9" hidden="false" customHeight="true" outlineLevel="0" collapsed="false">
      <c r="A78" s="347" t="n">
        <v>70</v>
      </c>
      <c r="B78" s="393" t="s">
        <v>413</v>
      </c>
      <c r="C78" s="607" t="n">
        <v>2293</v>
      </c>
      <c r="D78" s="607" t="n">
        <v>3527</v>
      </c>
      <c r="E78" s="607" t="n">
        <v>4149</v>
      </c>
      <c r="F78" s="607" t="n">
        <v>2395</v>
      </c>
      <c r="G78" s="607" t="n">
        <v>4480</v>
      </c>
      <c r="H78" s="607" t="n">
        <v>2366</v>
      </c>
      <c r="I78" s="607" t="n">
        <v>2613</v>
      </c>
      <c r="J78" s="607" t="n">
        <v>4971</v>
      </c>
      <c r="K78" s="607" t="n">
        <v>4631</v>
      </c>
      <c r="L78" s="607" t="n">
        <v>2505</v>
      </c>
      <c r="M78" s="607" t="n">
        <v>2949</v>
      </c>
      <c r="N78" s="607" t="n">
        <v>1744</v>
      </c>
      <c r="O78" s="607" t="n">
        <v>2737</v>
      </c>
      <c r="P78" s="519" t="n">
        <v>41360</v>
      </c>
      <c r="AE78" s="173"/>
      <c r="AF78" s="173"/>
      <c r="AG78" s="173"/>
      <c r="AH78" s="173"/>
      <c r="AI78" s="173"/>
      <c r="AJ78" s="173"/>
      <c r="AK78" s="173"/>
      <c r="AL78" s="173"/>
      <c r="AM78" s="173"/>
      <c r="AN78" s="173"/>
      <c r="AO78" s="173"/>
      <c r="AP78" s="173"/>
      <c r="AQ78" s="173"/>
      <c r="AR78" s="173"/>
    </row>
    <row r="79" customFormat="false" ht="19.9" hidden="false" customHeight="true" outlineLevel="0" collapsed="false">
      <c r="A79" s="347" t="n">
        <v>71</v>
      </c>
      <c r="B79" s="393" t="s">
        <v>414</v>
      </c>
      <c r="C79" s="607" t="n">
        <v>1855</v>
      </c>
      <c r="D79" s="607" t="n">
        <v>3200</v>
      </c>
      <c r="E79" s="607" t="n">
        <v>3986</v>
      </c>
      <c r="F79" s="607" t="n">
        <v>2292</v>
      </c>
      <c r="G79" s="607" t="n">
        <v>4252</v>
      </c>
      <c r="H79" s="607" t="n">
        <v>2623</v>
      </c>
      <c r="I79" s="607" t="n">
        <v>2916</v>
      </c>
      <c r="J79" s="607" t="n">
        <v>3474</v>
      </c>
      <c r="K79" s="607" t="n">
        <v>5716</v>
      </c>
      <c r="L79" s="607" t="n">
        <v>4056</v>
      </c>
      <c r="M79" s="607" t="n">
        <v>2707</v>
      </c>
      <c r="N79" s="607" t="n">
        <v>1779</v>
      </c>
      <c r="O79" s="607" t="n">
        <v>0</v>
      </c>
      <c r="P79" s="519" t="n">
        <v>38856</v>
      </c>
      <c r="AE79" s="173"/>
      <c r="AF79" s="173"/>
      <c r="AG79" s="173"/>
      <c r="AH79" s="173"/>
      <c r="AI79" s="173"/>
      <c r="AJ79" s="173"/>
      <c r="AK79" s="173"/>
      <c r="AL79" s="173"/>
      <c r="AM79" s="173"/>
      <c r="AN79" s="173"/>
      <c r="AO79" s="173"/>
      <c r="AP79" s="173"/>
      <c r="AQ79" s="173"/>
      <c r="AR79" s="173"/>
    </row>
    <row r="80" customFormat="false" ht="19.9" hidden="false" customHeight="true" outlineLevel="0" collapsed="false">
      <c r="A80" s="347" t="n">
        <v>72</v>
      </c>
      <c r="B80" s="393" t="s">
        <v>415</v>
      </c>
      <c r="C80" s="607" t="n">
        <v>1803</v>
      </c>
      <c r="D80" s="607" t="n">
        <v>3241</v>
      </c>
      <c r="E80" s="607" t="n">
        <v>4813</v>
      </c>
      <c r="F80" s="607" t="n">
        <v>3484</v>
      </c>
      <c r="G80" s="607" t="n">
        <v>9655</v>
      </c>
      <c r="H80" s="607" t="n">
        <v>6625</v>
      </c>
      <c r="I80" s="607" t="n">
        <v>8155</v>
      </c>
      <c r="J80" s="607" t="n">
        <v>16147</v>
      </c>
      <c r="K80" s="607" t="n">
        <v>18247</v>
      </c>
      <c r="L80" s="607" t="n">
        <v>8809</v>
      </c>
      <c r="M80" s="607" t="n">
        <v>4056</v>
      </c>
      <c r="N80" s="607" t="n">
        <v>877</v>
      </c>
      <c r="O80" s="607" t="n">
        <v>1091</v>
      </c>
      <c r="P80" s="519" t="n">
        <v>87003</v>
      </c>
      <c r="AE80" s="173"/>
      <c r="AF80" s="173"/>
      <c r="AG80" s="173"/>
      <c r="AH80" s="173"/>
      <c r="AI80" s="173"/>
      <c r="AJ80" s="173"/>
      <c r="AK80" s="173"/>
      <c r="AL80" s="173"/>
      <c r="AM80" s="173"/>
      <c r="AN80" s="173"/>
      <c r="AO80" s="173"/>
      <c r="AP80" s="173"/>
      <c r="AQ80" s="173"/>
      <c r="AR80" s="173"/>
    </row>
    <row r="81" customFormat="false" ht="19.9" hidden="false" customHeight="true" outlineLevel="0" collapsed="false">
      <c r="A81" s="347" t="n">
        <v>73</v>
      </c>
      <c r="B81" s="393" t="s">
        <v>416</v>
      </c>
      <c r="C81" s="607" t="n">
        <v>848</v>
      </c>
      <c r="D81" s="607" t="n">
        <v>1855</v>
      </c>
      <c r="E81" s="607" t="n">
        <v>2813</v>
      </c>
      <c r="F81" s="607" t="n">
        <v>2141</v>
      </c>
      <c r="G81" s="607" t="n">
        <v>7337</v>
      </c>
      <c r="H81" s="607" t="n">
        <v>5815</v>
      </c>
      <c r="I81" s="607" t="n">
        <v>8354</v>
      </c>
      <c r="J81" s="607" t="n">
        <v>7984</v>
      </c>
      <c r="K81" s="607" t="n">
        <v>7823</v>
      </c>
      <c r="L81" s="607" t="n">
        <v>7808</v>
      </c>
      <c r="M81" s="607" t="n">
        <v>1172</v>
      </c>
      <c r="N81" s="607" t="n">
        <v>1727</v>
      </c>
      <c r="O81" s="607" t="n">
        <v>4350</v>
      </c>
      <c r="P81" s="519" t="n">
        <v>60027</v>
      </c>
      <c r="AE81" s="173"/>
      <c r="AF81" s="173"/>
      <c r="AG81" s="173"/>
      <c r="AH81" s="173"/>
      <c r="AI81" s="173"/>
      <c r="AJ81" s="173"/>
      <c r="AK81" s="173"/>
      <c r="AL81" s="173"/>
      <c r="AM81" s="173"/>
      <c r="AN81" s="173"/>
      <c r="AO81" s="173"/>
      <c r="AP81" s="173"/>
      <c r="AQ81" s="173"/>
      <c r="AR81" s="173"/>
    </row>
    <row r="82" customFormat="false" ht="19.9" hidden="false" customHeight="true" outlineLevel="0" collapsed="false">
      <c r="A82" s="347" t="n">
        <v>74</v>
      </c>
      <c r="B82" s="393" t="s">
        <v>417</v>
      </c>
      <c r="C82" s="607" t="n">
        <v>1999</v>
      </c>
      <c r="D82" s="607" t="n">
        <v>3121</v>
      </c>
      <c r="E82" s="607" t="n">
        <v>3485</v>
      </c>
      <c r="F82" s="607" t="n">
        <v>2054</v>
      </c>
      <c r="G82" s="607" t="n">
        <v>3522</v>
      </c>
      <c r="H82" s="607" t="n">
        <v>1747</v>
      </c>
      <c r="I82" s="607" t="n">
        <v>1719</v>
      </c>
      <c r="J82" s="607" t="n">
        <v>2739</v>
      </c>
      <c r="K82" s="607" t="n">
        <v>4671</v>
      </c>
      <c r="L82" s="607" t="n">
        <v>3824</v>
      </c>
      <c r="M82" s="607" t="n">
        <v>3121</v>
      </c>
      <c r="N82" s="607" t="n">
        <v>978</v>
      </c>
      <c r="O82" s="607" t="n">
        <v>0</v>
      </c>
      <c r="P82" s="519" t="n">
        <v>32980</v>
      </c>
      <c r="AE82" s="173"/>
      <c r="AF82" s="173"/>
      <c r="AG82" s="173"/>
      <c r="AH82" s="173"/>
      <c r="AI82" s="173"/>
      <c r="AJ82" s="173"/>
      <c r="AK82" s="173"/>
      <c r="AL82" s="173"/>
      <c r="AM82" s="173"/>
      <c r="AN82" s="173"/>
      <c r="AO82" s="173"/>
      <c r="AP82" s="173"/>
      <c r="AQ82" s="173"/>
      <c r="AR82" s="173"/>
    </row>
    <row r="83" customFormat="false" ht="19.9" hidden="false" customHeight="true" outlineLevel="0" collapsed="false">
      <c r="A83" s="347" t="n">
        <v>75</v>
      </c>
      <c r="B83" s="393" t="s">
        <v>418</v>
      </c>
      <c r="C83" s="607" t="n">
        <v>487</v>
      </c>
      <c r="D83" s="607" t="n">
        <v>883</v>
      </c>
      <c r="E83" s="607" t="n">
        <v>1021</v>
      </c>
      <c r="F83" s="607" t="n">
        <v>717</v>
      </c>
      <c r="G83" s="607" t="n">
        <v>1380</v>
      </c>
      <c r="H83" s="607" t="n">
        <v>753</v>
      </c>
      <c r="I83" s="607" t="n">
        <v>932</v>
      </c>
      <c r="J83" s="607" t="n">
        <v>1065</v>
      </c>
      <c r="K83" s="607" t="n">
        <v>2295</v>
      </c>
      <c r="L83" s="607" t="n">
        <v>283</v>
      </c>
      <c r="M83" s="607" t="n">
        <v>0</v>
      </c>
      <c r="N83" s="607" t="n">
        <v>0</v>
      </c>
      <c r="O83" s="607" t="n">
        <v>0</v>
      </c>
      <c r="P83" s="519" t="n">
        <v>9816</v>
      </c>
      <c r="AE83" s="173"/>
      <c r="AF83" s="173"/>
      <c r="AG83" s="173"/>
      <c r="AH83" s="173"/>
      <c r="AI83" s="173"/>
      <c r="AJ83" s="173"/>
      <c r="AK83" s="173"/>
      <c r="AL83" s="173"/>
      <c r="AM83" s="173"/>
      <c r="AN83" s="173"/>
      <c r="AO83" s="173"/>
      <c r="AP83" s="173"/>
      <c r="AQ83" s="173"/>
      <c r="AR83" s="173"/>
    </row>
    <row r="84" customFormat="false" ht="19.9" hidden="false" customHeight="true" outlineLevel="0" collapsed="false">
      <c r="A84" s="347" t="n">
        <v>76</v>
      </c>
      <c r="B84" s="393" t="s">
        <v>419</v>
      </c>
      <c r="C84" s="607" t="n">
        <v>745</v>
      </c>
      <c r="D84" s="607" t="n">
        <v>1615</v>
      </c>
      <c r="E84" s="607" t="n">
        <v>2094</v>
      </c>
      <c r="F84" s="607" t="n">
        <v>1339</v>
      </c>
      <c r="G84" s="607" t="n">
        <v>2900</v>
      </c>
      <c r="H84" s="607" t="n">
        <v>2238</v>
      </c>
      <c r="I84" s="607" t="n">
        <v>1641</v>
      </c>
      <c r="J84" s="607" t="n">
        <v>2243</v>
      </c>
      <c r="K84" s="607" t="n">
        <v>3523</v>
      </c>
      <c r="L84" s="607" t="n">
        <v>2710</v>
      </c>
      <c r="M84" s="607" t="n">
        <v>0</v>
      </c>
      <c r="N84" s="607" t="n">
        <v>948</v>
      </c>
      <c r="O84" s="607" t="n">
        <v>0</v>
      </c>
      <c r="P84" s="519" t="n">
        <v>21996</v>
      </c>
      <c r="AE84" s="173"/>
      <c r="AF84" s="173"/>
      <c r="AG84" s="173"/>
      <c r="AH84" s="173"/>
      <c r="AI84" s="173"/>
      <c r="AJ84" s="173"/>
      <c r="AK84" s="173"/>
      <c r="AL84" s="173"/>
      <c r="AM84" s="173"/>
      <c r="AN84" s="173"/>
      <c r="AO84" s="173"/>
      <c r="AP84" s="173"/>
      <c r="AQ84" s="173"/>
      <c r="AR84" s="173"/>
    </row>
    <row r="85" customFormat="false" ht="19.9" hidden="false" customHeight="true" outlineLevel="0" collapsed="false">
      <c r="A85" s="347" t="n">
        <v>77</v>
      </c>
      <c r="B85" s="393" t="s">
        <v>420</v>
      </c>
      <c r="C85" s="607" t="n">
        <v>3373</v>
      </c>
      <c r="D85" s="607" t="n">
        <v>5949</v>
      </c>
      <c r="E85" s="607" t="n">
        <v>7046</v>
      </c>
      <c r="F85" s="607" t="n">
        <v>4551</v>
      </c>
      <c r="G85" s="607" t="n">
        <v>8435</v>
      </c>
      <c r="H85" s="607" t="n">
        <v>4947</v>
      </c>
      <c r="I85" s="607" t="n">
        <v>5533</v>
      </c>
      <c r="J85" s="607" t="n">
        <v>5865</v>
      </c>
      <c r="K85" s="607" t="n">
        <v>7164</v>
      </c>
      <c r="L85" s="607" t="n">
        <v>6159</v>
      </c>
      <c r="M85" s="607" t="n">
        <v>2590</v>
      </c>
      <c r="N85" s="607" t="n">
        <v>922</v>
      </c>
      <c r="O85" s="607" t="n">
        <v>22619</v>
      </c>
      <c r="P85" s="519" t="n">
        <v>85153</v>
      </c>
      <c r="AE85" s="173"/>
      <c r="AF85" s="173"/>
      <c r="AG85" s="173"/>
      <c r="AH85" s="173"/>
      <c r="AI85" s="173"/>
      <c r="AJ85" s="173"/>
      <c r="AK85" s="173"/>
      <c r="AL85" s="173"/>
      <c r="AM85" s="173"/>
      <c r="AN85" s="173"/>
      <c r="AO85" s="173"/>
      <c r="AP85" s="173"/>
      <c r="AQ85" s="173"/>
      <c r="AR85" s="173"/>
    </row>
    <row r="86" customFormat="false" ht="19.9" hidden="false" customHeight="true" outlineLevel="0" collapsed="false">
      <c r="A86" s="347" t="n">
        <v>78</v>
      </c>
      <c r="B86" s="393" t="s">
        <v>421</v>
      </c>
      <c r="C86" s="607" t="n">
        <v>2160</v>
      </c>
      <c r="D86" s="607" t="n">
        <v>3472</v>
      </c>
      <c r="E86" s="607" t="n">
        <v>3768</v>
      </c>
      <c r="F86" s="607" t="n">
        <v>2042</v>
      </c>
      <c r="G86" s="607" t="n">
        <v>4555</v>
      </c>
      <c r="H86" s="607" t="n">
        <v>2345</v>
      </c>
      <c r="I86" s="607" t="n">
        <v>2281</v>
      </c>
      <c r="J86" s="607" t="n">
        <v>3643</v>
      </c>
      <c r="K86" s="607" t="n">
        <v>3466</v>
      </c>
      <c r="L86" s="607" t="n">
        <v>2725</v>
      </c>
      <c r="M86" s="607" t="n">
        <v>0</v>
      </c>
      <c r="N86" s="607" t="n">
        <v>930</v>
      </c>
      <c r="O86" s="607" t="n">
        <v>5596</v>
      </c>
      <c r="P86" s="519" t="n">
        <v>36983</v>
      </c>
      <c r="AE86" s="173"/>
      <c r="AF86" s="173"/>
      <c r="AG86" s="173"/>
      <c r="AH86" s="173"/>
      <c r="AI86" s="173"/>
      <c r="AJ86" s="173"/>
      <c r="AK86" s="173"/>
      <c r="AL86" s="173"/>
      <c r="AM86" s="173"/>
      <c r="AN86" s="173"/>
      <c r="AO86" s="173"/>
      <c r="AP86" s="173"/>
      <c r="AQ86" s="173"/>
      <c r="AR86" s="173"/>
    </row>
    <row r="87" customFormat="false" ht="19.9" hidden="false" customHeight="true" outlineLevel="0" collapsed="false">
      <c r="A87" s="347" t="n">
        <v>79</v>
      </c>
      <c r="B87" s="393" t="s">
        <v>422</v>
      </c>
      <c r="C87" s="607" t="n">
        <v>656</v>
      </c>
      <c r="D87" s="607" t="n">
        <v>1218</v>
      </c>
      <c r="E87" s="607" t="n">
        <v>1494</v>
      </c>
      <c r="F87" s="607" t="n">
        <v>1081</v>
      </c>
      <c r="G87" s="607" t="n">
        <v>2259</v>
      </c>
      <c r="H87" s="607" t="n">
        <v>1194</v>
      </c>
      <c r="I87" s="607" t="n">
        <v>1550</v>
      </c>
      <c r="J87" s="607" t="n">
        <v>1977</v>
      </c>
      <c r="K87" s="607" t="n">
        <v>2900</v>
      </c>
      <c r="L87" s="607" t="n">
        <v>3616</v>
      </c>
      <c r="M87" s="607" t="n">
        <v>2048</v>
      </c>
      <c r="N87" s="607" t="n">
        <v>0</v>
      </c>
      <c r="O87" s="607" t="n">
        <v>2269</v>
      </c>
      <c r="P87" s="519" t="n">
        <v>22262</v>
      </c>
      <c r="AE87" s="173"/>
      <c r="AF87" s="173"/>
      <c r="AG87" s="173"/>
      <c r="AH87" s="173"/>
      <c r="AI87" s="173"/>
      <c r="AJ87" s="173"/>
      <c r="AK87" s="173"/>
      <c r="AL87" s="173"/>
      <c r="AM87" s="173"/>
      <c r="AN87" s="173"/>
      <c r="AO87" s="173"/>
      <c r="AP87" s="173"/>
      <c r="AQ87" s="173"/>
      <c r="AR87" s="173"/>
    </row>
    <row r="88" customFormat="false" ht="19.9" hidden="false" customHeight="true" outlineLevel="0" collapsed="false">
      <c r="A88" s="347" t="n">
        <v>80</v>
      </c>
      <c r="B88" s="393" t="s">
        <v>423</v>
      </c>
      <c r="C88" s="607" t="n">
        <v>3366</v>
      </c>
      <c r="D88" s="607" t="n">
        <v>5416</v>
      </c>
      <c r="E88" s="607" t="n">
        <v>6283</v>
      </c>
      <c r="F88" s="607" t="n">
        <v>3657</v>
      </c>
      <c r="G88" s="607" t="n">
        <v>6628</v>
      </c>
      <c r="H88" s="607" t="n">
        <v>3571</v>
      </c>
      <c r="I88" s="607" t="n">
        <v>4422</v>
      </c>
      <c r="J88" s="607" t="n">
        <v>6723</v>
      </c>
      <c r="K88" s="607" t="n">
        <v>8693</v>
      </c>
      <c r="L88" s="607" t="n">
        <v>9467</v>
      </c>
      <c r="M88" s="607" t="n">
        <v>2537</v>
      </c>
      <c r="N88" s="607" t="n">
        <v>3486</v>
      </c>
      <c r="O88" s="607" t="n">
        <v>3744</v>
      </c>
      <c r="P88" s="519" t="n">
        <v>67993</v>
      </c>
      <c r="AE88" s="173"/>
      <c r="AF88" s="173"/>
      <c r="AG88" s="173"/>
      <c r="AH88" s="173"/>
      <c r="AI88" s="173"/>
      <c r="AJ88" s="173"/>
      <c r="AK88" s="173"/>
      <c r="AL88" s="173"/>
      <c r="AM88" s="173"/>
      <c r="AN88" s="173"/>
      <c r="AO88" s="173"/>
      <c r="AP88" s="173"/>
      <c r="AQ88" s="173"/>
      <c r="AR88" s="173"/>
    </row>
    <row r="89" customFormat="false" ht="19.9" hidden="false" customHeight="true" outlineLevel="0" collapsed="false">
      <c r="A89" s="347" t="n">
        <v>81</v>
      </c>
      <c r="B89" s="393" t="s">
        <v>424</v>
      </c>
      <c r="C89" s="607" t="n">
        <v>3930</v>
      </c>
      <c r="D89" s="607" t="n">
        <v>6378</v>
      </c>
      <c r="E89" s="607" t="n">
        <v>7511</v>
      </c>
      <c r="F89" s="607" t="n">
        <v>4825</v>
      </c>
      <c r="G89" s="607" t="n">
        <v>8966</v>
      </c>
      <c r="H89" s="607" t="n">
        <v>4976</v>
      </c>
      <c r="I89" s="607" t="n">
        <v>7766</v>
      </c>
      <c r="J89" s="607" t="n">
        <v>9315</v>
      </c>
      <c r="K89" s="607" t="n">
        <v>12482</v>
      </c>
      <c r="L89" s="607" t="n">
        <v>7997</v>
      </c>
      <c r="M89" s="607" t="n">
        <v>1455</v>
      </c>
      <c r="N89" s="607" t="n">
        <v>4276</v>
      </c>
      <c r="O89" s="607" t="n">
        <v>2372</v>
      </c>
      <c r="P89" s="519" t="n">
        <v>82249</v>
      </c>
      <c r="AE89" s="173"/>
      <c r="AF89" s="173"/>
      <c r="AG89" s="173"/>
      <c r="AH89" s="173"/>
      <c r="AI89" s="173"/>
      <c r="AJ89" s="173"/>
      <c r="AK89" s="173"/>
      <c r="AL89" s="173"/>
      <c r="AM89" s="173"/>
      <c r="AN89" s="173"/>
      <c r="AO89" s="173"/>
      <c r="AP89" s="173"/>
      <c r="AQ89" s="173"/>
      <c r="AR89" s="173"/>
    </row>
    <row r="90" customFormat="false" ht="30" hidden="false" customHeight="true" outlineLevel="0" collapsed="false">
      <c r="A90" s="317" t="s">
        <v>426</v>
      </c>
      <c r="B90" s="317"/>
      <c r="C90" s="333" t="n">
        <v>832608</v>
      </c>
      <c r="D90" s="333" t="n">
        <v>1439251</v>
      </c>
      <c r="E90" s="333" t="n">
        <v>1606261</v>
      </c>
      <c r="F90" s="333" t="n">
        <v>1052455</v>
      </c>
      <c r="G90" s="333" t="n">
        <v>1972672</v>
      </c>
      <c r="H90" s="333" t="n">
        <v>1105133</v>
      </c>
      <c r="I90" s="333" t="n">
        <v>1292812</v>
      </c>
      <c r="J90" s="333" t="n">
        <v>1591296</v>
      </c>
      <c r="K90" s="333" t="n">
        <v>2025120</v>
      </c>
      <c r="L90" s="333" t="n">
        <v>1393757</v>
      </c>
      <c r="M90" s="333" t="n">
        <v>690641</v>
      </c>
      <c r="N90" s="333" t="n">
        <v>437454</v>
      </c>
      <c r="O90" s="333" t="n">
        <v>1227243</v>
      </c>
      <c r="P90" s="333" t="n">
        <v>16666703</v>
      </c>
      <c r="AE90" s="173"/>
      <c r="AF90" s="173"/>
      <c r="AG90" s="173"/>
      <c r="AH90" s="173"/>
      <c r="AI90" s="173"/>
      <c r="AJ90" s="173"/>
      <c r="AK90" s="173"/>
      <c r="AL90" s="173"/>
      <c r="AM90" s="173"/>
      <c r="AN90" s="173"/>
      <c r="AO90" s="173"/>
      <c r="AP90" s="173"/>
      <c r="AQ90" s="173"/>
      <c r="AR90" s="173"/>
    </row>
    <row r="91" customFormat="false" ht="15" hidden="false" customHeight="true" outlineLevel="0" collapsed="false">
      <c r="A91" s="215" t="s">
        <v>264</v>
      </c>
      <c r="B91" s="215"/>
      <c r="C91" s="215"/>
      <c r="D91" s="215"/>
      <c r="E91" s="215"/>
      <c r="F91" s="215"/>
      <c r="G91" s="215"/>
      <c r="H91" s="215"/>
      <c r="I91" s="215"/>
      <c r="J91" s="215"/>
      <c r="K91" s="215"/>
      <c r="L91" s="215"/>
      <c r="M91" s="215"/>
      <c r="N91" s="215"/>
      <c r="O91" s="215"/>
      <c r="P91" s="215" t="s">
        <v>51</v>
      </c>
    </row>
    <row r="94" customFormat="false" ht="15.5" hidden="false" customHeight="false" outlineLevel="0" collapsed="false">
      <c r="C94" s="606"/>
      <c r="D94" s="606"/>
      <c r="E94" s="606"/>
      <c r="F94" s="606"/>
      <c r="G94" s="606"/>
      <c r="H94" s="606"/>
      <c r="I94" s="606"/>
      <c r="J94" s="606"/>
      <c r="K94" s="606"/>
      <c r="L94" s="606"/>
      <c r="M94" s="606"/>
      <c r="N94" s="606"/>
      <c r="O94" s="606"/>
      <c r="P94" s="606"/>
    </row>
    <row r="95" customFormat="false" ht="15.5" hidden="false" customHeight="false" outlineLevel="0" collapsed="false">
      <c r="C95" s="606"/>
      <c r="D95" s="606"/>
      <c r="E95" s="606"/>
      <c r="F95" s="606"/>
      <c r="G95" s="606"/>
      <c r="H95" s="606"/>
      <c r="I95" s="606"/>
      <c r="J95" s="606"/>
      <c r="K95" s="606"/>
      <c r="L95" s="606"/>
      <c r="M95" s="606"/>
      <c r="N95" s="606"/>
      <c r="O95" s="606"/>
      <c r="P95" s="606"/>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6" min="3" style="173" width="18.72"/>
    <col collapsed="false" customWidth="true" hidden="false" outlineLevel="0" max="16" min="7" style="135" width="18.72"/>
    <col collapsed="false" customWidth="true" hidden="false" outlineLevel="0" max="19" min="17" style="135" width="19.72"/>
    <col collapsed="false" customWidth="false" hidden="false" outlineLevel="0" max="257" min="20" style="135" width="9.26"/>
  </cols>
  <sheetData>
    <row r="2" customFormat="false" ht="30.75" hidden="false" customHeight="true" outlineLevel="0" collapsed="false">
      <c r="A2" s="297" t="s">
        <v>776</v>
      </c>
    </row>
    <row r="3" s="615" customFormat="true" ht="21.75" hidden="false" customHeight="true" outlineLevel="0" collapsed="false">
      <c r="A3" s="615" t="s">
        <v>777</v>
      </c>
      <c r="I3" s="616"/>
      <c r="J3" s="616"/>
      <c r="K3" s="616"/>
      <c r="L3" s="616"/>
      <c r="M3" s="616"/>
      <c r="N3" s="616"/>
      <c r="O3" s="616"/>
      <c r="P3" s="616"/>
      <c r="Q3" s="418" t="s">
        <v>430</v>
      </c>
      <c r="R3" s="418"/>
      <c r="S3" s="418"/>
    </row>
    <row r="4" s="529" customFormat="true" ht="69.75" hidden="false" customHeight="true" outlineLevel="0" collapsed="false">
      <c r="A4" s="613" t="s">
        <v>778</v>
      </c>
      <c r="B4" s="617" t="s">
        <v>779</v>
      </c>
      <c r="C4" s="618" t="s">
        <v>780</v>
      </c>
      <c r="D4" s="618" t="s">
        <v>781</v>
      </c>
      <c r="E4" s="617" t="s">
        <v>782</v>
      </c>
      <c r="F4" s="617"/>
      <c r="G4" s="617"/>
      <c r="H4" s="617"/>
      <c r="I4" s="617" t="s">
        <v>783</v>
      </c>
      <c r="J4" s="617"/>
      <c r="K4" s="617"/>
      <c r="L4" s="617"/>
      <c r="M4" s="617" t="s">
        <v>784</v>
      </c>
      <c r="N4" s="617"/>
      <c r="O4" s="617"/>
      <c r="P4" s="617"/>
      <c r="Q4" s="617" t="s">
        <v>785</v>
      </c>
      <c r="R4" s="617" t="s">
        <v>786</v>
      </c>
      <c r="S4" s="617" t="s">
        <v>787</v>
      </c>
    </row>
    <row r="5" s="529" customFormat="true" ht="55.15" hidden="false" customHeight="true" outlineLevel="0" collapsed="false">
      <c r="A5" s="613"/>
      <c r="B5" s="617"/>
      <c r="C5" s="618"/>
      <c r="D5" s="618"/>
      <c r="E5" s="617"/>
      <c r="F5" s="617"/>
      <c r="G5" s="617"/>
      <c r="H5" s="617"/>
      <c r="I5" s="617"/>
      <c r="J5" s="617"/>
      <c r="K5" s="617"/>
      <c r="L5" s="617"/>
      <c r="M5" s="617"/>
      <c r="N5" s="617"/>
      <c r="O5" s="617"/>
      <c r="P5" s="617"/>
      <c r="Q5" s="617"/>
      <c r="R5" s="617"/>
      <c r="S5" s="617"/>
    </row>
    <row r="6" s="529" customFormat="true" ht="55.15" hidden="false" customHeight="true" outlineLevel="0" collapsed="false">
      <c r="A6" s="613"/>
      <c r="B6" s="617"/>
      <c r="C6" s="618"/>
      <c r="D6" s="618"/>
      <c r="E6" s="619" t="s">
        <v>788</v>
      </c>
      <c r="F6" s="619" t="s">
        <v>789</v>
      </c>
      <c r="G6" s="619" t="s">
        <v>790</v>
      </c>
      <c r="H6" s="619" t="s">
        <v>791</v>
      </c>
      <c r="I6" s="619" t="s">
        <v>792</v>
      </c>
      <c r="J6" s="619" t="s">
        <v>789</v>
      </c>
      <c r="K6" s="619" t="s">
        <v>790</v>
      </c>
      <c r="L6" s="619" t="s">
        <v>793</v>
      </c>
      <c r="M6" s="619" t="s">
        <v>788</v>
      </c>
      <c r="N6" s="619" t="s">
        <v>794</v>
      </c>
      <c r="O6" s="619" t="s">
        <v>790</v>
      </c>
      <c r="P6" s="619" t="s">
        <v>795</v>
      </c>
      <c r="Q6" s="617"/>
      <c r="R6" s="617"/>
      <c r="S6" s="617"/>
    </row>
    <row r="7" customFormat="false" ht="19.9" hidden="false" customHeight="true" outlineLevel="0" collapsed="false">
      <c r="A7" s="347" t="n">
        <v>1</v>
      </c>
      <c r="B7" s="393" t="s">
        <v>336</v>
      </c>
      <c r="C7" s="620" t="n">
        <v>2231923</v>
      </c>
      <c r="D7" s="620" t="n">
        <v>1929273</v>
      </c>
      <c r="E7" s="402" t="n">
        <v>405699</v>
      </c>
      <c r="F7" s="402" t="n">
        <v>75678</v>
      </c>
      <c r="G7" s="402" t="n">
        <v>87665</v>
      </c>
      <c r="H7" s="333" t="n">
        <v>569042</v>
      </c>
      <c r="I7" s="402" t="n">
        <v>279256</v>
      </c>
      <c r="J7" s="402" t="n">
        <v>69509</v>
      </c>
      <c r="K7" s="402" t="n">
        <v>56402</v>
      </c>
      <c r="L7" s="333" t="n">
        <v>405167</v>
      </c>
      <c r="M7" s="402" t="n">
        <v>450364</v>
      </c>
      <c r="N7" s="402" t="n">
        <v>307754</v>
      </c>
      <c r="O7" s="402" t="n">
        <v>196946</v>
      </c>
      <c r="P7" s="333" t="n">
        <v>955064</v>
      </c>
      <c r="Q7" s="621" t="n">
        <v>302650</v>
      </c>
      <c r="R7" s="621" t="n">
        <v>247940</v>
      </c>
      <c r="S7" s="621" t="n">
        <v>54710</v>
      </c>
    </row>
    <row r="8" customFormat="false" ht="19.9" hidden="false" customHeight="true" outlineLevel="0" collapsed="false">
      <c r="A8" s="347" t="n">
        <v>2</v>
      </c>
      <c r="B8" s="393" t="s">
        <v>338</v>
      </c>
      <c r="C8" s="620" t="n">
        <v>559315</v>
      </c>
      <c r="D8" s="620" t="n">
        <v>440506</v>
      </c>
      <c r="E8" s="402" t="n">
        <v>106511</v>
      </c>
      <c r="F8" s="402" t="n">
        <v>17133</v>
      </c>
      <c r="G8" s="402" t="n">
        <v>24560</v>
      </c>
      <c r="H8" s="333" t="n">
        <v>148204</v>
      </c>
      <c r="I8" s="402" t="n">
        <v>33984</v>
      </c>
      <c r="J8" s="402" t="n">
        <v>22373</v>
      </c>
      <c r="K8" s="402" t="n">
        <v>9423</v>
      </c>
      <c r="L8" s="333" t="n">
        <v>65780</v>
      </c>
      <c r="M8" s="402" t="n">
        <v>73355</v>
      </c>
      <c r="N8" s="402" t="n">
        <v>85999</v>
      </c>
      <c r="O8" s="402" t="n">
        <v>67168</v>
      </c>
      <c r="P8" s="333" t="n">
        <v>226522</v>
      </c>
      <c r="Q8" s="621" t="n">
        <v>118809</v>
      </c>
      <c r="R8" s="621" t="n">
        <v>106282</v>
      </c>
      <c r="S8" s="621" t="n">
        <v>12527</v>
      </c>
    </row>
    <row r="9" customFormat="false" ht="19.9" hidden="false" customHeight="true" outlineLevel="0" collapsed="false">
      <c r="A9" s="347" t="n">
        <v>3</v>
      </c>
      <c r="B9" s="393" t="s">
        <v>340</v>
      </c>
      <c r="C9" s="620" t="n">
        <v>734358</v>
      </c>
      <c r="D9" s="620" t="n">
        <v>684148</v>
      </c>
      <c r="E9" s="402" t="n">
        <v>121089</v>
      </c>
      <c r="F9" s="402" t="n">
        <v>33455</v>
      </c>
      <c r="G9" s="402" t="n">
        <v>33141</v>
      </c>
      <c r="H9" s="333" t="n">
        <v>187685</v>
      </c>
      <c r="I9" s="402" t="n">
        <v>80475</v>
      </c>
      <c r="J9" s="402" t="n">
        <v>42042</v>
      </c>
      <c r="K9" s="402" t="n">
        <v>22176</v>
      </c>
      <c r="L9" s="333" t="n">
        <v>144693</v>
      </c>
      <c r="M9" s="402" t="n">
        <v>150904</v>
      </c>
      <c r="N9" s="402" t="n">
        <v>125398</v>
      </c>
      <c r="O9" s="402" t="n">
        <v>75468</v>
      </c>
      <c r="P9" s="333" t="n">
        <v>351770</v>
      </c>
      <c r="Q9" s="621" t="n">
        <v>50210</v>
      </c>
      <c r="R9" s="621" t="n">
        <v>33584</v>
      </c>
      <c r="S9" s="621" t="n">
        <v>16626</v>
      </c>
    </row>
    <row r="10" customFormat="false" ht="19.9" hidden="false" customHeight="true" outlineLevel="0" collapsed="false">
      <c r="A10" s="347" t="n">
        <v>4</v>
      </c>
      <c r="B10" s="393" t="s">
        <v>342</v>
      </c>
      <c r="C10" s="620" t="n">
        <v>461139</v>
      </c>
      <c r="D10" s="620" t="n">
        <v>289229</v>
      </c>
      <c r="E10" s="402" t="n">
        <v>40797</v>
      </c>
      <c r="F10" s="402" t="n">
        <v>10564</v>
      </c>
      <c r="G10" s="402" t="n">
        <v>22200</v>
      </c>
      <c r="H10" s="333" t="n">
        <v>73561</v>
      </c>
      <c r="I10" s="402" t="n">
        <v>10972</v>
      </c>
      <c r="J10" s="402" t="n">
        <v>9347</v>
      </c>
      <c r="K10" s="402" t="n">
        <v>4392</v>
      </c>
      <c r="L10" s="333" t="n">
        <v>24711</v>
      </c>
      <c r="M10" s="402" t="n">
        <v>82178</v>
      </c>
      <c r="N10" s="402" t="n">
        <v>62683</v>
      </c>
      <c r="O10" s="402" t="n">
        <v>46096</v>
      </c>
      <c r="P10" s="333" t="n">
        <v>190957</v>
      </c>
      <c r="Q10" s="621" t="n">
        <v>171910</v>
      </c>
      <c r="R10" s="621" t="n">
        <v>161754</v>
      </c>
      <c r="S10" s="621" t="n">
        <v>10156</v>
      </c>
    </row>
    <row r="11" customFormat="false" ht="19.9" hidden="false" customHeight="true" outlineLevel="0" collapsed="false">
      <c r="A11" s="347" t="n">
        <v>5</v>
      </c>
      <c r="B11" s="393" t="s">
        <v>344</v>
      </c>
      <c r="C11" s="620" t="n">
        <v>333304</v>
      </c>
      <c r="D11" s="620" t="n">
        <v>313903</v>
      </c>
      <c r="E11" s="402" t="n">
        <v>54788</v>
      </c>
      <c r="F11" s="402" t="n">
        <v>12169</v>
      </c>
      <c r="G11" s="402" t="n">
        <v>19103</v>
      </c>
      <c r="H11" s="333" t="n">
        <v>86060</v>
      </c>
      <c r="I11" s="402" t="n">
        <v>43761</v>
      </c>
      <c r="J11" s="402" t="n">
        <v>25145</v>
      </c>
      <c r="K11" s="402" t="n">
        <v>14574</v>
      </c>
      <c r="L11" s="333" t="n">
        <v>83480</v>
      </c>
      <c r="M11" s="402" t="n">
        <v>42932</v>
      </c>
      <c r="N11" s="402" t="n">
        <v>50476</v>
      </c>
      <c r="O11" s="402" t="n">
        <v>50955</v>
      </c>
      <c r="P11" s="333" t="n">
        <v>144363</v>
      </c>
      <c r="Q11" s="621" t="n">
        <v>19401</v>
      </c>
      <c r="R11" s="621" t="n">
        <v>13821</v>
      </c>
      <c r="S11" s="621" t="n">
        <v>5580</v>
      </c>
    </row>
    <row r="12" s="137" customFormat="true" ht="19.9" hidden="false" customHeight="true" outlineLevel="0" collapsed="false">
      <c r="A12" s="347" t="n">
        <v>6</v>
      </c>
      <c r="B12" s="393" t="s">
        <v>346</v>
      </c>
      <c r="C12" s="620" t="n">
        <v>5701937</v>
      </c>
      <c r="D12" s="620" t="n">
        <v>5431050</v>
      </c>
      <c r="E12" s="402" t="n">
        <v>1402311</v>
      </c>
      <c r="F12" s="402" t="n">
        <v>182030</v>
      </c>
      <c r="G12" s="402" t="n">
        <v>436907</v>
      </c>
      <c r="H12" s="333" t="n">
        <v>2021248</v>
      </c>
      <c r="I12" s="402" t="n">
        <v>760990</v>
      </c>
      <c r="J12" s="402" t="n">
        <v>157063</v>
      </c>
      <c r="K12" s="402" t="n">
        <v>359947</v>
      </c>
      <c r="L12" s="333" t="n">
        <v>1278000</v>
      </c>
      <c r="M12" s="402" t="n">
        <v>1095061</v>
      </c>
      <c r="N12" s="402" t="n">
        <v>430216</v>
      </c>
      <c r="O12" s="402" t="n">
        <v>606525</v>
      </c>
      <c r="P12" s="333" t="n">
        <v>2131802</v>
      </c>
      <c r="Q12" s="621" t="n">
        <v>270887</v>
      </c>
      <c r="R12" s="621" t="n">
        <v>163150</v>
      </c>
      <c r="S12" s="621" t="n">
        <v>107737</v>
      </c>
    </row>
    <row r="13" customFormat="false" ht="19.9" hidden="false" customHeight="true" outlineLevel="0" collapsed="false">
      <c r="A13" s="347" t="n">
        <v>7</v>
      </c>
      <c r="B13" s="393" t="s">
        <v>348</v>
      </c>
      <c r="C13" s="620" t="n">
        <v>2683115</v>
      </c>
      <c r="D13" s="620" t="n">
        <v>2529655</v>
      </c>
      <c r="E13" s="402" t="n">
        <v>869723</v>
      </c>
      <c r="F13" s="402" t="n">
        <v>140427</v>
      </c>
      <c r="G13" s="402" t="n">
        <v>92873</v>
      </c>
      <c r="H13" s="333" t="n">
        <v>1103023</v>
      </c>
      <c r="I13" s="402" t="n">
        <v>315518</v>
      </c>
      <c r="J13" s="402" t="n">
        <v>101275</v>
      </c>
      <c r="K13" s="402" t="n">
        <v>88382</v>
      </c>
      <c r="L13" s="333" t="n">
        <v>505175</v>
      </c>
      <c r="M13" s="402" t="n">
        <v>403189</v>
      </c>
      <c r="N13" s="402" t="n">
        <v>319047</v>
      </c>
      <c r="O13" s="402" t="n">
        <v>199221</v>
      </c>
      <c r="P13" s="333" t="n">
        <v>921457</v>
      </c>
      <c r="Q13" s="621" t="n">
        <v>153460</v>
      </c>
      <c r="R13" s="621" t="n">
        <v>74004</v>
      </c>
      <c r="S13" s="621" t="n">
        <v>79456</v>
      </c>
    </row>
    <row r="14" s="137" customFormat="true" ht="19.9" hidden="false" customHeight="true" outlineLevel="0" collapsed="false">
      <c r="A14" s="347" t="n">
        <v>8</v>
      </c>
      <c r="B14" s="393" t="s">
        <v>350</v>
      </c>
      <c r="C14" s="620" t="n">
        <v>154763</v>
      </c>
      <c r="D14" s="620" t="n">
        <v>143831</v>
      </c>
      <c r="E14" s="402" t="n">
        <v>27975</v>
      </c>
      <c r="F14" s="402" t="n">
        <v>4906</v>
      </c>
      <c r="G14" s="402" t="n">
        <v>10178</v>
      </c>
      <c r="H14" s="333" t="n">
        <v>43059</v>
      </c>
      <c r="I14" s="402" t="n">
        <v>28069</v>
      </c>
      <c r="J14" s="402" t="n">
        <v>7289</v>
      </c>
      <c r="K14" s="402" t="n">
        <v>7105</v>
      </c>
      <c r="L14" s="333" t="n">
        <v>42463</v>
      </c>
      <c r="M14" s="402" t="n">
        <v>29281</v>
      </c>
      <c r="N14" s="402" t="n">
        <v>11701</v>
      </c>
      <c r="O14" s="402" t="n">
        <v>17327</v>
      </c>
      <c r="P14" s="333" t="n">
        <v>58309</v>
      </c>
      <c r="Q14" s="621" t="n">
        <v>10932</v>
      </c>
      <c r="R14" s="621" t="n">
        <v>8123</v>
      </c>
      <c r="S14" s="621" t="n">
        <v>2809</v>
      </c>
    </row>
    <row r="15" customFormat="false" ht="19.9" hidden="false" customHeight="true" outlineLevel="0" collapsed="false">
      <c r="A15" s="347" t="n">
        <v>9</v>
      </c>
      <c r="B15" s="393" t="s">
        <v>352</v>
      </c>
      <c r="C15" s="620" t="n">
        <v>1157532</v>
      </c>
      <c r="D15" s="620" t="n">
        <v>1066613</v>
      </c>
      <c r="E15" s="402" t="n">
        <v>220753</v>
      </c>
      <c r="F15" s="402" t="n">
        <v>55294</v>
      </c>
      <c r="G15" s="402" t="n">
        <v>44622</v>
      </c>
      <c r="H15" s="333" t="n">
        <v>320669</v>
      </c>
      <c r="I15" s="402" t="n">
        <v>175644</v>
      </c>
      <c r="J15" s="402" t="n">
        <v>65984</v>
      </c>
      <c r="K15" s="402" t="n">
        <v>51607</v>
      </c>
      <c r="L15" s="333" t="n">
        <v>293235</v>
      </c>
      <c r="M15" s="402" t="n">
        <v>184916</v>
      </c>
      <c r="N15" s="402" t="n">
        <v>171400</v>
      </c>
      <c r="O15" s="402" t="n">
        <v>96393</v>
      </c>
      <c r="P15" s="333" t="n">
        <v>452709</v>
      </c>
      <c r="Q15" s="621" t="n">
        <v>90919</v>
      </c>
      <c r="R15" s="621" t="n">
        <v>60387</v>
      </c>
      <c r="S15" s="621" t="n">
        <v>30532</v>
      </c>
    </row>
    <row r="16" customFormat="false" ht="19.9" hidden="false" customHeight="true" outlineLevel="0" collapsed="false">
      <c r="A16" s="347" t="n">
        <v>10</v>
      </c>
      <c r="B16" s="393" t="s">
        <v>353</v>
      </c>
      <c r="C16" s="620" t="n">
        <v>1269293</v>
      </c>
      <c r="D16" s="620" t="n">
        <v>1197289</v>
      </c>
      <c r="E16" s="402" t="n">
        <v>251158</v>
      </c>
      <c r="F16" s="402" t="n">
        <v>51462</v>
      </c>
      <c r="G16" s="402" t="n">
        <v>59799</v>
      </c>
      <c r="H16" s="333" t="n">
        <v>362419</v>
      </c>
      <c r="I16" s="402" t="n">
        <v>218450</v>
      </c>
      <c r="J16" s="402" t="n">
        <v>76358</v>
      </c>
      <c r="K16" s="402" t="n">
        <v>69629</v>
      </c>
      <c r="L16" s="333" t="n">
        <v>364437</v>
      </c>
      <c r="M16" s="402" t="n">
        <v>170327</v>
      </c>
      <c r="N16" s="402" t="n">
        <v>160321</v>
      </c>
      <c r="O16" s="402" t="n">
        <v>139785</v>
      </c>
      <c r="P16" s="333" t="n">
        <v>470433</v>
      </c>
      <c r="Q16" s="621" t="n">
        <v>72004</v>
      </c>
      <c r="R16" s="621" t="n">
        <v>46754</v>
      </c>
      <c r="S16" s="621" t="n">
        <v>25250</v>
      </c>
    </row>
    <row r="17" customFormat="false" ht="19.9" hidden="false" customHeight="true" outlineLevel="0" collapsed="false">
      <c r="A17" s="347" t="n">
        <v>11</v>
      </c>
      <c r="B17" s="393" t="s">
        <v>354</v>
      </c>
      <c r="C17" s="620" t="n">
        <v>224649</v>
      </c>
      <c r="D17" s="620" t="n">
        <v>216780</v>
      </c>
      <c r="E17" s="402" t="n">
        <v>55601</v>
      </c>
      <c r="F17" s="402" t="n">
        <v>5879</v>
      </c>
      <c r="G17" s="402" t="n">
        <v>11975</v>
      </c>
      <c r="H17" s="333" t="n">
        <v>73455</v>
      </c>
      <c r="I17" s="402" t="n">
        <v>39092</v>
      </c>
      <c r="J17" s="402" t="n">
        <v>9089</v>
      </c>
      <c r="K17" s="402" t="n">
        <v>6892</v>
      </c>
      <c r="L17" s="333" t="n">
        <v>55073</v>
      </c>
      <c r="M17" s="402" t="n">
        <v>51436</v>
      </c>
      <c r="N17" s="402" t="n">
        <v>18729</v>
      </c>
      <c r="O17" s="402" t="n">
        <v>18087</v>
      </c>
      <c r="P17" s="333" t="n">
        <v>88252</v>
      </c>
      <c r="Q17" s="621" t="n">
        <v>7869</v>
      </c>
      <c r="R17" s="621" t="n">
        <v>4756</v>
      </c>
      <c r="S17" s="621" t="n">
        <v>3113</v>
      </c>
    </row>
    <row r="18" customFormat="false" ht="19.9" hidden="false" customHeight="true" outlineLevel="0" collapsed="false">
      <c r="A18" s="347" t="n">
        <v>12</v>
      </c>
      <c r="B18" s="393" t="s">
        <v>355</v>
      </c>
      <c r="C18" s="620" t="n">
        <v>261317</v>
      </c>
      <c r="D18" s="620" t="n">
        <v>203054</v>
      </c>
      <c r="E18" s="402" t="n">
        <v>36269</v>
      </c>
      <c r="F18" s="402" t="n">
        <v>4465</v>
      </c>
      <c r="G18" s="402" t="n">
        <v>19124</v>
      </c>
      <c r="H18" s="333" t="n">
        <v>59858</v>
      </c>
      <c r="I18" s="402" t="n">
        <v>12403</v>
      </c>
      <c r="J18" s="402" t="n">
        <v>5259</v>
      </c>
      <c r="K18" s="402" t="n">
        <v>5622</v>
      </c>
      <c r="L18" s="333" t="n">
        <v>23284</v>
      </c>
      <c r="M18" s="402" t="n">
        <v>41116</v>
      </c>
      <c r="N18" s="402" t="n">
        <v>29227</v>
      </c>
      <c r="O18" s="402" t="n">
        <v>49569</v>
      </c>
      <c r="P18" s="333" t="n">
        <v>119912</v>
      </c>
      <c r="Q18" s="621" t="n">
        <v>58263</v>
      </c>
      <c r="R18" s="621" t="n">
        <v>52031</v>
      </c>
      <c r="S18" s="621" t="n">
        <v>6232</v>
      </c>
    </row>
    <row r="19" customFormat="false" ht="19.9" hidden="false" customHeight="true" outlineLevel="0" collapsed="false">
      <c r="A19" s="347" t="n">
        <v>13</v>
      </c>
      <c r="B19" s="393" t="s">
        <v>356</v>
      </c>
      <c r="C19" s="620" t="n">
        <v>332229</v>
      </c>
      <c r="D19" s="620" t="n">
        <v>250811</v>
      </c>
      <c r="E19" s="402" t="n">
        <v>47437</v>
      </c>
      <c r="F19" s="402" t="n">
        <v>7589</v>
      </c>
      <c r="G19" s="402" t="n">
        <v>21069</v>
      </c>
      <c r="H19" s="333" t="n">
        <v>76095</v>
      </c>
      <c r="I19" s="402" t="n">
        <v>10093</v>
      </c>
      <c r="J19" s="402" t="n">
        <v>9103</v>
      </c>
      <c r="K19" s="402" t="n">
        <v>6275</v>
      </c>
      <c r="L19" s="333" t="n">
        <v>25471</v>
      </c>
      <c r="M19" s="402" t="n">
        <v>53898</v>
      </c>
      <c r="N19" s="402" t="n">
        <v>41782</v>
      </c>
      <c r="O19" s="402" t="n">
        <v>53565</v>
      </c>
      <c r="P19" s="333" t="n">
        <v>149245</v>
      </c>
      <c r="Q19" s="621" t="n">
        <v>81418</v>
      </c>
      <c r="R19" s="621" t="n">
        <v>75651</v>
      </c>
      <c r="S19" s="621" t="n">
        <v>5767</v>
      </c>
    </row>
    <row r="20" customFormat="false" ht="19.9" hidden="false" customHeight="true" outlineLevel="0" collapsed="false">
      <c r="A20" s="347" t="n">
        <v>14</v>
      </c>
      <c r="B20" s="393" t="s">
        <v>357</v>
      </c>
      <c r="C20" s="620" t="n">
        <v>312903</v>
      </c>
      <c r="D20" s="620" t="n">
        <v>302287</v>
      </c>
      <c r="E20" s="402" t="n">
        <v>70645</v>
      </c>
      <c r="F20" s="402" t="n">
        <v>8915</v>
      </c>
      <c r="G20" s="402" t="n">
        <v>18340</v>
      </c>
      <c r="H20" s="333" t="n">
        <v>97900</v>
      </c>
      <c r="I20" s="402" t="n">
        <v>47540</v>
      </c>
      <c r="J20" s="402" t="n">
        <v>13700</v>
      </c>
      <c r="K20" s="402" t="n">
        <v>12386</v>
      </c>
      <c r="L20" s="333" t="n">
        <v>73626</v>
      </c>
      <c r="M20" s="402" t="n">
        <v>73911</v>
      </c>
      <c r="N20" s="402" t="n">
        <v>29950</v>
      </c>
      <c r="O20" s="402" t="n">
        <v>26900</v>
      </c>
      <c r="P20" s="333" t="n">
        <v>130761</v>
      </c>
      <c r="Q20" s="621" t="n">
        <v>10616</v>
      </c>
      <c r="R20" s="621" t="n">
        <v>5856</v>
      </c>
      <c r="S20" s="621" t="n">
        <v>4760</v>
      </c>
    </row>
    <row r="21" customFormat="false" ht="19.9" hidden="false" customHeight="true" outlineLevel="0" collapsed="false">
      <c r="A21" s="347" t="n">
        <v>15</v>
      </c>
      <c r="B21" s="393" t="s">
        <v>358</v>
      </c>
      <c r="C21" s="620" t="n">
        <v>271428</v>
      </c>
      <c r="D21" s="620" t="n">
        <v>258745</v>
      </c>
      <c r="E21" s="402" t="n">
        <v>44971</v>
      </c>
      <c r="F21" s="402" t="n">
        <v>14032</v>
      </c>
      <c r="G21" s="402" t="n">
        <v>15605</v>
      </c>
      <c r="H21" s="333" t="n">
        <v>74608</v>
      </c>
      <c r="I21" s="402" t="n">
        <v>36034</v>
      </c>
      <c r="J21" s="402" t="n">
        <v>22821</v>
      </c>
      <c r="K21" s="402" t="n">
        <v>11258</v>
      </c>
      <c r="L21" s="333" t="n">
        <v>70113</v>
      </c>
      <c r="M21" s="402" t="n">
        <v>38787</v>
      </c>
      <c r="N21" s="402" t="n">
        <v>41656</v>
      </c>
      <c r="O21" s="402" t="n">
        <v>33581</v>
      </c>
      <c r="P21" s="333" t="n">
        <v>114024</v>
      </c>
      <c r="Q21" s="621" t="n">
        <v>12683</v>
      </c>
      <c r="R21" s="621" t="n">
        <v>7711</v>
      </c>
      <c r="S21" s="621" t="n">
        <v>4972</v>
      </c>
    </row>
    <row r="22" s="137" customFormat="true" ht="19.9" hidden="false" customHeight="true" outlineLevel="0" collapsed="false">
      <c r="A22" s="347" t="n">
        <v>16</v>
      </c>
      <c r="B22" s="393" t="s">
        <v>359</v>
      </c>
      <c r="C22" s="620" t="n">
        <v>3195040</v>
      </c>
      <c r="D22" s="620" t="n">
        <v>3020473</v>
      </c>
      <c r="E22" s="402" t="n">
        <v>814205</v>
      </c>
      <c r="F22" s="402" t="n">
        <v>115739</v>
      </c>
      <c r="G22" s="402" t="n">
        <v>97217</v>
      </c>
      <c r="H22" s="333" t="n">
        <v>1027161</v>
      </c>
      <c r="I22" s="402" t="n">
        <v>551163</v>
      </c>
      <c r="J22" s="402" t="n">
        <v>99888</v>
      </c>
      <c r="K22" s="402" t="n">
        <v>80086</v>
      </c>
      <c r="L22" s="333" t="n">
        <v>731137</v>
      </c>
      <c r="M22" s="402" t="n">
        <v>719495</v>
      </c>
      <c r="N22" s="402" t="n">
        <v>322291</v>
      </c>
      <c r="O22" s="402" t="n">
        <v>220389</v>
      </c>
      <c r="P22" s="333" t="n">
        <v>1262175</v>
      </c>
      <c r="Q22" s="621" t="n">
        <v>174567</v>
      </c>
      <c r="R22" s="621" t="n">
        <v>102165</v>
      </c>
      <c r="S22" s="621" t="n">
        <v>72402</v>
      </c>
    </row>
    <row r="23" customFormat="false" ht="19.9" hidden="false" customHeight="true" outlineLevel="0" collapsed="false">
      <c r="A23" s="347" t="n">
        <v>17</v>
      </c>
      <c r="B23" s="393" t="s">
        <v>360</v>
      </c>
      <c r="C23" s="620" t="n">
        <v>565757</v>
      </c>
      <c r="D23" s="620" t="n">
        <v>537230</v>
      </c>
      <c r="E23" s="402" t="n">
        <v>113357</v>
      </c>
      <c r="F23" s="402" t="n">
        <v>26060</v>
      </c>
      <c r="G23" s="402" t="n">
        <v>30475</v>
      </c>
      <c r="H23" s="333" t="n">
        <v>169892</v>
      </c>
      <c r="I23" s="402" t="n">
        <v>86642</v>
      </c>
      <c r="J23" s="402" t="n">
        <v>38931</v>
      </c>
      <c r="K23" s="402" t="n">
        <v>28187</v>
      </c>
      <c r="L23" s="333" t="n">
        <v>153760</v>
      </c>
      <c r="M23" s="402" t="n">
        <v>84235</v>
      </c>
      <c r="N23" s="402" t="n">
        <v>65929</v>
      </c>
      <c r="O23" s="402" t="n">
        <v>63414</v>
      </c>
      <c r="P23" s="333" t="n">
        <v>213578</v>
      </c>
      <c r="Q23" s="621" t="n">
        <v>28527</v>
      </c>
      <c r="R23" s="621" t="n">
        <v>17127</v>
      </c>
      <c r="S23" s="621" t="n">
        <v>11400</v>
      </c>
    </row>
    <row r="24" customFormat="false" ht="19.9" hidden="false" customHeight="true" outlineLevel="0" collapsed="false">
      <c r="A24" s="347" t="n">
        <v>18</v>
      </c>
      <c r="B24" s="393" t="s">
        <v>361</v>
      </c>
      <c r="C24" s="620" t="n">
        <v>198306</v>
      </c>
      <c r="D24" s="620" t="n">
        <v>190373</v>
      </c>
      <c r="E24" s="402" t="n">
        <v>35853</v>
      </c>
      <c r="F24" s="402" t="n">
        <v>5507</v>
      </c>
      <c r="G24" s="402" t="n">
        <v>11054</v>
      </c>
      <c r="H24" s="333" t="n">
        <v>52414</v>
      </c>
      <c r="I24" s="402" t="n">
        <v>20797</v>
      </c>
      <c r="J24" s="402" t="n">
        <v>11285</v>
      </c>
      <c r="K24" s="402" t="n">
        <v>9434</v>
      </c>
      <c r="L24" s="333" t="n">
        <v>41516</v>
      </c>
      <c r="M24" s="402" t="n">
        <v>55947</v>
      </c>
      <c r="N24" s="402" t="n">
        <v>19796</v>
      </c>
      <c r="O24" s="402" t="n">
        <v>20700</v>
      </c>
      <c r="P24" s="333" t="n">
        <v>96443</v>
      </c>
      <c r="Q24" s="621" t="n">
        <v>7933</v>
      </c>
      <c r="R24" s="621" t="n">
        <v>5086</v>
      </c>
      <c r="S24" s="621" t="n">
        <v>2847</v>
      </c>
    </row>
    <row r="25" customFormat="false" ht="19.9" hidden="false" customHeight="true" outlineLevel="0" collapsed="false">
      <c r="A25" s="347" t="n">
        <v>19</v>
      </c>
      <c r="B25" s="393" t="s">
        <v>362</v>
      </c>
      <c r="C25" s="620" t="n">
        <v>515655</v>
      </c>
      <c r="D25" s="620" t="n">
        <v>480226</v>
      </c>
      <c r="E25" s="402" t="n">
        <v>79623</v>
      </c>
      <c r="F25" s="402" t="n">
        <v>17549</v>
      </c>
      <c r="G25" s="402" t="n">
        <v>23074</v>
      </c>
      <c r="H25" s="333" t="n">
        <v>120246</v>
      </c>
      <c r="I25" s="402" t="n">
        <v>78927</v>
      </c>
      <c r="J25" s="402" t="n">
        <v>26355</v>
      </c>
      <c r="K25" s="402" t="n">
        <v>16212</v>
      </c>
      <c r="L25" s="333" t="n">
        <v>121494</v>
      </c>
      <c r="M25" s="402" t="n">
        <v>129046</v>
      </c>
      <c r="N25" s="402" t="n">
        <v>53872</v>
      </c>
      <c r="O25" s="402" t="n">
        <v>55568</v>
      </c>
      <c r="P25" s="333" t="n">
        <v>238486</v>
      </c>
      <c r="Q25" s="621" t="n">
        <v>35429</v>
      </c>
      <c r="R25" s="621" t="n">
        <v>26267</v>
      </c>
      <c r="S25" s="621" t="n">
        <v>9162</v>
      </c>
    </row>
    <row r="26" customFormat="false" ht="19.9" hidden="false" customHeight="true" outlineLevel="0" collapsed="false">
      <c r="A26" s="347" t="n">
        <v>20</v>
      </c>
      <c r="B26" s="393" t="s">
        <v>363</v>
      </c>
      <c r="C26" s="620" t="n">
        <v>1051456</v>
      </c>
      <c r="D26" s="620" t="n">
        <v>999237</v>
      </c>
      <c r="E26" s="402" t="n">
        <v>226759</v>
      </c>
      <c r="F26" s="402" t="n">
        <v>51608</v>
      </c>
      <c r="G26" s="402" t="n">
        <v>42795</v>
      </c>
      <c r="H26" s="333" t="n">
        <v>321162</v>
      </c>
      <c r="I26" s="402" t="n">
        <v>184456</v>
      </c>
      <c r="J26" s="402" t="n">
        <v>66837</v>
      </c>
      <c r="K26" s="402" t="n">
        <v>34233</v>
      </c>
      <c r="L26" s="333" t="n">
        <v>285526</v>
      </c>
      <c r="M26" s="402" t="n">
        <v>160782</v>
      </c>
      <c r="N26" s="402" t="n">
        <v>161890</v>
      </c>
      <c r="O26" s="402" t="n">
        <v>69877</v>
      </c>
      <c r="P26" s="333" t="n">
        <v>392549</v>
      </c>
      <c r="Q26" s="621" t="n">
        <v>52219</v>
      </c>
      <c r="R26" s="621" t="n">
        <v>31564</v>
      </c>
      <c r="S26" s="621" t="n">
        <v>20655</v>
      </c>
    </row>
    <row r="27" s="137" customFormat="true" ht="19.9" hidden="false" customHeight="true" outlineLevel="0" collapsed="false">
      <c r="A27" s="347" t="n">
        <v>21</v>
      </c>
      <c r="B27" s="393" t="s">
        <v>364</v>
      </c>
      <c r="C27" s="620" t="n">
        <v>1715519</v>
      </c>
      <c r="D27" s="620" t="n">
        <v>1293518</v>
      </c>
      <c r="E27" s="402" t="n">
        <v>239694</v>
      </c>
      <c r="F27" s="402" t="n">
        <v>33177</v>
      </c>
      <c r="G27" s="402" t="n">
        <v>80557</v>
      </c>
      <c r="H27" s="333" t="n">
        <v>353428</v>
      </c>
      <c r="I27" s="402" t="n">
        <v>83101</v>
      </c>
      <c r="J27" s="402" t="n">
        <v>25806</v>
      </c>
      <c r="K27" s="402" t="n">
        <v>23611</v>
      </c>
      <c r="L27" s="333" t="n">
        <v>132518</v>
      </c>
      <c r="M27" s="402" t="n">
        <v>419491</v>
      </c>
      <c r="N27" s="402" t="n">
        <v>192767</v>
      </c>
      <c r="O27" s="402" t="n">
        <v>195314</v>
      </c>
      <c r="P27" s="333" t="n">
        <v>807572</v>
      </c>
      <c r="Q27" s="621" t="n">
        <v>422001</v>
      </c>
      <c r="R27" s="621" t="n">
        <v>382083</v>
      </c>
      <c r="S27" s="621" t="n">
        <v>39918</v>
      </c>
    </row>
    <row r="28" customFormat="false" ht="19.9" hidden="false" customHeight="true" outlineLevel="0" collapsed="false">
      <c r="A28" s="347" t="n">
        <v>22</v>
      </c>
      <c r="B28" s="393" t="s">
        <v>365</v>
      </c>
      <c r="C28" s="620" t="n">
        <v>409720</v>
      </c>
      <c r="D28" s="620" t="n">
        <v>379806</v>
      </c>
      <c r="E28" s="402" t="n">
        <v>74227</v>
      </c>
      <c r="F28" s="402" t="n">
        <v>17925</v>
      </c>
      <c r="G28" s="402" t="n">
        <v>23526</v>
      </c>
      <c r="H28" s="333" t="n">
        <v>115678</v>
      </c>
      <c r="I28" s="402" t="n">
        <v>58768</v>
      </c>
      <c r="J28" s="402" t="n">
        <v>37527</v>
      </c>
      <c r="K28" s="402" t="n">
        <v>17701</v>
      </c>
      <c r="L28" s="333" t="n">
        <v>113996</v>
      </c>
      <c r="M28" s="402" t="n">
        <v>43898</v>
      </c>
      <c r="N28" s="402" t="n">
        <v>64587</v>
      </c>
      <c r="O28" s="402" t="n">
        <v>41647</v>
      </c>
      <c r="P28" s="333" t="n">
        <v>150132</v>
      </c>
      <c r="Q28" s="621" t="n">
        <v>29914</v>
      </c>
      <c r="R28" s="621" t="n">
        <v>22028</v>
      </c>
      <c r="S28" s="621" t="n">
        <v>7886</v>
      </c>
    </row>
    <row r="29" customFormat="false" ht="19.9" hidden="false" customHeight="true" outlineLevel="0" collapsed="false">
      <c r="A29" s="347" t="n">
        <v>23</v>
      </c>
      <c r="B29" s="393" t="s">
        <v>366</v>
      </c>
      <c r="C29" s="620" t="n">
        <v>582321</v>
      </c>
      <c r="D29" s="620" t="n">
        <v>515690</v>
      </c>
      <c r="E29" s="402" t="n">
        <v>95096</v>
      </c>
      <c r="F29" s="402" t="n">
        <v>13951</v>
      </c>
      <c r="G29" s="402" t="n">
        <v>34691</v>
      </c>
      <c r="H29" s="333" t="n">
        <v>143738</v>
      </c>
      <c r="I29" s="402" t="n">
        <v>66173</v>
      </c>
      <c r="J29" s="402" t="n">
        <v>14175</v>
      </c>
      <c r="K29" s="402" t="n">
        <v>19872</v>
      </c>
      <c r="L29" s="333" t="n">
        <v>100220</v>
      </c>
      <c r="M29" s="402" t="n">
        <v>120072</v>
      </c>
      <c r="N29" s="402" t="n">
        <v>63091</v>
      </c>
      <c r="O29" s="402" t="n">
        <v>88569</v>
      </c>
      <c r="P29" s="333" t="n">
        <v>271732</v>
      </c>
      <c r="Q29" s="621" t="n">
        <v>66631</v>
      </c>
      <c r="R29" s="621" t="n">
        <v>55832</v>
      </c>
      <c r="S29" s="621" t="n">
        <v>10799</v>
      </c>
    </row>
    <row r="30" customFormat="false" ht="19.9" hidden="false" customHeight="true" outlineLevel="0" collapsed="false">
      <c r="A30" s="347" t="n">
        <v>24</v>
      </c>
      <c r="B30" s="393" t="s">
        <v>367</v>
      </c>
      <c r="C30" s="620" t="n">
        <v>227465</v>
      </c>
      <c r="D30" s="620" t="n">
        <v>209796</v>
      </c>
      <c r="E30" s="402" t="n">
        <v>40532</v>
      </c>
      <c r="F30" s="402" t="n">
        <v>6891</v>
      </c>
      <c r="G30" s="402" t="n">
        <v>17280</v>
      </c>
      <c r="H30" s="333" t="n">
        <v>64703</v>
      </c>
      <c r="I30" s="402" t="n">
        <v>25189</v>
      </c>
      <c r="J30" s="402" t="n">
        <v>11510</v>
      </c>
      <c r="K30" s="402" t="n">
        <v>7075</v>
      </c>
      <c r="L30" s="333" t="n">
        <v>43774</v>
      </c>
      <c r="M30" s="402" t="n">
        <v>42758</v>
      </c>
      <c r="N30" s="402" t="n">
        <v>30820</v>
      </c>
      <c r="O30" s="402" t="n">
        <v>27741</v>
      </c>
      <c r="P30" s="333" t="n">
        <v>101319</v>
      </c>
      <c r="Q30" s="621" t="n">
        <v>17669</v>
      </c>
      <c r="R30" s="621" t="n">
        <v>13787</v>
      </c>
      <c r="S30" s="621" t="n">
        <v>3882</v>
      </c>
    </row>
    <row r="31" customFormat="false" ht="19.9" hidden="false" customHeight="true" outlineLevel="0" collapsed="false">
      <c r="A31" s="347" t="n">
        <v>25</v>
      </c>
      <c r="B31" s="393" t="s">
        <v>368</v>
      </c>
      <c r="C31" s="620" t="n">
        <v>728545</v>
      </c>
      <c r="D31" s="620" t="n">
        <v>600748</v>
      </c>
      <c r="E31" s="402" t="n">
        <v>106668</v>
      </c>
      <c r="F31" s="402" t="n">
        <v>18554</v>
      </c>
      <c r="G31" s="402" t="n">
        <v>44071</v>
      </c>
      <c r="H31" s="333" t="n">
        <v>169293</v>
      </c>
      <c r="I31" s="402" t="n">
        <v>53087</v>
      </c>
      <c r="J31" s="402" t="n">
        <v>23682</v>
      </c>
      <c r="K31" s="402" t="n">
        <v>17356</v>
      </c>
      <c r="L31" s="333" t="n">
        <v>94125</v>
      </c>
      <c r="M31" s="402" t="n">
        <v>179994</v>
      </c>
      <c r="N31" s="402" t="n">
        <v>56870</v>
      </c>
      <c r="O31" s="402" t="n">
        <v>100466</v>
      </c>
      <c r="P31" s="333" t="n">
        <v>337330</v>
      </c>
      <c r="Q31" s="621" t="n">
        <v>127797</v>
      </c>
      <c r="R31" s="621" t="n">
        <v>115192</v>
      </c>
      <c r="S31" s="621" t="n">
        <v>12605</v>
      </c>
    </row>
    <row r="32" customFormat="false" ht="19.9" hidden="false" customHeight="true" outlineLevel="0" collapsed="false">
      <c r="A32" s="347" t="n">
        <v>26</v>
      </c>
      <c r="B32" s="393" t="s">
        <v>369</v>
      </c>
      <c r="C32" s="620" t="n">
        <v>902987</v>
      </c>
      <c r="D32" s="620" t="n">
        <v>865169</v>
      </c>
      <c r="E32" s="402" t="n">
        <v>209842</v>
      </c>
      <c r="F32" s="402" t="n">
        <v>27103</v>
      </c>
      <c r="G32" s="402" t="n">
        <v>46180</v>
      </c>
      <c r="H32" s="333" t="n">
        <v>283125</v>
      </c>
      <c r="I32" s="402" t="n">
        <v>150658</v>
      </c>
      <c r="J32" s="402" t="n">
        <v>35595</v>
      </c>
      <c r="K32" s="402" t="n">
        <v>43402</v>
      </c>
      <c r="L32" s="333" t="n">
        <v>229655</v>
      </c>
      <c r="M32" s="402" t="n">
        <v>203629</v>
      </c>
      <c r="N32" s="402" t="n">
        <v>65075</v>
      </c>
      <c r="O32" s="402" t="n">
        <v>83685</v>
      </c>
      <c r="P32" s="333" t="n">
        <v>352389</v>
      </c>
      <c r="Q32" s="621" t="n">
        <v>37818</v>
      </c>
      <c r="R32" s="621" t="n">
        <v>21945</v>
      </c>
      <c r="S32" s="621" t="n">
        <v>15873</v>
      </c>
    </row>
    <row r="33" customFormat="false" ht="19.9" hidden="false" customHeight="true" outlineLevel="0" collapsed="false">
      <c r="A33" s="347" t="n">
        <v>27</v>
      </c>
      <c r="B33" s="393" t="s">
        <v>370</v>
      </c>
      <c r="C33" s="620" t="n">
        <v>2100993</v>
      </c>
      <c r="D33" s="620" t="n">
        <v>1796148</v>
      </c>
      <c r="E33" s="402" t="n">
        <v>425902</v>
      </c>
      <c r="F33" s="402" t="n">
        <v>75494</v>
      </c>
      <c r="G33" s="402" t="n">
        <v>72638</v>
      </c>
      <c r="H33" s="333" t="n">
        <v>574034</v>
      </c>
      <c r="I33" s="402" t="n">
        <v>150812</v>
      </c>
      <c r="J33" s="402" t="n">
        <v>51445</v>
      </c>
      <c r="K33" s="402" t="n">
        <v>26036</v>
      </c>
      <c r="L33" s="333" t="n">
        <v>228293</v>
      </c>
      <c r="M33" s="402" t="n">
        <v>506762</v>
      </c>
      <c r="N33" s="402" t="n">
        <v>311475</v>
      </c>
      <c r="O33" s="402" t="n">
        <v>175584</v>
      </c>
      <c r="P33" s="333" t="n">
        <v>993821</v>
      </c>
      <c r="Q33" s="621" t="n">
        <v>304845</v>
      </c>
      <c r="R33" s="621" t="n">
        <v>247703</v>
      </c>
      <c r="S33" s="621" t="n">
        <v>57142</v>
      </c>
    </row>
    <row r="34" customFormat="false" ht="19.9" hidden="false" customHeight="true" outlineLevel="0" collapsed="false">
      <c r="A34" s="347" t="n">
        <v>28</v>
      </c>
      <c r="B34" s="393" t="s">
        <v>371</v>
      </c>
      <c r="C34" s="620" t="n">
        <v>448005</v>
      </c>
      <c r="D34" s="620" t="n">
        <v>409041</v>
      </c>
      <c r="E34" s="402" t="n">
        <v>72353</v>
      </c>
      <c r="F34" s="402" t="n">
        <v>14607</v>
      </c>
      <c r="G34" s="402" t="n">
        <v>21890</v>
      </c>
      <c r="H34" s="333" t="n">
        <v>108850</v>
      </c>
      <c r="I34" s="402" t="n">
        <v>77316</v>
      </c>
      <c r="J34" s="402" t="n">
        <v>24170</v>
      </c>
      <c r="K34" s="402" t="n">
        <v>17177</v>
      </c>
      <c r="L34" s="333" t="n">
        <v>118663</v>
      </c>
      <c r="M34" s="402" t="n">
        <v>80515</v>
      </c>
      <c r="N34" s="402" t="n">
        <v>45680</v>
      </c>
      <c r="O34" s="402" t="n">
        <v>55333</v>
      </c>
      <c r="P34" s="333" t="n">
        <v>181528</v>
      </c>
      <c r="Q34" s="621" t="n">
        <v>38964</v>
      </c>
      <c r="R34" s="621" t="n">
        <v>29289</v>
      </c>
      <c r="S34" s="621" t="n">
        <v>9675</v>
      </c>
    </row>
    <row r="35" customFormat="false" ht="19.9" hidden="false" customHeight="true" outlineLevel="0" collapsed="false">
      <c r="A35" s="347" t="n">
        <v>29</v>
      </c>
      <c r="B35" s="393" t="s">
        <v>372</v>
      </c>
      <c r="C35" s="620" t="n">
        <v>135825</v>
      </c>
      <c r="D35" s="620" t="n">
        <v>122720</v>
      </c>
      <c r="E35" s="402" t="n">
        <v>16126</v>
      </c>
      <c r="F35" s="402" t="n">
        <v>3846</v>
      </c>
      <c r="G35" s="402" t="n">
        <v>8011</v>
      </c>
      <c r="H35" s="333" t="n">
        <v>27983</v>
      </c>
      <c r="I35" s="402" t="n">
        <v>14161</v>
      </c>
      <c r="J35" s="402" t="n">
        <v>6381</v>
      </c>
      <c r="K35" s="402" t="n">
        <v>3816</v>
      </c>
      <c r="L35" s="333" t="n">
        <v>24358</v>
      </c>
      <c r="M35" s="402" t="n">
        <v>36035</v>
      </c>
      <c r="N35" s="402" t="n">
        <v>13770</v>
      </c>
      <c r="O35" s="402" t="n">
        <v>20574</v>
      </c>
      <c r="P35" s="333" t="n">
        <v>70379</v>
      </c>
      <c r="Q35" s="621" t="n">
        <v>13105</v>
      </c>
      <c r="R35" s="621" t="n">
        <v>7254</v>
      </c>
      <c r="S35" s="621" t="n">
        <v>5851</v>
      </c>
    </row>
    <row r="36" s="137" customFormat="true" ht="19.9" hidden="false" customHeight="true" outlineLevel="0" collapsed="false">
      <c r="A36" s="347" t="n">
        <v>30</v>
      </c>
      <c r="B36" s="393" t="s">
        <v>373</v>
      </c>
      <c r="C36" s="620" t="n">
        <v>274251</v>
      </c>
      <c r="D36" s="620" t="n">
        <v>189135</v>
      </c>
      <c r="E36" s="402" t="n">
        <v>38041</v>
      </c>
      <c r="F36" s="402" t="n">
        <v>5908</v>
      </c>
      <c r="G36" s="402" t="n">
        <v>23622</v>
      </c>
      <c r="H36" s="333" t="n">
        <v>67571</v>
      </c>
      <c r="I36" s="402" t="n">
        <v>4085</v>
      </c>
      <c r="J36" s="402" t="n">
        <v>2620</v>
      </c>
      <c r="K36" s="402" t="n">
        <v>7978</v>
      </c>
      <c r="L36" s="333" t="n">
        <v>14683</v>
      </c>
      <c r="M36" s="402" t="n">
        <v>23302</v>
      </c>
      <c r="N36" s="402" t="n">
        <v>33816</v>
      </c>
      <c r="O36" s="402" t="n">
        <v>49763</v>
      </c>
      <c r="P36" s="333" t="n">
        <v>106881</v>
      </c>
      <c r="Q36" s="621" t="n">
        <v>85116</v>
      </c>
      <c r="R36" s="621" t="n">
        <v>79174</v>
      </c>
      <c r="S36" s="621" t="n">
        <v>5942</v>
      </c>
    </row>
    <row r="37" s="137" customFormat="true" ht="19.9" hidden="false" customHeight="true" outlineLevel="0" collapsed="false">
      <c r="A37" s="347" t="n">
        <v>31</v>
      </c>
      <c r="B37" s="393" t="s">
        <v>374</v>
      </c>
      <c r="C37" s="620" t="n">
        <v>1522720</v>
      </c>
      <c r="D37" s="620" t="n">
        <v>1232622</v>
      </c>
      <c r="E37" s="402" t="n">
        <v>239649</v>
      </c>
      <c r="F37" s="402" t="n">
        <v>56746</v>
      </c>
      <c r="G37" s="402" t="n">
        <v>59002</v>
      </c>
      <c r="H37" s="333" t="n">
        <v>355397</v>
      </c>
      <c r="I37" s="402" t="n">
        <v>137479</v>
      </c>
      <c r="J37" s="402" t="n">
        <v>58079</v>
      </c>
      <c r="K37" s="402" t="n">
        <v>29005</v>
      </c>
      <c r="L37" s="333" t="n">
        <v>224563</v>
      </c>
      <c r="M37" s="402" t="n">
        <v>253598</v>
      </c>
      <c r="N37" s="402" t="n">
        <v>268222</v>
      </c>
      <c r="O37" s="402" t="n">
        <v>130842</v>
      </c>
      <c r="P37" s="333" t="n">
        <v>652662</v>
      </c>
      <c r="Q37" s="621" t="n">
        <v>290098</v>
      </c>
      <c r="R37" s="621" t="n">
        <v>242756</v>
      </c>
      <c r="S37" s="621" t="n">
        <v>47342</v>
      </c>
    </row>
    <row r="38" s="137" customFormat="true" ht="19.9" hidden="false" customHeight="true" outlineLevel="0" collapsed="false">
      <c r="A38" s="347" t="n">
        <v>32</v>
      </c>
      <c r="B38" s="393" t="s">
        <v>375</v>
      </c>
      <c r="C38" s="620" t="n">
        <v>434023</v>
      </c>
      <c r="D38" s="620" t="n">
        <v>409212</v>
      </c>
      <c r="E38" s="402" t="n">
        <v>78600</v>
      </c>
      <c r="F38" s="402" t="n">
        <v>16162</v>
      </c>
      <c r="G38" s="402" t="n">
        <v>31699</v>
      </c>
      <c r="H38" s="333" t="n">
        <v>126461</v>
      </c>
      <c r="I38" s="402" t="n">
        <v>57864</v>
      </c>
      <c r="J38" s="402" t="n">
        <v>21193</v>
      </c>
      <c r="K38" s="402" t="n">
        <v>23029</v>
      </c>
      <c r="L38" s="333" t="n">
        <v>102086</v>
      </c>
      <c r="M38" s="402" t="n">
        <v>72049</v>
      </c>
      <c r="N38" s="402" t="n">
        <v>39177</v>
      </c>
      <c r="O38" s="402" t="n">
        <v>69439</v>
      </c>
      <c r="P38" s="333" t="n">
        <v>180665</v>
      </c>
      <c r="Q38" s="621" t="n">
        <v>24811</v>
      </c>
      <c r="R38" s="621" t="n">
        <v>16628</v>
      </c>
      <c r="S38" s="621" t="n">
        <v>8183</v>
      </c>
    </row>
    <row r="39" customFormat="false" ht="19.9" hidden="false" customHeight="true" outlineLevel="0" collapsed="false">
      <c r="A39" s="347" t="n">
        <v>33</v>
      </c>
      <c r="B39" s="393" t="s">
        <v>376</v>
      </c>
      <c r="C39" s="620" t="n">
        <v>1921810</v>
      </c>
      <c r="D39" s="620" t="n">
        <v>1681633</v>
      </c>
      <c r="E39" s="402" t="n">
        <v>390951</v>
      </c>
      <c r="F39" s="402" t="n">
        <v>79320</v>
      </c>
      <c r="G39" s="402" t="n">
        <v>78841</v>
      </c>
      <c r="H39" s="333" t="n">
        <v>549112</v>
      </c>
      <c r="I39" s="402" t="n">
        <v>211170</v>
      </c>
      <c r="J39" s="402" t="n">
        <v>66893</v>
      </c>
      <c r="K39" s="402" t="n">
        <v>61194</v>
      </c>
      <c r="L39" s="333" t="n">
        <v>339257</v>
      </c>
      <c r="M39" s="402" t="n">
        <v>287926</v>
      </c>
      <c r="N39" s="402" t="n">
        <v>322932</v>
      </c>
      <c r="O39" s="402" t="n">
        <v>182406</v>
      </c>
      <c r="P39" s="333" t="n">
        <v>793264</v>
      </c>
      <c r="Q39" s="621" t="n">
        <v>240177</v>
      </c>
      <c r="R39" s="621" t="n">
        <v>190000</v>
      </c>
      <c r="S39" s="621" t="n">
        <v>50177</v>
      </c>
    </row>
    <row r="40" customFormat="false" ht="19.9" hidden="false" customHeight="true" outlineLevel="0" collapsed="false">
      <c r="A40" s="347" t="n">
        <v>34</v>
      </c>
      <c r="B40" s="393" t="s">
        <v>377</v>
      </c>
      <c r="C40" s="620" t="n">
        <v>15562640</v>
      </c>
      <c r="D40" s="620" t="n">
        <v>14687875</v>
      </c>
      <c r="E40" s="402" t="n">
        <v>4889748</v>
      </c>
      <c r="F40" s="402" t="n">
        <v>652099</v>
      </c>
      <c r="G40" s="402" t="n">
        <v>436879</v>
      </c>
      <c r="H40" s="333" t="n">
        <v>5978726</v>
      </c>
      <c r="I40" s="402" t="n">
        <v>2635649</v>
      </c>
      <c r="J40" s="402" t="n">
        <v>330053</v>
      </c>
      <c r="K40" s="402" t="n">
        <v>352512</v>
      </c>
      <c r="L40" s="333" t="n">
        <v>3318214</v>
      </c>
      <c r="M40" s="402" t="n">
        <v>2836101</v>
      </c>
      <c r="N40" s="402" t="n">
        <v>1636268</v>
      </c>
      <c r="O40" s="402" t="n">
        <v>918566</v>
      </c>
      <c r="P40" s="333" t="n">
        <v>5390935</v>
      </c>
      <c r="Q40" s="621" t="n">
        <v>874765</v>
      </c>
      <c r="R40" s="621" t="n">
        <v>416053</v>
      </c>
      <c r="S40" s="621" t="n">
        <v>458712</v>
      </c>
    </row>
    <row r="41" s="137" customFormat="true" ht="19.9" hidden="false" customHeight="true" outlineLevel="0" collapsed="false">
      <c r="A41" s="347" t="n">
        <v>35</v>
      </c>
      <c r="B41" s="393" t="s">
        <v>378</v>
      </c>
      <c r="C41" s="620" t="n">
        <v>4458815</v>
      </c>
      <c r="D41" s="620" t="n">
        <v>4188012</v>
      </c>
      <c r="E41" s="402" t="n">
        <v>1086654</v>
      </c>
      <c r="F41" s="402" t="n">
        <v>174667</v>
      </c>
      <c r="G41" s="402" t="n">
        <v>184055</v>
      </c>
      <c r="H41" s="333" t="n">
        <v>1445376</v>
      </c>
      <c r="I41" s="402" t="n">
        <v>821189</v>
      </c>
      <c r="J41" s="402" t="n">
        <v>157635</v>
      </c>
      <c r="K41" s="402" t="n">
        <v>215214</v>
      </c>
      <c r="L41" s="333" t="n">
        <v>1194038</v>
      </c>
      <c r="M41" s="402" t="n">
        <v>739511</v>
      </c>
      <c r="N41" s="402" t="n">
        <v>366061</v>
      </c>
      <c r="O41" s="402" t="n">
        <v>443026</v>
      </c>
      <c r="P41" s="333" t="n">
        <v>1548598</v>
      </c>
      <c r="Q41" s="621" t="n">
        <v>270803</v>
      </c>
      <c r="R41" s="621" t="n">
        <v>158892</v>
      </c>
      <c r="S41" s="621" t="n">
        <v>111911</v>
      </c>
    </row>
    <row r="42" customFormat="false" ht="19.9" hidden="false" customHeight="true" outlineLevel="0" collapsed="false">
      <c r="A42" s="347" t="n">
        <v>36</v>
      </c>
      <c r="B42" s="393" t="s">
        <v>379</v>
      </c>
      <c r="C42" s="620" t="n">
        <v>267433</v>
      </c>
      <c r="D42" s="620" t="n">
        <v>205631</v>
      </c>
      <c r="E42" s="402" t="n">
        <v>30298</v>
      </c>
      <c r="F42" s="402" t="n">
        <v>7617</v>
      </c>
      <c r="G42" s="402" t="n">
        <v>15986</v>
      </c>
      <c r="H42" s="333" t="n">
        <v>53901</v>
      </c>
      <c r="I42" s="402" t="n">
        <v>13850</v>
      </c>
      <c r="J42" s="402" t="n">
        <v>9249</v>
      </c>
      <c r="K42" s="402" t="n">
        <v>4242</v>
      </c>
      <c r="L42" s="333" t="n">
        <v>27341</v>
      </c>
      <c r="M42" s="402" t="n">
        <v>62680</v>
      </c>
      <c r="N42" s="402" t="n">
        <v>33625</v>
      </c>
      <c r="O42" s="402" t="n">
        <v>28084</v>
      </c>
      <c r="P42" s="333" t="n">
        <v>124389</v>
      </c>
      <c r="Q42" s="621" t="n">
        <v>61802</v>
      </c>
      <c r="R42" s="621" t="n">
        <v>51698</v>
      </c>
      <c r="S42" s="621" t="n">
        <v>10104</v>
      </c>
    </row>
    <row r="43" customFormat="false" ht="19.9" hidden="false" customHeight="true" outlineLevel="0" collapsed="false">
      <c r="A43" s="347" t="n">
        <v>37</v>
      </c>
      <c r="B43" s="393" t="s">
        <v>380</v>
      </c>
      <c r="C43" s="620" t="n">
        <v>376118</v>
      </c>
      <c r="D43" s="620" t="n">
        <v>353055</v>
      </c>
      <c r="E43" s="402" t="n">
        <v>64099</v>
      </c>
      <c r="F43" s="402" t="n">
        <v>14374</v>
      </c>
      <c r="G43" s="402" t="n">
        <v>23863</v>
      </c>
      <c r="H43" s="333" t="n">
        <v>102336</v>
      </c>
      <c r="I43" s="402" t="n">
        <v>52116</v>
      </c>
      <c r="J43" s="402" t="n">
        <v>21730</v>
      </c>
      <c r="K43" s="402" t="n">
        <v>15062</v>
      </c>
      <c r="L43" s="333" t="n">
        <v>88908</v>
      </c>
      <c r="M43" s="402" t="n">
        <v>64348</v>
      </c>
      <c r="N43" s="402" t="n">
        <v>43993</v>
      </c>
      <c r="O43" s="402" t="n">
        <v>53470</v>
      </c>
      <c r="P43" s="333" t="n">
        <v>161811</v>
      </c>
      <c r="Q43" s="621" t="n">
        <v>23063</v>
      </c>
      <c r="R43" s="621" t="n">
        <v>16881</v>
      </c>
      <c r="S43" s="621" t="n">
        <v>6182</v>
      </c>
    </row>
    <row r="44" s="137" customFormat="true" ht="19.9" hidden="false" customHeight="true" outlineLevel="0" collapsed="false">
      <c r="A44" s="347" t="n">
        <v>38</v>
      </c>
      <c r="B44" s="393" t="s">
        <v>381</v>
      </c>
      <c r="C44" s="620" t="n">
        <v>1429735</v>
      </c>
      <c r="D44" s="620" t="n">
        <v>1344298</v>
      </c>
      <c r="E44" s="402" t="n">
        <v>275133</v>
      </c>
      <c r="F44" s="402" t="n">
        <v>48807</v>
      </c>
      <c r="G44" s="402" t="n">
        <v>63112</v>
      </c>
      <c r="H44" s="333" t="n">
        <v>387052</v>
      </c>
      <c r="I44" s="402" t="n">
        <v>198226</v>
      </c>
      <c r="J44" s="402" t="n">
        <v>46076</v>
      </c>
      <c r="K44" s="402" t="n">
        <v>36729</v>
      </c>
      <c r="L44" s="333" t="n">
        <v>281031</v>
      </c>
      <c r="M44" s="402" t="n">
        <v>344644</v>
      </c>
      <c r="N44" s="402" t="n">
        <v>178387</v>
      </c>
      <c r="O44" s="402" t="n">
        <v>153184</v>
      </c>
      <c r="P44" s="333" t="n">
        <v>676215</v>
      </c>
      <c r="Q44" s="621" t="n">
        <v>85437</v>
      </c>
      <c r="R44" s="621" t="n">
        <v>58213</v>
      </c>
      <c r="S44" s="621" t="n">
        <v>27224</v>
      </c>
    </row>
    <row r="45" customFormat="false" ht="19.9" hidden="false" customHeight="true" outlineLevel="0" collapsed="false">
      <c r="A45" s="347" t="n">
        <v>39</v>
      </c>
      <c r="B45" s="393" t="s">
        <v>382</v>
      </c>
      <c r="C45" s="620" t="n">
        <v>366710</v>
      </c>
      <c r="D45" s="620" t="n">
        <v>348352</v>
      </c>
      <c r="E45" s="402" t="n">
        <v>79839</v>
      </c>
      <c r="F45" s="402" t="n">
        <v>13134</v>
      </c>
      <c r="G45" s="402" t="n">
        <v>18536</v>
      </c>
      <c r="H45" s="333" t="n">
        <v>111509</v>
      </c>
      <c r="I45" s="402" t="n">
        <v>66706</v>
      </c>
      <c r="J45" s="402" t="n">
        <v>23484</v>
      </c>
      <c r="K45" s="402" t="n">
        <v>14915</v>
      </c>
      <c r="L45" s="333" t="n">
        <v>105105</v>
      </c>
      <c r="M45" s="402" t="n">
        <v>47687</v>
      </c>
      <c r="N45" s="402" t="n">
        <v>48614</v>
      </c>
      <c r="O45" s="402" t="n">
        <v>35437</v>
      </c>
      <c r="P45" s="333" t="n">
        <v>131738</v>
      </c>
      <c r="Q45" s="621" t="n">
        <v>18358</v>
      </c>
      <c r="R45" s="621" t="n">
        <v>11462</v>
      </c>
      <c r="S45" s="621" t="n">
        <v>6896</v>
      </c>
    </row>
    <row r="46" s="137" customFormat="true" ht="19.9" hidden="false" customHeight="true" outlineLevel="0" collapsed="false">
      <c r="A46" s="347" t="n">
        <v>40</v>
      </c>
      <c r="B46" s="393" t="s">
        <v>383</v>
      </c>
      <c r="C46" s="620" t="n">
        <v>241631</v>
      </c>
      <c r="D46" s="620" t="n">
        <v>225512</v>
      </c>
      <c r="E46" s="402" t="n">
        <v>35844</v>
      </c>
      <c r="F46" s="402" t="n">
        <v>7906</v>
      </c>
      <c r="G46" s="402" t="n">
        <v>14750</v>
      </c>
      <c r="H46" s="333" t="n">
        <v>58500</v>
      </c>
      <c r="I46" s="402" t="n">
        <v>28678</v>
      </c>
      <c r="J46" s="402" t="n">
        <v>14767</v>
      </c>
      <c r="K46" s="402" t="n">
        <v>8394</v>
      </c>
      <c r="L46" s="333" t="n">
        <v>51839</v>
      </c>
      <c r="M46" s="402" t="n">
        <v>52102</v>
      </c>
      <c r="N46" s="402" t="n">
        <v>27698</v>
      </c>
      <c r="O46" s="402" t="n">
        <v>35373</v>
      </c>
      <c r="P46" s="333" t="n">
        <v>115173</v>
      </c>
      <c r="Q46" s="621" t="n">
        <v>16119</v>
      </c>
      <c r="R46" s="621" t="n">
        <v>12011</v>
      </c>
      <c r="S46" s="621" t="n">
        <v>4108</v>
      </c>
    </row>
    <row r="47" s="137" customFormat="true" ht="19.9" hidden="false" customHeight="true" outlineLevel="0" collapsed="false">
      <c r="A47" s="347" t="n">
        <v>41</v>
      </c>
      <c r="B47" s="393" t="s">
        <v>384</v>
      </c>
      <c r="C47" s="620" t="n">
        <v>2086647</v>
      </c>
      <c r="D47" s="620" t="n">
        <v>2002508</v>
      </c>
      <c r="E47" s="402" t="n">
        <v>650887</v>
      </c>
      <c r="F47" s="402" t="n">
        <v>51605</v>
      </c>
      <c r="G47" s="402" t="n">
        <v>73018</v>
      </c>
      <c r="H47" s="333" t="n">
        <v>775510</v>
      </c>
      <c r="I47" s="402" t="n">
        <v>321188</v>
      </c>
      <c r="J47" s="402" t="n">
        <v>33377</v>
      </c>
      <c r="K47" s="402" t="n">
        <v>45999</v>
      </c>
      <c r="L47" s="333" t="n">
        <v>400564</v>
      </c>
      <c r="M47" s="402" t="n">
        <v>570934</v>
      </c>
      <c r="N47" s="402" t="n">
        <v>120454</v>
      </c>
      <c r="O47" s="402" t="n">
        <v>135046</v>
      </c>
      <c r="P47" s="333" t="n">
        <v>826434</v>
      </c>
      <c r="Q47" s="621" t="n">
        <v>84139</v>
      </c>
      <c r="R47" s="621" t="n">
        <v>47924</v>
      </c>
      <c r="S47" s="621" t="n">
        <v>36215</v>
      </c>
    </row>
    <row r="48" customFormat="false" ht="19.9" hidden="false" customHeight="true" outlineLevel="0" collapsed="false">
      <c r="A48" s="347" t="n">
        <v>42</v>
      </c>
      <c r="B48" s="393" t="s">
        <v>385</v>
      </c>
      <c r="C48" s="620" t="n">
        <v>2302153</v>
      </c>
      <c r="D48" s="620" t="n">
        <v>2126704</v>
      </c>
      <c r="E48" s="402" t="n">
        <v>419078</v>
      </c>
      <c r="F48" s="402" t="n">
        <v>107486</v>
      </c>
      <c r="G48" s="402" t="n">
        <v>95596</v>
      </c>
      <c r="H48" s="333" t="n">
        <v>622160</v>
      </c>
      <c r="I48" s="402" t="n">
        <v>222850</v>
      </c>
      <c r="J48" s="402" t="n">
        <v>116314</v>
      </c>
      <c r="K48" s="402" t="n">
        <v>58367</v>
      </c>
      <c r="L48" s="333" t="n">
        <v>397531</v>
      </c>
      <c r="M48" s="402" t="n">
        <v>432936</v>
      </c>
      <c r="N48" s="402" t="n">
        <v>430202</v>
      </c>
      <c r="O48" s="402" t="n">
        <v>243875</v>
      </c>
      <c r="P48" s="333" t="n">
        <v>1107013</v>
      </c>
      <c r="Q48" s="621" t="n">
        <v>175449</v>
      </c>
      <c r="R48" s="621" t="n">
        <v>108093</v>
      </c>
      <c r="S48" s="621" t="n">
        <v>67356</v>
      </c>
    </row>
    <row r="49" customFormat="false" ht="19.9" hidden="false" customHeight="true" outlineLevel="0" collapsed="false">
      <c r="A49" s="347" t="n">
        <v>43</v>
      </c>
      <c r="B49" s="393" t="s">
        <v>386</v>
      </c>
      <c r="C49" s="620" t="n">
        <v>569066</v>
      </c>
      <c r="D49" s="620" t="n">
        <v>547988</v>
      </c>
      <c r="E49" s="402" t="n">
        <v>111715</v>
      </c>
      <c r="F49" s="402" t="n">
        <v>16389</v>
      </c>
      <c r="G49" s="402" t="n">
        <v>26469</v>
      </c>
      <c r="H49" s="333" t="n">
        <v>154573</v>
      </c>
      <c r="I49" s="402" t="n">
        <v>105127</v>
      </c>
      <c r="J49" s="402" t="n">
        <v>19614</v>
      </c>
      <c r="K49" s="402" t="n">
        <v>15994</v>
      </c>
      <c r="L49" s="333" t="n">
        <v>140735</v>
      </c>
      <c r="M49" s="402" t="n">
        <v>138968</v>
      </c>
      <c r="N49" s="402" t="n">
        <v>56527</v>
      </c>
      <c r="O49" s="402" t="n">
        <v>57185</v>
      </c>
      <c r="P49" s="333" t="n">
        <v>252680</v>
      </c>
      <c r="Q49" s="621" t="n">
        <v>21078</v>
      </c>
      <c r="R49" s="621" t="n">
        <v>14043</v>
      </c>
      <c r="S49" s="621" t="n">
        <v>7035</v>
      </c>
    </row>
    <row r="50" customFormat="false" ht="19.9" hidden="false" customHeight="true" outlineLevel="0" collapsed="false">
      <c r="A50" s="347" t="n">
        <v>44</v>
      </c>
      <c r="B50" s="393" t="s">
        <v>387</v>
      </c>
      <c r="C50" s="620" t="n">
        <v>715684</v>
      </c>
      <c r="D50" s="620" t="n">
        <v>632575</v>
      </c>
      <c r="E50" s="402" t="n">
        <v>130288</v>
      </c>
      <c r="F50" s="402" t="n">
        <v>24393</v>
      </c>
      <c r="G50" s="402" t="n">
        <v>42500</v>
      </c>
      <c r="H50" s="333" t="n">
        <v>197181</v>
      </c>
      <c r="I50" s="402" t="n">
        <v>81052</v>
      </c>
      <c r="J50" s="402" t="n">
        <v>25649</v>
      </c>
      <c r="K50" s="402" t="n">
        <v>24226</v>
      </c>
      <c r="L50" s="333" t="n">
        <v>130927</v>
      </c>
      <c r="M50" s="402" t="n">
        <v>120634</v>
      </c>
      <c r="N50" s="402" t="n">
        <v>80564</v>
      </c>
      <c r="O50" s="402" t="n">
        <v>103269</v>
      </c>
      <c r="P50" s="333" t="n">
        <v>304467</v>
      </c>
      <c r="Q50" s="621" t="n">
        <v>83109</v>
      </c>
      <c r="R50" s="621" t="n">
        <v>64742</v>
      </c>
      <c r="S50" s="621" t="n">
        <v>18367</v>
      </c>
    </row>
    <row r="51" customFormat="false" ht="19.9" hidden="false" customHeight="true" outlineLevel="0" collapsed="false">
      <c r="A51" s="347" t="n">
        <v>45</v>
      </c>
      <c r="B51" s="393" t="s">
        <v>388</v>
      </c>
      <c r="C51" s="620" t="n">
        <v>1453370</v>
      </c>
      <c r="D51" s="620" t="n">
        <v>1349890</v>
      </c>
      <c r="E51" s="402" t="n">
        <v>313836</v>
      </c>
      <c r="F51" s="402" t="n">
        <v>64113</v>
      </c>
      <c r="G51" s="402" t="n">
        <v>53819</v>
      </c>
      <c r="H51" s="333" t="n">
        <v>431768</v>
      </c>
      <c r="I51" s="402" t="n">
        <v>186089</v>
      </c>
      <c r="J51" s="402" t="n">
        <v>102145</v>
      </c>
      <c r="K51" s="402" t="n">
        <v>39766</v>
      </c>
      <c r="L51" s="333" t="n">
        <v>328000</v>
      </c>
      <c r="M51" s="402" t="n">
        <v>287813</v>
      </c>
      <c r="N51" s="402" t="n">
        <v>186337</v>
      </c>
      <c r="O51" s="402" t="n">
        <v>115972</v>
      </c>
      <c r="P51" s="333" t="n">
        <v>590122</v>
      </c>
      <c r="Q51" s="621" t="n">
        <v>103480</v>
      </c>
      <c r="R51" s="621" t="n">
        <v>74651</v>
      </c>
      <c r="S51" s="621" t="n">
        <v>28829</v>
      </c>
    </row>
    <row r="52" customFormat="false" ht="19.9" hidden="false" customHeight="true" outlineLevel="0" collapsed="false">
      <c r="A52" s="347" t="n">
        <v>46</v>
      </c>
      <c r="B52" s="393" t="s">
        <v>389</v>
      </c>
      <c r="C52" s="620" t="n">
        <v>1083701</v>
      </c>
      <c r="D52" s="620" t="n">
        <v>951180</v>
      </c>
      <c r="E52" s="402" t="n">
        <v>196873</v>
      </c>
      <c r="F52" s="402" t="n">
        <v>35373</v>
      </c>
      <c r="G52" s="402" t="n">
        <v>44026</v>
      </c>
      <c r="H52" s="333" t="n">
        <v>276272</v>
      </c>
      <c r="I52" s="402" t="n">
        <v>92135</v>
      </c>
      <c r="J52" s="402" t="n">
        <v>30461</v>
      </c>
      <c r="K52" s="402" t="n">
        <v>21111</v>
      </c>
      <c r="L52" s="333" t="n">
        <v>143707</v>
      </c>
      <c r="M52" s="402" t="n">
        <v>265957</v>
      </c>
      <c r="N52" s="402" t="n">
        <v>151674</v>
      </c>
      <c r="O52" s="402" t="n">
        <v>113570</v>
      </c>
      <c r="P52" s="333" t="n">
        <v>531201</v>
      </c>
      <c r="Q52" s="621" t="n">
        <v>132521</v>
      </c>
      <c r="R52" s="621" t="n">
        <v>103024</v>
      </c>
      <c r="S52" s="621" t="n">
        <v>29497</v>
      </c>
    </row>
    <row r="53" customFormat="false" ht="19.9" hidden="false" customHeight="true" outlineLevel="0" collapsed="false">
      <c r="A53" s="347" t="n">
        <v>47</v>
      </c>
      <c r="B53" s="393" t="s">
        <v>390</v>
      </c>
      <c r="C53" s="620" t="n">
        <v>863722</v>
      </c>
      <c r="D53" s="620" t="n">
        <v>643801</v>
      </c>
      <c r="E53" s="402" t="n">
        <v>129291</v>
      </c>
      <c r="F53" s="402" t="n">
        <v>18181</v>
      </c>
      <c r="G53" s="402" t="n">
        <v>39080</v>
      </c>
      <c r="H53" s="333" t="n">
        <v>186552</v>
      </c>
      <c r="I53" s="402" t="n">
        <v>28884</v>
      </c>
      <c r="J53" s="402" t="n">
        <v>14736</v>
      </c>
      <c r="K53" s="402" t="n">
        <v>9699</v>
      </c>
      <c r="L53" s="333" t="n">
        <v>53319</v>
      </c>
      <c r="M53" s="402" t="n">
        <v>187224</v>
      </c>
      <c r="N53" s="402" t="n">
        <v>115545</v>
      </c>
      <c r="O53" s="402" t="n">
        <v>101161</v>
      </c>
      <c r="P53" s="333" t="n">
        <v>403930</v>
      </c>
      <c r="Q53" s="621" t="n">
        <v>219921</v>
      </c>
      <c r="R53" s="621" t="n">
        <v>191224</v>
      </c>
      <c r="S53" s="621" t="n">
        <v>28697</v>
      </c>
    </row>
    <row r="54" s="137" customFormat="true" ht="19.9" hidden="false" customHeight="true" outlineLevel="0" collapsed="false">
      <c r="A54" s="347" t="n">
        <v>48</v>
      </c>
      <c r="B54" s="393" t="s">
        <v>391</v>
      </c>
      <c r="C54" s="620" t="n">
        <v>1064688</v>
      </c>
      <c r="D54" s="620" t="n">
        <v>1007458</v>
      </c>
      <c r="E54" s="402" t="n">
        <v>345584</v>
      </c>
      <c r="F54" s="402" t="n">
        <v>52072</v>
      </c>
      <c r="G54" s="402" t="n">
        <v>46811</v>
      </c>
      <c r="H54" s="333" t="n">
        <v>444467</v>
      </c>
      <c r="I54" s="402" t="n">
        <v>162922</v>
      </c>
      <c r="J54" s="402" t="n">
        <v>53960</v>
      </c>
      <c r="K54" s="402" t="n">
        <v>46724</v>
      </c>
      <c r="L54" s="333" t="n">
        <v>263606</v>
      </c>
      <c r="M54" s="402" t="n">
        <v>102459</v>
      </c>
      <c r="N54" s="402" t="n">
        <v>109192</v>
      </c>
      <c r="O54" s="402" t="n">
        <v>87734</v>
      </c>
      <c r="P54" s="333" t="n">
        <v>299385</v>
      </c>
      <c r="Q54" s="621" t="n">
        <v>57230</v>
      </c>
      <c r="R54" s="621" t="n">
        <v>32414</v>
      </c>
      <c r="S54" s="621" t="n">
        <v>24816</v>
      </c>
    </row>
    <row r="55" customFormat="false" ht="19.9" hidden="false" customHeight="true" outlineLevel="0" collapsed="false">
      <c r="A55" s="347" t="n">
        <v>49</v>
      </c>
      <c r="B55" s="393" t="s">
        <v>392</v>
      </c>
      <c r="C55" s="620" t="n">
        <v>381789</v>
      </c>
      <c r="D55" s="620" t="n">
        <v>251300</v>
      </c>
      <c r="E55" s="402" t="n">
        <v>38922</v>
      </c>
      <c r="F55" s="402" t="n">
        <v>7351</v>
      </c>
      <c r="G55" s="402" t="n">
        <v>17396</v>
      </c>
      <c r="H55" s="333" t="n">
        <v>63669</v>
      </c>
      <c r="I55" s="402" t="n">
        <v>9669</v>
      </c>
      <c r="J55" s="402" t="n">
        <v>10412</v>
      </c>
      <c r="K55" s="402" t="n">
        <v>4428</v>
      </c>
      <c r="L55" s="333" t="n">
        <v>24509</v>
      </c>
      <c r="M55" s="402" t="n">
        <v>79506</v>
      </c>
      <c r="N55" s="402" t="n">
        <v>45973</v>
      </c>
      <c r="O55" s="402" t="n">
        <v>37643</v>
      </c>
      <c r="P55" s="333" t="n">
        <v>163122</v>
      </c>
      <c r="Q55" s="621" t="n">
        <v>130489</v>
      </c>
      <c r="R55" s="621" t="n">
        <v>120440</v>
      </c>
      <c r="S55" s="621" t="n">
        <v>10049</v>
      </c>
    </row>
    <row r="56" customFormat="false" ht="19.9" hidden="false" customHeight="true" outlineLevel="0" collapsed="false">
      <c r="A56" s="347" t="n">
        <v>50</v>
      </c>
      <c r="B56" s="393" t="s">
        <v>393</v>
      </c>
      <c r="C56" s="620" t="n">
        <v>312554</v>
      </c>
      <c r="D56" s="620" t="n">
        <v>290802</v>
      </c>
      <c r="E56" s="402" t="n">
        <v>60787</v>
      </c>
      <c r="F56" s="402" t="n">
        <v>15636</v>
      </c>
      <c r="G56" s="402" t="n">
        <v>15305</v>
      </c>
      <c r="H56" s="333" t="n">
        <v>91728</v>
      </c>
      <c r="I56" s="402" t="n">
        <v>34495</v>
      </c>
      <c r="J56" s="402" t="n">
        <v>21752</v>
      </c>
      <c r="K56" s="402" t="n">
        <v>9189</v>
      </c>
      <c r="L56" s="333" t="n">
        <v>65436</v>
      </c>
      <c r="M56" s="402" t="n">
        <v>51854</v>
      </c>
      <c r="N56" s="402" t="n">
        <v>45481</v>
      </c>
      <c r="O56" s="402" t="n">
        <v>36303</v>
      </c>
      <c r="P56" s="333" t="n">
        <v>133638</v>
      </c>
      <c r="Q56" s="621" t="n">
        <v>21752</v>
      </c>
      <c r="R56" s="621" t="n">
        <v>15075</v>
      </c>
      <c r="S56" s="621" t="n">
        <v>6677</v>
      </c>
    </row>
    <row r="57" customFormat="false" ht="19.9" hidden="false" customHeight="true" outlineLevel="0" collapsed="false">
      <c r="A57" s="347" t="n">
        <v>51</v>
      </c>
      <c r="B57" s="393" t="s">
        <v>394</v>
      </c>
      <c r="C57" s="620" t="n">
        <v>372807</v>
      </c>
      <c r="D57" s="620" t="n">
        <v>334414</v>
      </c>
      <c r="E57" s="402" t="n">
        <v>52435</v>
      </c>
      <c r="F57" s="402" t="n">
        <v>20084</v>
      </c>
      <c r="G57" s="402" t="n">
        <v>16864</v>
      </c>
      <c r="H57" s="333" t="n">
        <v>89383</v>
      </c>
      <c r="I57" s="402" t="n">
        <v>31382</v>
      </c>
      <c r="J57" s="402" t="n">
        <v>17767</v>
      </c>
      <c r="K57" s="402" t="n">
        <v>11167</v>
      </c>
      <c r="L57" s="333" t="n">
        <v>60316</v>
      </c>
      <c r="M57" s="402" t="n">
        <v>75979</v>
      </c>
      <c r="N57" s="402" t="n">
        <v>71377</v>
      </c>
      <c r="O57" s="402" t="n">
        <v>37359</v>
      </c>
      <c r="P57" s="333" t="n">
        <v>184715</v>
      </c>
      <c r="Q57" s="621" t="n">
        <v>38393</v>
      </c>
      <c r="R57" s="621" t="n">
        <v>28054</v>
      </c>
      <c r="S57" s="621" t="n">
        <v>10339</v>
      </c>
    </row>
    <row r="58" customFormat="false" ht="19.9" hidden="false" customHeight="true" outlineLevel="0" collapsed="false">
      <c r="A58" s="347" t="n">
        <v>52</v>
      </c>
      <c r="B58" s="393" t="s">
        <v>395</v>
      </c>
      <c r="C58" s="620" t="n">
        <v>759105</v>
      </c>
      <c r="D58" s="620" t="n">
        <v>691670</v>
      </c>
      <c r="E58" s="402" t="n">
        <v>121902</v>
      </c>
      <c r="F58" s="402" t="n">
        <v>23411</v>
      </c>
      <c r="G58" s="402" t="n">
        <v>30569</v>
      </c>
      <c r="H58" s="333" t="n">
        <v>175882</v>
      </c>
      <c r="I58" s="402" t="n">
        <v>105171</v>
      </c>
      <c r="J58" s="402" t="n">
        <v>36536</v>
      </c>
      <c r="K58" s="402" t="n">
        <v>22681</v>
      </c>
      <c r="L58" s="333" t="n">
        <v>164388</v>
      </c>
      <c r="M58" s="402" t="n">
        <v>176501</v>
      </c>
      <c r="N58" s="402" t="n">
        <v>99921</v>
      </c>
      <c r="O58" s="402" t="n">
        <v>74978</v>
      </c>
      <c r="P58" s="333" t="n">
        <v>351400</v>
      </c>
      <c r="Q58" s="621" t="n">
        <v>67435</v>
      </c>
      <c r="R58" s="621" t="n">
        <v>52584</v>
      </c>
      <c r="S58" s="621" t="n">
        <v>14851</v>
      </c>
    </row>
    <row r="59" s="137" customFormat="true" ht="19.9" hidden="false" customHeight="true" outlineLevel="0" collapsed="false">
      <c r="A59" s="347" t="n">
        <v>53</v>
      </c>
      <c r="B59" s="393" t="s">
        <v>396</v>
      </c>
      <c r="C59" s="620" t="n">
        <v>345064</v>
      </c>
      <c r="D59" s="620" t="n">
        <v>325352</v>
      </c>
      <c r="E59" s="402" t="n">
        <v>67614</v>
      </c>
      <c r="F59" s="402" t="n">
        <v>10182</v>
      </c>
      <c r="G59" s="402" t="n">
        <v>17697</v>
      </c>
      <c r="H59" s="333" t="n">
        <v>95493</v>
      </c>
      <c r="I59" s="402" t="n">
        <v>65634</v>
      </c>
      <c r="J59" s="402" t="n">
        <v>16407</v>
      </c>
      <c r="K59" s="402" t="n">
        <v>8273</v>
      </c>
      <c r="L59" s="333" t="n">
        <v>90314</v>
      </c>
      <c r="M59" s="402" t="n">
        <v>85358</v>
      </c>
      <c r="N59" s="402" t="n">
        <v>28078</v>
      </c>
      <c r="O59" s="402" t="n">
        <v>26109</v>
      </c>
      <c r="P59" s="333" t="n">
        <v>139545</v>
      </c>
      <c r="Q59" s="621" t="n">
        <v>19712</v>
      </c>
      <c r="R59" s="621" t="n">
        <v>13265</v>
      </c>
      <c r="S59" s="621" t="n">
        <v>6447</v>
      </c>
    </row>
    <row r="60" customFormat="false" ht="19.9" hidden="false" customHeight="true" outlineLevel="0" collapsed="false">
      <c r="A60" s="347" t="n">
        <v>54</v>
      </c>
      <c r="B60" s="393" t="s">
        <v>397</v>
      </c>
      <c r="C60" s="620" t="n">
        <v>1087496</v>
      </c>
      <c r="D60" s="620" t="n">
        <v>1018903</v>
      </c>
      <c r="E60" s="402" t="n">
        <v>248691</v>
      </c>
      <c r="F60" s="402" t="n">
        <v>36838</v>
      </c>
      <c r="G60" s="402" t="n">
        <v>41217</v>
      </c>
      <c r="H60" s="333" t="n">
        <v>326746</v>
      </c>
      <c r="I60" s="402" t="n">
        <v>150096</v>
      </c>
      <c r="J60" s="402" t="n">
        <v>47341</v>
      </c>
      <c r="K60" s="402" t="n">
        <v>24763</v>
      </c>
      <c r="L60" s="333" t="n">
        <v>222200</v>
      </c>
      <c r="M60" s="402" t="n">
        <v>280380</v>
      </c>
      <c r="N60" s="402" t="n">
        <v>98091</v>
      </c>
      <c r="O60" s="402" t="n">
        <v>91486</v>
      </c>
      <c r="P60" s="333" t="n">
        <v>469957</v>
      </c>
      <c r="Q60" s="621" t="n">
        <v>68593</v>
      </c>
      <c r="R60" s="621" t="n">
        <v>44348</v>
      </c>
      <c r="S60" s="621" t="n">
        <v>24245</v>
      </c>
    </row>
    <row r="61" customFormat="false" ht="19.9" hidden="false" customHeight="true" outlineLevel="0" collapsed="false">
      <c r="A61" s="347" t="n">
        <v>55</v>
      </c>
      <c r="B61" s="393" t="s">
        <v>398</v>
      </c>
      <c r="C61" s="620" t="n">
        <v>1344381</v>
      </c>
      <c r="D61" s="620" t="n">
        <v>1245550</v>
      </c>
      <c r="E61" s="402" t="n">
        <v>241097</v>
      </c>
      <c r="F61" s="402" t="n">
        <v>45959</v>
      </c>
      <c r="G61" s="402" t="n">
        <v>66791</v>
      </c>
      <c r="H61" s="333" t="n">
        <v>353847</v>
      </c>
      <c r="I61" s="402" t="n">
        <v>200576</v>
      </c>
      <c r="J61" s="402" t="n">
        <v>68062</v>
      </c>
      <c r="K61" s="402" t="n">
        <v>46041</v>
      </c>
      <c r="L61" s="333" t="n">
        <v>314679</v>
      </c>
      <c r="M61" s="402" t="n">
        <v>270332</v>
      </c>
      <c r="N61" s="402" t="n">
        <v>156014</v>
      </c>
      <c r="O61" s="402" t="n">
        <v>150678</v>
      </c>
      <c r="P61" s="333" t="n">
        <v>577024</v>
      </c>
      <c r="Q61" s="621" t="n">
        <v>98831</v>
      </c>
      <c r="R61" s="621" t="n">
        <v>71559</v>
      </c>
      <c r="S61" s="621" t="n">
        <v>27272</v>
      </c>
    </row>
    <row r="62" customFormat="false" ht="19.9" hidden="false" customHeight="true" outlineLevel="0" collapsed="false">
      <c r="A62" s="347" t="n">
        <v>56</v>
      </c>
      <c r="B62" s="393" t="s">
        <v>399</v>
      </c>
      <c r="C62" s="620" t="n">
        <v>321468</v>
      </c>
      <c r="D62" s="620" t="n">
        <v>247547</v>
      </c>
      <c r="E62" s="402" t="n">
        <v>35969</v>
      </c>
      <c r="F62" s="402" t="n">
        <v>4818</v>
      </c>
      <c r="G62" s="402" t="n">
        <v>20384</v>
      </c>
      <c r="H62" s="333" t="n">
        <v>61171</v>
      </c>
      <c r="I62" s="402" t="n">
        <v>12545</v>
      </c>
      <c r="J62" s="402" t="n">
        <v>4209</v>
      </c>
      <c r="K62" s="402" t="n">
        <v>7042</v>
      </c>
      <c r="L62" s="333" t="n">
        <v>23796</v>
      </c>
      <c r="M62" s="402" t="n">
        <v>73881</v>
      </c>
      <c r="N62" s="402" t="n">
        <v>30590</v>
      </c>
      <c r="O62" s="402" t="n">
        <v>58109</v>
      </c>
      <c r="P62" s="333" t="n">
        <v>162580</v>
      </c>
      <c r="Q62" s="621" t="n">
        <v>73921</v>
      </c>
      <c r="R62" s="621" t="n">
        <v>67455</v>
      </c>
      <c r="S62" s="621" t="n">
        <v>6466</v>
      </c>
    </row>
    <row r="63" customFormat="false" ht="19.9" hidden="false" customHeight="true" outlineLevel="0" collapsed="false">
      <c r="A63" s="347" t="n">
        <v>57</v>
      </c>
      <c r="B63" s="393" t="s">
        <v>400</v>
      </c>
      <c r="C63" s="620" t="n">
        <v>223446</v>
      </c>
      <c r="D63" s="620" t="n">
        <v>211581</v>
      </c>
      <c r="E63" s="402" t="n">
        <v>36499</v>
      </c>
      <c r="F63" s="402" t="n">
        <v>6605</v>
      </c>
      <c r="G63" s="402" t="n">
        <v>12382</v>
      </c>
      <c r="H63" s="333" t="n">
        <v>55486</v>
      </c>
      <c r="I63" s="402" t="n">
        <v>41401</v>
      </c>
      <c r="J63" s="402" t="n">
        <v>13357</v>
      </c>
      <c r="K63" s="402" t="n">
        <v>10098</v>
      </c>
      <c r="L63" s="333" t="n">
        <v>64856</v>
      </c>
      <c r="M63" s="402" t="n">
        <v>52130</v>
      </c>
      <c r="N63" s="402" t="n">
        <v>19322</v>
      </c>
      <c r="O63" s="402" t="n">
        <v>19787</v>
      </c>
      <c r="P63" s="333" t="n">
        <v>91239</v>
      </c>
      <c r="Q63" s="621" t="n">
        <v>11865</v>
      </c>
      <c r="R63" s="621" t="n">
        <v>8438</v>
      </c>
      <c r="S63" s="621" t="n">
        <v>3427</v>
      </c>
    </row>
    <row r="64" s="137" customFormat="true" ht="19.9" hidden="false" customHeight="true" outlineLevel="0" collapsed="false">
      <c r="A64" s="347" t="n">
        <v>58</v>
      </c>
      <c r="B64" s="393" t="s">
        <v>401</v>
      </c>
      <c r="C64" s="620" t="n">
        <v>641397</v>
      </c>
      <c r="D64" s="620" t="n">
        <v>594144</v>
      </c>
      <c r="E64" s="402" t="n">
        <v>96305</v>
      </c>
      <c r="F64" s="402" t="n">
        <v>21725</v>
      </c>
      <c r="G64" s="402" t="n">
        <v>33579</v>
      </c>
      <c r="H64" s="333" t="n">
        <v>151609</v>
      </c>
      <c r="I64" s="402" t="n">
        <v>75839</v>
      </c>
      <c r="J64" s="402" t="n">
        <v>34424</v>
      </c>
      <c r="K64" s="402" t="n">
        <v>17794</v>
      </c>
      <c r="L64" s="333" t="n">
        <v>128057</v>
      </c>
      <c r="M64" s="402" t="n">
        <v>167627</v>
      </c>
      <c r="N64" s="402" t="n">
        <v>70013</v>
      </c>
      <c r="O64" s="402" t="n">
        <v>76838</v>
      </c>
      <c r="P64" s="333" t="n">
        <v>314478</v>
      </c>
      <c r="Q64" s="621" t="n">
        <v>47253</v>
      </c>
      <c r="R64" s="621" t="n">
        <v>33063</v>
      </c>
      <c r="S64" s="621" t="n">
        <v>14190</v>
      </c>
    </row>
    <row r="65" customFormat="false" ht="19.9" hidden="false" customHeight="true" outlineLevel="0" collapsed="false">
      <c r="A65" s="347" t="n">
        <v>59</v>
      </c>
      <c r="B65" s="393" t="s">
        <v>402</v>
      </c>
      <c r="C65" s="620" t="n">
        <v>1154969</v>
      </c>
      <c r="D65" s="620" t="n">
        <v>1098715</v>
      </c>
      <c r="E65" s="402" t="n">
        <v>330819</v>
      </c>
      <c r="F65" s="402" t="n">
        <v>35035</v>
      </c>
      <c r="G65" s="402" t="n">
        <v>37554</v>
      </c>
      <c r="H65" s="333" t="n">
        <v>403408</v>
      </c>
      <c r="I65" s="402" t="n">
        <v>188369</v>
      </c>
      <c r="J65" s="402" t="n">
        <v>38270</v>
      </c>
      <c r="K65" s="402" t="n">
        <v>25823</v>
      </c>
      <c r="L65" s="333" t="n">
        <v>252462</v>
      </c>
      <c r="M65" s="402" t="n">
        <v>293285</v>
      </c>
      <c r="N65" s="402" t="n">
        <v>79767</v>
      </c>
      <c r="O65" s="402" t="n">
        <v>69793</v>
      </c>
      <c r="P65" s="333" t="n">
        <v>442845</v>
      </c>
      <c r="Q65" s="621" t="n">
        <v>56254</v>
      </c>
      <c r="R65" s="621" t="n">
        <v>32705</v>
      </c>
      <c r="S65" s="621" t="n">
        <v>23549</v>
      </c>
    </row>
    <row r="66" customFormat="false" ht="19.9" hidden="false" customHeight="true" outlineLevel="0" collapsed="false">
      <c r="A66" s="347" t="n">
        <v>60</v>
      </c>
      <c r="B66" s="393" t="s">
        <v>403</v>
      </c>
      <c r="C66" s="620" t="n">
        <v>600313</v>
      </c>
      <c r="D66" s="620" t="n">
        <v>548451</v>
      </c>
      <c r="E66" s="402" t="n">
        <v>84099</v>
      </c>
      <c r="F66" s="402" t="n">
        <v>19513</v>
      </c>
      <c r="G66" s="402" t="n">
        <v>28594</v>
      </c>
      <c r="H66" s="333" t="n">
        <v>132206</v>
      </c>
      <c r="I66" s="402" t="n">
        <v>67678</v>
      </c>
      <c r="J66" s="402" t="n">
        <v>34437</v>
      </c>
      <c r="K66" s="402" t="n">
        <v>19676</v>
      </c>
      <c r="L66" s="333" t="n">
        <v>121791</v>
      </c>
      <c r="M66" s="402" t="n">
        <v>126270</v>
      </c>
      <c r="N66" s="402" t="n">
        <v>92351</v>
      </c>
      <c r="O66" s="402" t="n">
        <v>75833</v>
      </c>
      <c r="P66" s="333" t="n">
        <v>294454</v>
      </c>
      <c r="Q66" s="621" t="n">
        <v>51862</v>
      </c>
      <c r="R66" s="621" t="n">
        <v>41363</v>
      </c>
      <c r="S66" s="621" t="n">
        <v>10499</v>
      </c>
    </row>
    <row r="67" customFormat="false" ht="19.9" hidden="false" customHeight="true" outlineLevel="0" collapsed="false">
      <c r="A67" s="347" t="n">
        <v>61</v>
      </c>
      <c r="B67" s="393" t="s">
        <v>404</v>
      </c>
      <c r="C67" s="620" t="n">
        <v>811909</v>
      </c>
      <c r="D67" s="620" t="n">
        <v>761163</v>
      </c>
      <c r="E67" s="402" t="n">
        <v>146426</v>
      </c>
      <c r="F67" s="402" t="n">
        <v>21361</v>
      </c>
      <c r="G67" s="402" t="n">
        <v>43244</v>
      </c>
      <c r="H67" s="333" t="n">
        <v>211031</v>
      </c>
      <c r="I67" s="402" t="n">
        <v>130431</v>
      </c>
      <c r="J67" s="402" t="n">
        <v>31175</v>
      </c>
      <c r="K67" s="402" t="n">
        <v>29078</v>
      </c>
      <c r="L67" s="333" t="n">
        <v>190684</v>
      </c>
      <c r="M67" s="402" t="n">
        <v>186213</v>
      </c>
      <c r="N67" s="402" t="n">
        <v>73491</v>
      </c>
      <c r="O67" s="402" t="n">
        <v>99744</v>
      </c>
      <c r="P67" s="333" t="n">
        <v>359448</v>
      </c>
      <c r="Q67" s="621" t="n">
        <v>50746</v>
      </c>
      <c r="R67" s="621" t="n">
        <v>36018</v>
      </c>
      <c r="S67" s="621" t="n">
        <v>14728</v>
      </c>
    </row>
    <row r="68" customFormat="false" ht="19.9" hidden="false" customHeight="true" outlineLevel="0" collapsed="false">
      <c r="A68" s="347" t="n">
        <v>62</v>
      </c>
      <c r="B68" s="393" t="s">
        <v>405</v>
      </c>
      <c r="C68" s="620" t="n">
        <v>87204</v>
      </c>
      <c r="D68" s="620" t="n">
        <v>77777</v>
      </c>
      <c r="E68" s="402" t="n">
        <v>11140</v>
      </c>
      <c r="F68" s="402" t="n">
        <v>2513</v>
      </c>
      <c r="G68" s="402" t="n">
        <v>14804</v>
      </c>
      <c r="H68" s="333" t="n">
        <v>28457</v>
      </c>
      <c r="I68" s="402" t="n">
        <v>7721</v>
      </c>
      <c r="J68" s="402" t="n">
        <v>2568</v>
      </c>
      <c r="K68" s="402" t="n">
        <v>3139</v>
      </c>
      <c r="L68" s="333" t="n">
        <v>13428</v>
      </c>
      <c r="M68" s="402" t="n">
        <v>8072</v>
      </c>
      <c r="N68" s="402" t="n">
        <v>4801</v>
      </c>
      <c r="O68" s="402" t="n">
        <v>23019</v>
      </c>
      <c r="P68" s="333" t="n">
        <v>35892</v>
      </c>
      <c r="Q68" s="621" t="n">
        <v>9427</v>
      </c>
      <c r="R68" s="621" t="n">
        <v>6729</v>
      </c>
      <c r="S68" s="621" t="n">
        <v>2698</v>
      </c>
    </row>
    <row r="69" customFormat="false" ht="19.9" hidden="false" customHeight="true" outlineLevel="0" collapsed="false">
      <c r="A69" s="347" t="n">
        <v>63</v>
      </c>
      <c r="B69" s="393" t="s">
        <v>406</v>
      </c>
      <c r="C69" s="620" t="n">
        <v>2153867</v>
      </c>
      <c r="D69" s="620" t="n">
        <v>1347594</v>
      </c>
      <c r="E69" s="402" t="n">
        <v>232277</v>
      </c>
      <c r="F69" s="402" t="n">
        <v>59521</v>
      </c>
      <c r="G69" s="402" t="n">
        <v>66374</v>
      </c>
      <c r="H69" s="333" t="n">
        <v>358172</v>
      </c>
      <c r="I69" s="402" t="n">
        <v>52864</v>
      </c>
      <c r="J69" s="402" t="n">
        <v>28405</v>
      </c>
      <c r="K69" s="402" t="n">
        <v>12967</v>
      </c>
      <c r="L69" s="333" t="n">
        <v>94236</v>
      </c>
      <c r="M69" s="402" t="n">
        <v>422845</v>
      </c>
      <c r="N69" s="402" t="n">
        <v>316229</v>
      </c>
      <c r="O69" s="402" t="n">
        <v>156112</v>
      </c>
      <c r="P69" s="333" t="n">
        <v>895186</v>
      </c>
      <c r="Q69" s="621" t="n">
        <v>806273</v>
      </c>
      <c r="R69" s="621" t="n">
        <v>748693</v>
      </c>
      <c r="S69" s="621" t="n">
        <v>57580</v>
      </c>
    </row>
    <row r="70" customFormat="false" ht="19.9" hidden="false" customHeight="true" outlineLevel="0" collapsed="false">
      <c r="A70" s="347" t="n">
        <v>64</v>
      </c>
      <c r="B70" s="393" t="s">
        <v>407</v>
      </c>
      <c r="C70" s="620" t="n">
        <v>368564</v>
      </c>
      <c r="D70" s="620" t="n">
        <v>347734</v>
      </c>
      <c r="E70" s="402" t="n">
        <v>77027</v>
      </c>
      <c r="F70" s="402" t="n">
        <v>17838</v>
      </c>
      <c r="G70" s="402" t="n">
        <v>15798</v>
      </c>
      <c r="H70" s="333" t="n">
        <v>110663</v>
      </c>
      <c r="I70" s="402" t="n">
        <v>60362</v>
      </c>
      <c r="J70" s="402" t="n">
        <v>25904</v>
      </c>
      <c r="K70" s="402" t="n">
        <v>11665</v>
      </c>
      <c r="L70" s="333" t="n">
        <v>97931</v>
      </c>
      <c r="M70" s="402" t="n">
        <v>65703</v>
      </c>
      <c r="N70" s="402" t="n">
        <v>44808</v>
      </c>
      <c r="O70" s="402" t="n">
        <v>28629</v>
      </c>
      <c r="P70" s="333" t="n">
        <v>139140</v>
      </c>
      <c r="Q70" s="621" t="n">
        <v>20830</v>
      </c>
      <c r="R70" s="621" t="n">
        <v>14370</v>
      </c>
      <c r="S70" s="621" t="n">
        <v>6460</v>
      </c>
    </row>
    <row r="71" customFormat="false" ht="19.9" hidden="false" customHeight="true" outlineLevel="0" collapsed="false">
      <c r="A71" s="347" t="n">
        <v>65</v>
      </c>
      <c r="B71" s="393" t="s">
        <v>408</v>
      </c>
      <c r="C71" s="620" t="n">
        <v>1090930</v>
      </c>
      <c r="D71" s="620" t="n">
        <v>813482</v>
      </c>
      <c r="E71" s="402" t="n">
        <v>137996</v>
      </c>
      <c r="F71" s="402" t="n">
        <v>20433</v>
      </c>
      <c r="G71" s="402" t="n">
        <v>52397</v>
      </c>
      <c r="H71" s="333" t="n">
        <v>210826</v>
      </c>
      <c r="I71" s="402" t="n">
        <v>37892</v>
      </c>
      <c r="J71" s="402" t="n">
        <v>13057</v>
      </c>
      <c r="K71" s="402" t="n">
        <v>16039</v>
      </c>
      <c r="L71" s="333" t="n">
        <v>66988</v>
      </c>
      <c r="M71" s="402" t="n">
        <v>289259</v>
      </c>
      <c r="N71" s="402" t="n">
        <v>118089</v>
      </c>
      <c r="O71" s="402" t="n">
        <v>128320</v>
      </c>
      <c r="P71" s="333" t="n">
        <v>535668</v>
      </c>
      <c r="Q71" s="621" t="n">
        <v>277448</v>
      </c>
      <c r="R71" s="621" t="n">
        <v>257993</v>
      </c>
      <c r="S71" s="621" t="n">
        <v>19455</v>
      </c>
    </row>
    <row r="72" customFormat="false" ht="19.9" hidden="false" customHeight="true" outlineLevel="0" collapsed="false">
      <c r="A72" s="347" t="n">
        <v>66</v>
      </c>
      <c r="B72" s="393" t="s">
        <v>409</v>
      </c>
      <c r="C72" s="620" t="n">
        <v>417317</v>
      </c>
      <c r="D72" s="620" t="n">
        <v>376549</v>
      </c>
      <c r="E72" s="402" t="n">
        <v>52749</v>
      </c>
      <c r="F72" s="402" t="n">
        <v>19482</v>
      </c>
      <c r="G72" s="402" t="n">
        <v>20282</v>
      </c>
      <c r="H72" s="333" t="n">
        <v>92513</v>
      </c>
      <c r="I72" s="402" t="n">
        <v>37746</v>
      </c>
      <c r="J72" s="402" t="n">
        <v>37580</v>
      </c>
      <c r="K72" s="402" t="n">
        <v>11217</v>
      </c>
      <c r="L72" s="333" t="n">
        <v>86543</v>
      </c>
      <c r="M72" s="402" t="n">
        <v>54631</v>
      </c>
      <c r="N72" s="402" t="n">
        <v>91018</v>
      </c>
      <c r="O72" s="402" t="n">
        <v>51844</v>
      </c>
      <c r="P72" s="333" t="n">
        <v>197493</v>
      </c>
      <c r="Q72" s="621" t="n">
        <v>40768</v>
      </c>
      <c r="R72" s="621" t="n">
        <v>27517</v>
      </c>
      <c r="S72" s="621" t="n">
        <v>13251</v>
      </c>
    </row>
    <row r="73" customFormat="false" ht="19.9" hidden="false" customHeight="true" outlineLevel="0" collapsed="false">
      <c r="A73" s="347" t="n">
        <v>67</v>
      </c>
      <c r="B73" s="393" t="s">
        <v>410</v>
      </c>
      <c r="C73" s="620" t="n">
        <v>585048</v>
      </c>
      <c r="D73" s="620" t="n">
        <v>557007</v>
      </c>
      <c r="E73" s="402" t="n">
        <v>110004</v>
      </c>
      <c r="F73" s="402" t="n">
        <v>11884</v>
      </c>
      <c r="G73" s="402" t="n">
        <v>24992</v>
      </c>
      <c r="H73" s="333" t="n">
        <v>146880</v>
      </c>
      <c r="I73" s="402" t="n">
        <v>149686</v>
      </c>
      <c r="J73" s="402" t="n">
        <v>14532</v>
      </c>
      <c r="K73" s="402" t="n">
        <v>14743</v>
      </c>
      <c r="L73" s="333" t="n">
        <v>178961</v>
      </c>
      <c r="M73" s="402" t="n">
        <v>172516</v>
      </c>
      <c r="N73" s="402" t="n">
        <v>23018</v>
      </c>
      <c r="O73" s="402" t="n">
        <v>35632</v>
      </c>
      <c r="P73" s="333" t="n">
        <v>231166</v>
      </c>
      <c r="Q73" s="621" t="n">
        <v>28041</v>
      </c>
      <c r="R73" s="621" t="n">
        <v>19229</v>
      </c>
      <c r="S73" s="621" t="n">
        <v>8812</v>
      </c>
    </row>
    <row r="74" customFormat="false" ht="19.9" hidden="false" customHeight="true" outlineLevel="0" collapsed="false">
      <c r="A74" s="347" t="n">
        <v>68</v>
      </c>
      <c r="B74" s="393" t="s">
        <v>411</v>
      </c>
      <c r="C74" s="620" t="n">
        <v>435249</v>
      </c>
      <c r="D74" s="620" t="n">
        <v>391001</v>
      </c>
      <c r="E74" s="402" t="n">
        <v>74541</v>
      </c>
      <c r="F74" s="402" t="n">
        <v>19849</v>
      </c>
      <c r="G74" s="402" t="n">
        <v>17652</v>
      </c>
      <c r="H74" s="333" t="n">
        <v>112042</v>
      </c>
      <c r="I74" s="402" t="n">
        <v>36409</v>
      </c>
      <c r="J74" s="402" t="n">
        <v>24927</v>
      </c>
      <c r="K74" s="402" t="n">
        <v>7045</v>
      </c>
      <c r="L74" s="333" t="n">
        <v>68381</v>
      </c>
      <c r="M74" s="402" t="n">
        <v>74535</v>
      </c>
      <c r="N74" s="402" t="n">
        <v>97390</v>
      </c>
      <c r="O74" s="402" t="n">
        <v>38653</v>
      </c>
      <c r="P74" s="333" t="n">
        <v>210578</v>
      </c>
      <c r="Q74" s="621" t="n">
        <v>44248</v>
      </c>
      <c r="R74" s="621" t="n">
        <v>31059</v>
      </c>
      <c r="S74" s="621" t="n">
        <v>13189</v>
      </c>
    </row>
    <row r="75" customFormat="false" ht="19.9" hidden="false" customHeight="true" outlineLevel="0" collapsed="false">
      <c r="A75" s="347" t="n">
        <v>69</v>
      </c>
      <c r="B75" s="393" t="s">
        <v>412</v>
      </c>
      <c r="C75" s="620" t="n">
        <v>79961</v>
      </c>
      <c r="D75" s="620" t="n">
        <v>72548</v>
      </c>
      <c r="E75" s="402" t="n">
        <v>11674</v>
      </c>
      <c r="F75" s="402" t="n">
        <v>2405</v>
      </c>
      <c r="G75" s="402" t="n">
        <v>6925</v>
      </c>
      <c r="H75" s="333" t="n">
        <v>21004</v>
      </c>
      <c r="I75" s="402" t="n">
        <v>7412</v>
      </c>
      <c r="J75" s="402" t="n">
        <v>4447</v>
      </c>
      <c r="K75" s="402" t="n">
        <v>1305</v>
      </c>
      <c r="L75" s="333" t="n">
        <v>13164</v>
      </c>
      <c r="M75" s="402" t="n">
        <v>14502</v>
      </c>
      <c r="N75" s="402" t="n">
        <v>7699</v>
      </c>
      <c r="O75" s="402" t="n">
        <v>16179</v>
      </c>
      <c r="P75" s="333" t="n">
        <v>38380</v>
      </c>
      <c r="Q75" s="621" t="n">
        <v>7413</v>
      </c>
      <c r="R75" s="621" t="n">
        <v>5822</v>
      </c>
      <c r="S75" s="621" t="n">
        <v>1591</v>
      </c>
    </row>
    <row r="76" customFormat="false" ht="19.9" hidden="false" customHeight="true" outlineLevel="0" collapsed="false">
      <c r="A76" s="347" t="n">
        <v>70</v>
      </c>
      <c r="B76" s="393" t="s">
        <v>413</v>
      </c>
      <c r="C76" s="620" t="n">
        <v>260268</v>
      </c>
      <c r="D76" s="620" t="n">
        <v>241459</v>
      </c>
      <c r="E76" s="402" t="n">
        <v>47184</v>
      </c>
      <c r="F76" s="402" t="n">
        <v>11551</v>
      </c>
      <c r="G76" s="402" t="n">
        <v>12464</v>
      </c>
      <c r="H76" s="333" t="n">
        <v>71199</v>
      </c>
      <c r="I76" s="402" t="n">
        <v>29826</v>
      </c>
      <c r="J76" s="402" t="n">
        <v>16668</v>
      </c>
      <c r="K76" s="402" t="n">
        <v>5631</v>
      </c>
      <c r="L76" s="333" t="n">
        <v>52125</v>
      </c>
      <c r="M76" s="402" t="n">
        <v>47550</v>
      </c>
      <c r="N76" s="402" t="n">
        <v>40909</v>
      </c>
      <c r="O76" s="402" t="n">
        <v>29676</v>
      </c>
      <c r="P76" s="333" t="n">
        <v>118135</v>
      </c>
      <c r="Q76" s="621" t="n">
        <v>18809</v>
      </c>
      <c r="R76" s="621" t="n">
        <v>12893</v>
      </c>
      <c r="S76" s="621" t="n">
        <v>5916</v>
      </c>
    </row>
    <row r="77" s="137" customFormat="true" ht="19.9" hidden="false" customHeight="true" outlineLevel="0" collapsed="false">
      <c r="A77" s="347" t="n">
        <v>71</v>
      </c>
      <c r="B77" s="393" t="s">
        <v>414</v>
      </c>
      <c r="C77" s="620" t="n">
        <v>279257</v>
      </c>
      <c r="D77" s="620" t="n">
        <v>263668</v>
      </c>
      <c r="E77" s="402" t="n">
        <v>45558</v>
      </c>
      <c r="F77" s="402" t="n">
        <v>7582</v>
      </c>
      <c r="G77" s="402" t="n">
        <v>16841</v>
      </c>
      <c r="H77" s="333" t="n">
        <v>69981</v>
      </c>
      <c r="I77" s="402" t="n">
        <v>36062</v>
      </c>
      <c r="J77" s="402" t="n">
        <v>11452</v>
      </c>
      <c r="K77" s="402" t="n">
        <v>11816</v>
      </c>
      <c r="L77" s="333" t="n">
        <v>59330</v>
      </c>
      <c r="M77" s="402" t="n">
        <v>65006</v>
      </c>
      <c r="N77" s="402" t="n">
        <v>23503</v>
      </c>
      <c r="O77" s="402" t="n">
        <v>45848</v>
      </c>
      <c r="P77" s="333" t="n">
        <v>134357</v>
      </c>
      <c r="Q77" s="621" t="n">
        <v>15589</v>
      </c>
      <c r="R77" s="621" t="n">
        <v>10640</v>
      </c>
      <c r="S77" s="621" t="n">
        <v>4949</v>
      </c>
    </row>
    <row r="78" s="137" customFormat="true" ht="19.9" hidden="false" customHeight="true" outlineLevel="0" collapsed="false">
      <c r="A78" s="347" t="n">
        <v>72</v>
      </c>
      <c r="B78" s="393" t="s">
        <v>415</v>
      </c>
      <c r="C78" s="620" t="n">
        <v>620660</v>
      </c>
      <c r="D78" s="620" t="n">
        <v>483249</v>
      </c>
      <c r="E78" s="402" t="n">
        <v>101280</v>
      </c>
      <c r="F78" s="402" t="n">
        <v>8844</v>
      </c>
      <c r="G78" s="402" t="n">
        <v>27719</v>
      </c>
      <c r="H78" s="333" t="n">
        <v>137843</v>
      </c>
      <c r="I78" s="402" t="n">
        <v>29906</v>
      </c>
      <c r="J78" s="402" t="n">
        <v>11878</v>
      </c>
      <c r="K78" s="402" t="n">
        <v>6593</v>
      </c>
      <c r="L78" s="333" t="n">
        <v>48377</v>
      </c>
      <c r="M78" s="402" t="n">
        <v>170717</v>
      </c>
      <c r="N78" s="402" t="n">
        <v>52591</v>
      </c>
      <c r="O78" s="402" t="n">
        <v>73721</v>
      </c>
      <c r="P78" s="333" t="n">
        <v>297029</v>
      </c>
      <c r="Q78" s="621" t="n">
        <v>137411</v>
      </c>
      <c r="R78" s="621" t="n">
        <v>124575</v>
      </c>
      <c r="S78" s="621" t="n">
        <v>12836</v>
      </c>
    </row>
    <row r="79" customFormat="false" ht="19.9" hidden="false" customHeight="true" outlineLevel="0" collapsed="false">
      <c r="A79" s="347" t="n">
        <v>73</v>
      </c>
      <c r="B79" s="393" t="s">
        <v>416</v>
      </c>
      <c r="C79" s="620" t="n">
        <v>558810</v>
      </c>
      <c r="D79" s="620" t="n">
        <v>391089</v>
      </c>
      <c r="E79" s="402" t="n">
        <v>75776</v>
      </c>
      <c r="F79" s="402" t="n">
        <v>7309</v>
      </c>
      <c r="G79" s="402" t="n">
        <v>36767</v>
      </c>
      <c r="H79" s="333" t="n">
        <v>119852</v>
      </c>
      <c r="I79" s="402" t="n">
        <v>9960</v>
      </c>
      <c r="J79" s="402" t="n">
        <v>3888</v>
      </c>
      <c r="K79" s="402" t="n">
        <v>7486</v>
      </c>
      <c r="L79" s="333" t="n">
        <v>21334</v>
      </c>
      <c r="M79" s="402" t="n">
        <v>103626</v>
      </c>
      <c r="N79" s="402" t="n">
        <v>60981</v>
      </c>
      <c r="O79" s="402" t="n">
        <v>85296</v>
      </c>
      <c r="P79" s="333" t="n">
        <v>249903</v>
      </c>
      <c r="Q79" s="621" t="n">
        <v>167721</v>
      </c>
      <c r="R79" s="621" t="n">
        <v>154606</v>
      </c>
      <c r="S79" s="621" t="n">
        <v>13115</v>
      </c>
    </row>
    <row r="80" s="137" customFormat="true" ht="19.9" hidden="false" customHeight="true" outlineLevel="0" collapsed="false">
      <c r="A80" s="347" t="n">
        <v>74</v>
      </c>
      <c r="B80" s="393" t="s">
        <v>417</v>
      </c>
      <c r="C80" s="620" t="n">
        <v>205712</v>
      </c>
      <c r="D80" s="620" t="n">
        <v>197340</v>
      </c>
      <c r="E80" s="402" t="n">
        <v>37614</v>
      </c>
      <c r="F80" s="402" t="n">
        <v>4433</v>
      </c>
      <c r="G80" s="402" t="n">
        <v>9960</v>
      </c>
      <c r="H80" s="333" t="n">
        <v>52007</v>
      </c>
      <c r="I80" s="402" t="n">
        <v>46685</v>
      </c>
      <c r="J80" s="402" t="n">
        <v>5318</v>
      </c>
      <c r="K80" s="402" t="n">
        <v>4926</v>
      </c>
      <c r="L80" s="333" t="n">
        <v>56929</v>
      </c>
      <c r="M80" s="402" t="n">
        <v>60016</v>
      </c>
      <c r="N80" s="402" t="n">
        <v>9234</v>
      </c>
      <c r="O80" s="402" t="n">
        <v>19154</v>
      </c>
      <c r="P80" s="333" t="n">
        <v>88404</v>
      </c>
      <c r="Q80" s="621" t="n">
        <v>8372</v>
      </c>
      <c r="R80" s="621" t="n">
        <v>5750</v>
      </c>
      <c r="S80" s="621" t="n">
        <v>2622</v>
      </c>
    </row>
    <row r="81" customFormat="false" ht="19.9" hidden="false" customHeight="true" outlineLevel="0" collapsed="false">
      <c r="A81" s="347" t="n">
        <v>75</v>
      </c>
      <c r="B81" s="393" t="s">
        <v>418</v>
      </c>
      <c r="C81" s="620" t="n">
        <v>89005</v>
      </c>
      <c r="D81" s="620" t="n">
        <v>73487</v>
      </c>
      <c r="E81" s="402" t="n">
        <v>12030</v>
      </c>
      <c r="F81" s="402" t="n">
        <v>4385</v>
      </c>
      <c r="G81" s="402" t="n">
        <v>6012</v>
      </c>
      <c r="H81" s="333" t="n">
        <v>22427</v>
      </c>
      <c r="I81" s="402" t="n">
        <v>5607</v>
      </c>
      <c r="J81" s="402" t="n">
        <v>3567</v>
      </c>
      <c r="K81" s="402" t="n">
        <v>1739</v>
      </c>
      <c r="L81" s="333" t="n">
        <v>10913</v>
      </c>
      <c r="M81" s="402" t="n">
        <v>11278</v>
      </c>
      <c r="N81" s="402" t="n">
        <v>17707</v>
      </c>
      <c r="O81" s="402" t="n">
        <v>11162</v>
      </c>
      <c r="P81" s="333" t="n">
        <v>40147</v>
      </c>
      <c r="Q81" s="621" t="n">
        <v>15518</v>
      </c>
      <c r="R81" s="621" t="n">
        <v>11665</v>
      </c>
      <c r="S81" s="621" t="n">
        <v>3853</v>
      </c>
    </row>
    <row r="82" customFormat="false" ht="19.9" hidden="false" customHeight="true" outlineLevel="0" collapsed="false">
      <c r="A82" s="347" t="n">
        <v>76</v>
      </c>
      <c r="B82" s="393" t="s">
        <v>419</v>
      </c>
      <c r="C82" s="620" t="n">
        <v>201211</v>
      </c>
      <c r="D82" s="620" t="n">
        <v>146201</v>
      </c>
      <c r="E82" s="402" t="n">
        <v>26365</v>
      </c>
      <c r="F82" s="402" t="n">
        <v>5161</v>
      </c>
      <c r="G82" s="402" t="n">
        <v>10460</v>
      </c>
      <c r="H82" s="333" t="n">
        <v>41986</v>
      </c>
      <c r="I82" s="402" t="n">
        <v>7197</v>
      </c>
      <c r="J82" s="402" t="n">
        <v>7096</v>
      </c>
      <c r="K82" s="402" t="n">
        <v>2505</v>
      </c>
      <c r="L82" s="333" t="n">
        <v>16798</v>
      </c>
      <c r="M82" s="402" t="n">
        <v>34878</v>
      </c>
      <c r="N82" s="402" t="n">
        <v>32751</v>
      </c>
      <c r="O82" s="402" t="n">
        <v>19788</v>
      </c>
      <c r="P82" s="333" t="n">
        <v>87417</v>
      </c>
      <c r="Q82" s="621" t="n">
        <v>55010</v>
      </c>
      <c r="R82" s="621" t="n">
        <v>49162</v>
      </c>
      <c r="S82" s="621" t="n">
        <v>5848</v>
      </c>
    </row>
    <row r="83" customFormat="false" ht="19.9" hidden="false" customHeight="true" outlineLevel="0" collapsed="false">
      <c r="A83" s="347" t="n">
        <v>77</v>
      </c>
      <c r="B83" s="393" t="s">
        <v>420</v>
      </c>
      <c r="C83" s="620" t="n">
        <v>299640</v>
      </c>
      <c r="D83" s="620" t="n">
        <v>282815</v>
      </c>
      <c r="E83" s="402" t="n">
        <v>90035</v>
      </c>
      <c r="F83" s="402" t="n">
        <v>9627</v>
      </c>
      <c r="G83" s="402" t="n">
        <v>13748</v>
      </c>
      <c r="H83" s="333" t="n">
        <v>113410</v>
      </c>
      <c r="I83" s="402" t="n">
        <v>42653</v>
      </c>
      <c r="J83" s="402" t="n">
        <v>8083</v>
      </c>
      <c r="K83" s="402" t="n">
        <v>9891</v>
      </c>
      <c r="L83" s="333" t="n">
        <v>60627</v>
      </c>
      <c r="M83" s="402" t="n">
        <v>60301</v>
      </c>
      <c r="N83" s="402" t="n">
        <v>20723</v>
      </c>
      <c r="O83" s="402" t="n">
        <v>27754</v>
      </c>
      <c r="P83" s="333" t="n">
        <v>108778</v>
      </c>
      <c r="Q83" s="621" t="n">
        <v>16825</v>
      </c>
      <c r="R83" s="621" t="n">
        <v>9701</v>
      </c>
      <c r="S83" s="621" t="n">
        <v>7124</v>
      </c>
    </row>
    <row r="84" customFormat="false" ht="19.9" hidden="false" customHeight="true" outlineLevel="0" collapsed="false">
      <c r="A84" s="347" t="n">
        <v>78</v>
      </c>
      <c r="B84" s="393" t="s">
        <v>421</v>
      </c>
      <c r="C84" s="620" t="n">
        <v>245127</v>
      </c>
      <c r="D84" s="620" t="n">
        <v>235028</v>
      </c>
      <c r="E84" s="402" t="n">
        <v>42423</v>
      </c>
      <c r="F84" s="402" t="n">
        <v>5834</v>
      </c>
      <c r="G84" s="402" t="n">
        <v>14199</v>
      </c>
      <c r="H84" s="333" t="n">
        <v>62456</v>
      </c>
      <c r="I84" s="402" t="n">
        <v>47354</v>
      </c>
      <c r="J84" s="402" t="n">
        <v>6411</v>
      </c>
      <c r="K84" s="402" t="n">
        <v>7610</v>
      </c>
      <c r="L84" s="333" t="n">
        <v>61375</v>
      </c>
      <c r="M84" s="402" t="n">
        <v>61376</v>
      </c>
      <c r="N84" s="402" t="n">
        <v>20656</v>
      </c>
      <c r="O84" s="402" t="n">
        <v>29165</v>
      </c>
      <c r="P84" s="333" t="n">
        <v>111197</v>
      </c>
      <c r="Q84" s="621" t="n">
        <v>10099</v>
      </c>
      <c r="R84" s="621" t="n">
        <v>7336</v>
      </c>
      <c r="S84" s="621" t="n">
        <v>2763</v>
      </c>
    </row>
    <row r="85" customFormat="false" ht="19.9" hidden="false" customHeight="true" outlineLevel="0" collapsed="false">
      <c r="A85" s="347" t="n">
        <v>79</v>
      </c>
      <c r="B85" s="393" t="s">
        <v>422</v>
      </c>
      <c r="C85" s="620" t="n">
        <v>149552</v>
      </c>
      <c r="D85" s="620" t="n">
        <v>127189</v>
      </c>
      <c r="E85" s="402" t="n">
        <v>27234</v>
      </c>
      <c r="F85" s="402" t="n">
        <v>6568</v>
      </c>
      <c r="G85" s="402" t="n">
        <v>9856</v>
      </c>
      <c r="H85" s="333" t="n">
        <v>43658</v>
      </c>
      <c r="I85" s="402" t="n">
        <v>6128</v>
      </c>
      <c r="J85" s="402" t="n">
        <v>6948</v>
      </c>
      <c r="K85" s="402" t="n">
        <v>2447</v>
      </c>
      <c r="L85" s="333" t="n">
        <v>15523</v>
      </c>
      <c r="M85" s="402" t="n">
        <v>16730</v>
      </c>
      <c r="N85" s="402" t="n">
        <v>28836</v>
      </c>
      <c r="O85" s="402" t="n">
        <v>22442</v>
      </c>
      <c r="P85" s="333" t="n">
        <v>68008</v>
      </c>
      <c r="Q85" s="621" t="n">
        <v>22363</v>
      </c>
      <c r="R85" s="621" t="n">
        <v>19621</v>
      </c>
      <c r="S85" s="621" t="n">
        <v>2742</v>
      </c>
    </row>
    <row r="86" customFormat="false" ht="19.9" hidden="false" customHeight="true" outlineLevel="0" collapsed="false">
      <c r="A86" s="347" t="n">
        <v>80</v>
      </c>
      <c r="B86" s="393" t="s">
        <v>423</v>
      </c>
      <c r="C86" s="620" t="n">
        <v>550902</v>
      </c>
      <c r="D86" s="620" t="n">
        <v>481543</v>
      </c>
      <c r="E86" s="402" t="n">
        <v>82797</v>
      </c>
      <c r="F86" s="402" t="n">
        <v>17115</v>
      </c>
      <c r="G86" s="402" t="n">
        <v>25164</v>
      </c>
      <c r="H86" s="333" t="n">
        <v>125076</v>
      </c>
      <c r="I86" s="402" t="n">
        <v>46915</v>
      </c>
      <c r="J86" s="402" t="n">
        <v>17506</v>
      </c>
      <c r="K86" s="402" t="n">
        <v>16037</v>
      </c>
      <c r="L86" s="333" t="n">
        <v>80458</v>
      </c>
      <c r="M86" s="402" t="n">
        <v>140713</v>
      </c>
      <c r="N86" s="402" t="n">
        <v>59944</v>
      </c>
      <c r="O86" s="402" t="n">
        <v>75352</v>
      </c>
      <c r="P86" s="333" t="n">
        <v>276009</v>
      </c>
      <c r="Q86" s="621" t="n">
        <v>69359</v>
      </c>
      <c r="R86" s="621" t="n">
        <v>59539</v>
      </c>
      <c r="S86" s="621" t="n">
        <v>9820</v>
      </c>
    </row>
    <row r="87" customFormat="false" ht="19.9" hidden="false" customHeight="true" outlineLevel="0" collapsed="false">
      <c r="A87" s="347" t="n">
        <v>81</v>
      </c>
      <c r="B87" s="393" t="s">
        <v>424</v>
      </c>
      <c r="C87" s="620" t="n">
        <v>405733</v>
      </c>
      <c r="D87" s="620" t="n">
        <v>383658</v>
      </c>
      <c r="E87" s="402" t="n">
        <v>93824</v>
      </c>
      <c r="F87" s="402" t="n">
        <v>13031</v>
      </c>
      <c r="G87" s="402" t="n">
        <v>15719</v>
      </c>
      <c r="H87" s="333" t="n">
        <v>122574</v>
      </c>
      <c r="I87" s="402" t="n">
        <v>55915</v>
      </c>
      <c r="J87" s="402" t="n">
        <v>17401</v>
      </c>
      <c r="K87" s="402" t="n">
        <v>9506</v>
      </c>
      <c r="L87" s="333" t="n">
        <v>82822</v>
      </c>
      <c r="M87" s="402" t="n">
        <v>106791</v>
      </c>
      <c r="N87" s="402" t="n">
        <v>37389</v>
      </c>
      <c r="O87" s="402" t="n">
        <v>34082</v>
      </c>
      <c r="P87" s="333" t="n">
        <v>178262</v>
      </c>
      <c r="Q87" s="621" t="n">
        <v>22075</v>
      </c>
      <c r="R87" s="621" t="n">
        <v>13651</v>
      </c>
      <c r="S87" s="621" t="n">
        <v>8424</v>
      </c>
    </row>
    <row r="88" customFormat="false" ht="30" hidden="false" customHeight="true" outlineLevel="0" collapsed="false">
      <c r="A88" s="622" t="s">
        <v>796</v>
      </c>
      <c r="B88" s="622"/>
      <c r="C88" s="402" t="n">
        <v>9597</v>
      </c>
      <c r="D88" s="402" t="n">
        <v>9597</v>
      </c>
      <c r="E88" s="333" t="n">
        <v>0</v>
      </c>
      <c r="F88" s="333" t="n">
        <v>0</v>
      </c>
      <c r="G88" s="333" t="n">
        <v>0</v>
      </c>
      <c r="H88" s="333" t="n">
        <v>0</v>
      </c>
      <c r="I88" s="402" t="n">
        <v>4667</v>
      </c>
      <c r="J88" s="402" t="n">
        <v>9</v>
      </c>
      <c r="K88" s="402" t="n">
        <v>1429</v>
      </c>
      <c r="L88" s="333" t="n">
        <v>6105</v>
      </c>
      <c r="M88" s="402" t="n">
        <v>2262</v>
      </c>
      <c r="N88" s="402" t="n">
        <v>11</v>
      </c>
      <c r="O88" s="402" t="n">
        <v>1219</v>
      </c>
      <c r="P88" s="333" t="n">
        <v>3492</v>
      </c>
      <c r="Q88" s="621" t="n">
        <v>0</v>
      </c>
      <c r="R88" s="621"/>
      <c r="S88" s="621"/>
    </row>
    <row r="89" customFormat="false" ht="30" hidden="false" customHeight="true" outlineLevel="0" collapsed="false">
      <c r="A89" s="611" t="s">
        <v>426</v>
      </c>
      <c r="B89" s="611"/>
      <c r="C89" s="623" t="n">
        <v>83912028</v>
      </c>
      <c r="D89" s="624" t="n">
        <v>75724397</v>
      </c>
      <c r="E89" s="623" t="n">
        <v>18763465</v>
      </c>
      <c r="F89" s="623" t="n">
        <v>3022244</v>
      </c>
      <c r="G89" s="623" t="n">
        <v>3641993</v>
      </c>
      <c r="H89" s="625" t="n">
        <v>25427702</v>
      </c>
      <c r="I89" s="333" t="n">
        <v>10993043</v>
      </c>
      <c r="J89" s="333" t="n">
        <v>2899773</v>
      </c>
      <c r="K89" s="333" t="n">
        <v>2502217</v>
      </c>
      <c r="L89" s="333" t="n">
        <v>16395033</v>
      </c>
      <c r="M89" s="333" t="n">
        <v>16517810</v>
      </c>
      <c r="N89" s="333" t="n">
        <v>9622296</v>
      </c>
      <c r="O89" s="333" t="n">
        <v>7761556</v>
      </c>
      <c r="P89" s="333" t="n">
        <v>33901662</v>
      </c>
      <c r="Q89" s="333" t="n">
        <v>8187631</v>
      </c>
      <c r="R89" s="333" t="n">
        <v>6183927</v>
      </c>
      <c r="S89" s="333" t="n">
        <v>2003704</v>
      </c>
    </row>
    <row r="90" s="628" customFormat="true" ht="14.25" hidden="false" customHeight="true" outlineLevel="0" collapsed="false">
      <c r="A90" s="626" t="s">
        <v>797</v>
      </c>
      <c r="B90" s="627"/>
      <c r="C90" s="627"/>
      <c r="D90" s="627"/>
      <c r="E90" s="627"/>
      <c r="F90" s="627"/>
      <c r="G90" s="627"/>
      <c r="O90" s="629"/>
      <c r="Q90" s="630"/>
      <c r="R90" s="630"/>
      <c r="S90" s="630"/>
    </row>
    <row r="91" s="628" customFormat="true" ht="14.25" hidden="false" customHeight="true" outlineLevel="0" collapsed="false">
      <c r="A91" s="599" t="s">
        <v>798</v>
      </c>
      <c r="F91" s="629"/>
      <c r="G91" s="629"/>
      <c r="I91" s="629"/>
      <c r="J91" s="631"/>
      <c r="K91" s="632"/>
      <c r="N91" s="629"/>
      <c r="O91" s="633"/>
      <c r="Q91" s="629" t="s">
        <v>51</v>
      </c>
      <c r="R91" s="634"/>
      <c r="S91" s="629" t="s">
        <v>51</v>
      </c>
    </row>
    <row r="92" s="628" customFormat="true" ht="13" hidden="false" customHeight="false" outlineLevel="0" collapsed="false">
      <c r="A92" s="599" t="s">
        <v>799</v>
      </c>
      <c r="B92" s="629"/>
      <c r="C92" s="629"/>
      <c r="D92" s="629"/>
      <c r="E92" s="629"/>
      <c r="F92" s="629"/>
      <c r="G92" s="629"/>
      <c r="I92" s="629"/>
      <c r="J92" s="629"/>
      <c r="K92" s="629"/>
      <c r="L92" s="629"/>
      <c r="M92" s="629" t="s">
        <v>51</v>
      </c>
      <c r="N92" s="629"/>
      <c r="O92" s="629"/>
      <c r="P92" s="629"/>
      <c r="Q92" s="629"/>
      <c r="R92" s="629" t="s">
        <v>51</v>
      </c>
      <c r="S92" s="629" t="s">
        <v>51</v>
      </c>
    </row>
    <row r="93" customFormat="false" ht="15.5" hidden="false" customHeight="false" outlineLevel="0" collapsed="false">
      <c r="A93" s="599" t="s">
        <v>800</v>
      </c>
      <c r="K93" s="173"/>
      <c r="L93" s="173"/>
      <c r="M93" s="173"/>
      <c r="N93" s="173"/>
      <c r="O93" s="173"/>
      <c r="R93" s="135" t="s">
        <v>51</v>
      </c>
    </row>
    <row r="94" customFormat="false" ht="15.5" hidden="false" customHeight="false" outlineLevel="0" collapsed="false">
      <c r="K94" s="173"/>
    </row>
    <row r="95" customFormat="false" ht="15.5" hidden="false" customHeight="false" outlineLevel="0" collapsed="false">
      <c r="K95" s="173"/>
    </row>
    <row r="99" customFormat="false" ht="15.5" hidden="false" customHeight="false" outlineLevel="0" collapsed="false">
      <c r="K99" s="173"/>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635" width="16.53"/>
    <col collapsed="false" customWidth="true" hidden="false" outlineLevel="0" max="2" min="2" style="636" width="84.17"/>
    <col collapsed="false" customWidth="true" hidden="false" outlineLevel="0" max="3" min="3" style="636" width="48.99"/>
    <col collapsed="false" customWidth="true" hidden="false" outlineLevel="0" max="4" min="4" style="636" width="30.53"/>
    <col collapsed="false" customWidth="true" hidden="false" outlineLevel="0" max="5" min="5" style="636" width="43.17"/>
    <col collapsed="false" customWidth="true" hidden="false" outlineLevel="0" max="6" min="6" style="636" width="32.99"/>
    <col collapsed="false" customWidth="true" hidden="false" outlineLevel="0" max="7" min="7" style="636" width="26.99"/>
    <col collapsed="false" customWidth="false" hidden="false" outlineLevel="0" max="257" min="8" style="636" width="9.17"/>
  </cols>
  <sheetData>
    <row r="5" s="572" customFormat="true" ht="19.15" hidden="false" customHeight="true" outlineLevel="0" collapsed="false">
      <c r="A5" s="637" t="s">
        <v>801</v>
      </c>
      <c r="B5" s="637"/>
      <c r="C5" s="637"/>
      <c r="D5" s="637"/>
      <c r="E5" s="637"/>
      <c r="F5" s="637"/>
      <c r="G5" s="573"/>
      <c r="H5" s="573"/>
      <c r="I5" s="573"/>
      <c r="J5" s="573"/>
      <c r="K5" s="573"/>
      <c r="L5" s="573"/>
      <c r="M5" s="573"/>
      <c r="N5" s="573"/>
      <c r="O5" s="573"/>
      <c r="P5" s="573"/>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row>
    <row r="6" s="640" customFormat="true" ht="19.15" hidden="false" customHeight="true" outlineLevel="0" collapsed="false">
      <c r="A6" s="638" t="s">
        <v>802</v>
      </c>
      <c r="B6" s="638"/>
      <c r="C6" s="638"/>
      <c r="D6" s="638"/>
      <c r="E6" s="638"/>
      <c r="F6" s="638"/>
      <c r="G6" s="639"/>
      <c r="H6" s="639"/>
      <c r="I6" s="639"/>
      <c r="J6" s="639"/>
      <c r="K6" s="639"/>
      <c r="L6" s="639"/>
      <c r="M6" s="639"/>
      <c r="N6" s="639"/>
      <c r="O6" s="639"/>
      <c r="P6" s="639"/>
      <c r="Q6" s="639"/>
      <c r="R6" s="639"/>
      <c r="S6" s="639"/>
      <c r="T6" s="639"/>
      <c r="U6" s="639"/>
      <c r="V6" s="639"/>
      <c r="W6" s="639"/>
      <c r="X6" s="639"/>
      <c r="Y6" s="639"/>
      <c r="Z6" s="639"/>
      <c r="AA6" s="639"/>
      <c r="AB6" s="639"/>
      <c r="AC6" s="639"/>
      <c r="AD6" s="639"/>
      <c r="AE6" s="639"/>
      <c r="AF6" s="639"/>
      <c r="AG6" s="639"/>
      <c r="AH6" s="639"/>
      <c r="AI6" s="639"/>
      <c r="AJ6" s="639"/>
      <c r="AK6" s="639"/>
      <c r="AL6" s="639"/>
      <c r="AM6" s="639"/>
      <c r="AN6" s="639"/>
      <c r="AO6" s="639"/>
      <c r="AP6" s="639"/>
      <c r="AQ6" s="639"/>
      <c r="AR6" s="639"/>
      <c r="AS6" s="639"/>
      <c r="AT6" s="639"/>
    </row>
    <row r="7" customFormat="false" ht="38.25" hidden="false" customHeight="true" outlineLevel="0" collapsed="false">
      <c r="A7" s="641" t="s">
        <v>803</v>
      </c>
      <c r="B7" s="641"/>
      <c r="C7" s="641"/>
      <c r="D7" s="641"/>
      <c r="E7" s="641"/>
      <c r="F7" s="641"/>
    </row>
    <row r="8" customFormat="false" ht="33.75" hidden="false" customHeight="true" outlineLevel="0" collapsed="false">
      <c r="A8" s="641"/>
      <c r="B8" s="390" t="s">
        <v>804</v>
      </c>
      <c r="C8" s="642" t="n">
        <v>20002.5</v>
      </c>
      <c r="D8" s="643" t="s">
        <v>805</v>
      </c>
      <c r="E8" s="644"/>
      <c r="F8" s="645"/>
    </row>
    <row r="9" customFormat="false" ht="52.5" hidden="false" customHeight="true" outlineLevel="0" collapsed="false">
      <c r="A9" s="390" t="s">
        <v>806</v>
      </c>
      <c r="B9" s="390" t="s">
        <v>807</v>
      </c>
      <c r="C9" s="390" t="s">
        <v>808</v>
      </c>
      <c r="D9" s="390" t="s">
        <v>809</v>
      </c>
      <c r="E9" s="390" t="s">
        <v>810</v>
      </c>
      <c r="F9" s="390" t="s">
        <v>811</v>
      </c>
    </row>
    <row r="10" s="639" customFormat="true" ht="62.5" hidden="false" customHeight="false" outlineLevel="0" collapsed="false">
      <c r="A10" s="390" t="s">
        <v>812</v>
      </c>
      <c r="B10" s="646" t="s">
        <v>813</v>
      </c>
      <c r="C10" s="646" t="s">
        <v>814</v>
      </c>
      <c r="D10" s="646" t="s">
        <v>815</v>
      </c>
      <c r="E10" s="646" t="s">
        <v>816</v>
      </c>
      <c r="F10" s="647" t="s">
        <v>817</v>
      </c>
    </row>
    <row r="11" s="639" customFormat="true" ht="71.15" hidden="false" customHeight="true" outlineLevel="0" collapsed="false">
      <c r="A11" s="390" t="s">
        <v>818</v>
      </c>
      <c r="B11" s="646" t="s">
        <v>819</v>
      </c>
      <c r="C11" s="646"/>
      <c r="D11" s="646" t="s">
        <v>815</v>
      </c>
      <c r="E11" s="646" t="s">
        <v>820</v>
      </c>
      <c r="F11" s="647" t="s">
        <v>821</v>
      </c>
    </row>
    <row r="12" s="639" customFormat="true" ht="71.15" hidden="false" customHeight="true" outlineLevel="0" collapsed="false">
      <c r="A12" s="390" t="s">
        <v>822</v>
      </c>
      <c r="B12" s="646" t="s">
        <v>823</v>
      </c>
      <c r="C12" s="646"/>
      <c r="D12" s="646" t="s">
        <v>815</v>
      </c>
      <c r="E12" s="646" t="s">
        <v>824</v>
      </c>
      <c r="F12" s="647" t="s">
        <v>825</v>
      </c>
    </row>
    <row r="13" customFormat="false" ht="71.15" hidden="false" customHeight="true" outlineLevel="0" collapsed="false">
      <c r="A13" s="390" t="s">
        <v>826</v>
      </c>
      <c r="B13" s="646" t="s">
        <v>827</v>
      </c>
      <c r="C13" s="646" t="s">
        <v>828</v>
      </c>
      <c r="D13" s="646" t="s">
        <v>829</v>
      </c>
      <c r="E13" s="646" t="s">
        <v>830</v>
      </c>
      <c r="F13" s="647" t="s">
        <v>831</v>
      </c>
    </row>
    <row r="14" customFormat="false" ht="71.15" hidden="false" customHeight="true" outlineLevel="0" collapsed="false">
      <c r="A14" s="390"/>
      <c r="B14" s="646"/>
      <c r="C14" s="646"/>
      <c r="D14" s="646"/>
      <c r="E14" s="646" t="s">
        <v>832</v>
      </c>
      <c r="F14" s="647" t="s">
        <v>821</v>
      </c>
    </row>
    <row r="15" customFormat="false" ht="90" hidden="false" customHeight="true" outlineLevel="0" collapsed="false">
      <c r="A15" s="390"/>
      <c r="B15" s="646"/>
      <c r="C15" s="646"/>
      <c r="D15" s="646"/>
      <c r="E15" s="646" t="s">
        <v>833</v>
      </c>
      <c r="F15" s="647" t="s">
        <v>817</v>
      </c>
    </row>
    <row r="16" customFormat="false" ht="90" hidden="false" customHeight="true" outlineLevel="0" collapsed="false">
      <c r="A16" s="390" t="s">
        <v>834</v>
      </c>
      <c r="B16" s="646" t="s">
        <v>835</v>
      </c>
      <c r="C16" s="646" t="s">
        <v>836</v>
      </c>
      <c r="D16" s="646" t="s">
        <v>815</v>
      </c>
      <c r="E16" s="646" t="s">
        <v>837</v>
      </c>
      <c r="F16" s="648" t="s">
        <v>838</v>
      </c>
    </row>
    <row r="17" customFormat="false" ht="72.75" hidden="false" customHeight="true" outlineLevel="0" collapsed="false">
      <c r="A17" s="390"/>
      <c r="B17" s="646"/>
      <c r="C17" s="646"/>
      <c r="D17" s="646"/>
      <c r="E17" s="646" t="s">
        <v>839</v>
      </c>
      <c r="F17" s="648" t="s">
        <v>840</v>
      </c>
    </row>
    <row r="18" customFormat="false" ht="105" hidden="false" customHeight="true" outlineLevel="0" collapsed="false">
      <c r="A18" s="390" t="s">
        <v>841</v>
      </c>
      <c r="B18" s="646" t="s">
        <v>842</v>
      </c>
      <c r="C18" s="646" t="s">
        <v>843</v>
      </c>
      <c r="D18" s="646" t="s">
        <v>815</v>
      </c>
      <c r="E18" s="646" t="s">
        <v>844</v>
      </c>
      <c r="F18" s="648" t="s">
        <v>845</v>
      </c>
    </row>
    <row r="19" customFormat="false" ht="102.75" hidden="false" customHeight="true" outlineLevel="0" collapsed="false">
      <c r="A19" s="390" t="s">
        <v>846</v>
      </c>
      <c r="B19" s="646" t="s">
        <v>847</v>
      </c>
      <c r="C19" s="646" t="s">
        <v>848</v>
      </c>
      <c r="D19" s="646" t="s">
        <v>815</v>
      </c>
      <c r="E19" s="646" t="s">
        <v>849</v>
      </c>
      <c r="F19" s="647" t="s">
        <v>821</v>
      </c>
    </row>
    <row r="20" customFormat="false" ht="145.5" hidden="false" customHeight="true" outlineLevel="0" collapsed="false">
      <c r="A20" s="390" t="s">
        <v>850</v>
      </c>
      <c r="B20" s="646" t="s">
        <v>851</v>
      </c>
      <c r="C20" s="649" t="s">
        <v>852</v>
      </c>
      <c r="D20" s="646" t="s">
        <v>853</v>
      </c>
      <c r="E20" s="646" t="s">
        <v>854</v>
      </c>
      <c r="F20" s="647" t="s">
        <v>821</v>
      </c>
    </row>
    <row r="21" s="640" customFormat="true" ht="90" hidden="false" customHeight="true" outlineLevel="0" collapsed="false">
      <c r="A21" s="390" t="s">
        <v>855</v>
      </c>
      <c r="B21" s="646" t="s">
        <v>856</v>
      </c>
      <c r="C21" s="646" t="s">
        <v>857</v>
      </c>
      <c r="D21" s="646" t="s">
        <v>858</v>
      </c>
      <c r="E21" s="646" t="s">
        <v>859</v>
      </c>
      <c r="F21" s="647" t="s">
        <v>860</v>
      </c>
      <c r="G21" s="639"/>
      <c r="H21" s="639"/>
      <c r="I21" s="639"/>
      <c r="J21" s="639"/>
      <c r="K21" s="639"/>
      <c r="L21" s="639"/>
      <c r="M21" s="639"/>
      <c r="N21" s="639"/>
      <c r="O21" s="639"/>
      <c r="P21" s="639"/>
      <c r="Q21" s="639"/>
      <c r="R21" s="639"/>
      <c r="S21" s="639"/>
      <c r="T21" s="639"/>
      <c r="U21" s="639"/>
      <c r="V21" s="639"/>
      <c r="W21" s="639"/>
      <c r="X21" s="639"/>
      <c r="Y21" s="639"/>
      <c r="Z21" s="639"/>
      <c r="AA21" s="639"/>
      <c r="AB21" s="639"/>
      <c r="AC21" s="639"/>
      <c r="AD21" s="639"/>
      <c r="AE21" s="639"/>
      <c r="AF21" s="639"/>
      <c r="AG21" s="639"/>
      <c r="AH21" s="639"/>
      <c r="AI21" s="639"/>
      <c r="AJ21" s="639"/>
      <c r="AK21" s="639"/>
      <c r="AL21" s="639"/>
      <c r="AM21" s="639"/>
      <c r="AN21" s="639"/>
      <c r="AO21" s="639"/>
      <c r="AP21" s="639"/>
      <c r="AQ21" s="639"/>
      <c r="AR21" s="639"/>
      <c r="AS21" s="639"/>
      <c r="AT21" s="639"/>
    </row>
    <row r="22" s="640" customFormat="true" ht="90" hidden="false" customHeight="true" outlineLevel="0" collapsed="false">
      <c r="A22" s="390"/>
      <c r="B22" s="646"/>
      <c r="C22" s="646"/>
      <c r="D22" s="646"/>
      <c r="E22" s="646" t="s">
        <v>861</v>
      </c>
      <c r="F22" s="647" t="s">
        <v>862</v>
      </c>
      <c r="G22" s="639"/>
      <c r="H22" s="639"/>
      <c r="I22" s="639"/>
      <c r="J22" s="639"/>
      <c r="K22" s="639"/>
      <c r="L22" s="639"/>
      <c r="M22" s="639"/>
      <c r="N22" s="639"/>
      <c r="O22" s="639"/>
      <c r="P22" s="639"/>
      <c r="Q22" s="639"/>
      <c r="R22" s="639"/>
      <c r="S22" s="639"/>
      <c r="T22" s="639"/>
      <c r="U22" s="639"/>
      <c r="V22" s="639"/>
      <c r="W22" s="639"/>
      <c r="X22" s="639"/>
      <c r="Y22" s="639"/>
      <c r="Z22" s="639"/>
      <c r="AA22" s="639"/>
      <c r="AB22" s="639"/>
      <c r="AC22" s="639"/>
      <c r="AD22" s="639"/>
      <c r="AE22" s="639"/>
      <c r="AF22" s="639"/>
      <c r="AG22" s="639"/>
      <c r="AH22" s="639"/>
      <c r="AI22" s="639"/>
      <c r="AJ22" s="639"/>
      <c r="AK22" s="639"/>
      <c r="AL22" s="639"/>
      <c r="AM22" s="639"/>
      <c r="AN22" s="639"/>
      <c r="AO22" s="639"/>
      <c r="AP22" s="639"/>
      <c r="AQ22" s="639"/>
      <c r="AR22" s="639"/>
      <c r="AS22" s="639"/>
      <c r="AT22" s="639"/>
    </row>
    <row r="23" s="640" customFormat="true" ht="90" hidden="false" customHeight="true" outlineLevel="0" collapsed="false">
      <c r="A23" s="390"/>
      <c r="B23" s="646"/>
      <c r="C23" s="646"/>
      <c r="D23" s="646"/>
      <c r="E23" s="646" t="s">
        <v>863</v>
      </c>
      <c r="F23" s="647" t="s">
        <v>831</v>
      </c>
      <c r="G23" s="639"/>
      <c r="H23" s="639"/>
      <c r="I23" s="639"/>
      <c r="J23" s="639"/>
      <c r="K23" s="639"/>
      <c r="L23" s="639"/>
      <c r="M23" s="639"/>
      <c r="N23" s="639"/>
      <c r="O23" s="639"/>
      <c r="P23" s="639"/>
      <c r="Q23" s="639"/>
      <c r="R23" s="639"/>
      <c r="S23" s="639"/>
      <c r="T23" s="639"/>
      <c r="U23" s="639"/>
      <c r="V23" s="639"/>
      <c r="W23" s="639"/>
      <c r="X23" s="639"/>
      <c r="Y23" s="639"/>
      <c r="Z23" s="639"/>
      <c r="AA23" s="639"/>
      <c r="AB23" s="639"/>
      <c r="AC23" s="639"/>
      <c r="AD23" s="639"/>
      <c r="AE23" s="639"/>
      <c r="AF23" s="639"/>
      <c r="AG23" s="639"/>
      <c r="AH23" s="639"/>
      <c r="AI23" s="639"/>
      <c r="AJ23" s="639"/>
      <c r="AK23" s="639"/>
      <c r="AL23" s="639"/>
      <c r="AM23" s="639"/>
      <c r="AN23" s="639"/>
      <c r="AO23" s="639"/>
      <c r="AP23" s="639"/>
      <c r="AQ23" s="639"/>
      <c r="AR23" s="639"/>
      <c r="AS23" s="639"/>
      <c r="AT23" s="639"/>
    </row>
    <row r="24" customFormat="false" ht="187.5" hidden="false" customHeight="false" outlineLevel="0" collapsed="false">
      <c r="A24" s="650" t="s">
        <v>864</v>
      </c>
      <c r="B24" s="651" t="s">
        <v>865</v>
      </c>
      <c r="C24" s="651" t="s">
        <v>852</v>
      </c>
      <c r="D24" s="651"/>
      <c r="E24" s="646" t="s">
        <v>866</v>
      </c>
      <c r="F24" s="647" t="s">
        <v>867</v>
      </c>
    </row>
    <row r="25" customFormat="false" ht="72" hidden="false" customHeight="true" outlineLevel="0" collapsed="false">
      <c r="A25" s="650" t="s">
        <v>868</v>
      </c>
      <c r="B25" s="651" t="s">
        <v>869</v>
      </c>
      <c r="C25" s="651" t="s">
        <v>870</v>
      </c>
      <c r="D25" s="651" t="s">
        <v>871</v>
      </c>
      <c r="E25" s="646" t="s">
        <v>872</v>
      </c>
      <c r="F25" s="647" t="s">
        <v>821</v>
      </c>
    </row>
    <row r="26" customFormat="false" ht="90" hidden="false" customHeight="true" outlineLevel="0" collapsed="false">
      <c r="A26" s="390" t="s">
        <v>873</v>
      </c>
      <c r="B26" s="646" t="s">
        <v>874</v>
      </c>
      <c r="C26" s="646" t="s">
        <v>875</v>
      </c>
      <c r="D26" s="646" t="s">
        <v>876</v>
      </c>
      <c r="E26" s="646" t="s">
        <v>877</v>
      </c>
      <c r="F26" s="652" t="s">
        <v>817</v>
      </c>
    </row>
    <row r="27" s="639" customFormat="true" ht="90" hidden="false" customHeight="true" outlineLevel="0" collapsed="false">
      <c r="A27" s="390"/>
      <c r="B27" s="646"/>
      <c r="C27" s="646"/>
      <c r="D27" s="646"/>
      <c r="E27" s="646" t="s">
        <v>878</v>
      </c>
      <c r="F27" s="652" t="s">
        <v>879</v>
      </c>
    </row>
    <row r="28" s="653" customFormat="true" ht="75" hidden="false" customHeight="true" outlineLevel="0" collapsed="false">
      <c r="A28" s="650" t="s">
        <v>880</v>
      </c>
      <c r="B28" s="651" t="s">
        <v>881</v>
      </c>
      <c r="C28" s="651" t="s">
        <v>882</v>
      </c>
      <c r="D28" s="651" t="s">
        <v>883</v>
      </c>
      <c r="E28" s="646" t="s">
        <v>884</v>
      </c>
      <c r="F28" s="647" t="s">
        <v>817</v>
      </c>
      <c r="G28" s="636"/>
      <c r="H28" s="636"/>
      <c r="I28" s="636"/>
      <c r="J28" s="636"/>
      <c r="K28" s="636"/>
      <c r="L28" s="636"/>
      <c r="M28" s="636"/>
      <c r="N28" s="636"/>
      <c r="O28" s="636"/>
      <c r="P28" s="636"/>
      <c r="Q28" s="636"/>
      <c r="R28" s="636"/>
      <c r="S28" s="636"/>
      <c r="T28" s="636"/>
      <c r="U28" s="636"/>
      <c r="V28" s="636"/>
      <c r="W28" s="636"/>
      <c r="X28" s="636"/>
      <c r="Y28" s="636"/>
      <c r="Z28" s="636"/>
      <c r="AA28" s="636"/>
      <c r="AB28" s="636"/>
      <c r="AC28" s="636"/>
      <c r="AD28" s="636"/>
      <c r="AE28" s="636"/>
      <c r="AF28" s="636"/>
      <c r="AG28" s="636"/>
      <c r="AH28" s="636"/>
      <c r="AI28" s="636"/>
      <c r="AJ28" s="636"/>
      <c r="AK28" s="636"/>
      <c r="AL28" s="636"/>
      <c r="AM28" s="636"/>
      <c r="AN28" s="636"/>
      <c r="AO28" s="636"/>
      <c r="AP28" s="636"/>
      <c r="AQ28" s="636"/>
      <c r="AR28" s="636"/>
      <c r="AS28" s="636"/>
      <c r="AT28" s="636"/>
    </row>
    <row r="29" s="653" customFormat="true" ht="71.15" hidden="false" customHeight="true" outlineLevel="0" collapsed="false">
      <c r="A29" s="390" t="s">
        <v>885</v>
      </c>
      <c r="B29" s="646" t="s">
        <v>886</v>
      </c>
      <c r="C29" s="646" t="s">
        <v>887</v>
      </c>
      <c r="D29" s="646" t="s">
        <v>887</v>
      </c>
      <c r="E29" s="654" t="s">
        <v>888</v>
      </c>
      <c r="F29" s="647" t="s">
        <v>825</v>
      </c>
      <c r="G29" s="636"/>
      <c r="H29" s="636"/>
      <c r="I29" s="636"/>
      <c r="J29" s="636"/>
      <c r="K29" s="636"/>
      <c r="L29" s="636"/>
      <c r="M29" s="636"/>
      <c r="N29" s="636"/>
      <c r="O29" s="636"/>
      <c r="P29" s="636"/>
      <c r="Q29" s="636"/>
      <c r="R29" s="636"/>
      <c r="S29" s="636"/>
      <c r="T29" s="636"/>
      <c r="U29" s="636"/>
      <c r="V29" s="636"/>
      <c r="W29" s="636"/>
      <c r="X29" s="636"/>
      <c r="Y29" s="636"/>
      <c r="Z29" s="636"/>
      <c r="AA29" s="636"/>
      <c r="AB29" s="636"/>
      <c r="AC29" s="636"/>
      <c r="AD29" s="636"/>
      <c r="AE29" s="636"/>
      <c r="AF29" s="636"/>
      <c r="AG29" s="636"/>
      <c r="AH29" s="636"/>
      <c r="AI29" s="636"/>
      <c r="AJ29" s="636"/>
      <c r="AK29" s="636"/>
      <c r="AL29" s="636"/>
      <c r="AM29" s="636"/>
      <c r="AN29" s="636"/>
      <c r="AO29" s="636"/>
      <c r="AP29" s="636"/>
      <c r="AQ29" s="636"/>
      <c r="AR29" s="636"/>
      <c r="AS29" s="636"/>
      <c r="AT29" s="636"/>
    </row>
    <row r="30" customFormat="false" ht="54" hidden="false" customHeight="true" outlineLevel="0" collapsed="false">
      <c r="A30" s="390"/>
      <c r="B30" s="646" t="s">
        <v>889</v>
      </c>
      <c r="C30" s="646"/>
      <c r="D30" s="646"/>
      <c r="E30" s="654" t="s">
        <v>890</v>
      </c>
      <c r="F30" s="647" t="s">
        <v>891</v>
      </c>
    </row>
    <row r="31" customFormat="false" ht="36.75" hidden="false" customHeight="true" outlineLevel="0" collapsed="false">
      <c r="A31" s="390" t="s">
        <v>892</v>
      </c>
      <c r="B31" s="646" t="s">
        <v>893</v>
      </c>
      <c r="C31" s="646" t="s">
        <v>894</v>
      </c>
      <c r="D31" s="646" t="s">
        <v>895</v>
      </c>
      <c r="E31" s="654" t="s">
        <v>896</v>
      </c>
      <c r="F31" s="647" t="s">
        <v>825</v>
      </c>
    </row>
    <row r="32" s="639" customFormat="true" ht="42.75" hidden="false" customHeight="true" outlineLevel="0" collapsed="false">
      <c r="A32" s="390"/>
      <c r="B32" s="646"/>
      <c r="C32" s="646"/>
      <c r="D32" s="646"/>
      <c r="E32" s="654" t="s">
        <v>897</v>
      </c>
      <c r="F32" s="647" t="s">
        <v>821</v>
      </c>
    </row>
    <row r="33" s="639" customFormat="true" ht="37.5" hidden="false" customHeight="true" outlineLevel="0" collapsed="false">
      <c r="A33" s="390" t="s">
        <v>898</v>
      </c>
      <c r="B33" s="646" t="s">
        <v>899</v>
      </c>
      <c r="C33" s="646" t="s">
        <v>900</v>
      </c>
      <c r="D33" s="646" t="s">
        <v>895</v>
      </c>
      <c r="E33" s="654" t="s">
        <v>901</v>
      </c>
      <c r="F33" s="647" t="s">
        <v>879</v>
      </c>
    </row>
    <row r="34" s="655" customFormat="true" ht="54" hidden="false" customHeight="true" outlineLevel="0" collapsed="false">
      <c r="A34" s="390"/>
      <c r="B34" s="646"/>
      <c r="C34" s="646"/>
      <c r="D34" s="646"/>
      <c r="E34" s="654" t="s">
        <v>902</v>
      </c>
      <c r="F34" s="647" t="s">
        <v>867</v>
      </c>
    </row>
    <row r="35" s="655" customFormat="true" ht="57.75" hidden="false" customHeight="true" outlineLevel="0" collapsed="false">
      <c r="A35" s="390" t="s">
        <v>903</v>
      </c>
      <c r="B35" s="646" t="s">
        <v>904</v>
      </c>
      <c r="C35" s="646" t="s">
        <v>905</v>
      </c>
      <c r="D35" s="646" t="s">
        <v>906</v>
      </c>
      <c r="E35" s="646" t="s">
        <v>907</v>
      </c>
      <c r="F35" s="647" t="s">
        <v>908</v>
      </c>
    </row>
    <row r="36" s="655" customFormat="true" ht="57.75" hidden="false" customHeight="true" outlineLevel="0" collapsed="false">
      <c r="A36" s="390"/>
      <c r="B36" s="646"/>
      <c r="C36" s="646"/>
      <c r="D36" s="646"/>
      <c r="E36" s="646" t="s">
        <v>909</v>
      </c>
      <c r="F36" s="647" t="s">
        <v>879</v>
      </c>
    </row>
    <row r="37" s="655" customFormat="true" ht="86.25" hidden="false" customHeight="true" outlineLevel="0" collapsed="false">
      <c r="A37" s="390"/>
      <c r="B37" s="646"/>
      <c r="C37" s="646"/>
      <c r="D37" s="646"/>
      <c r="E37" s="646" t="s">
        <v>910</v>
      </c>
      <c r="F37" s="647" t="s">
        <v>911</v>
      </c>
    </row>
    <row r="38" s="655" customFormat="true" ht="113.25" hidden="false" customHeight="true" outlineLevel="0" collapsed="false">
      <c r="A38" s="650" t="s">
        <v>912</v>
      </c>
      <c r="B38" s="651" t="s">
        <v>913</v>
      </c>
      <c r="C38" s="651"/>
      <c r="D38" s="651"/>
      <c r="E38" s="646" t="s">
        <v>914</v>
      </c>
      <c r="F38" s="647" t="s">
        <v>879</v>
      </c>
    </row>
    <row r="39" s="655" customFormat="true" ht="77.25" hidden="false" customHeight="true" outlineLevel="0" collapsed="false">
      <c r="A39" s="650" t="s">
        <v>915</v>
      </c>
      <c r="B39" s="651" t="s">
        <v>916</v>
      </c>
      <c r="C39" s="651"/>
      <c r="D39" s="651"/>
      <c r="E39" s="646" t="s">
        <v>917</v>
      </c>
      <c r="F39" s="647" t="s">
        <v>867</v>
      </c>
    </row>
    <row r="40" customFormat="false" ht="51.75" hidden="false" customHeight="true" outlineLevel="0" collapsed="false">
      <c r="A40" s="650" t="s">
        <v>918</v>
      </c>
      <c r="B40" s="651" t="s">
        <v>919</v>
      </c>
      <c r="C40" s="651"/>
      <c r="D40" s="651"/>
      <c r="E40" s="646" t="s">
        <v>920</v>
      </c>
      <c r="F40" s="647" t="s">
        <v>817</v>
      </c>
    </row>
    <row r="41" customFormat="false" ht="95.25" hidden="false" customHeight="true" outlineLevel="0" collapsed="false">
      <c r="A41" s="650" t="s">
        <v>921</v>
      </c>
      <c r="B41" s="651" t="s">
        <v>922</v>
      </c>
      <c r="C41" s="651" t="s">
        <v>923</v>
      </c>
      <c r="D41" s="651" t="s">
        <v>924</v>
      </c>
      <c r="E41" s="646" t="s">
        <v>925</v>
      </c>
      <c r="F41" s="648" t="s">
        <v>926</v>
      </c>
    </row>
    <row r="42" customFormat="false" ht="119.25" hidden="false" customHeight="true" outlineLevel="0" collapsed="false">
      <c r="A42" s="650" t="s">
        <v>927</v>
      </c>
      <c r="B42" s="651" t="s">
        <v>928</v>
      </c>
      <c r="C42" s="651" t="s">
        <v>923</v>
      </c>
      <c r="D42" s="651" t="s">
        <v>924</v>
      </c>
      <c r="E42" s="646" t="s">
        <v>929</v>
      </c>
      <c r="F42" s="648" t="s">
        <v>930</v>
      </c>
    </row>
    <row r="43" customFormat="false" ht="98.25" hidden="false" customHeight="true" outlineLevel="0" collapsed="false">
      <c r="A43" s="650" t="s">
        <v>931</v>
      </c>
      <c r="B43" s="651" t="s">
        <v>932</v>
      </c>
      <c r="C43" s="651" t="s">
        <v>933</v>
      </c>
      <c r="D43" s="651" t="s">
        <v>924</v>
      </c>
      <c r="E43" s="646" t="s">
        <v>934</v>
      </c>
      <c r="F43" s="648" t="s">
        <v>935</v>
      </c>
    </row>
    <row r="44" customFormat="false" ht="95.25" hidden="false" customHeight="true" outlineLevel="0" collapsed="false">
      <c r="A44" s="390" t="s">
        <v>936</v>
      </c>
      <c r="B44" s="646" t="s">
        <v>937</v>
      </c>
      <c r="C44" s="646" t="s">
        <v>923</v>
      </c>
      <c r="D44" s="646" t="s">
        <v>924</v>
      </c>
      <c r="E44" s="646" t="s">
        <v>938</v>
      </c>
      <c r="F44" s="648" t="s">
        <v>939</v>
      </c>
    </row>
    <row r="45" customFormat="false" ht="104.15" hidden="false" customHeight="true" outlineLevel="0" collapsed="false">
      <c r="A45" s="390"/>
      <c r="B45" s="646"/>
      <c r="C45" s="646"/>
      <c r="D45" s="646"/>
      <c r="E45" s="646" t="s">
        <v>940</v>
      </c>
      <c r="F45" s="648" t="s">
        <v>935</v>
      </c>
    </row>
    <row r="46" customFormat="false" ht="83.25" hidden="false" customHeight="true" outlineLevel="0" collapsed="false">
      <c r="A46" s="390"/>
      <c r="B46" s="646"/>
      <c r="C46" s="646"/>
      <c r="D46" s="646"/>
      <c r="E46" s="646" t="s">
        <v>941</v>
      </c>
      <c r="F46" s="648" t="s">
        <v>942</v>
      </c>
    </row>
    <row r="47" customFormat="false" ht="25.5" hidden="false" customHeight="true" outlineLevel="0" collapsed="false">
      <c r="A47" s="390" t="s">
        <v>943</v>
      </c>
      <c r="B47" s="646" t="s">
        <v>944</v>
      </c>
      <c r="C47" s="646" t="s">
        <v>923</v>
      </c>
      <c r="D47" s="646" t="s">
        <v>924</v>
      </c>
      <c r="E47" s="646" t="s">
        <v>945</v>
      </c>
      <c r="F47" s="656" t="s">
        <v>946</v>
      </c>
    </row>
    <row r="48" customFormat="false" ht="87" hidden="false" customHeight="true" outlineLevel="0" collapsed="false">
      <c r="A48" s="390"/>
      <c r="B48" s="646"/>
      <c r="C48" s="646"/>
      <c r="D48" s="646"/>
      <c r="E48" s="646"/>
      <c r="F48" s="656"/>
      <c r="G48" s="657"/>
    </row>
    <row r="49" customFormat="false" ht="91.5" hidden="false" customHeight="true" outlineLevel="0" collapsed="false">
      <c r="A49" s="390"/>
      <c r="B49" s="646"/>
      <c r="C49" s="646"/>
      <c r="D49" s="646"/>
      <c r="E49" s="646"/>
      <c r="F49" s="656"/>
    </row>
    <row r="50" customFormat="false" ht="89.25" hidden="false" customHeight="true" outlineLevel="0" collapsed="false">
      <c r="A50" s="390" t="s">
        <v>947</v>
      </c>
      <c r="B50" s="646" t="s">
        <v>948</v>
      </c>
      <c r="C50" s="646" t="s">
        <v>887</v>
      </c>
      <c r="D50" s="646" t="s">
        <v>949</v>
      </c>
      <c r="E50" s="646" t="s">
        <v>950</v>
      </c>
      <c r="F50" s="658" t="s">
        <v>879</v>
      </c>
    </row>
    <row r="51" customFormat="false" ht="72.75" hidden="false" customHeight="true" outlineLevel="0" collapsed="false">
      <c r="A51" s="659" t="s">
        <v>951</v>
      </c>
      <c r="B51" s="659"/>
      <c r="C51" s="659"/>
      <c r="D51" s="659"/>
      <c r="E51" s="659"/>
      <c r="F51" s="659"/>
    </row>
    <row r="52" customFormat="false" ht="38.25" hidden="false" customHeight="true" outlineLevel="0" collapsed="false"/>
    <row r="53" customFormat="false" ht="38.25" hidden="false" customHeight="true" outlineLevel="0" collapsed="false"/>
    <row r="54" customFormat="false" ht="38.25" hidden="false" customHeight="true" outlineLevel="0" collapsed="false"/>
    <row r="55" customFormat="false" ht="38.25" hidden="false" customHeight="true" outlineLevel="0" collapsed="false"/>
    <row r="56" customFormat="false" ht="38.25" hidden="false" customHeight="true" outlineLevel="0" collapsed="false"/>
  </sheetData>
  <mergeCells count="45">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6:A27"/>
    <mergeCell ref="B26:B27"/>
    <mergeCell ref="C26:C27"/>
    <mergeCell ref="D26:D27"/>
    <mergeCell ref="A29:A30"/>
    <mergeCell ref="C29:C30"/>
    <mergeCell ref="D29:D30"/>
    <mergeCell ref="A31:A32"/>
    <mergeCell ref="B31:B32"/>
    <mergeCell ref="C31:C32"/>
    <mergeCell ref="D31:D32"/>
    <mergeCell ref="A33:A34"/>
    <mergeCell ref="B33:B34"/>
    <mergeCell ref="C33:C34"/>
    <mergeCell ref="D33:D34"/>
    <mergeCell ref="A35:A37"/>
    <mergeCell ref="B35:B37"/>
    <mergeCell ref="C35:C37"/>
    <mergeCell ref="D35:D37"/>
    <mergeCell ref="A44:A46"/>
    <mergeCell ref="B44:B46"/>
    <mergeCell ref="C44:C46"/>
    <mergeCell ref="D44:D46"/>
    <mergeCell ref="A47:A49"/>
    <mergeCell ref="B47:B49"/>
    <mergeCell ref="C47:C49"/>
    <mergeCell ref="D47:D49"/>
    <mergeCell ref="E47:E49"/>
    <mergeCell ref="F47:F49"/>
    <mergeCell ref="A51:F51"/>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3" zeroHeight="false" outlineLevelRow="0" outlineLevelCol="0"/>
  <cols>
    <col collapsed="false" customWidth="true" hidden="false" outlineLevel="0" max="1" min="1" style="83" width="23.81"/>
    <col collapsed="false" customWidth="true" hidden="false" outlineLevel="0" max="2" min="2" style="84" width="28.99"/>
    <col collapsed="false" customWidth="true" hidden="false" outlineLevel="0" max="3" min="3" style="84" width="19.72"/>
    <col collapsed="false" customWidth="true" hidden="false" outlineLevel="0" max="4" min="4" style="84" width="100.72"/>
    <col collapsed="false" customWidth="true" hidden="false" outlineLevel="0" max="5" min="5" style="84" width="22.26"/>
    <col collapsed="false" customWidth="true" hidden="false" outlineLevel="0" max="9" min="6" style="84" width="28.72"/>
    <col collapsed="false" customWidth="true" hidden="false" outlineLevel="0" max="10" min="10" style="84" width="70.26"/>
    <col collapsed="false" customWidth="false" hidden="false" outlineLevel="0" max="257" min="11" style="84"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85" t="s">
        <v>133</v>
      </c>
      <c r="B3" s="85"/>
      <c r="C3" s="85"/>
      <c r="D3" s="85"/>
    </row>
    <row r="4" s="86" customFormat="true" ht="18" hidden="false" customHeight="true" outlineLevel="0" collapsed="false">
      <c r="A4" s="85"/>
      <c r="B4" s="85"/>
      <c r="C4" s="85"/>
      <c r="D4" s="85"/>
    </row>
    <row r="5" customFormat="false" ht="18" hidden="false" customHeight="true" outlineLevel="0" collapsed="false">
      <c r="A5" s="85"/>
      <c r="B5" s="85"/>
      <c r="C5" s="85"/>
      <c r="D5" s="85"/>
    </row>
    <row r="6" customFormat="false" ht="18" hidden="false" customHeight="true" outlineLevel="0" collapsed="false">
      <c r="A6" s="85"/>
      <c r="B6" s="85"/>
      <c r="C6" s="85"/>
      <c r="D6" s="85"/>
    </row>
    <row r="7" s="88" customFormat="true" ht="13" hidden="false" customHeight="false" outlineLevel="0" collapsed="false">
      <c r="A7" s="87" t="s">
        <v>134</v>
      </c>
      <c r="B7" s="87" t="s">
        <v>135</v>
      </c>
      <c r="C7" s="87" t="s">
        <v>136</v>
      </c>
      <c r="D7" s="87" t="s">
        <v>137</v>
      </c>
    </row>
    <row r="8" customFormat="false" ht="283.15" hidden="false" customHeight="true" outlineLevel="0" collapsed="false">
      <c r="A8" s="89" t="s">
        <v>138</v>
      </c>
      <c r="B8" s="90" t="s">
        <v>139</v>
      </c>
      <c r="C8" s="91" t="s">
        <v>140</v>
      </c>
      <c r="D8" s="92" t="s">
        <v>141</v>
      </c>
    </row>
    <row r="9" customFormat="false" ht="199.15" hidden="false" customHeight="true" outlineLevel="0" collapsed="false">
      <c r="A9" s="89"/>
      <c r="B9" s="93" t="s">
        <v>142</v>
      </c>
      <c r="C9" s="94" t="s">
        <v>143</v>
      </c>
      <c r="D9" s="95" t="s">
        <v>144</v>
      </c>
    </row>
    <row r="10" customFormat="false" ht="186.65" hidden="false" customHeight="true" outlineLevel="0" collapsed="false">
      <c r="A10" s="89"/>
      <c r="B10" s="93" t="s">
        <v>145</v>
      </c>
      <c r="C10" s="94" t="s">
        <v>146</v>
      </c>
      <c r="D10" s="96" t="s">
        <v>147</v>
      </c>
    </row>
    <row r="11" customFormat="false" ht="120.65" hidden="false" customHeight="true" outlineLevel="0" collapsed="false">
      <c r="A11" s="97" t="s">
        <v>148</v>
      </c>
      <c r="B11" s="98" t="s">
        <v>149</v>
      </c>
      <c r="C11" s="98" t="s">
        <v>150</v>
      </c>
      <c r="D11" s="98" t="s">
        <v>151</v>
      </c>
    </row>
    <row r="12" customFormat="false" ht="105" hidden="false" customHeight="true" outlineLevel="0" collapsed="false">
      <c r="A12" s="97"/>
      <c r="B12" s="98" t="s">
        <v>152</v>
      </c>
      <c r="C12" s="98" t="s">
        <v>150</v>
      </c>
      <c r="D12" s="98" t="s">
        <v>153</v>
      </c>
    </row>
    <row r="13" customFormat="false" ht="61.15" hidden="false" customHeight="true" outlineLevel="0" collapsed="false">
      <c r="A13" s="97"/>
      <c r="B13" s="98" t="s">
        <v>154</v>
      </c>
      <c r="C13" s="98" t="s">
        <v>155</v>
      </c>
      <c r="D13" s="98" t="s">
        <v>156</v>
      </c>
    </row>
    <row r="14" customFormat="false" ht="77.65" hidden="false" customHeight="true" outlineLevel="0" collapsed="false">
      <c r="A14" s="89" t="s">
        <v>157</v>
      </c>
      <c r="B14" s="93" t="s">
        <v>158</v>
      </c>
      <c r="C14" s="94" t="s">
        <v>159</v>
      </c>
      <c r="D14" s="96" t="s">
        <v>160</v>
      </c>
    </row>
    <row r="15" customFormat="false" ht="57.75" hidden="false" customHeight="true" outlineLevel="0" collapsed="false">
      <c r="A15" s="89" t="s">
        <v>161</v>
      </c>
      <c r="B15" s="99" t="s">
        <v>162</v>
      </c>
      <c r="C15" s="94" t="s">
        <v>163</v>
      </c>
      <c r="D15" s="96" t="s">
        <v>164</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65</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66</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67</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02"/>
      <c r="B16" s="102"/>
      <c r="C16" s="102"/>
      <c r="D16" s="102"/>
      <c r="E16" s="102"/>
      <c r="F16" s="102"/>
      <c r="G16" s="102"/>
      <c r="H16" s="102"/>
      <c r="I16" s="102"/>
    </row>
    <row r="17" customFormat="false" ht="15" hidden="false" customHeight="true" outlineLevel="0" collapsed="false">
      <c r="A17" s="104" t="s">
        <v>168</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row r="24" customFormat="false" ht="25" hidden="false" customHeight="false" outlineLevel="0" collapsed="false">
      <c r="A24" s="101"/>
      <c r="B24" s="101"/>
      <c r="C24" s="101"/>
      <c r="D24" s="101"/>
      <c r="E24" s="101"/>
      <c r="F24" s="101"/>
      <c r="G24" s="101"/>
      <c r="H24" s="101"/>
      <c r="I24" s="101"/>
    </row>
    <row r="25" customFormat="false" ht="25" hidden="false" customHeight="false" outlineLevel="0" collapsed="false">
      <c r="A25" s="101"/>
      <c r="B25" s="101"/>
      <c r="C25" s="101"/>
      <c r="D25" s="101"/>
      <c r="E25" s="101"/>
      <c r="F25" s="101"/>
      <c r="G25" s="101"/>
      <c r="H25" s="101"/>
      <c r="I25" s="101"/>
    </row>
    <row r="26" customFormat="false" ht="25" hidden="false" customHeight="false" outlineLevel="0" collapsed="false">
      <c r="A26" s="101"/>
      <c r="B26" s="101"/>
      <c r="C26" s="101"/>
      <c r="D26" s="101"/>
      <c r="E26" s="101"/>
      <c r="F26" s="101"/>
      <c r="G26" s="101"/>
      <c r="H26" s="101"/>
      <c r="I26" s="101"/>
    </row>
    <row r="27" customFormat="false" ht="25" hidden="false" customHeight="false" outlineLevel="0" collapsed="false">
      <c r="A27" s="101"/>
      <c r="B27" s="101"/>
      <c r="C27" s="101"/>
      <c r="D27" s="101"/>
      <c r="E27" s="101"/>
      <c r="F27" s="101"/>
      <c r="G27" s="101"/>
      <c r="H27" s="101"/>
      <c r="I27" s="101"/>
    </row>
    <row r="28" customFormat="false" ht="25" hidden="false" customHeight="false" outlineLevel="0" collapsed="false">
      <c r="A28" s="101"/>
      <c r="B28" s="101"/>
      <c r="C28" s="101"/>
      <c r="D28" s="101"/>
      <c r="E28" s="101"/>
      <c r="F28" s="101"/>
      <c r="G28" s="101"/>
      <c r="H28" s="101"/>
      <c r="I28" s="101"/>
    </row>
    <row r="29" customFormat="false" ht="25" hidden="false" customHeight="false" outlineLevel="0" collapsed="false">
      <c r="A29" s="101"/>
      <c r="B29" s="101"/>
      <c r="C29" s="101"/>
      <c r="D29" s="101"/>
      <c r="E29" s="101"/>
      <c r="F29" s="101"/>
      <c r="G29" s="101"/>
      <c r="H29" s="101"/>
      <c r="I29" s="101"/>
    </row>
    <row r="30" customFormat="false" ht="25" hidden="false" customHeight="false" outlineLevel="0" collapsed="false">
      <c r="A30" s="101"/>
      <c r="B30" s="101"/>
      <c r="C30" s="101"/>
      <c r="D30" s="101"/>
      <c r="E30" s="101"/>
      <c r="F30" s="101"/>
      <c r="G30" s="101"/>
      <c r="H30" s="101"/>
      <c r="I30" s="101"/>
    </row>
    <row r="31" customFormat="false" ht="25" hidden="false" customHeight="false" outlineLevel="0" collapsed="false">
      <c r="A31" s="101"/>
      <c r="B31" s="101"/>
      <c r="C31" s="101"/>
      <c r="D31" s="101"/>
      <c r="E31" s="101"/>
      <c r="F31" s="101"/>
      <c r="G31" s="101"/>
      <c r="H31" s="101"/>
      <c r="I31" s="101"/>
    </row>
    <row r="32" customFormat="false" ht="25" hidden="false" customHeight="false" outlineLevel="0" collapsed="false">
      <c r="A32" s="101"/>
      <c r="B32" s="101"/>
      <c r="C32" s="101"/>
      <c r="D32" s="101"/>
      <c r="E32" s="101"/>
      <c r="F32" s="101"/>
      <c r="G32" s="101"/>
      <c r="H32" s="101"/>
      <c r="I32" s="101"/>
    </row>
    <row r="33" customFormat="false" ht="25" hidden="false" customHeight="false" outlineLevel="0" collapsed="false">
      <c r="A33" s="101"/>
      <c r="B33" s="101"/>
      <c r="C33" s="101"/>
      <c r="D33" s="101"/>
      <c r="E33" s="101"/>
      <c r="F33" s="101"/>
      <c r="G33" s="101"/>
      <c r="H33" s="101"/>
      <c r="I33" s="101"/>
    </row>
    <row r="34" customFormat="false" ht="25" hidden="false" customHeight="false" outlineLevel="0" collapsed="false">
      <c r="A34" s="101"/>
      <c r="B34" s="101"/>
      <c r="C34" s="101"/>
      <c r="D34" s="101"/>
      <c r="E34" s="101"/>
      <c r="F34" s="101"/>
      <c r="G34" s="101"/>
      <c r="H34" s="101"/>
      <c r="I34" s="101"/>
    </row>
    <row r="35" customFormat="false" ht="25" hidden="false" customHeight="false" outlineLevel="0" collapsed="false">
      <c r="A35" s="101"/>
      <c r="B35" s="101"/>
      <c r="C35" s="101"/>
      <c r="D35" s="101"/>
      <c r="E35" s="101"/>
      <c r="F35" s="101"/>
      <c r="G35" s="101"/>
      <c r="H35" s="101"/>
      <c r="I35" s="101"/>
    </row>
    <row r="36" customFormat="false" ht="25" hidden="false" customHeight="false" outlineLevel="0" collapsed="false">
      <c r="A36" s="101"/>
      <c r="B36" s="101"/>
      <c r="C36" s="101"/>
      <c r="D36" s="101"/>
      <c r="E36" s="101"/>
      <c r="F36" s="101"/>
      <c r="G36" s="101"/>
      <c r="H36" s="101"/>
      <c r="I36" s="101"/>
    </row>
    <row r="37" customFormat="false" ht="25" hidden="false" customHeight="false" outlineLevel="0" collapsed="false">
      <c r="A37" s="101"/>
      <c r="B37" s="101"/>
      <c r="C37" s="101"/>
      <c r="D37" s="101"/>
      <c r="E37" s="101"/>
      <c r="F37" s="101"/>
      <c r="G37" s="101"/>
      <c r="H37" s="101"/>
      <c r="I37" s="101"/>
    </row>
    <row r="38" customFormat="false" ht="25" hidden="false" customHeight="false" outlineLevel="0" collapsed="false">
      <c r="A38" s="101"/>
      <c r="B38" s="101"/>
      <c r="C38" s="101"/>
      <c r="D38" s="101"/>
      <c r="E38" s="101"/>
      <c r="F38" s="101"/>
      <c r="G38" s="101"/>
      <c r="H38" s="101"/>
      <c r="I38" s="101"/>
    </row>
    <row r="39" customFormat="false" ht="25" hidden="false" customHeight="false" outlineLevel="0" collapsed="false">
      <c r="A39" s="101"/>
      <c r="B39" s="101"/>
      <c r="C39" s="101"/>
      <c r="D39" s="101"/>
      <c r="E39" s="101"/>
      <c r="F39" s="101"/>
      <c r="G39" s="101"/>
      <c r="H39" s="101"/>
      <c r="I39" s="101"/>
    </row>
    <row r="40" customFormat="false" ht="25" hidden="false" customHeight="false" outlineLevel="0" collapsed="false">
      <c r="A40" s="101"/>
      <c r="B40" s="101"/>
      <c r="C40" s="101"/>
      <c r="D40" s="101"/>
      <c r="E40" s="101"/>
      <c r="F40" s="101"/>
      <c r="G40" s="101"/>
      <c r="H40" s="101"/>
      <c r="I40" s="101"/>
    </row>
    <row r="41" customFormat="false" ht="25" hidden="false" customHeight="false" outlineLevel="0" collapsed="false">
      <c r="A41" s="101"/>
      <c r="B41" s="101"/>
      <c r="C41" s="101"/>
      <c r="D41" s="101"/>
      <c r="E41" s="101"/>
      <c r="F41" s="101"/>
      <c r="G41" s="101"/>
      <c r="H41" s="101"/>
      <c r="I41" s="101"/>
    </row>
    <row r="42" customFormat="false" ht="25" hidden="false" customHeight="false" outlineLevel="0" collapsed="false">
      <c r="A42" s="101"/>
      <c r="B42" s="101"/>
      <c r="C42" s="101"/>
      <c r="D42" s="101"/>
      <c r="E42" s="101"/>
      <c r="F42" s="101"/>
      <c r="G42" s="101"/>
      <c r="H42" s="101"/>
      <c r="I42" s="101"/>
    </row>
    <row r="43" customFormat="false" ht="25" hidden="false" customHeight="false" outlineLevel="0" collapsed="false">
      <c r="A43" s="101"/>
      <c r="B43" s="101"/>
      <c r="C43" s="101"/>
      <c r="D43" s="101"/>
      <c r="E43" s="101"/>
      <c r="F43" s="101"/>
      <c r="G43" s="101"/>
      <c r="H43" s="101"/>
      <c r="I43" s="101"/>
    </row>
    <row r="44" customFormat="false" ht="25" hidden="false" customHeight="false" outlineLevel="0" collapsed="false">
      <c r="A44" s="101"/>
      <c r="B44" s="101"/>
      <c r="C44" s="101"/>
      <c r="D44" s="101"/>
      <c r="E44" s="101"/>
      <c r="F44" s="101"/>
      <c r="G44" s="101"/>
      <c r="H44" s="101"/>
      <c r="I44" s="101"/>
    </row>
    <row r="45" customFormat="false" ht="25" hidden="false" customHeight="false" outlineLevel="0" collapsed="false">
      <c r="A45" s="101"/>
      <c r="B45" s="101"/>
      <c r="C45" s="101"/>
      <c r="D45" s="101"/>
      <c r="E45" s="101"/>
      <c r="F45" s="101"/>
      <c r="G45" s="101"/>
      <c r="H45" s="101"/>
      <c r="I45" s="101"/>
    </row>
    <row r="46" customFormat="false" ht="25" hidden="false" customHeight="false" outlineLevel="0" collapsed="false">
      <c r="A46" s="101"/>
      <c r="B46" s="101"/>
      <c r="C46" s="101"/>
      <c r="D46" s="101"/>
      <c r="E46" s="101"/>
      <c r="F46" s="101"/>
      <c r="G46" s="101"/>
      <c r="H46" s="101"/>
      <c r="I46" s="101"/>
    </row>
    <row r="47" customFormat="false" ht="25" hidden="false" customHeight="false" outlineLevel="0" collapsed="false">
      <c r="A47" s="101"/>
      <c r="B47" s="101"/>
      <c r="C47" s="101"/>
      <c r="D47" s="101"/>
      <c r="E47" s="101"/>
      <c r="F47" s="101"/>
      <c r="G47" s="101"/>
      <c r="H47" s="101"/>
      <c r="I47" s="101"/>
    </row>
    <row r="48" customFormat="false" ht="25" hidden="false" customHeight="false" outlineLevel="0" collapsed="false">
      <c r="A48" s="101"/>
      <c r="B48" s="101"/>
      <c r="C48" s="101"/>
      <c r="D48" s="101"/>
      <c r="E48" s="101"/>
      <c r="F48" s="101"/>
      <c r="G48" s="101"/>
      <c r="H48" s="101"/>
      <c r="I48" s="101"/>
    </row>
    <row r="49" customFormat="false" ht="25" hidden="false" customHeight="false" outlineLevel="0" collapsed="false">
      <c r="A49" s="101"/>
      <c r="B49" s="101"/>
      <c r="C49" s="101"/>
      <c r="D49" s="101"/>
      <c r="E49" s="101"/>
      <c r="F49" s="101"/>
      <c r="G49" s="101"/>
      <c r="H49" s="101"/>
      <c r="I49" s="101"/>
    </row>
    <row r="50" customFormat="false" ht="25" hidden="false" customHeight="false" outlineLevel="0" collapsed="false">
      <c r="A50" s="101"/>
      <c r="B50" s="101"/>
      <c r="C50" s="101"/>
      <c r="D50" s="101"/>
      <c r="E50" s="101"/>
      <c r="F50" s="101"/>
      <c r="G50" s="101"/>
      <c r="H50" s="101"/>
      <c r="I50" s="101"/>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69</v>
      </c>
    </row>
    <row r="3" s="115" customFormat="true" ht="15" hidden="false" customHeight="true" outlineLevel="0" collapsed="false">
      <c r="A3" s="110" t="s">
        <v>170</v>
      </c>
      <c r="B3" s="111"/>
      <c r="C3" s="111"/>
      <c r="D3" s="111"/>
      <c r="E3" s="112" t="s">
        <v>171</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72</v>
      </c>
      <c r="C4" s="117" t="s">
        <v>173</v>
      </c>
      <c r="D4" s="117" t="s">
        <v>174</v>
      </c>
      <c r="E4" s="117" t="s">
        <v>175</v>
      </c>
    </row>
    <row r="5" s="124" customFormat="true" ht="15.5" hidden="false" customHeight="true" outlineLevel="0" collapsed="false">
      <c r="A5" s="116"/>
      <c r="B5" s="118" t="s">
        <v>176</v>
      </c>
      <c r="C5" s="118" t="s">
        <v>177</v>
      </c>
      <c r="D5" s="118" t="s">
        <v>178</v>
      </c>
      <c r="E5" s="118" t="s">
        <v>179</v>
      </c>
      <c r="F5" s="119"/>
      <c r="G5" s="120"/>
      <c r="H5" s="121"/>
      <c r="I5" s="122"/>
      <c r="J5" s="121"/>
      <c r="K5" s="121"/>
      <c r="L5" s="121"/>
      <c r="M5" s="121"/>
      <c r="N5" s="121"/>
      <c r="O5" s="123" t="s">
        <v>51</v>
      </c>
      <c r="P5" s="121"/>
      <c r="Q5" s="121"/>
      <c r="R5" s="121"/>
      <c r="S5" s="121"/>
      <c r="T5" s="121"/>
      <c r="U5" s="121"/>
      <c r="V5" s="121"/>
      <c r="W5" s="121"/>
    </row>
    <row r="6" s="124" customFormat="true" ht="26" hidden="false" customHeight="true" outlineLevel="0" collapsed="false">
      <c r="A6" s="125" t="s">
        <v>180</v>
      </c>
      <c r="B6" s="126" t="n">
        <v>3210</v>
      </c>
      <c r="C6" s="126" t="n">
        <v>159</v>
      </c>
      <c r="D6" s="126" t="n">
        <v>860</v>
      </c>
      <c r="E6" s="127" t="n">
        <v>4229</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81</v>
      </c>
      <c r="B7" s="126" t="n">
        <v>22627</v>
      </c>
      <c r="C7" s="126" t="n">
        <v>1047</v>
      </c>
      <c r="D7" s="126" t="n">
        <v>4899</v>
      </c>
      <c r="E7" s="127" t="n">
        <v>28573</v>
      </c>
      <c r="F7" s="119"/>
      <c r="G7" s="121"/>
      <c r="H7" s="121"/>
      <c r="I7" s="121"/>
      <c r="J7" s="121"/>
      <c r="K7" s="121"/>
      <c r="L7" s="121"/>
      <c r="M7" s="121"/>
      <c r="N7" s="121"/>
      <c r="O7" s="121"/>
      <c r="P7" s="121"/>
      <c r="Q7" s="121"/>
      <c r="R7" s="121"/>
      <c r="S7" s="121"/>
      <c r="T7" s="121"/>
      <c r="U7" s="121"/>
      <c r="V7" s="121"/>
      <c r="W7" s="121"/>
    </row>
    <row r="8" customFormat="false" ht="26" hidden="false" customHeight="true" outlineLevel="0" collapsed="false">
      <c r="A8" s="130" t="s">
        <v>182</v>
      </c>
      <c r="B8" s="131" t="n">
        <v>25837</v>
      </c>
      <c r="C8" s="131" t="n">
        <v>1206</v>
      </c>
      <c r="D8" s="131" t="n">
        <v>5759</v>
      </c>
      <c r="E8" s="131" t="n">
        <v>32802</v>
      </c>
    </row>
    <row r="9" customFormat="false" ht="20.15" hidden="false" customHeight="true" outlineLevel="0" collapsed="false">
      <c r="A9" s="132"/>
      <c r="B9" s="132"/>
      <c r="C9" s="133" t="s">
        <v>51</v>
      </c>
      <c r="D9" s="132"/>
      <c r="E9" s="132"/>
    </row>
    <row r="10" customFormat="false" ht="20.15" hidden="false" customHeight="true" outlineLevel="0" collapsed="false">
      <c r="A10" s="132"/>
      <c r="B10" s="132"/>
      <c r="C10" s="132"/>
      <c r="D10" s="132"/>
      <c r="E10" s="132"/>
    </row>
    <row r="11" customFormat="false" ht="20.15" hidden="false" customHeight="true" outlineLevel="0" collapsed="false">
      <c r="A11" s="132"/>
      <c r="B11" s="132" t="s">
        <v>51</v>
      </c>
      <c r="C11" s="132"/>
      <c r="D11" s="132"/>
      <c r="E11" s="132"/>
    </row>
    <row r="12" customFormat="false" ht="20.15" hidden="false" customHeight="true" outlineLevel="0" collapsed="false">
      <c r="A12" s="132"/>
      <c r="B12" s="132" t="s">
        <v>51</v>
      </c>
      <c r="C12" s="132"/>
      <c r="D12" s="132"/>
      <c r="E12" s="132"/>
    </row>
    <row r="13" customFormat="false" ht="20.15" hidden="false" customHeight="true" outlineLevel="0" collapsed="false">
      <c r="A13" s="132"/>
      <c r="B13" s="132"/>
      <c r="C13" s="132"/>
      <c r="D13" s="132"/>
      <c r="E13" s="132"/>
    </row>
    <row r="14" customFormat="false" ht="20.15" hidden="false" customHeight="true" outlineLevel="0" collapsed="false">
      <c r="A14" s="132"/>
      <c r="B14" s="132"/>
      <c r="C14" s="132"/>
      <c r="D14" s="132"/>
      <c r="E14" s="132"/>
    </row>
    <row r="15" customFormat="false" ht="20.15" hidden="false" customHeight="true" outlineLevel="0" collapsed="false">
      <c r="A15" s="132"/>
      <c r="B15" s="132"/>
      <c r="C15" s="132"/>
      <c r="D15" s="132"/>
      <c r="E15" s="132"/>
    </row>
    <row r="16" customFormat="false" ht="20.15" hidden="false" customHeight="true" outlineLevel="0" collapsed="false">
      <c r="A16" s="132"/>
      <c r="B16" s="132"/>
      <c r="C16" s="132"/>
      <c r="D16" s="132"/>
      <c r="E16" s="132"/>
    </row>
    <row r="17" customFormat="false" ht="20.15" hidden="false" customHeight="true" outlineLevel="0" collapsed="false">
      <c r="A17" s="132"/>
      <c r="B17" s="132"/>
      <c r="C17" s="132"/>
      <c r="D17" s="132"/>
      <c r="E17" s="132"/>
    </row>
    <row r="18" customFormat="false" ht="20.15" hidden="false" customHeight="true" outlineLevel="0" collapsed="false">
      <c r="A18" s="132"/>
      <c r="B18" s="132"/>
      <c r="C18" s="132"/>
      <c r="D18" s="132"/>
      <c r="E18" s="132"/>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100"/>
      <c r="B2" s="100"/>
      <c r="C2" s="100"/>
      <c r="D2" s="100"/>
      <c r="E2" s="100"/>
      <c r="F2" s="100"/>
      <c r="G2" s="100"/>
      <c r="H2" s="100"/>
      <c r="I2" s="100"/>
    </row>
    <row r="3" customFormat="false" ht="25.5" hidden="false" customHeight="false" outlineLevel="0" collapsed="false">
      <c r="A3" s="101"/>
      <c r="B3" s="101"/>
      <c r="C3" s="101"/>
      <c r="D3" s="101"/>
      <c r="E3" s="101"/>
      <c r="F3" s="101"/>
      <c r="G3" s="101"/>
      <c r="H3" s="101"/>
      <c r="I3" s="101"/>
    </row>
    <row r="4" customFormat="false" ht="15" hidden="false" customHeight="true" outlineLevel="0" collapsed="false">
      <c r="A4" s="101"/>
      <c r="B4" s="101"/>
      <c r="C4" s="101"/>
      <c r="D4" s="101"/>
      <c r="E4" s="101"/>
      <c r="F4" s="101"/>
      <c r="G4" s="101"/>
      <c r="H4" s="101"/>
      <c r="I4" s="101"/>
    </row>
    <row r="5" customFormat="false" ht="15" hidden="false" customHeight="true" outlineLevel="0" collapsed="false">
      <c r="A5" s="101"/>
      <c r="B5" s="101"/>
      <c r="C5" s="101"/>
      <c r="D5" s="101"/>
      <c r="E5" s="101"/>
      <c r="F5" s="101"/>
      <c r="G5" s="101"/>
      <c r="H5" s="101"/>
      <c r="I5" s="101"/>
    </row>
    <row r="6" customFormat="false" ht="15" hidden="false" customHeight="true" outlineLevel="0" collapsed="false">
      <c r="A6" s="102" t="s">
        <v>183</v>
      </c>
      <c r="B6" s="102"/>
      <c r="C6" s="102"/>
      <c r="D6" s="102"/>
      <c r="E6" s="102"/>
      <c r="F6" s="102"/>
      <c r="G6" s="102"/>
      <c r="H6" s="102"/>
      <c r="I6" s="102"/>
    </row>
    <row r="7" customFormat="false" ht="15" hidden="false" customHeight="true" outlineLevel="0" collapsed="false">
      <c r="A7" s="102"/>
      <c r="B7" s="102"/>
      <c r="C7" s="102"/>
      <c r="D7" s="102"/>
      <c r="E7" s="102"/>
      <c r="F7" s="102"/>
      <c r="G7" s="102"/>
      <c r="H7" s="102"/>
      <c r="I7" s="102"/>
    </row>
    <row r="8" customFormat="false" ht="15" hidden="false" customHeight="true" outlineLevel="0" collapsed="false">
      <c r="A8" s="103"/>
      <c r="B8" s="103"/>
      <c r="C8" s="103"/>
      <c r="D8" s="103"/>
      <c r="E8" s="103"/>
      <c r="F8" s="103"/>
      <c r="G8" s="103"/>
      <c r="H8" s="103"/>
      <c r="I8" s="103"/>
    </row>
    <row r="9" customFormat="false" ht="15" hidden="false" customHeight="true" outlineLevel="0" collapsed="false">
      <c r="A9" s="102" t="s">
        <v>184</v>
      </c>
      <c r="B9" s="102"/>
      <c r="C9" s="102"/>
      <c r="D9" s="102"/>
      <c r="E9" s="102"/>
      <c r="F9" s="102"/>
      <c r="G9" s="102"/>
      <c r="H9" s="102"/>
      <c r="I9" s="102"/>
    </row>
    <row r="10" customFormat="false" ht="15" hidden="false" customHeight="true" outlineLevel="0" collapsed="false">
      <c r="A10" s="102"/>
      <c r="B10" s="102"/>
      <c r="C10" s="102"/>
      <c r="D10" s="102"/>
      <c r="E10" s="102"/>
      <c r="F10" s="102"/>
      <c r="G10" s="102"/>
      <c r="H10" s="102"/>
      <c r="I10" s="102"/>
    </row>
    <row r="11" customFormat="false" ht="15" hidden="false" customHeight="true" outlineLevel="0" collapsed="false">
      <c r="A11" s="101"/>
      <c r="B11" s="101"/>
      <c r="C11" s="101"/>
      <c r="D11" s="101"/>
      <c r="E11" s="101"/>
      <c r="F11" s="101"/>
      <c r="G11" s="101"/>
      <c r="H11" s="101"/>
      <c r="I11" s="101"/>
    </row>
    <row r="12" customFormat="false" ht="15" hidden="false" customHeight="true" outlineLevel="0" collapsed="false">
      <c r="A12" s="101"/>
      <c r="B12" s="101"/>
      <c r="C12" s="101"/>
      <c r="D12" s="101"/>
      <c r="E12" s="101"/>
      <c r="F12" s="101"/>
      <c r="G12" s="101"/>
      <c r="H12" s="101"/>
      <c r="I12" s="101"/>
    </row>
    <row r="13" customFormat="false" ht="15" hidden="false" customHeight="true" outlineLevel="0" collapsed="false">
      <c r="A13" s="102" t="s">
        <v>185</v>
      </c>
      <c r="B13" s="102"/>
      <c r="C13" s="102"/>
      <c r="D13" s="102"/>
      <c r="E13" s="102"/>
      <c r="F13" s="102"/>
      <c r="G13" s="102"/>
      <c r="H13" s="102"/>
      <c r="I13" s="102"/>
    </row>
    <row r="14" customFormat="false" ht="15" hidden="false" customHeight="true" outlineLevel="0" collapsed="false">
      <c r="A14" s="102"/>
      <c r="B14" s="102"/>
      <c r="C14" s="102"/>
      <c r="D14" s="102"/>
      <c r="E14" s="102"/>
      <c r="F14" s="102"/>
      <c r="G14" s="102"/>
      <c r="H14" s="102"/>
      <c r="I14" s="102"/>
    </row>
    <row r="15" customFormat="false" ht="15" hidden="false" customHeight="true" outlineLevel="0" collapsed="false">
      <c r="A15" s="102"/>
      <c r="B15" s="102"/>
      <c r="C15" s="102"/>
      <c r="D15" s="102"/>
      <c r="E15" s="102"/>
      <c r="F15" s="102"/>
      <c r="G15" s="102"/>
      <c r="H15" s="102"/>
      <c r="I15" s="102"/>
    </row>
    <row r="16" customFormat="false" ht="15" hidden="false" customHeight="true" outlineLevel="0" collapsed="false">
      <c r="A16" s="134"/>
      <c r="B16" s="134"/>
      <c r="C16" s="134"/>
      <c r="D16" s="134"/>
      <c r="E16" s="134"/>
      <c r="F16" s="134"/>
      <c r="G16" s="134"/>
      <c r="H16" s="134"/>
      <c r="I16" s="134"/>
    </row>
    <row r="17" customFormat="false" ht="15" hidden="false" customHeight="true" outlineLevel="0" collapsed="false">
      <c r="A17" s="104" t="s">
        <v>186</v>
      </c>
      <c r="B17" s="104"/>
      <c r="C17" s="104"/>
      <c r="D17" s="104"/>
      <c r="E17" s="104"/>
      <c r="F17" s="104"/>
      <c r="G17" s="104"/>
      <c r="H17" s="104"/>
      <c r="I17" s="104"/>
    </row>
    <row r="18" customFormat="false" ht="15" hidden="false" customHeight="true" outlineLevel="0" collapsed="false">
      <c r="A18" s="104"/>
      <c r="B18" s="104"/>
      <c r="C18" s="104"/>
      <c r="D18" s="104"/>
      <c r="E18" s="104"/>
      <c r="F18" s="104"/>
      <c r="G18" s="104"/>
      <c r="H18" s="104"/>
      <c r="I18" s="104"/>
    </row>
    <row r="19" customFormat="false" ht="15" hidden="false" customHeight="true" outlineLevel="0" collapsed="false">
      <c r="A19" s="104"/>
      <c r="B19" s="104"/>
      <c r="C19" s="104"/>
      <c r="D19" s="104"/>
      <c r="E19" s="104"/>
      <c r="F19" s="104"/>
      <c r="G19" s="104"/>
      <c r="H19" s="104"/>
      <c r="I19" s="104"/>
    </row>
    <row r="20" customFormat="false" ht="15" hidden="false" customHeight="true" outlineLevel="0" collapsed="false">
      <c r="A20" s="104"/>
      <c r="B20" s="104"/>
      <c r="C20" s="104"/>
      <c r="D20" s="104"/>
      <c r="E20" s="104"/>
      <c r="F20" s="104"/>
      <c r="G20" s="104"/>
      <c r="H20" s="104"/>
      <c r="I20" s="104"/>
    </row>
    <row r="21" customFormat="false" ht="15" hidden="false" customHeight="true" outlineLevel="0" collapsed="false">
      <c r="A21" s="101"/>
      <c r="B21" s="101"/>
      <c r="C21" s="101"/>
      <c r="D21" s="101"/>
      <c r="E21" s="101"/>
      <c r="F21" s="101"/>
      <c r="G21" s="101"/>
      <c r="H21" s="101"/>
      <c r="I21" s="101"/>
    </row>
    <row r="22" customFormat="false" ht="15" hidden="false" customHeight="true" outlineLevel="0" collapsed="false">
      <c r="A22" s="101"/>
      <c r="B22" s="101"/>
      <c r="C22" s="101"/>
      <c r="D22" s="101"/>
      <c r="E22" s="101"/>
      <c r="F22" s="101"/>
      <c r="G22" s="101"/>
      <c r="H22" s="101"/>
      <c r="I22" s="101"/>
    </row>
    <row r="23" customFormat="false" ht="25.5" hidden="false" customHeight="false" outlineLevel="0" collapsed="false">
      <c r="A23" s="105"/>
      <c r="B23" s="105"/>
      <c r="C23" s="105"/>
      <c r="D23" s="105"/>
      <c r="E23" s="105"/>
      <c r="F23" s="105"/>
      <c r="G23" s="105"/>
      <c r="H23" s="105"/>
      <c r="I23" s="105"/>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K9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22.72"/>
    <col collapsed="false" customWidth="true" hidden="false" outlineLevel="0" max="13" min="2" style="135" width="15.72"/>
    <col collapsed="false" customWidth="false" hidden="false" outlineLevel="0" max="16" min="14" style="136" width="9.26"/>
    <col collapsed="false" customWidth="false" hidden="false" outlineLevel="0" max="17" min="17" style="137" width="9.26"/>
    <col collapsed="false" customWidth="false" hidden="false" outlineLevel="0" max="22" min="18" style="135" width="9.26"/>
    <col collapsed="false" customWidth="true" hidden="false" outlineLevel="0" max="23" min="23" style="135" width="15.72"/>
    <col collapsed="false" customWidth="false" hidden="false" outlineLevel="0" max="257" min="24" style="135" width="9.26"/>
  </cols>
  <sheetData>
    <row r="1" customFormat="false" ht="19.15" hidden="false" customHeight="true" outlineLevel="0" collapsed="false"/>
    <row r="2" customFormat="false" ht="27" hidden="false" customHeight="true" outlineLevel="0" collapsed="false">
      <c r="A2" s="138" t="s">
        <v>187</v>
      </c>
      <c r="B2" s="138"/>
      <c r="C2" s="138"/>
      <c r="D2" s="138"/>
      <c r="E2" s="138"/>
      <c r="F2" s="138"/>
      <c r="G2" s="138"/>
      <c r="H2" s="139" t="s">
        <v>51</v>
      </c>
      <c r="I2" s="139"/>
      <c r="J2" s="139"/>
      <c r="K2" s="139"/>
      <c r="L2" s="139"/>
      <c r="M2" s="139"/>
      <c r="N2" s="140"/>
      <c r="O2" s="140"/>
      <c r="P2" s="140"/>
      <c r="Q2" s="141"/>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c r="IK2" s="139"/>
    </row>
    <row r="3" s="149" customFormat="true" ht="15" hidden="false" customHeight="true" outlineLevel="0" collapsed="false">
      <c r="A3" s="142" t="s">
        <v>188</v>
      </c>
      <c r="B3" s="143"/>
      <c r="C3" s="143"/>
      <c r="D3" s="144"/>
      <c r="E3" s="144"/>
      <c r="F3" s="143"/>
      <c r="G3" s="143"/>
      <c r="H3" s="143" t="s">
        <v>51</v>
      </c>
      <c r="I3" s="145"/>
      <c r="J3" s="145"/>
      <c r="K3" s="145"/>
      <c r="L3" s="145"/>
      <c r="M3" s="145"/>
      <c r="N3" s="146"/>
      <c r="O3" s="146"/>
      <c r="P3" s="146"/>
      <c r="Q3" s="147"/>
      <c r="R3" s="143"/>
      <c r="S3" s="143"/>
      <c r="T3" s="143"/>
      <c r="U3" s="143"/>
      <c r="V3" s="143"/>
      <c r="W3" s="143"/>
      <c r="X3" s="148"/>
      <c r="Y3" s="148"/>
      <c r="Z3" s="148"/>
      <c r="AA3" s="148"/>
      <c r="AB3" s="148"/>
      <c r="AC3" s="148"/>
      <c r="AD3" s="148"/>
      <c r="AE3" s="148"/>
      <c r="AF3" s="148"/>
      <c r="AG3" s="148"/>
      <c r="AH3" s="148"/>
      <c r="AI3" s="148"/>
      <c r="AJ3" s="148"/>
      <c r="AK3" s="148"/>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row>
    <row r="4" s="149" customFormat="true" ht="13" hidden="false" customHeight="false" outlineLevel="0" collapsed="false">
      <c r="A4" s="142"/>
      <c r="B4" s="143"/>
      <c r="C4" s="143"/>
      <c r="D4" s="144"/>
      <c r="E4" s="144"/>
      <c r="F4" s="143"/>
      <c r="G4" s="143"/>
      <c r="H4" s="143"/>
      <c r="I4" s="145"/>
      <c r="J4" s="145"/>
      <c r="K4" s="145"/>
      <c r="L4" s="145"/>
      <c r="M4" s="145"/>
      <c r="N4" s="146"/>
      <c r="O4" s="146"/>
      <c r="P4" s="146"/>
      <c r="Q4" s="147"/>
      <c r="R4" s="143"/>
      <c r="S4" s="143"/>
      <c r="T4" s="143"/>
      <c r="U4" s="143"/>
      <c r="V4" s="143"/>
      <c r="W4" s="143"/>
      <c r="X4" s="148"/>
      <c r="Y4" s="148"/>
      <c r="Z4" s="148"/>
      <c r="AA4" s="148"/>
      <c r="AB4" s="148"/>
      <c r="AC4" s="148"/>
      <c r="AD4" s="148"/>
      <c r="AE4" s="148"/>
      <c r="AF4" s="148"/>
      <c r="AG4" s="148"/>
      <c r="AH4" s="148"/>
      <c r="AI4" s="148"/>
      <c r="AJ4" s="148"/>
      <c r="AK4" s="148"/>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row>
    <row r="5" s="149" customFormat="true" ht="15.5" hidden="false" customHeight="false" outlineLevel="0" collapsed="false">
      <c r="A5" s="150" t="s">
        <v>189</v>
      </c>
      <c r="B5" s="151"/>
      <c r="C5" s="151"/>
      <c r="D5" s="151"/>
      <c r="E5" s="151"/>
      <c r="F5" s="151"/>
      <c r="G5" s="152"/>
      <c r="H5" s="152"/>
      <c r="I5" s="153"/>
      <c r="J5" s="153"/>
      <c r="K5" s="153"/>
      <c r="L5" s="153"/>
      <c r="M5" s="153"/>
      <c r="N5" s="146"/>
      <c r="O5" s="146"/>
      <c r="P5" s="146"/>
      <c r="Q5" s="147"/>
      <c r="R5" s="143"/>
      <c r="S5" s="143"/>
      <c r="T5" s="143"/>
      <c r="U5" s="143"/>
      <c r="V5" s="143"/>
      <c r="W5" s="143"/>
      <c r="X5" s="148"/>
      <c r="Y5" s="148"/>
      <c r="Z5" s="148"/>
      <c r="AA5" s="148"/>
      <c r="AB5" s="148"/>
      <c r="AC5" s="148"/>
      <c r="AD5" s="148"/>
      <c r="AE5" s="148"/>
      <c r="AF5" s="148"/>
      <c r="AG5" s="148"/>
      <c r="AH5" s="148"/>
      <c r="AI5" s="148"/>
      <c r="AJ5" s="148"/>
      <c r="AK5" s="148"/>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row>
    <row r="6" s="149" customFormat="true" ht="15" hidden="false" customHeight="true" outlineLevel="0" collapsed="false">
      <c r="A6" s="154" t="s">
        <v>190</v>
      </c>
      <c r="B6" s="154" t="n">
        <v>2013</v>
      </c>
      <c r="C6" s="154" t="n">
        <v>2014</v>
      </c>
      <c r="D6" s="154" t="n">
        <v>2015</v>
      </c>
      <c r="E6" s="154" t="n">
        <v>2016</v>
      </c>
      <c r="F6" s="154" t="n">
        <v>2017</v>
      </c>
      <c r="G6" s="155" t="n">
        <v>2018</v>
      </c>
      <c r="H6" s="155" t="n">
        <v>2019</v>
      </c>
      <c r="I6" s="155" t="n">
        <v>2020</v>
      </c>
      <c r="J6" s="155" t="n">
        <v>2021</v>
      </c>
      <c r="K6" s="155" t="n">
        <v>2022</v>
      </c>
      <c r="L6" s="155" t="n">
        <v>2023</v>
      </c>
      <c r="M6" s="155" t="n">
        <v>2024</v>
      </c>
      <c r="N6" s="146"/>
      <c r="O6" s="146"/>
      <c r="P6" s="146"/>
      <c r="Q6" s="147"/>
      <c r="R6" s="143"/>
      <c r="S6" s="143"/>
      <c r="T6" s="143"/>
      <c r="U6" s="143"/>
      <c r="V6" s="143"/>
      <c r="W6" s="143"/>
      <c r="X6" s="148"/>
      <c r="Y6" s="148"/>
      <c r="Z6" s="148"/>
      <c r="AA6" s="148"/>
      <c r="AB6" s="148"/>
      <c r="AC6" s="148"/>
      <c r="AD6" s="148"/>
      <c r="AE6" s="148"/>
      <c r="AF6" s="148"/>
      <c r="AG6" s="148"/>
      <c r="AH6" s="148"/>
      <c r="AI6" s="148"/>
      <c r="AJ6" s="148"/>
      <c r="AK6" s="148"/>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row>
    <row r="7" s="149" customFormat="true" ht="22.5" hidden="false" customHeight="true" outlineLevel="0" collapsed="false">
      <c r="A7" s="156" t="s">
        <v>191</v>
      </c>
      <c r="B7" s="157" t="n">
        <v>17329748</v>
      </c>
      <c r="C7" s="157" t="n">
        <v>17888850</v>
      </c>
      <c r="D7" s="157" t="n">
        <v>18661915</v>
      </c>
      <c r="E7" s="157" t="n">
        <v>19190462</v>
      </c>
      <c r="F7" s="157" t="n">
        <v>18607120</v>
      </c>
      <c r="G7" s="158" t="n">
        <v>19970763</v>
      </c>
      <c r="H7" s="158" t="n">
        <v>19648900</v>
      </c>
      <c r="I7" s="158" t="n">
        <v>20032004</v>
      </c>
      <c r="J7" s="158" t="n">
        <v>21097678</v>
      </c>
      <c r="K7" s="158" t="n">
        <v>22169405</v>
      </c>
      <c r="L7" s="158" t="n">
        <v>22935709</v>
      </c>
      <c r="M7" s="158" t="n">
        <v>22801966</v>
      </c>
      <c r="N7" s="146"/>
      <c r="O7" s="146"/>
      <c r="P7" s="146"/>
      <c r="Q7" s="147"/>
      <c r="R7" s="143"/>
      <c r="S7" s="143"/>
      <c r="T7" s="143"/>
      <c r="U7" s="143"/>
      <c r="V7" s="143"/>
      <c r="W7" s="143"/>
      <c r="X7" s="148"/>
      <c r="Y7" s="148"/>
      <c r="Z7" s="148"/>
      <c r="AA7" s="148"/>
      <c r="AB7" s="148"/>
      <c r="AC7" s="148"/>
      <c r="AD7" s="148"/>
      <c r="AE7" s="148"/>
      <c r="AF7" s="148"/>
      <c r="AG7" s="148"/>
      <c r="AH7" s="148"/>
      <c r="AI7" s="148"/>
      <c r="AJ7" s="148"/>
      <c r="AK7" s="148"/>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row>
    <row r="8" s="149" customFormat="true" ht="22.5" hidden="false" customHeight="true" outlineLevel="0" collapsed="false">
      <c r="A8" s="156" t="s">
        <v>192</v>
      </c>
      <c r="B8" s="157" t="n">
        <v>17260904</v>
      </c>
      <c r="C8" s="157" t="n">
        <v>18047588</v>
      </c>
      <c r="D8" s="157" t="n">
        <v>18695131</v>
      </c>
      <c r="E8" s="157" t="n">
        <v>19026178</v>
      </c>
      <c r="F8" s="157" t="n">
        <v>18790237</v>
      </c>
      <c r="G8" s="158" t="n">
        <v>19960009</v>
      </c>
      <c r="H8" s="158" t="n">
        <v>19647886</v>
      </c>
      <c r="I8" s="158" t="n">
        <v>20075675</v>
      </c>
      <c r="J8" s="158" t="n">
        <v>21141033</v>
      </c>
      <c r="K8" s="158" t="n">
        <v>22217148</v>
      </c>
      <c r="L8" s="158" t="n">
        <v>23161009</v>
      </c>
      <c r="M8" s="158" t="n">
        <v>22806626</v>
      </c>
      <c r="N8" s="146"/>
      <c r="O8" s="146"/>
      <c r="P8" s="146"/>
      <c r="Q8" s="147"/>
      <c r="R8" s="143"/>
      <c r="S8" s="143"/>
      <c r="T8" s="143"/>
      <c r="U8" s="143"/>
      <c r="V8" s="143"/>
      <c r="W8" s="143"/>
      <c r="X8" s="148"/>
      <c r="Y8" s="148"/>
      <c r="Z8" s="148"/>
      <c r="AA8" s="148"/>
      <c r="AB8" s="148"/>
      <c r="AC8" s="148"/>
      <c r="AD8" s="148"/>
      <c r="AE8" s="148"/>
      <c r="AF8" s="148"/>
      <c r="AG8" s="148"/>
      <c r="AH8" s="148"/>
      <c r="AI8" s="148"/>
      <c r="AJ8" s="148"/>
      <c r="AK8" s="148"/>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row>
    <row r="9" s="149" customFormat="true" ht="22.5" hidden="false" customHeight="true" outlineLevel="0" collapsed="false">
      <c r="A9" s="156" t="s">
        <v>193</v>
      </c>
      <c r="B9" s="157" t="n">
        <v>17521239</v>
      </c>
      <c r="C9" s="157" t="n">
        <v>18287217</v>
      </c>
      <c r="D9" s="157" t="n">
        <v>18972875</v>
      </c>
      <c r="E9" s="157" t="n">
        <v>19256027</v>
      </c>
      <c r="F9" s="157" t="n">
        <v>19263697</v>
      </c>
      <c r="G9" s="157" t="n">
        <v>20137543</v>
      </c>
      <c r="H9" s="157" t="n">
        <v>19828091</v>
      </c>
      <c r="I9" s="157" t="n">
        <v>20214050</v>
      </c>
      <c r="J9" s="157" t="n">
        <v>21464579</v>
      </c>
      <c r="K9" s="157" t="n">
        <v>22492708</v>
      </c>
      <c r="L9" s="157" t="n">
        <v>23261615</v>
      </c>
      <c r="M9" s="157" t="n">
        <v>22909884</v>
      </c>
      <c r="N9" s="146"/>
      <c r="O9" s="146"/>
      <c r="P9" s="146"/>
      <c r="Q9" s="147"/>
      <c r="R9" s="143"/>
      <c r="S9" s="143"/>
      <c r="T9" s="143"/>
      <c r="U9" s="143"/>
      <c r="V9" s="143"/>
      <c r="W9" s="143"/>
      <c r="X9" s="148"/>
      <c r="Y9" s="148"/>
      <c r="Z9" s="148"/>
      <c r="AA9" s="148"/>
      <c r="AB9" s="148"/>
      <c r="AC9" s="148"/>
      <c r="AD9" s="148"/>
      <c r="AE9" s="148"/>
      <c r="AF9" s="148"/>
      <c r="AG9" s="148"/>
      <c r="AH9" s="148"/>
      <c r="AI9" s="148"/>
      <c r="AJ9" s="148"/>
      <c r="AK9" s="148"/>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row>
    <row r="10" s="149" customFormat="true" ht="22.5" hidden="false" customHeight="true" outlineLevel="0" collapsed="false">
      <c r="A10" s="156" t="s">
        <v>194</v>
      </c>
      <c r="B10" s="157" t="n">
        <v>17758954</v>
      </c>
      <c r="C10" s="157" t="n">
        <v>18390035</v>
      </c>
      <c r="D10" s="157" t="n">
        <v>19169686</v>
      </c>
      <c r="E10" s="157" t="n">
        <v>19399797</v>
      </c>
      <c r="F10" s="157" t="n">
        <v>19579378</v>
      </c>
      <c r="G10" s="157" t="n">
        <v>20351666</v>
      </c>
      <c r="H10" s="157" t="n">
        <v>20038270</v>
      </c>
      <c r="I10" s="157" t="n">
        <v>19752080</v>
      </c>
      <c r="J10" s="157" t="n">
        <v>21896828</v>
      </c>
      <c r="K10" s="157" t="n">
        <v>22631222</v>
      </c>
      <c r="L10" s="157" t="n">
        <v>22418100</v>
      </c>
      <c r="M10" s="157" t="n">
        <v>22942212</v>
      </c>
      <c r="N10" s="146"/>
      <c r="O10" s="146"/>
      <c r="P10" s="146"/>
      <c r="Q10" s="147"/>
      <c r="R10" s="143"/>
      <c r="S10" s="143"/>
      <c r="T10" s="143"/>
      <c r="U10" s="143"/>
      <c r="V10" s="143"/>
      <c r="W10" s="143"/>
      <c r="X10" s="148"/>
      <c r="Y10" s="148"/>
      <c r="Z10" s="148"/>
      <c r="AA10" s="148"/>
      <c r="AB10" s="148"/>
      <c r="AC10" s="148"/>
      <c r="AD10" s="148"/>
      <c r="AE10" s="148"/>
      <c r="AF10" s="148"/>
      <c r="AG10" s="148"/>
      <c r="AH10" s="148"/>
      <c r="AI10" s="148"/>
      <c r="AJ10" s="148"/>
      <c r="AK10" s="148"/>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row>
    <row r="11" s="149" customFormat="true" ht="22.5" hidden="false" customHeight="true" outlineLevel="0" collapsed="false">
      <c r="A11" s="156" t="s">
        <v>195</v>
      </c>
      <c r="B11" s="157" t="n">
        <v>17848137</v>
      </c>
      <c r="C11" s="157" t="n">
        <v>18587161</v>
      </c>
      <c r="D11" s="157" t="n">
        <v>19389123</v>
      </c>
      <c r="E11" s="157" t="n">
        <v>19443619</v>
      </c>
      <c r="F11" s="157" t="n">
        <v>19847694</v>
      </c>
      <c r="G11" s="157" t="n">
        <v>20547739</v>
      </c>
      <c r="H11" s="157" t="n">
        <v>20218472</v>
      </c>
      <c r="I11" s="157" t="n">
        <v>19843495</v>
      </c>
      <c r="J11" s="157" t="n">
        <v>21925160</v>
      </c>
      <c r="K11" s="157" t="n">
        <v>22940182</v>
      </c>
      <c r="L11" s="157" t="n">
        <v>22475913</v>
      </c>
      <c r="M11" s="157" t="n">
        <v>23327530</v>
      </c>
      <c r="N11" s="146"/>
      <c r="O11" s="146"/>
      <c r="P11" s="146"/>
      <c r="Q11" s="147"/>
      <c r="R11" s="143"/>
      <c r="S11" s="143"/>
      <c r="T11" s="143"/>
      <c r="U11" s="143"/>
      <c r="V11" s="143"/>
      <c r="W11" s="143"/>
      <c r="X11" s="148"/>
      <c r="Y11" s="148"/>
      <c r="Z11" s="148"/>
      <c r="AA11" s="148"/>
      <c r="AB11" s="148"/>
      <c r="AC11" s="148"/>
      <c r="AD11" s="148"/>
      <c r="AE11" s="148"/>
      <c r="AF11" s="148"/>
      <c r="AG11" s="148"/>
      <c r="AH11" s="148"/>
      <c r="AI11" s="148"/>
      <c r="AJ11" s="148"/>
      <c r="AK11" s="148"/>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row>
    <row r="12" s="149" customFormat="true" ht="22.5" hidden="false" customHeight="true" outlineLevel="0" collapsed="false">
      <c r="A12" s="159" t="s">
        <v>196</v>
      </c>
      <c r="B12" s="160" t="n">
        <v>17912063</v>
      </c>
      <c r="C12" s="160" t="n">
        <v>18703323</v>
      </c>
      <c r="D12" s="160" t="n">
        <v>19363294</v>
      </c>
      <c r="E12" s="160" t="n">
        <v>19449850</v>
      </c>
      <c r="F12" s="160" t="n">
        <v>19775804</v>
      </c>
      <c r="G12" s="160" t="n">
        <v>20292691</v>
      </c>
      <c r="H12" s="160" t="n">
        <v>20220807</v>
      </c>
      <c r="I12" s="160" t="n">
        <v>20373446</v>
      </c>
      <c r="J12" s="160" t="n">
        <v>22144897</v>
      </c>
      <c r="K12" s="160" t="n">
        <v>23231725</v>
      </c>
      <c r="L12" s="160" t="n">
        <v>22819468</v>
      </c>
      <c r="M12" s="160" t="n">
        <v>23205352</v>
      </c>
      <c r="N12" s="146"/>
      <c r="O12" s="146"/>
      <c r="P12" s="146"/>
      <c r="Q12" s="147"/>
      <c r="R12" s="143"/>
      <c r="S12" s="143"/>
      <c r="T12" s="143"/>
      <c r="U12" s="143"/>
      <c r="V12" s="143"/>
      <c r="W12" s="143"/>
      <c r="X12" s="148"/>
      <c r="Y12" s="148"/>
      <c r="Z12" s="148"/>
      <c r="AA12" s="148"/>
      <c r="AB12" s="148"/>
      <c r="AC12" s="148"/>
      <c r="AD12" s="148"/>
      <c r="AE12" s="148"/>
      <c r="AF12" s="148"/>
      <c r="AG12" s="148"/>
      <c r="AH12" s="148"/>
      <c r="AI12" s="148"/>
      <c r="AJ12" s="148"/>
      <c r="AK12" s="148"/>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row>
    <row r="13" s="149" customFormat="true" ht="22.5" hidden="false" customHeight="true" outlineLevel="0" collapsed="false">
      <c r="A13" s="156" t="s">
        <v>197</v>
      </c>
      <c r="B13" s="157" t="n">
        <v>17839623</v>
      </c>
      <c r="C13" s="157" t="n">
        <v>18442224</v>
      </c>
      <c r="D13" s="157" t="n">
        <v>19104840</v>
      </c>
      <c r="E13" s="157" t="n">
        <v>19117896</v>
      </c>
      <c r="F13" s="157" t="n">
        <v>19922088</v>
      </c>
      <c r="G13" s="158" t="n">
        <v>20523586</v>
      </c>
      <c r="H13" s="158" t="n">
        <v>20102816</v>
      </c>
      <c r="I13" s="158" t="n">
        <v>20380102</v>
      </c>
      <c r="J13" s="158" t="n">
        <v>22120535</v>
      </c>
      <c r="K13" s="158" t="n">
        <v>22959768</v>
      </c>
      <c r="L13" s="158" t="n">
        <v>22906652</v>
      </c>
      <c r="M13" s="158"/>
      <c r="N13" s="146"/>
      <c r="O13" s="146"/>
      <c r="P13" s="146"/>
      <c r="Q13" s="147"/>
      <c r="R13" s="143"/>
      <c r="S13" s="143"/>
      <c r="T13" s="143"/>
      <c r="U13" s="143"/>
      <c r="V13" s="143"/>
      <c r="W13" s="143"/>
      <c r="X13" s="148"/>
      <c r="Y13" s="148"/>
      <c r="Z13" s="148"/>
      <c r="AA13" s="148"/>
      <c r="AB13" s="148"/>
      <c r="AC13" s="148"/>
      <c r="AD13" s="148"/>
      <c r="AE13" s="148"/>
      <c r="AF13" s="148"/>
      <c r="AG13" s="148"/>
      <c r="AH13" s="148"/>
      <c r="AI13" s="148"/>
      <c r="AJ13" s="148"/>
      <c r="AK13" s="148"/>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row>
    <row r="14" s="149" customFormat="true" ht="22.5" hidden="false" customHeight="true" outlineLevel="0" collapsed="false">
      <c r="A14" s="156" t="s">
        <v>198</v>
      </c>
      <c r="B14" s="157" t="n">
        <v>17831642</v>
      </c>
      <c r="C14" s="157" t="n">
        <v>18653931</v>
      </c>
      <c r="D14" s="157" t="n">
        <v>19146042</v>
      </c>
      <c r="E14" s="157" t="n">
        <v>19203724</v>
      </c>
      <c r="F14" s="157" t="n">
        <v>19979268</v>
      </c>
      <c r="G14" s="158" t="n">
        <v>20325317</v>
      </c>
      <c r="H14" s="158" t="n">
        <v>19945604</v>
      </c>
      <c r="I14" s="158" t="n">
        <v>20713606</v>
      </c>
      <c r="J14" s="158" t="n">
        <v>22152695</v>
      </c>
      <c r="K14" s="158" t="n">
        <v>23358191</v>
      </c>
      <c r="L14" s="158" t="n">
        <v>23022692</v>
      </c>
      <c r="M14" s="158"/>
      <c r="N14" s="146"/>
      <c r="O14" s="146"/>
      <c r="P14" s="146"/>
      <c r="Q14" s="147"/>
      <c r="R14" s="143"/>
      <c r="S14" s="143"/>
      <c r="T14" s="143"/>
      <c r="U14" s="143"/>
      <c r="V14" s="143"/>
      <c r="W14" s="143"/>
      <c r="X14" s="148"/>
      <c r="Y14" s="148"/>
      <c r="Z14" s="148"/>
      <c r="AA14" s="148"/>
      <c r="AB14" s="148"/>
      <c r="AC14" s="148"/>
      <c r="AD14" s="148"/>
      <c r="AE14" s="148"/>
      <c r="AF14" s="148"/>
      <c r="AG14" s="148"/>
      <c r="AH14" s="148"/>
      <c r="AI14" s="148"/>
      <c r="AJ14" s="148"/>
      <c r="AK14" s="148"/>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row>
    <row r="15" s="149" customFormat="true" ht="22.5" hidden="false" customHeight="true" outlineLevel="0" collapsed="false">
      <c r="A15" s="156" t="s">
        <v>199</v>
      </c>
      <c r="B15" s="157" t="n">
        <v>18113873</v>
      </c>
      <c r="C15" s="157" t="n">
        <v>18942797</v>
      </c>
      <c r="D15" s="157" t="n">
        <v>19298285</v>
      </c>
      <c r="E15" s="157" t="n">
        <v>19156134</v>
      </c>
      <c r="F15" s="157" t="n">
        <v>20284445</v>
      </c>
      <c r="G15" s="158" t="n">
        <v>20621914</v>
      </c>
      <c r="H15" s="158" t="n">
        <v>20279720</v>
      </c>
      <c r="I15" s="158" t="n">
        <v>20970323</v>
      </c>
      <c r="J15" s="158" t="n">
        <v>22412059</v>
      </c>
      <c r="K15" s="158" t="n">
        <v>23692191</v>
      </c>
      <c r="L15" s="158" t="n">
        <v>23217574</v>
      </c>
      <c r="M15" s="158"/>
      <c r="N15" s="146"/>
      <c r="O15" s="146"/>
      <c r="P15" s="146"/>
      <c r="Q15" s="147"/>
      <c r="R15" s="143"/>
      <c r="S15" s="143"/>
      <c r="T15" s="143"/>
      <c r="U15" s="143"/>
      <c r="V15" s="143"/>
      <c r="W15" s="143"/>
      <c r="X15" s="148"/>
      <c r="Y15" s="148"/>
      <c r="Z15" s="148"/>
      <c r="AA15" s="148"/>
      <c r="AB15" s="148"/>
      <c r="AC15" s="148"/>
      <c r="AD15" s="148"/>
      <c r="AE15" s="148"/>
      <c r="AF15" s="148"/>
      <c r="AG15" s="148"/>
      <c r="AH15" s="148"/>
      <c r="AI15" s="148"/>
      <c r="AJ15" s="148"/>
      <c r="AK15" s="148"/>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row>
    <row r="16" s="149" customFormat="true" ht="22.5" hidden="false" customHeight="true" outlineLevel="0" collapsed="false">
      <c r="A16" s="156" t="s">
        <v>200</v>
      </c>
      <c r="B16" s="157" t="n">
        <v>17910788</v>
      </c>
      <c r="C16" s="157" t="n">
        <v>18905822</v>
      </c>
      <c r="D16" s="157" t="n">
        <v>19646412</v>
      </c>
      <c r="E16" s="157" t="n">
        <v>19349668</v>
      </c>
      <c r="F16" s="157" t="n">
        <v>20390228</v>
      </c>
      <c r="G16" s="157" t="n">
        <v>20620417</v>
      </c>
      <c r="H16" s="157" t="n">
        <v>20348058</v>
      </c>
      <c r="I16" s="157" t="n">
        <v>21374683</v>
      </c>
      <c r="J16" s="157" t="n">
        <v>22415773</v>
      </c>
      <c r="K16" s="157" t="n">
        <v>23728691</v>
      </c>
      <c r="L16" s="158" t="n">
        <v>23239616</v>
      </c>
      <c r="M16" s="158"/>
      <c r="N16" s="146"/>
      <c r="O16" s="146"/>
      <c r="P16" s="146"/>
      <c r="Q16" s="147"/>
      <c r="R16" s="143"/>
      <c r="S16" s="143"/>
      <c r="T16" s="143"/>
      <c r="U16" s="143"/>
      <c r="V16" s="143"/>
      <c r="W16" s="143"/>
      <c r="X16" s="148"/>
      <c r="Y16" s="148"/>
      <c r="Z16" s="148"/>
      <c r="AA16" s="148"/>
      <c r="AB16" s="148"/>
      <c r="AC16" s="148"/>
      <c r="AD16" s="148"/>
      <c r="AE16" s="148"/>
      <c r="AF16" s="148"/>
      <c r="AG16" s="148"/>
      <c r="AH16" s="148"/>
      <c r="AI16" s="148"/>
      <c r="AJ16" s="148"/>
      <c r="AK16" s="148"/>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row>
    <row r="17" s="149" customFormat="true" ht="22.5" hidden="false" customHeight="true" outlineLevel="0" collapsed="false">
      <c r="A17" s="156" t="s">
        <v>201</v>
      </c>
      <c r="B17" s="157" t="n">
        <f aca="false">+B31+B46+B60</f>
        <v>18000892</v>
      </c>
      <c r="C17" s="157" t="n">
        <v>18898806</v>
      </c>
      <c r="D17" s="157" t="n">
        <v>19582504</v>
      </c>
      <c r="E17" s="157" t="n">
        <v>19275958</v>
      </c>
      <c r="F17" s="157" t="n">
        <v>20302716</v>
      </c>
      <c r="G17" s="157" t="n">
        <v>20349347</v>
      </c>
      <c r="H17" s="157" t="n">
        <v>20213823</v>
      </c>
      <c r="I17" s="157" t="n">
        <v>21125594</v>
      </c>
      <c r="J17" s="157" t="n">
        <v>22434929</v>
      </c>
      <c r="K17" s="157" t="n">
        <v>23701027</v>
      </c>
      <c r="L17" s="157" t="n">
        <v>23085495</v>
      </c>
      <c r="M17" s="157"/>
      <c r="N17" s="146"/>
      <c r="O17" s="146"/>
      <c r="P17" s="146"/>
      <c r="Q17" s="147"/>
      <c r="R17" s="143"/>
      <c r="S17" s="143"/>
      <c r="T17" s="143"/>
      <c r="U17" s="143"/>
      <c r="V17" s="143"/>
      <c r="W17" s="143"/>
      <c r="X17" s="148"/>
      <c r="Y17" s="148"/>
      <c r="Z17" s="148"/>
      <c r="AA17" s="148"/>
      <c r="AB17" s="148"/>
      <c r="AC17" s="148"/>
      <c r="AD17" s="148"/>
      <c r="AE17" s="148"/>
      <c r="AF17" s="148"/>
      <c r="AG17" s="148"/>
      <c r="AH17" s="148"/>
      <c r="AI17" s="148"/>
      <c r="AJ17" s="148"/>
      <c r="AK17" s="148"/>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row>
    <row r="18" s="149" customFormat="true" ht="22.5" hidden="false" customHeight="true" outlineLevel="0" collapsed="false">
      <c r="A18" s="161" t="s">
        <v>202</v>
      </c>
      <c r="B18" s="158" t="n">
        <f aca="false">+B32+B47+B61</f>
        <v>17946880</v>
      </c>
      <c r="C18" s="158" t="n">
        <v>18829866</v>
      </c>
      <c r="D18" s="158" t="n">
        <v>19578731</v>
      </c>
      <c r="E18" s="158" t="n">
        <v>19099026</v>
      </c>
      <c r="F18" s="158" t="n">
        <v>20241389</v>
      </c>
      <c r="G18" s="158" t="n">
        <v>20093780</v>
      </c>
      <c r="H18" s="158" t="n">
        <v>20172891</v>
      </c>
      <c r="I18" s="158" t="n">
        <v>21064613</v>
      </c>
      <c r="J18" s="158" t="n">
        <v>22382418</v>
      </c>
      <c r="K18" s="158" t="n">
        <v>23741403</v>
      </c>
      <c r="L18" s="158" t="n">
        <v>23021132</v>
      </c>
      <c r="M18" s="158"/>
      <c r="N18" s="146"/>
      <c r="O18" s="146"/>
      <c r="P18" s="146"/>
      <c r="Q18" s="147"/>
      <c r="R18" s="143"/>
      <c r="S18" s="143"/>
      <c r="T18" s="143"/>
      <c r="U18" s="143"/>
      <c r="V18" s="143"/>
      <c r="W18" s="143"/>
      <c r="X18" s="148"/>
      <c r="Y18" s="148"/>
      <c r="Z18" s="148"/>
      <c r="AA18" s="148"/>
      <c r="AB18" s="148"/>
      <c r="AC18" s="148"/>
      <c r="AD18" s="148"/>
      <c r="AE18" s="148"/>
      <c r="AF18" s="148"/>
      <c r="AG18" s="148"/>
      <c r="AH18" s="148"/>
      <c r="AI18" s="148"/>
      <c r="AJ18" s="148"/>
      <c r="AK18" s="148"/>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row>
    <row r="19" customFormat="false" ht="27" hidden="false" customHeight="true" outlineLevel="0" collapsed="false">
      <c r="A19" s="151" t="s">
        <v>203</v>
      </c>
      <c r="B19" s="151"/>
      <c r="C19" s="151"/>
      <c r="D19" s="151"/>
      <c r="E19" s="151"/>
      <c r="F19" s="151"/>
      <c r="G19" s="152"/>
      <c r="H19" s="152"/>
      <c r="I19" s="153"/>
      <c r="J19" s="153"/>
      <c r="K19" s="153"/>
      <c r="L19" s="153"/>
      <c r="M19" s="153"/>
    </row>
    <row r="20" customFormat="false" ht="19.9" hidden="false" customHeight="true" outlineLevel="0" collapsed="false">
      <c r="A20" s="154" t="s">
        <v>190</v>
      </c>
      <c r="B20" s="154" t="n">
        <v>2013</v>
      </c>
      <c r="C20" s="154" t="n">
        <v>2014</v>
      </c>
      <c r="D20" s="154" t="n">
        <v>2015</v>
      </c>
      <c r="E20" s="154" t="n">
        <v>2016</v>
      </c>
      <c r="F20" s="154" t="n">
        <v>2017</v>
      </c>
      <c r="G20" s="155" t="n">
        <v>2018</v>
      </c>
      <c r="H20" s="155" t="n">
        <v>2019</v>
      </c>
      <c r="I20" s="155" t="n">
        <v>2020</v>
      </c>
      <c r="J20" s="155" t="n">
        <v>2021</v>
      </c>
      <c r="K20" s="155" t="n">
        <v>2022</v>
      </c>
      <c r="L20" s="155" t="n">
        <v>2023</v>
      </c>
      <c r="M20" s="155" t="n">
        <v>2024</v>
      </c>
    </row>
    <row r="21" s="149" customFormat="true" ht="19.9" hidden="false" customHeight="true" outlineLevel="0" collapsed="false">
      <c r="A21" s="156" t="s">
        <v>191</v>
      </c>
      <c r="B21" s="162" t="n">
        <v>11698045</v>
      </c>
      <c r="C21" s="162" t="n">
        <v>12329012</v>
      </c>
      <c r="D21" s="162" t="n">
        <v>12913416</v>
      </c>
      <c r="E21" s="162" t="n">
        <v>13352629</v>
      </c>
      <c r="F21" s="162" t="n">
        <v>13115945</v>
      </c>
      <c r="G21" s="163" t="n">
        <v>14218231</v>
      </c>
      <c r="H21" s="163" t="n">
        <v>13826757</v>
      </c>
      <c r="I21" s="163" t="n">
        <v>14154168</v>
      </c>
      <c r="J21" s="163" t="n">
        <v>15055602</v>
      </c>
      <c r="K21" s="163" t="n">
        <v>15940624</v>
      </c>
      <c r="L21" s="163" t="n">
        <v>16553356</v>
      </c>
      <c r="M21" s="163" t="n">
        <v>16194015</v>
      </c>
      <c r="N21" s="146"/>
      <c r="O21" s="146"/>
      <c r="P21" s="146"/>
      <c r="Q21" s="147"/>
      <c r="R21" s="143"/>
      <c r="S21" s="143"/>
      <c r="T21" s="143"/>
      <c r="U21" s="143"/>
      <c r="V21" s="143"/>
      <c r="W21" s="143"/>
      <c r="X21" s="148"/>
      <c r="Y21" s="148"/>
      <c r="Z21" s="148"/>
      <c r="AA21" s="148"/>
      <c r="AB21" s="148"/>
      <c r="AC21" s="148"/>
      <c r="AD21" s="148"/>
      <c r="AE21" s="148"/>
      <c r="AF21" s="148"/>
      <c r="AG21" s="148"/>
      <c r="AH21" s="148"/>
      <c r="AI21" s="148"/>
      <c r="AJ21" s="148"/>
      <c r="AK21" s="148"/>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row>
    <row r="22" s="149" customFormat="true" ht="19.9" hidden="false" customHeight="true" outlineLevel="0" collapsed="false">
      <c r="A22" s="156" t="s">
        <v>192</v>
      </c>
      <c r="B22" s="162" t="n">
        <v>11620928</v>
      </c>
      <c r="C22" s="162" t="n">
        <v>12355589</v>
      </c>
      <c r="D22" s="162" t="n">
        <v>12851205</v>
      </c>
      <c r="E22" s="162" t="n">
        <v>13258741</v>
      </c>
      <c r="F22" s="162" t="n">
        <v>13126079</v>
      </c>
      <c r="G22" s="163" t="n">
        <v>14127524</v>
      </c>
      <c r="H22" s="163" t="n">
        <v>13807689</v>
      </c>
      <c r="I22" s="163" t="n">
        <v>14211588</v>
      </c>
      <c r="J22" s="163" t="n">
        <v>15077515</v>
      </c>
      <c r="K22" s="163" t="n">
        <v>15996438</v>
      </c>
      <c r="L22" s="163" t="n">
        <v>16799891</v>
      </c>
      <c r="M22" s="163" t="n">
        <v>16239839</v>
      </c>
      <c r="N22" s="146"/>
      <c r="O22" s="146"/>
      <c r="P22" s="146"/>
      <c r="Q22" s="147"/>
      <c r="R22" s="143"/>
      <c r="S22" s="143"/>
      <c r="T22" s="143"/>
      <c r="U22" s="143"/>
      <c r="V22" s="143"/>
      <c r="W22" s="143"/>
      <c r="X22" s="148"/>
      <c r="Y22" s="148"/>
      <c r="Z22" s="148"/>
      <c r="AA22" s="148"/>
      <c r="AB22" s="148"/>
      <c r="AC22" s="148"/>
      <c r="AD22" s="148"/>
      <c r="AE22" s="148"/>
      <c r="AF22" s="148"/>
      <c r="AG22" s="148"/>
      <c r="AH22" s="148"/>
      <c r="AI22" s="148"/>
      <c r="AJ22" s="148"/>
      <c r="AK22" s="148"/>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row>
    <row r="23" s="149" customFormat="true" ht="19.9" hidden="false" customHeight="true" outlineLevel="0" collapsed="false">
      <c r="A23" s="156" t="s">
        <v>193</v>
      </c>
      <c r="B23" s="162" t="n">
        <v>11896801</v>
      </c>
      <c r="C23" s="162" t="n">
        <v>12566310</v>
      </c>
      <c r="D23" s="162" t="n">
        <v>13148326</v>
      </c>
      <c r="E23" s="162" t="n">
        <v>13503330</v>
      </c>
      <c r="F23" s="162" t="n">
        <v>13558783</v>
      </c>
      <c r="G23" s="162" t="n">
        <v>14325806</v>
      </c>
      <c r="H23" s="162" t="n">
        <v>13994899</v>
      </c>
      <c r="I23" s="162" t="n">
        <v>14339304</v>
      </c>
      <c r="J23" s="162" t="n">
        <v>15381821</v>
      </c>
      <c r="K23" s="162" t="n">
        <v>16252858</v>
      </c>
      <c r="L23" s="162" t="n">
        <v>16852877</v>
      </c>
      <c r="M23" s="162" t="n">
        <v>16328109</v>
      </c>
      <c r="N23" s="146"/>
      <c r="O23" s="146"/>
      <c r="P23" s="146"/>
      <c r="Q23" s="147"/>
      <c r="R23" s="143"/>
      <c r="S23" s="143"/>
      <c r="T23" s="143"/>
      <c r="U23" s="143"/>
      <c r="V23" s="143"/>
      <c r="W23" s="143"/>
      <c r="X23" s="148"/>
      <c r="Y23" s="148"/>
      <c r="Z23" s="148"/>
      <c r="AA23" s="148"/>
      <c r="AB23" s="148"/>
      <c r="AC23" s="148"/>
      <c r="AD23" s="148"/>
      <c r="AE23" s="148"/>
      <c r="AF23" s="148"/>
      <c r="AG23" s="148"/>
      <c r="AH23" s="148"/>
      <c r="AI23" s="148"/>
      <c r="AJ23" s="148"/>
      <c r="AK23" s="148"/>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row>
    <row r="24" s="137" customFormat="true" ht="19.9" hidden="false" customHeight="true" outlineLevel="0" collapsed="false">
      <c r="A24" s="156" t="s">
        <v>194</v>
      </c>
      <c r="B24" s="162" t="n">
        <v>12132681</v>
      </c>
      <c r="C24" s="162" t="n">
        <v>12730077</v>
      </c>
      <c r="D24" s="162" t="n">
        <v>13451823</v>
      </c>
      <c r="E24" s="162" t="n">
        <v>13665900</v>
      </c>
      <c r="F24" s="162" t="n">
        <v>13849359</v>
      </c>
      <c r="G24" s="162" t="n">
        <v>14527332</v>
      </c>
      <c r="H24" s="162" t="n">
        <v>14226393</v>
      </c>
      <c r="I24" s="162" t="n">
        <v>13847835</v>
      </c>
      <c r="J24" s="162" t="n">
        <v>15794188</v>
      </c>
      <c r="K24" s="162" t="n">
        <v>16405802</v>
      </c>
      <c r="L24" s="162" t="n">
        <v>16001328</v>
      </c>
      <c r="M24" s="162" t="n">
        <v>16375257</v>
      </c>
      <c r="N24" s="136"/>
      <c r="O24" s="136"/>
      <c r="P24" s="164"/>
    </row>
    <row r="25" s="137" customFormat="true" ht="19.9" hidden="false" customHeight="true" outlineLevel="0" collapsed="false">
      <c r="A25" s="156" t="s">
        <v>195</v>
      </c>
      <c r="B25" s="162" t="n">
        <v>12216079</v>
      </c>
      <c r="C25" s="162" t="n">
        <v>12922571</v>
      </c>
      <c r="D25" s="162" t="n">
        <v>13585611</v>
      </c>
      <c r="E25" s="162" t="n">
        <v>13696518</v>
      </c>
      <c r="F25" s="162" t="n">
        <v>14105505</v>
      </c>
      <c r="G25" s="162" t="n">
        <v>14729306</v>
      </c>
      <c r="H25" s="162" t="n">
        <v>14324472</v>
      </c>
      <c r="I25" s="162" t="n">
        <v>13919211</v>
      </c>
      <c r="J25" s="162" t="n">
        <v>15853614</v>
      </c>
      <c r="K25" s="162" t="n">
        <v>16687567</v>
      </c>
      <c r="L25" s="162" t="n">
        <v>15921652</v>
      </c>
      <c r="M25" s="162" t="n">
        <v>16770977</v>
      </c>
      <c r="N25" s="136"/>
      <c r="O25" s="136"/>
      <c r="P25" s="164"/>
    </row>
    <row r="26" s="137" customFormat="true" ht="19.9" hidden="false" customHeight="true" outlineLevel="0" collapsed="false">
      <c r="A26" s="159" t="s">
        <v>196</v>
      </c>
      <c r="B26" s="165" t="n">
        <v>12274403</v>
      </c>
      <c r="C26" s="165" t="n">
        <v>13034290</v>
      </c>
      <c r="D26" s="165" t="n">
        <v>13596512</v>
      </c>
      <c r="E26" s="165" t="n">
        <v>13686743</v>
      </c>
      <c r="F26" s="165" t="n">
        <v>14009873</v>
      </c>
      <c r="G26" s="165" t="n">
        <v>14570283</v>
      </c>
      <c r="H26" s="165" t="n">
        <v>14287607</v>
      </c>
      <c r="I26" s="165" t="n">
        <v>14431133</v>
      </c>
      <c r="J26" s="165" t="n">
        <v>16033979</v>
      </c>
      <c r="K26" s="165" t="n">
        <v>16968248</v>
      </c>
      <c r="L26" s="165" t="n">
        <v>16182292</v>
      </c>
      <c r="M26" s="165" t="n">
        <v>16666703</v>
      </c>
      <c r="N26" s="136"/>
      <c r="O26" s="136"/>
      <c r="P26" s="164"/>
    </row>
    <row r="27" s="137" customFormat="true" ht="19.9" hidden="false" customHeight="true" outlineLevel="0" collapsed="false">
      <c r="A27" s="156" t="s">
        <v>197</v>
      </c>
      <c r="B27" s="162" t="n">
        <v>12200031</v>
      </c>
      <c r="C27" s="162" t="n">
        <v>12701507</v>
      </c>
      <c r="D27" s="162" t="n">
        <v>13318215</v>
      </c>
      <c r="E27" s="162" t="n">
        <v>13362031</v>
      </c>
      <c r="F27" s="162" t="n">
        <v>14195607</v>
      </c>
      <c r="G27" s="163" t="n">
        <v>14664384</v>
      </c>
      <c r="H27" s="163" t="n">
        <v>14198097</v>
      </c>
      <c r="I27" s="163" t="n">
        <v>14432781</v>
      </c>
      <c r="J27" s="163" t="n">
        <v>16015524</v>
      </c>
      <c r="K27" s="163" t="n">
        <v>16701928</v>
      </c>
      <c r="L27" s="163" t="n">
        <v>16254081</v>
      </c>
      <c r="M27" s="163"/>
      <c r="N27" s="136"/>
      <c r="O27" s="136"/>
      <c r="P27" s="164"/>
    </row>
    <row r="28" s="137" customFormat="true" ht="19.9" hidden="false" customHeight="true" outlineLevel="0" collapsed="false">
      <c r="A28" s="156" t="s">
        <v>198</v>
      </c>
      <c r="B28" s="162" t="n">
        <v>12236880</v>
      </c>
      <c r="C28" s="162" t="n">
        <v>12884711</v>
      </c>
      <c r="D28" s="162" t="n">
        <v>13566414</v>
      </c>
      <c r="E28" s="162" t="n">
        <v>13471407</v>
      </c>
      <c r="F28" s="162" t="n">
        <v>14265038</v>
      </c>
      <c r="G28" s="163" t="n">
        <v>14482653</v>
      </c>
      <c r="H28" s="163" t="n">
        <v>14119665</v>
      </c>
      <c r="I28" s="163" t="n">
        <v>14749189</v>
      </c>
      <c r="J28" s="163" t="n">
        <v>16025300</v>
      </c>
      <c r="K28" s="163" t="n">
        <v>17081431</v>
      </c>
      <c r="L28" s="163" t="n">
        <v>16395743</v>
      </c>
      <c r="M28" s="163"/>
      <c r="N28" s="136"/>
      <c r="O28" s="136"/>
      <c r="P28" s="164"/>
    </row>
    <row r="29" s="137" customFormat="true" ht="19.9" hidden="false" customHeight="true" outlineLevel="0" collapsed="false">
      <c r="A29" s="156" t="s">
        <v>199</v>
      </c>
      <c r="B29" s="162" t="n">
        <v>12523723</v>
      </c>
      <c r="C29" s="162" t="n">
        <v>13155308</v>
      </c>
      <c r="D29" s="162" t="n">
        <v>13489364</v>
      </c>
      <c r="E29" s="162" t="n">
        <v>13470684</v>
      </c>
      <c r="F29" s="162" t="n">
        <v>14547574</v>
      </c>
      <c r="G29" s="163" t="n">
        <v>14809349</v>
      </c>
      <c r="H29" s="163" t="n">
        <v>14440956</v>
      </c>
      <c r="I29" s="163" t="n">
        <v>14998852</v>
      </c>
      <c r="J29" s="163" t="n">
        <v>16275150</v>
      </c>
      <c r="K29" s="163" t="n">
        <v>17391504</v>
      </c>
      <c r="L29" s="163" t="n">
        <v>16595470</v>
      </c>
      <c r="M29" s="163"/>
      <c r="N29" s="136"/>
      <c r="O29" s="136"/>
      <c r="P29" s="164"/>
    </row>
    <row r="30" s="137" customFormat="true" ht="19.5" hidden="false" customHeight="true" outlineLevel="0" collapsed="false">
      <c r="A30" s="156" t="s">
        <v>200</v>
      </c>
      <c r="B30" s="162" t="n">
        <v>12297151</v>
      </c>
      <c r="C30" s="162" t="n">
        <v>13072609</v>
      </c>
      <c r="D30" s="162" t="n">
        <v>13741124</v>
      </c>
      <c r="E30" s="162" t="n">
        <v>13660465</v>
      </c>
      <c r="F30" s="162" t="n">
        <v>14644895</v>
      </c>
      <c r="G30" s="162" t="n">
        <v>14695062</v>
      </c>
      <c r="H30" s="162" t="n">
        <v>14511611</v>
      </c>
      <c r="I30" s="163" t="n">
        <v>15371347</v>
      </c>
      <c r="J30" s="163" t="n">
        <v>16270696</v>
      </c>
      <c r="K30" s="163" t="n">
        <v>17393928</v>
      </c>
      <c r="L30" s="163" t="n">
        <v>16609455</v>
      </c>
      <c r="M30" s="163"/>
      <c r="N30" s="136"/>
      <c r="O30" s="136"/>
      <c r="P30" s="164"/>
    </row>
    <row r="31" s="137" customFormat="true" ht="16.5" hidden="false" customHeight="true" outlineLevel="0" collapsed="false">
      <c r="A31" s="156" t="s">
        <v>201</v>
      </c>
      <c r="B31" s="162" t="n">
        <v>12433976</v>
      </c>
      <c r="C31" s="162" t="n">
        <v>13100694</v>
      </c>
      <c r="D31" s="162" t="n">
        <v>13755572</v>
      </c>
      <c r="E31" s="162" t="n">
        <v>13583875</v>
      </c>
      <c r="F31" s="162" t="n">
        <v>14555878</v>
      </c>
      <c r="G31" s="162" t="n">
        <v>14448590</v>
      </c>
      <c r="H31" s="162" t="n">
        <v>14393707</v>
      </c>
      <c r="I31" s="162" t="n">
        <v>15175670</v>
      </c>
      <c r="J31" s="162" t="n">
        <v>16257219</v>
      </c>
      <c r="K31" s="162" t="n">
        <v>17337901</v>
      </c>
      <c r="L31" s="162" t="n">
        <v>16464321</v>
      </c>
      <c r="M31" s="162"/>
      <c r="N31" s="136"/>
      <c r="O31" s="136"/>
      <c r="P31" s="164"/>
    </row>
    <row r="32" s="137" customFormat="true" ht="19.9" hidden="false" customHeight="true" outlineLevel="0" collapsed="false">
      <c r="A32" s="166" t="s">
        <v>202</v>
      </c>
      <c r="B32" s="163" t="n">
        <v>12363785</v>
      </c>
      <c r="C32" s="163" t="n">
        <v>13093230</v>
      </c>
      <c r="D32" s="163" t="n">
        <v>13713717</v>
      </c>
      <c r="E32" s="163" t="n">
        <v>13415843</v>
      </c>
      <c r="F32" s="163" t="n">
        <v>14477817</v>
      </c>
      <c r="G32" s="163" t="n">
        <v>14229170</v>
      </c>
      <c r="H32" s="163" t="n">
        <v>14314313</v>
      </c>
      <c r="I32" s="163" t="n">
        <v>15203423</v>
      </c>
      <c r="J32" s="163" t="n">
        <v>16169679</v>
      </c>
      <c r="K32" s="163" t="n">
        <v>17332991</v>
      </c>
      <c r="L32" s="163" t="n">
        <v>16406420</v>
      </c>
      <c r="M32" s="163"/>
      <c r="N32" s="136"/>
      <c r="O32" s="136"/>
      <c r="P32" s="164"/>
    </row>
    <row r="33" s="170" customFormat="true" ht="14" hidden="false" customHeight="true" outlineLevel="0" collapsed="false">
      <c r="A33" s="167" t="s">
        <v>204</v>
      </c>
      <c r="B33" s="167"/>
      <c r="C33" s="167"/>
      <c r="D33" s="167"/>
      <c r="E33" s="167"/>
      <c r="F33" s="167"/>
      <c r="G33" s="167"/>
      <c r="H33" s="167"/>
      <c r="I33" s="167"/>
      <c r="J33" s="168"/>
      <c r="K33" s="168"/>
      <c r="L33" s="168"/>
      <c r="M33" s="168"/>
      <c r="N33" s="169"/>
      <c r="O33" s="169"/>
      <c r="P33" s="169"/>
    </row>
    <row r="34" customFormat="false" ht="34.9" hidden="false" customHeight="true" outlineLevel="0" collapsed="false">
      <c r="A34" s="151" t="s">
        <v>205</v>
      </c>
      <c r="B34" s="151"/>
      <c r="C34" s="151"/>
      <c r="D34" s="151"/>
      <c r="E34" s="151"/>
      <c r="F34" s="151"/>
      <c r="G34" s="171"/>
      <c r="H34" s="172"/>
      <c r="I34" s="153"/>
      <c r="J34" s="153"/>
      <c r="K34" s="153"/>
      <c r="L34" s="153"/>
      <c r="M34" s="153"/>
    </row>
    <row r="35" customFormat="false" ht="19.9" hidden="false" customHeight="true" outlineLevel="0" collapsed="false">
      <c r="A35" s="154" t="s">
        <v>190</v>
      </c>
      <c r="B35" s="154" t="n">
        <v>2013</v>
      </c>
      <c r="C35" s="154" t="n">
        <v>2014</v>
      </c>
      <c r="D35" s="154" t="n">
        <v>2015</v>
      </c>
      <c r="E35" s="154" t="n">
        <v>2016</v>
      </c>
      <c r="F35" s="154" t="n">
        <v>2017</v>
      </c>
      <c r="G35" s="155" t="n">
        <v>2018</v>
      </c>
      <c r="H35" s="155" t="n">
        <v>2019</v>
      </c>
      <c r="I35" s="155" t="n">
        <v>2020</v>
      </c>
      <c r="J35" s="155" t="n">
        <v>2021</v>
      </c>
      <c r="K35" s="155" t="n">
        <v>2022</v>
      </c>
      <c r="L35" s="155" t="n">
        <v>2023</v>
      </c>
      <c r="M35" s="155" t="n">
        <v>2024</v>
      </c>
    </row>
    <row r="36" s="149" customFormat="true" ht="19.9" hidden="false" customHeight="true" outlineLevel="0" collapsed="false">
      <c r="A36" s="156" t="s">
        <v>191</v>
      </c>
      <c r="B36" s="162" t="n">
        <v>2963719</v>
      </c>
      <c r="C36" s="162" t="n">
        <v>2720965</v>
      </c>
      <c r="D36" s="162" t="n">
        <v>2821819</v>
      </c>
      <c r="E36" s="162" t="n">
        <v>2803728</v>
      </c>
      <c r="F36" s="162" t="n">
        <v>2520079</v>
      </c>
      <c r="G36" s="163" t="n">
        <v>2762901</v>
      </c>
      <c r="H36" s="163" t="n">
        <v>2791418</v>
      </c>
      <c r="I36" s="163" t="n">
        <v>2766914</v>
      </c>
      <c r="J36" s="163" t="n">
        <v>2893394</v>
      </c>
      <c r="K36" s="163" t="n">
        <v>3028857</v>
      </c>
      <c r="L36" s="163" t="n">
        <v>3107707</v>
      </c>
      <c r="M36" s="163" t="n">
        <v>2952129</v>
      </c>
      <c r="N36" s="146"/>
      <c r="O36" s="146"/>
      <c r="P36" s="146"/>
      <c r="Q36" s="147"/>
      <c r="R36" s="143"/>
      <c r="S36" s="143"/>
      <c r="T36" s="143"/>
      <c r="U36" s="143"/>
      <c r="V36" s="143"/>
      <c r="W36" s="143"/>
      <c r="X36" s="148"/>
      <c r="Y36" s="148"/>
      <c r="Z36" s="148"/>
      <c r="AA36" s="148"/>
      <c r="AB36" s="148"/>
      <c r="AC36" s="148"/>
      <c r="AD36" s="148"/>
      <c r="AE36" s="148"/>
      <c r="AF36" s="148"/>
      <c r="AG36" s="148"/>
      <c r="AH36" s="148"/>
      <c r="AI36" s="148"/>
      <c r="AJ36" s="148"/>
      <c r="AK36" s="148"/>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row>
    <row r="37" s="149" customFormat="true" ht="19.9" hidden="false" customHeight="true" outlineLevel="0" collapsed="false">
      <c r="A37" s="156" t="s">
        <v>192</v>
      </c>
      <c r="B37" s="162" t="n">
        <v>2969232</v>
      </c>
      <c r="C37" s="162" t="n">
        <v>2855300</v>
      </c>
      <c r="D37" s="162" t="n">
        <v>2914541</v>
      </c>
      <c r="E37" s="162" t="n">
        <v>2708174</v>
      </c>
      <c r="F37" s="162" t="n">
        <v>2698940</v>
      </c>
      <c r="G37" s="163" t="n">
        <v>2835795</v>
      </c>
      <c r="H37" s="163" t="n">
        <v>2801378</v>
      </c>
      <c r="I37" s="163" t="n">
        <v>2748447</v>
      </c>
      <c r="J37" s="163" t="n">
        <v>2918795</v>
      </c>
      <c r="K37" s="163" t="n">
        <v>3025847</v>
      </c>
      <c r="L37" s="163" t="n">
        <v>3087320</v>
      </c>
      <c r="M37" s="163" t="n">
        <v>2916086</v>
      </c>
      <c r="N37" s="146"/>
      <c r="O37" s="146"/>
      <c r="P37" s="146"/>
      <c r="Q37" s="147"/>
      <c r="R37" s="143"/>
      <c r="S37" s="143"/>
      <c r="T37" s="143"/>
      <c r="U37" s="143"/>
      <c r="V37" s="143"/>
      <c r="W37" s="143"/>
      <c r="X37" s="148"/>
      <c r="Y37" s="148"/>
      <c r="Z37" s="148"/>
      <c r="AA37" s="148"/>
      <c r="AB37" s="148"/>
      <c r="AC37" s="148"/>
      <c r="AD37" s="148"/>
      <c r="AE37" s="148"/>
      <c r="AF37" s="148"/>
      <c r="AG37" s="148"/>
      <c r="AH37" s="148"/>
      <c r="AI37" s="148"/>
      <c r="AJ37" s="148"/>
      <c r="AK37" s="148"/>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row>
    <row r="38" s="149" customFormat="true" ht="19.9" hidden="false" customHeight="true" outlineLevel="0" collapsed="false">
      <c r="A38" s="156" t="s">
        <v>193</v>
      </c>
      <c r="B38" s="162" t="n">
        <v>2973096</v>
      </c>
      <c r="C38" s="162" t="n">
        <v>2871284</v>
      </c>
      <c r="D38" s="162" t="n">
        <v>2898016</v>
      </c>
      <c r="E38" s="162" t="n">
        <v>2683978</v>
      </c>
      <c r="F38" s="162" t="n">
        <v>2734104</v>
      </c>
      <c r="G38" s="162" t="n">
        <v>2804909</v>
      </c>
      <c r="H38" s="162" t="n">
        <v>2793511</v>
      </c>
      <c r="I38" s="162" t="n">
        <v>2765787</v>
      </c>
      <c r="J38" s="162" t="n">
        <v>2938150</v>
      </c>
      <c r="K38" s="162" t="n">
        <v>3044857</v>
      </c>
      <c r="L38" s="162" t="n">
        <v>3099401</v>
      </c>
      <c r="M38" s="162" t="n">
        <v>2931144</v>
      </c>
      <c r="N38" s="146"/>
      <c r="O38" s="146"/>
      <c r="P38" s="146"/>
      <c r="Q38" s="147"/>
      <c r="R38" s="143"/>
      <c r="S38" s="143"/>
      <c r="T38" s="143"/>
      <c r="U38" s="143"/>
      <c r="V38" s="143"/>
      <c r="W38" s="143"/>
      <c r="X38" s="148"/>
      <c r="Y38" s="148"/>
      <c r="Z38" s="148"/>
      <c r="AA38" s="148"/>
      <c r="AB38" s="148"/>
      <c r="AC38" s="148"/>
      <c r="AD38" s="148"/>
      <c r="AE38" s="148"/>
      <c r="AF38" s="148"/>
      <c r="AG38" s="148"/>
      <c r="AH38" s="148"/>
      <c r="AI38" s="148"/>
      <c r="AJ38" s="148"/>
      <c r="AK38" s="148"/>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row>
    <row r="39" s="137" customFormat="true" ht="19.9" hidden="false" customHeight="true" outlineLevel="0" collapsed="false">
      <c r="A39" s="156" t="s">
        <v>194</v>
      </c>
      <c r="B39" s="162" t="n">
        <v>2976760</v>
      </c>
      <c r="C39" s="162" t="n">
        <v>2815090</v>
      </c>
      <c r="D39" s="162" t="n">
        <v>2789168</v>
      </c>
      <c r="E39" s="162" t="n">
        <v>2671866</v>
      </c>
      <c r="F39" s="162" t="n">
        <v>2760089</v>
      </c>
      <c r="G39" s="162" t="n">
        <v>2812961</v>
      </c>
      <c r="H39" s="162" t="n">
        <v>2761695</v>
      </c>
      <c r="I39" s="162" t="n">
        <v>2784393</v>
      </c>
      <c r="J39" s="162" t="n">
        <v>2954314</v>
      </c>
      <c r="K39" s="162" t="n">
        <v>3032348</v>
      </c>
      <c r="L39" s="162" t="n">
        <v>3015458</v>
      </c>
      <c r="M39" s="162" t="n">
        <v>2916919</v>
      </c>
      <c r="N39" s="136"/>
      <c r="O39" s="136"/>
      <c r="P39" s="136"/>
    </row>
    <row r="40" s="137" customFormat="true" ht="19.9" hidden="false" customHeight="true" outlineLevel="0" collapsed="false">
      <c r="A40" s="156" t="s">
        <v>195</v>
      </c>
      <c r="B40" s="162" t="n">
        <v>2981302</v>
      </c>
      <c r="C40" s="162" t="n">
        <v>2815276</v>
      </c>
      <c r="D40" s="162" t="n">
        <v>2874835</v>
      </c>
      <c r="E40" s="162" t="n">
        <v>2683126</v>
      </c>
      <c r="F40" s="162" t="n">
        <v>2771634</v>
      </c>
      <c r="G40" s="162" t="n">
        <v>2803693</v>
      </c>
      <c r="H40" s="162" t="n">
        <v>2838167</v>
      </c>
      <c r="I40" s="162" t="n">
        <v>2804352</v>
      </c>
      <c r="J40" s="162" t="n">
        <v>2926067</v>
      </c>
      <c r="K40" s="162" t="n">
        <v>3056661</v>
      </c>
      <c r="L40" s="162" t="n">
        <v>3016717</v>
      </c>
      <c r="M40" s="162" t="n">
        <v>2915606</v>
      </c>
      <c r="N40" s="136"/>
      <c r="O40" s="136"/>
      <c r="P40" s="136"/>
    </row>
    <row r="41" s="137" customFormat="true" ht="19.9" hidden="false" customHeight="true" outlineLevel="0" collapsed="false">
      <c r="A41" s="159" t="s">
        <v>196</v>
      </c>
      <c r="B41" s="165" t="n">
        <v>2974355</v>
      </c>
      <c r="C41" s="165" t="n">
        <v>2816946</v>
      </c>
      <c r="D41" s="165" t="n">
        <v>2829934</v>
      </c>
      <c r="E41" s="165" t="n">
        <v>2679867</v>
      </c>
      <c r="F41" s="165" t="n">
        <v>2789173</v>
      </c>
      <c r="G41" s="165" t="n">
        <v>2702964</v>
      </c>
      <c r="H41" s="165" t="n">
        <v>2874942</v>
      </c>
      <c r="I41" s="165" t="n">
        <v>2822772</v>
      </c>
      <c r="J41" s="165" t="n">
        <v>2962449</v>
      </c>
      <c r="K41" s="165" t="n">
        <v>3052556</v>
      </c>
      <c r="L41" s="165" t="n">
        <v>2979877</v>
      </c>
      <c r="M41" s="165" t="n">
        <v>2897296</v>
      </c>
      <c r="N41" s="136"/>
      <c r="O41" s="136"/>
      <c r="P41" s="136"/>
    </row>
    <row r="42" s="137" customFormat="true" ht="19.9" hidden="false" customHeight="true" outlineLevel="0" collapsed="false">
      <c r="A42" s="156" t="s">
        <v>197</v>
      </c>
      <c r="B42" s="162" t="n">
        <v>2970694</v>
      </c>
      <c r="C42" s="162" t="n">
        <v>2875917</v>
      </c>
      <c r="D42" s="162" t="n">
        <v>2838611</v>
      </c>
      <c r="E42" s="162" t="n">
        <v>2684141</v>
      </c>
      <c r="F42" s="162" t="n">
        <v>2751389</v>
      </c>
      <c r="G42" s="163" t="n">
        <v>2848614</v>
      </c>
      <c r="H42" s="163" t="n">
        <v>2835662</v>
      </c>
      <c r="I42" s="163" t="n">
        <v>2828024</v>
      </c>
      <c r="J42" s="163" t="n">
        <v>2960383</v>
      </c>
      <c r="K42" s="163" t="n">
        <v>3048929</v>
      </c>
      <c r="L42" s="163" t="n">
        <v>2986437</v>
      </c>
      <c r="M42" s="163"/>
      <c r="N42" s="136"/>
      <c r="O42" s="136"/>
      <c r="P42" s="136"/>
    </row>
    <row r="43" s="137" customFormat="true" ht="19.9" hidden="false" customHeight="true" outlineLevel="0" collapsed="false">
      <c r="A43" s="156" t="s">
        <v>198</v>
      </c>
      <c r="B43" s="162" t="n">
        <v>2931681</v>
      </c>
      <c r="C43" s="162" t="n">
        <v>2909657</v>
      </c>
      <c r="D43" s="162" t="n">
        <v>2629792</v>
      </c>
      <c r="E43" s="162" t="n">
        <v>2690074</v>
      </c>
      <c r="F43" s="162" t="n">
        <v>2753919</v>
      </c>
      <c r="G43" s="163" t="n">
        <v>2844133</v>
      </c>
      <c r="H43" s="163" t="n">
        <v>2783315</v>
      </c>
      <c r="I43" s="163" t="n">
        <v>2851542</v>
      </c>
      <c r="J43" s="163" t="n">
        <v>2994151</v>
      </c>
      <c r="K43" s="163" t="n">
        <v>3059726</v>
      </c>
      <c r="L43" s="163" t="n">
        <v>2974247</v>
      </c>
      <c r="M43" s="163"/>
      <c r="N43" s="136"/>
      <c r="O43" s="136"/>
      <c r="P43" s="136"/>
    </row>
    <row r="44" s="137" customFormat="true" ht="19.9" hidden="false" customHeight="true" outlineLevel="0" collapsed="false">
      <c r="A44" s="156" t="s">
        <v>199</v>
      </c>
      <c r="B44" s="162" t="n">
        <v>2883080</v>
      </c>
      <c r="C44" s="162" t="n">
        <v>2907549</v>
      </c>
      <c r="D44" s="162" t="n">
        <v>2841359</v>
      </c>
      <c r="E44" s="162" t="n">
        <v>2692666</v>
      </c>
      <c r="F44" s="162" t="n">
        <v>2772117</v>
      </c>
      <c r="G44" s="163" t="n">
        <v>2810852</v>
      </c>
      <c r="H44" s="163" t="n">
        <v>2783328</v>
      </c>
      <c r="I44" s="163" t="n">
        <v>2859258</v>
      </c>
      <c r="J44" s="163" t="n">
        <v>3001496</v>
      </c>
      <c r="K44" s="163" t="n">
        <v>3077856</v>
      </c>
      <c r="L44" s="163" t="n">
        <v>2973305</v>
      </c>
      <c r="M44" s="163"/>
      <c r="N44" s="136"/>
      <c r="O44" s="136"/>
      <c r="P44" s="136"/>
    </row>
    <row r="45" s="137" customFormat="true" ht="19.9" hidden="false" customHeight="true" outlineLevel="0" collapsed="false">
      <c r="A45" s="156" t="s">
        <v>200</v>
      </c>
      <c r="B45" s="162" t="n">
        <v>2856746</v>
      </c>
      <c r="C45" s="162" t="n">
        <v>2924846</v>
      </c>
      <c r="D45" s="162" t="n">
        <v>2834268</v>
      </c>
      <c r="E45" s="162" t="n">
        <v>2695038</v>
      </c>
      <c r="F45" s="162" t="n">
        <v>2768836</v>
      </c>
      <c r="G45" s="162" t="n">
        <v>2904436</v>
      </c>
      <c r="H45" s="162" t="n">
        <v>2760621</v>
      </c>
      <c r="I45" s="163" t="n">
        <v>2869425</v>
      </c>
      <c r="J45" s="163" t="n">
        <v>2988675</v>
      </c>
      <c r="K45" s="163" t="n">
        <v>3089080</v>
      </c>
      <c r="L45" s="163" t="n">
        <v>2970750</v>
      </c>
      <c r="M45" s="163"/>
      <c r="N45" s="136"/>
      <c r="O45" s="136"/>
      <c r="P45" s="136"/>
    </row>
    <row r="46" s="137" customFormat="true" ht="19.9" hidden="false" customHeight="true" outlineLevel="0" collapsed="false">
      <c r="A46" s="156" t="s">
        <v>201</v>
      </c>
      <c r="B46" s="162" t="n">
        <v>2800861</v>
      </c>
      <c r="C46" s="162" t="n">
        <v>2868886</v>
      </c>
      <c r="D46" s="162" t="n">
        <v>2830809</v>
      </c>
      <c r="E46" s="162" t="n">
        <v>2706609</v>
      </c>
      <c r="F46" s="163" t="n">
        <v>2767790</v>
      </c>
      <c r="G46" s="163" t="n">
        <v>2879630</v>
      </c>
      <c r="H46" s="163" t="n">
        <v>2736801</v>
      </c>
      <c r="I46" s="163" t="n">
        <v>2806449</v>
      </c>
      <c r="J46" s="163" t="n">
        <v>3005949</v>
      </c>
      <c r="K46" s="163" t="n">
        <v>3097926</v>
      </c>
      <c r="L46" s="163" t="n">
        <v>2965551</v>
      </c>
      <c r="M46" s="163"/>
      <c r="N46" s="136"/>
      <c r="O46" s="136"/>
      <c r="P46" s="136"/>
    </row>
    <row r="47" s="137" customFormat="true" ht="19.9" hidden="false" customHeight="true" outlineLevel="0" collapsed="false">
      <c r="A47" s="161" t="s">
        <v>202</v>
      </c>
      <c r="B47" s="163" t="n">
        <v>2760917</v>
      </c>
      <c r="C47" s="163" t="n">
        <v>2827633</v>
      </c>
      <c r="D47" s="163" t="n">
        <v>2833035</v>
      </c>
      <c r="E47" s="163" t="n">
        <v>2701537</v>
      </c>
      <c r="F47" s="163" t="n">
        <v>2777484</v>
      </c>
      <c r="G47" s="163" t="n">
        <v>2833299</v>
      </c>
      <c r="H47" s="163" t="n">
        <v>2758067</v>
      </c>
      <c r="I47" s="163" t="n">
        <v>2720780</v>
      </c>
      <c r="J47" s="163" t="n">
        <v>3024877</v>
      </c>
      <c r="K47" s="163" t="n">
        <v>3131996</v>
      </c>
      <c r="L47" s="163" t="n">
        <v>2971925</v>
      </c>
      <c r="M47" s="163"/>
      <c r="N47" s="136"/>
      <c r="O47" s="136"/>
      <c r="P47" s="136"/>
    </row>
    <row r="48" customFormat="false" ht="34.9" hidden="false" customHeight="true" outlineLevel="0" collapsed="false">
      <c r="A48" s="151" t="s">
        <v>206</v>
      </c>
      <c r="B48" s="151"/>
      <c r="C48" s="151"/>
      <c r="D48" s="151"/>
      <c r="E48" s="151"/>
      <c r="F48" s="151"/>
      <c r="G48" s="153"/>
      <c r="H48" s="153"/>
      <c r="I48" s="153"/>
      <c r="J48" s="153"/>
      <c r="K48" s="153"/>
      <c r="L48" s="153"/>
      <c r="M48" s="153"/>
    </row>
    <row r="49" customFormat="false" ht="19.9" hidden="false" customHeight="true" outlineLevel="0" collapsed="false">
      <c r="A49" s="154" t="s">
        <v>190</v>
      </c>
      <c r="B49" s="154" t="n">
        <v>2013</v>
      </c>
      <c r="C49" s="154" t="n">
        <v>2014</v>
      </c>
      <c r="D49" s="154" t="n">
        <v>2015</v>
      </c>
      <c r="E49" s="154" t="n">
        <v>2016</v>
      </c>
      <c r="F49" s="154" t="n">
        <v>2017</v>
      </c>
      <c r="G49" s="155" t="n">
        <v>2018</v>
      </c>
      <c r="H49" s="155" t="n">
        <v>2019</v>
      </c>
      <c r="I49" s="155" t="n">
        <v>2020</v>
      </c>
      <c r="J49" s="155" t="n">
        <v>2021</v>
      </c>
      <c r="K49" s="155" t="n">
        <v>2022</v>
      </c>
      <c r="L49" s="155" t="n">
        <v>2023</v>
      </c>
      <c r="M49" s="155" t="n">
        <v>2024</v>
      </c>
    </row>
    <row r="50" s="149" customFormat="true" ht="19.9" hidden="false" customHeight="true" outlineLevel="0" collapsed="false">
      <c r="A50" s="156" t="s">
        <v>191</v>
      </c>
      <c r="B50" s="162" t="n">
        <v>2667984</v>
      </c>
      <c r="C50" s="162" t="n">
        <v>2838873</v>
      </c>
      <c r="D50" s="162" t="n">
        <v>2926680</v>
      </c>
      <c r="E50" s="162" t="n">
        <v>3034105</v>
      </c>
      <c r="F50" s="162" t="n">
        <v>2971096</v>
      </c>
      <c r="G50" s="163" t="n">
        <v>2989631</v>
      </c>
      <c r="H50" s="163" t="n">
        <v>3030725</v>
      </c>
      <c r="I50" s="163" t="n">
        <v>3110922</v>
      </c>
      <c r="J50" s="163" t="n">
        <v>3148682</v>
      </c>
      <c r="K50" s="163" t="n">
        <v>3199924</v>
      </c>
      <c r="L50" s="163" t="n">
        <v>3274646</v>
      </c>
      <c r="M50" s="163" t="n">
        <v>3655822</v>
      </c>
      <c r="N50" s="146"/>
      <c r="O50" s="146"/>
      <c r="P50" s="146"/>
      <c r="Q50" s="147"/>
      <c r="R50" s="143"/>
      <c r="S50" s="143"/>
      <c r="T50" s="143"/>
      <c r="U50" s="143"/>
      <c r="V50" s="143"/>
      <c r="W50" s="143"/>
      <c r="X50" s="148"/>
      <c r="Y50" s="148"/>
      <c r="Z50" s="148"/>
      <c r="AA50" s="148"/>
      <c r="AB50" s="148"/>
      <c r="AC50" s="148"/>
      <c r="AD50" s="148"/>
      <c r="AE50" s="148"/>
      <c r="AF50" s="148"/>
      <c r="AG50" s="148"/>
      <c r="AH50" s="148"/>
      <c r="AI50" s="148"/>
      <c r="AJ50" s="148"/>
      <c r="AK50" s="148"/>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row>
    <row r="51" s="149" customFormat="true" ht="19.9" hidden="false" customHeight="true" outlineLevel="0" collapsed="false">
      <c r="A51" s="156" t="s">
        <v>192</v>
      </c>
      <c r="B51" s="162" t="n">
        <v>2670744</v>
      </c>
      <c r="C51" s="162" t="n">
        <v>2836699</v>
      </c>
      <c r="D51" s="162" t="n">
        <v>2929385</v>
      </c>
      <c r="E51" s="162" t="n">
        <v>3059263</v>
      </c>
      <c r="F51" s="162" t="n">
        <v>2965218</v>
      </c>
      <c r="G51" s="163" t="n">
        <v>2996690</v>
      </c>
      <c r="H51" s="163" t="n">
        <v>3038819</v>
      </c>
      <c r="I51" s="163" t="n">
        <v>3115640</v>
      </c>
      <c r="J51" s="163" t="n">
        <v>3144723</v>
      </c>
      <c r="K51" s="163" t="n">
        <v>3194863</v>
      </c>
      <c r="L51" s="163" t="n">
        <v>3273798</v>
      </c>
      <c r="M51" s="163" t="n">
        <v>3650701</v>
      </c>
      <c r="N51" s="146"/>
      <c r="O51" s="146"/>
      <c r="P51" s="146"/>
      <c r="Q51" s="147"/>
      <c r="R51" s="143"/>
      <c r="S51" s="143"/>
      <c r="T51" s="143"/>
      <c r="U51" s="143"/>
      <c r="V51" s="143"/>
      <c r="W51" s="143"/>
      <c r="X51" s="148"/>
      <c r="Y51" s="148"/>
      <c r="Z51" s="148"/>
      <c r="AA51" s="148"/>
      <c r="AB51" s="148"/>
      <c r="AC51" s="148"/>
      <c r="AD51" s="148"/>
      <c r="AE51" s="148"/>
      <c r="AF51" s="148"/>
      <c r="AG51" s="148"/>
      <c r="AH51" s="148"/>
      <c r="AI51" s="148"/>
      <c r="AJ51" s="148"/>
      <c r="AK51" s="148"/>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row>
    <row r="52" s="149" customFormat="true" ht="19.9" hidden="false" customHeight="true" outlineLevel="0" collapsed="false">
      <c r="A52" s="156" t="s">
        <v>193</v>
      </c>
      <c r="B52" s="162" t="n">
        <v>2651342</v>
      </c>
      <c r="C52" s="162" t="n">
        <v>2849623</v>
      </c>
      <c r="D52" s="162" t="n">
        <v>2926533</v>
      </c>
      <c r="E52" s="162" t="n">
        <v>3068719</v>
      </c>
      <c r="F52" s="162" t="n">
        <v>2970810</v>
      </c>
      <c r="G52" s="162" t="n">
        <v>3006828</v>
      </c>
      <c r="H52" s="162" t="n">
        <v>3039681</v>
      </c>
      <c r="I52" s="162" t="n">
        <v>3108959</v>
      </c>
      <c r="J52" s="162" t="n">
        <v>3144608</v>
      </c>
      <c r="K52" s="162" t="n">
        <v>3194993</v>
      </c>
      <c r="L52" s="162" t="n">
        <v>3309337</v>
      </c>
      <c r="M52" s="162" t="n">
        <v>3650631</v>
      </c>
      <c r="N52" s="146"/>
      <c r="O52" s="146"/>
      <c r="P52" s="146"/>
      <c r="Q52" s="147"/>
      <c r="R52" s="143"/>
      <c r="S52" s="143"/>
      <c r="T52" s="143"/>
      <c r="U52" s="143"/>
      <c r="V52" s="143"/>
      <c r="W52" s="143"/>
      <c r="X52" s="148"/>
      <c r="Y52" s="148"/>
      <c r="Z52" s="148"/>
      <c r="AA52" s="148"/>
      <c r="AB52" s="148"/>
      <c r="AC52" s="148"/>
      <c r="AD52" s="148"/>
      <c r="AE52" s="148"/>
      <c r="AF52" s="148"/>
      <c r="AG52" s="148"/>
      <c r="AH52" s="148"/>
      <c r="AI52" s="148"/>
      <c r="AJ52" s="148"/>
      <c r="AK52" s="148"/>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row>
    <row r="53" s="137" customFormat="true" ht="19.9" hidden="false" customHeight="true" outlineLevel="0" collapsed="false">
      <c r="A53" s="156" t="s">
        <v>194</v>
      </c>
      <c r="B53" s="162" t="n">
        <v>2649513</v>
      </c>
      <c r="C53" s="162" t="n">
        <v>2844868</v>
      </c>
      <c r="D53" s="162" t="n">
        <v>2928695</v>
      </c>
      <c r="E53" s="162" t="n">
        <v>3062031</v>
      </c>
      <c r="F53" s="162" t="n">
        <v>2969930</v>
      </c>
      <c r="G53" s="162" t="n">
        <v>3011373</v>
      </c>
      <c r="H53" s="162" t="n">
        <v>3050182</v>
      </c>
      <c r="I53" s="162" t="n">
        <v>3119852</v>
      </c>
      <c r="J53" s="162" t="n">
        <v>3148326</v>
      </c>
      <c r="K53" s="162" t="n">
        <v>3193072</v>
      </c>
      <c r="L53" s="162" t="n">
        <v>3401314</v>
      </c>
      <c r="M53" s="162" t="n">
        <v>3650036</v>
      </c>
      <c r="N53" s="136"/>
      <c r="O53" s="136"/>
      <c r="P53" s="136"/>
    </row>
    <row r="54" s="137" customFormat="true" ht="19.9" hidden="false" customHeight="true" outlineLevel="0" collapsed="false">
      <c r="A54" s="156" t="s">
        <v>195</v>
      </c>
      <c r="B54" s="162" t="n">
        <v>2650756</v>
      </c>
      <c r="C54" s="162" t="n">
        <v>2849314</v>
      </c>
      <c r="D54" s="162" t="n">
        <v>2928677</v>
      </c>
      <c r="E54" s="162" t="n">
        <v>3063975</v>
      </c>
      <c r="F54" s="162" t="n">
        <v>2970555</v>
      </c>
      <c r="G54" s="162" t="n">
        <v>3014740</v>
      </c>
      <c r="H54" s="162" t="n">
        <v>3055833</v>
      </c>
      <c r="I54" s="162" t="n">
        <v>3119932</v>
      </c>
      <c r="J54" s="162" t="n">
        <v>3145479</v>
      </c>
      <c r="K54" s="162" t="n">
        <v>3195954</v>
      </c>
      <c r="L54" s="162" t="n">
        <v>3537544</v>
      </c>
      <c r="M54" s="162" t="n">
        <v>3640947</v>
      </c>
      <c r="N54" s="136"/>
      <c r="O54" s="136"/>
      <c r="P54" s="136"/>
    </row>
    <row r="55" s="137" customFormat="true" ht="19.9" hidden="false" customHeight="true" outlineLevel="0" collapsed="false">
      <c r="A55" s="159" t="s">
        <v>196</v>
      </c>
      <c r="B55" s="165" t="n">
        <v>2663305</v>
      </c>
      <c r="C55" s="165" t="n">
        <v>2852087</v>
      </c>
      <c r="D55" s="165" t="n">
        <v>2936848</v>
      </c>
      <c r="E55" s="165" t="n">
        <v>3083240</v>
      </c>
      <c r="F55" s="165" t="n">
        <v>2976758</v>
      </c>
      <c r="G55" s="165" t="n">
        <v>3019444</v>
      </c>
      <c r="H55" s="165" t="n">
        <v>3058258</v>
      </c>
      <c r="I55" s="165" t="n">
        <v>3119541</v>
      </c>
      <c r="J55" s="165" t="n">
        <v>3148469</v>
      </c>
      <c r="K55" s="165" t="n">
        <v>3210921</v>
      </c>
      <c r="L55" s="165" t="n">
        <v>3657299</v>
      </c>
      <c r="M55" s="165" t="n">
        <v>3641353</v>
      </c>
      <c r="N55" s="136"/>
      <c r="O55" s="136"/>
      <c r="P55" s="136"/>
    </row>
    <row r="56" s="137" customFormat="true" ht="19.9" hidden="false" customHeight="true" outlineLevel="0" collapsed="false">
      <c r="A56" s="156" t="s">
        <v>197</v>
      </c>
      <c r="B56" s="162" t="n">
        <v>2668898</v>
      </c>
      <c r="C56" s="162" t="n">
        <v>2864800</v>
      </c>
      <c r="D56" s="162" t="n">
        <v>2948014</v>
      </c>
      <c r="E56" s="162" t="n">
        <v>3071724</v>
      </c>
      <c r="F56" s="162" t="n">
        <v>2975092</v>
      </c>
      <c r="G56" s="163" t="n">
        <v>3010588</v>
      </c>
      <c r="H56" s="163" t="n">
        <v>3069057</v>
      </c>
      <c r="I56" s="163" t="n">
        <v>3119297</v>
      </c>
      <c r="J56" s="163" t="n">
        <v>3144628</v>
      </c>
      <c r="K56" s="163" t="n">
        <v>3208911</v>
      </c>
      <c r="L56" s="163" t="n">
        <v>3666134</v>
      </c>
      <c r="M56" s="163"/>
      <c r="N56" s="136"/>
      <c r="O56" s="136"/>
      <c r="P56" s="136"/>
    </row>
    <row r="57" s="137" customFormat="true" ht="19.9" hidden="false" customHeight="true" outlineLevel="0" collapsed="false">
      <c r="A57" s="156" t="s">
        <v>198</v>
      </c>
      <c r="B57" s="162" t="n">
        <v>2663081</v>
      </c>
      <c r="C57" s="162" t="n">
        <v>2859563</v>
      </c>
      <c r="D57" s="162" t="n">
        <v>2949836</v>
      </c>
      <c r="E57" s="162" t="n">
        <v>3042243</v>
      </c>
      <c r="F57" s="162" t="n">
        <v>2960311</v>
      </c>
      <c r="G57" s="163" t="n">
        <v>2998531</v>
      </c>
      <c r="H57" s="163" t="n">
        <v>3042624</v>
      </c>
      <c r="I57" s="163" t="n">
        <v>3112875</v>
      </c>
      <c r="J57" s="163" t="n">
        <v>3133244</v>
      </c>
      <c r="K57" s="163" t="n">
        <v>3217034</v>
      </c>
      <c r="L57" s="163" t="n">
        <v>3652702</v>
      </c>
      <c r="M57" s="163"/>
      <c r="N57" s="136"/>
      <c r="O57" s="136"/>
      <c r="P57" s="136"/>
    </row>
    <row r="58" s="137" customFormat="true" ht="19.9" hidden="false" customHeight="true" outlineLevel="0" collapsed="false">
      <c r="A58" s="156" t="s">
        <v>199</v>
      </c>
      <c r="B58" s="162" t="n">
        <v>2707070</v>
      </c>
      <c r="C58" s="162" t="n">
        <v>2879940</v>
      </c>
      <c r="D58" s="162" t="n">
        <v>2967562</v>
      </c>
      <c r="E58" s="162" t="n">
        <v>2992784</v>
      </c>
      <c r="F58" s="162" t="n">
        <v>2964754</v>
      </c>
      <c r="G58" s="163" t="n">
        <v>3001713</v>
      </c>
      <c r="H58" s="163" t="n">
        <v>3055436</v>
      </c>
      <c r="I58" s="163" t="n">
        <v>3112213</v>
      </c>
      <c r="J58" s="163" t="n">
        <v>3135413</v>
      </c>
      <c r="K58" s="163" t="n">
        <v>3222831</v>
      </c>
      <c r="L58" s="163" t="n">
        <v>3648799</v>
      </c>
      <c r="M58" s="163"/>
      <c r="N58" s="136"/>
      <c r="O58" s="136"/>
      <c r="P58" s="136"/>
    </row>
    <row r="59" s="137" customFormat="true" ht="19.9" hidden="false" customHeight="true" outlineLevel="0" collapsed="false">
      <c r="A59" s="156" t="s">
        <v>200</v>
      </c>
      <c r="B59" s="162" t="n">
        <v>2756891</v>
      </c>
      <c r="C59" s="162" t="n">
        <v>2908367</v>
      </c>
      <c r="D59" s="162" t="n">
        <v>3071020</v>
      </c>
      <c r="E59" s="162" t="n">
        <v>2994165</v>
      </c>
      <c r="F59" s="162" t="n">
        <v>2976497</v>
      </c>
      <c r="G59" s="162" t="n">
        <v>3020919</v>
      </c>
      <c r="H59" s="162" t="n">
        <v>3075826</v>
      </c>
      <c r="I59" s="163" t="n">
        <v>3133911</v>
      </c>
      <c r="J59" s="163" t="n">
        <v>3156402</v>
      </c>
      <c r="K59" s="163" t="n">
        <v>3245683</v>
      </c>
      <c r="L59" s="163" t="n">
        <v>3659411</v>
      </c>
      <c r="M59" s="163"/>
      <c r="N59" s="136"/>
      <c r="O59" s="136"/>
      <c r="P59" s="136"/>
    </row>
    <row r="60" s="137" customFormat="true" ht="19.9" hidden="false" customHeight="true" outlineLevel="0" collapsed="false">
      <c r="A60" s="156" t="s">
        <v>201</v>
      </c>
      <c r="B60" s="163" t="n">
        <v>2766055</v>
      </c>
      <c r="C60" s="163" t="n">
        <v>2929226</v>
      </c>
      <c r="D60" s="163" t="n">
        <v>2996123</v>
      </c>
      <c r="E60" s="163" t="n">
        <v>2985474</v>
      </c>
      <c r="F60" s="163" t="n">
        <v>2979048</v>
      </c>
      <c r="G60" s="163" t="n">
        <v>3021127</v>
      </c>
      <c r="H60" s="163" t="n">
        <v>3083315</v>
      </c>
      <c r="I60" s="163" t="n">
        <v>3143475</v>
      </c>
      <c r="J60" s="163" t="n">
        <v>3171761</v>
      </c>
      <c r="K60" s="163" t="n">
        <v>3265200</v>
      </c>
      <c r="L60" s="163" t="n">
        <v>3655623</v>
      </c>
      <c r="M60" s="163"/>
      <c r="N60" s="136"/>
      <c r="O60" s="136"/>
      <c r="P60" s="136"/>
    </row>
    <row r="61" s="137" customFormat="true" ht="19.9" hidden="false" customHeight="true" outlineLevel="0" collapsed="false">
      <c r="A61" s="161" t="s">
        <v>202</v>
      </c>
      <c r="B61" s="163" t="n">
        <v>2822178</v>
      </c>
      <c r="C61" s="163" t="n">
        <v>2909003</v>
      </c>
      <c r="D61" s="163" t="n">
        <v>3031979</v>
      </c>
      <c r="E61" s="163" t="n">
        <v>2981646</v>
      </c>
      <c r="F61" s="163" t="n">
        <v>2986088</v>
      </c>
      <c r="G61" s="163" t="n">
        <v>3031311</v>
      </c>
      <c r="H61" s="163" t="n">
        <v>3100511</v>
      </c>
      <c r="I61" s="163" t="n">
        <v>3140410</v>
      </c>
      <c r="J61" s="163" t="n">
        <v>3187862</v>
      </c>
      <c r="K61" s="163" t="n">
        <v>3276416</v>
      </c>
      <c r="L61" s="163" t="n">
        <v>3642787</v>
      </c>
      <c r="M61" s="163"/>
      <c r="N61" s="136"/>
      <c r="O61" s="136"/>
      <c r="P61" s="136"/>
    </row>
    <row r="62" customFormat="false" ht="18" hidden="false" customHeight="true" outlineLevel="0" collapsed="false">
      <c r="C62" s="173"/>
      <c r="D62" s="173"/>
      <c r="E62" s="173"/>
    </row>
    <row r="63" customFormat="false" ht="15.5" hidden="false" customHeight="false" outlineLevel="0" collapsed="false">
      <c r="C63" s="173"/>
      <c r="D63" s="173"/>
      <c r="E63" s="173"/>
      <c r="G63" s="173"/>
      <c r="H63" s="173"/>
    </row>
    <row r="64" customFormat="false" ht="15.5" hidden="false" customHeight="false" outlineLevel="0" collapsed="false">
      <c r="C64" s="173"/>
      <c r="D64" s="173"/>
      <c r="E64" s="173"/>
      <c r="G64" s="173"/>
      <c r="I64" s="135" t="s">
        <v>51</v>
      </c>
      <c r="J64" s="135" t="s">
        <v>51</v>
      </c>
      <c r="K64" s="135" t="s">
        <v>51</v>
      </c>
      <c r="L64" s="135" t="s">
        <v>51</v>
      </c>
    </row>
    <row r="65" customFormat="false" ht="15.5" hidden="false" customHeight="false" outlineLevel="0" collapsed="false">
      <c r="C65" s="173"/>
      <c r="F65" s="135" t="s">
        <v>51</v>
      </c>
      <c r="G65" s="173"/>
    </row>
    <row r="66" customFormat="false" ht="15.5" hidden="false" customHeight="false" outlineLevel="0" collapsed="false">
      <c r="C66" s="173"/>
      <c r="G66" s="173"/>
    </row>
    <row r="67" customFormat="false" ht="15.5" hidden="false" customHeight="false" outlineLevel="0" collapsed="false">
      <c r="C67" s="173"/>
      <c r="G67" s="173"/>
    </row>
    <row r="68" customFormat="false" ht="15.5" hidden="false" customHeight="false" outlineLevel="0" collapsed="false">
      <c r="C68" s="173"/>
      <c r="G68" s="173"/>
    </row>
    <row r="69" customFormat="false" ht="15.5" hidden="false" customHeight="false" outlineLevel="0" collapsed="false">
      <c r="G69" s="173"/>
    </row>
    <row r="74" customFormat="false" ht="15.5" hidden="false" customHeight="false" outlineLevel="0" collapsed="false">
      <c r="B74" s="173"/>
      <c r="C74" s="173"/>
      <c r="D74" s="173"/>
      <c r="E74" s="173"/>
    </row>
    <row r="75" customFormat="false" ht="15.5" hidden="false" customHeight="false" outlineLevel="0" collapsed="false">
      <c r="B75" s="173"/>
      <c r="C75" s="173"/>
      <c r="D75" s="173"/>
      <c r="E75" s="173"/>
    </row>
    <row r="76" customFormat="false" ht="15.5" hidden="false" customHeight="false" outlineLevel="0" collapsed="false">
      <c r="B76" s="173"/>
      <c r="C76" s="173"/>
      <c r="D76" s="173"/>
      <c r="E76" s="173"/>
    </row>
    <row r="77" customFormat="false" ht="15.5" hidden="false" customHeight="false" outlineLevel="0" collapsed="false">
      <c r="B77" s="173"/>
      <c r="C77" s="173"/>
      <c r="D77" s="173"/>
      <c r="E77" s="173"/>
    </row>
    <row r="78" customFormat="false" ht="15.5" hidden="false" customHeight="false" outlineLevel="0" collapsed="false">
      <c r="B78" s="173"/>
      <c r="C78" s="173"/>
      <c r="D78" s="173"/>
      <c r="E78" s="173"/>
    </row>
    <row r="79" customFormat="false" ht="15.5" hidden="false" customHeight="false" outlineLevel="0" collapsed="false">
      <c r="B79" s="173"/>
      <c r="C79" s="173"/>
      <c r="D79" s="173"/>
      <c r="E79" s="173"/>
    </row>
    <row r="80" customFormat="false" ht="15.5" hidden="false" customHeight="false" outlineLevel="0" collapsed="false">
      <c r="B80" s="173"/>
      <c r="C80" s="173"/>
      <c r="D80" s="173"/>
      <c r="E80" s="173"/>
    </row>
    <row r="81" customFormat="false" ht="15.5" hidden="false" customHeight="false" outlineLevel="0" collapsed="false">
      <c r="B81" s="173"/>
      <c r="C81" s="173"/>
      <c r="D81" s="173"/>
      <c r="E81" s="173"/>
    </row>
    <row r="82" customFormat="false" ht="15.5" hidden="false" customHeight="false" outlineLevel="0" collapsed="false">
      <c r="B82" s="173"/>
      <c r="C82" s="173"/>
      <c r="D82" s="173"/>
      <c r="E82" s="173"/>
    </row>
    <row r="83" customFormat="false" ht="15.5" hidden="false" customHeight="false" outlineLevel="0" collapsed="false">
      <c r="B83" s="173"/>
      <c r="C83" s="173"/>
      <c r="D83" s="173"/>
      <c r="E83" s="173"/>
    </row>
    <row r="84" customFormat="false" ht="15.5" hidden="false" customHeight="false" outlineLevel="0" collapsed="false">
      <c r="B84" s="173"/>
      <c r="C84" s="173"/>
      <c r="D84" s="173"/>
      <c r="E84" s="173"/>
    </row>
    <row r="85" customFormat="false" ht="15.5" hidden="false" customHeight="false" outlineLevel="0" collapsed="false">
      <c r="B85" s="173"/>
      <c r="C85" s="173"/>
      <c r="D85" s="173"/>
      <c r="E85" s="173"/>
    </row>
    <row r="86" customFormat="false" ht="15.5" hidden="false" customHeight="false" outlineLevel="0" collapsed="false">
      <c r="B86" s="173"/>
      <c r="C86" s="173"/>
      <c r="D86" s="173"/>
      <c r="E86" s="173"/>
    </row>
    <row r="87" customFormat="false" ht="15.5" hidden="false" customHeight="false" outlineLevel="0" collapsed="false">
      <c r="B87" s="173"/>
      <c r="C87" s="173"/>
      <c r="D87" s="173"/>
      <c r="E87" s="173"/>
    </row>
    <row r="88" customFormat="false" ht="15.5" hidden="false" customHeight="false" outlineLevel="0" collapsed="false">
      <c r="B88" s="173"/>
      <c r="C88" s="173"/>
      <c r="D88" s="173"/>
      <c r="E88" s="173"/>
    </row>
    <row r="89" customFormat="false" ht="15.5" hidden="false" customHeight="false" outlineLevel="0" collapsed="false">
      <c r="B89" s="173"/>
      <c r="C89" s="173"/>
      <c r="D89" s="173"/>
      <c r="E89" s="173"/>
    </row>
    <row r="90" customFormat="false" ht="15.5" hidden="false" customHeight="false" outlineLevel="0" collapsed="false">
      <c r="B90" s="173"/>
      <c r="C90" s="173"/>
      <c r="D90" s="173"/>
      <c r="E90" s="173"/>
    </row>
    <row r="91" customFormat="false" ht="15.5" hidden="false" customHeight="false" outlineLevel="0" collapsed="false">
      <c r="B91" s="173"/>
      <c r="C91" s="173"/>
      <c r="D91" s="173"/>
      <c r="E91" s="173"/>
    </row>
    <row r="92" customFormat="false" ht="15.5" hidden="false" customHeight="false" outlineLevel="0" collapsed="false">
      <c r="B92" s="173"/>
      <c r="C92" s="173"/>
      <c r="D92" s="173"/>
      <c r="E92" s="173"/>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D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74" width="4.99"/>
    <col collapsed="false" customWidth="true" hidden="false" outlineLevel="0" max="2" min="2" style="175" width="64.17"/>
    <col collapsed="false" customWidth="true" hidden="false" outlineLevel="0" max="13" min="3" style="139" width="12.72"/>
    <col collapsed="false" customWidth="true" hidden="false" outlineLevel="0" max="14" min="14" style="139" width="14.26"/>
    <col collapsed="false" customWidth="true" hidden="false" outlineLevel="0" max="15" min="15" style="139" width="14.99"/>
    <col collapsed="false" customWidth="true" hidden="false" outlineLevel="0" max="18" min="16" style="139" width="16.81"/>
    <col collapsed="false" customWidth="true" hidden="false" outlineLevel="0" max="19" min="19" style="139" width="13.72"/>
    <col collapsed="false" customWidth="true" hidden="false" outlineLevel="0" max="20" min="20" style="139" width="12.81"/>
    <col collapsed="false" customWidth="true" hidden="false" outlineLevel="0" max="21" min="21" style="139" width="11.53"/>
    <col collapsed="false" customWidth="true" hidden="false" outlineLevel="0" max="23" min="22" style="139" width="11.26"/>
    <col collapsed="false" customWidth="false" hidden="false" outlineLevel="0" max="257" min="24" style="139" width="9.26"/>
  </cols>
  <sheetData>
    <row r="1" customFormat="false" ht="19.15" hidden="false" customHeight="true" outlineLevel="0" collapsed="false"/>
    <row r="2" customFormat="false" ht="27" hidden="false" customHeight="true" outlineLevel="0" collapsed="false">
      <c r="A2" s="139" t="s">
        <v>207</v>
      </c>
      <c r="B2" s="176"/>
      <c r="C2" s="177"/>
      <c r="D2" s="177"/>
      <c r="E2" s="177"/>
      <c r="F2" s="177"/>
      <c r="G2" s="177"/>
      <c r="H2" s="177" t="s">
        <v>51</v>
      </c>
      <c r="I2" s="177"/>
      <c r="J2" s="177"/>
      <c r="K2" s="177"/>
      <c r="L2" s="177"/>
      <c r="M2" s="177"/>
      <c r="N2" s="177"/>
      <c r="O2" s="177"/>
      <c r="P2" s="177"/>
      <c r="Q2" s="177"/>
      <c r="R2" s="177"/>
    </row>
    <row r="3" s="179" customFormat="true" ht="15" hidden="false" customHeight="true" outlineLevel="0" collapsed="false">
      <c r="A3" s="142" t="s">
        <v>208</v>
      </c>
      <c r="B3" s="176"/>
      <c r="C3" s="178"/>
      <c r="D3" s="178"/>
      <c r="E3" s="178"/>
      <c r="F3" s="178"/>
      <c r="G3" s="178"/>
      <c r="H3" s="178" t="s">
        <v>51</v>
      </c>
      <c r="I3" s="178"/>
      <c r="J3" s="178"/>
      <c r="K3" s="178"/>
      <c r="L3" s="178"/>
      <c r="M3" s="178"/>
      <c r="N3" s="178"/>
      <c r="O3" s="178"/>
      <c r="P3" s="178"/>
      <c r="Q3" s="178"/>
      <c r="R3" s="178"/>
    </row>
    <row r="4" s="183" customFormat="true" ht="38.25" hidden="false" customHeight="true" outlineLevel="0" collapsed="false">
      <c r="A4" s="180" t="s">
        <v>209</v>
      </c>
      <c r="B4" s="180"/>
      <c r="C4" s="181"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2" t="n">
        <v>2022</v>
      </c>
      <c r="Q4" s="181" t="s">
        <v>210</v>
      </c>
      <c r="R4" s="181" t="s">
        <v>171</v>
      </c>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row>
    <row r="5" customFormat="false" ht="34.9" hidden="false" customHeight="true" outlineLevel="0" collapsed="false">
      <c r="A5" s="184" t="s">
        <v>211</v>
      </c>
      <c r="B5" s="185"/>
      <c r="C5" s="186" t="n">
        <v>15096728</v>
      </c>
      <c r="D5" s="186" t="n">
        <v>16196304</v>
      </c>
      <c r="E5" s="186" t="n">
        <v>17374631</v>
      </c>
      <c r="F5" s="186" t="n">
        <v>18352859</v>
      </c>
      <c r="G5" s="186" t="n">
        <v>18886989</v>
      </c>
      <c r="H5" s="186" t="n">
        <v>19821822</v>
      </c>
      <c r="I5" s="186" t="n">
        <v>20773227</v>
      </c>
      <c r="J5" s="186" t="n">
        <v>21131838</v>
      </c>
      <c r="K5" s="186" t="n">
        <v>22280463</v>
      </c>
      <c r="L5" s="186" t="n">
        <v>22072840</v>
      </c>
      <c r="M5" s="186" t="n">
        <v>22000964</v>
      </c>
      <c r="N5" s="186" t="n">
        <v>23344547</v>
      </c>
      <c r="O5" s="186" t="n">
        <v>24745149</v>
      </c>
      <c r="P5" s="186" t="n">
        <v>26344234</v>
      </c>
      <c r="Q5" s="186" t="n">
        <v>25358022</v>
      </c>
      <c r="R5" s="186" t="n">
        <v>25427702</v>
      </c>
    </row>
    <row r="6" customFormat="false" ht="34.9" hidden="false" customHeight="true" outlineLevel="0" collapsed="false">
      <c r="A6" s="187"/>
      <c r="B6" s="188" t="s">
        <v>212</v>
      </c>
      <c r="C6" s="189" t="n">
        <v>14091527</v>
      </c>
      <c r="D6" s="189" t="n">
        <v>15245933</v>
      </c>
      <c r="E6" s="189" t="n">
        <v>16486178</v>
      </c>
      <c r="F6" s="189" t="n">
        <v>17451302</v>
      </c>
      <c r="G6" s="189" t="n">
        <v>17946880</v>
      </c>
      <c r="H6" s="189" t="n">
        <v>18829866</v>
      </c>
      <c r="I6" s="189" t="n">
        <v>19578731</v>
      </c>
      <c r="J6" s="189" t="n">
        <v>19099026</v>
      </c>
      <c r="K6" s="189" t="n">
        <v>20241389</v>
      </c>
      <c r="L6" s="189" t="n">
        <v>20093780</v>
      </c>
      <c r="M6" s="189" t="n">
        <v>20172891</v>
      </c>
      <c r="N6" s="189" t="n">
        <v>21064613</v>
      </c>
      <c r="O6" s="189" t="n">
        <v>22382418</v>
      </c>
      <c r="P6" s="189" t="n">
        <v>23741403</v>
      </c>
      <c r="Q6" s="189" t="n">
        <v>23021132</v>
      </c>
      <c r="R6" s="189" t="n">
        <v>23205352</v>
      </c>
      <c r="U6" s="190"/>
    </row>
    <row r="7" customFormat="false" ht="41" hidden="false" customHeight="false" outlineLevel="0" collapsed="false">
      <c r="A7" s="180"/>
      <c r="B7" s="191" t="s">
        <v>213</v>
      </c>
      <c r="C7" s="189" t="n">
        <v>13061379</v>
      </c>
      <c r="D7" s="189" t="n">
        <v>14130454</v>
      </c>
      <c r="E7" s="189" t="n">
        <v>15351842</v>
      </c>
      <c r="F7" s="189" t="n">
        <v>16382998</v>
      </c>
      <c r="G7" s="189" t="n">
        <v>17007902</v>
      </c>
      <c r="H7" s="189" t="n">
        <v>17949951</v>
      </c>
      <c r="I7" s="189" t="n">
        <v>18766853</v>
      </c>
      <c r="J7" s="189" t="n">
        <v>18367294</v>
      </c>
      <c r="K7" s="189" t="n">
        <v>19511173</v>
      </c>
      <c r="L7" s="189" t="n">
        <v>19374552</v>
      </c>
      <c r="M7" s="189" t="n">
        <v>19542660</v>
      </c>
      <c r="N7" s="189" t="n">
        <v>20490475</v>
      </c>
      <c r="O7" s="189" t="n">
        <v>21843281</v>
      </c>
      <c r="P7" s="189" t="n">
        <v>23202513</v>
      </c>
      <c r="Q7" s="189" t="n">
        <v>22538798</v>
      </c>
      <c r="R7" s="189" t="n">
        <v>22763485</v>
      </c>
      <c r="T7" s="190"/>
    </row>
    <row r="8" customFormat="false" ht="34.9" hidden="false" customHeight="true" outlineLevel="0" collapsed="false">
      <c r="A8" s="180"/>
      <c r="B8" s="192" t="s">
        <v>214</v>
      </c>
      <c r="C8" s="189" t="n">
        <v>1014948</v>
      </c>
      <c r="D8" s="189" t="n">
        <v>1101131</v>
      </c>
      <c r="E8" s="189" t="n">
        <v>1121777</v>
      </c>
      <c r="F8" s="189" t="n">
        <v>1056852</v>
      </c>
      <c r="G8" s="189" t="n">
        <v>928454</v>
      </c>
      <c r="H8" s="189" t="n">
        <v>864468</v>
      </c>
      <c r="I8" s="189" t="n">
        <v>797334</v>
      </c>
      <c r="J8" s="189" t="n">
        <v>717876</v>
      </c>
      <c r="K8" s="189" t="n">
        <v>705592</v>
      </c>
      <c r="L8" s="189" t="n">
        <v>696175</v>
      </c>
      <c r="M8" s="189" t="n">
        <v>600787</v>
      </c>
      <c r="N8" s="189" t="n">
        <v>547075</v>
      </c>
      <c r="O8" s="189" t="n">
        <v>511923</v>
      </c>
      <c r="P8" s="189" t="n">
        <v>512966</v>
      </c>
      <c r="Q8" s="189" t="n">
        <v>460260</v>
      </c>
      <c r="R8" s="189" t="n">
        <v>417154</v>
      </c>
    </row>
    <row r="9" customFormat="false" ht="34.9" hidden="false" customHeight="true" outlineLevel="0" collapsed="false">
      <c r="A9" s="180"/>
      <c r="B9" s="188" t="s">
        <v>215</v>
      </c>
      <c r="C9" s="189" t="n">
        <v>15200</v>
      </c>
      <c r="D9" s="189" t="n">
        <v>14348</v>
      </c>
      <c r="E9" s="189" t="n">
        <v>12559</v>
      </c>
      <c r="F9" s="189" t="n">
        <v>11452</v>
      </c>
      <c r="G9" s="189" t="n">
        <v>10524</v>
      </c>
      <c r="H9" s="189" t="n">
        <v>15447</v>
      </c>
      <c r="I9" s="189" t="n">
        <v>14544</v>
      </c>
      <c r="J9" s="189" t="n">
        <v>13856</v>
      </c>
      <c r="K9" s="189" t="n">
        <v>24624</v>
      </c>
      <c r="L9" s="189" t="n">
        <v>23053</v>
      </c>
      <c r="M9" s="189" t="n">
        <v>29444</v>
      </c>
      <c r="N9" s="189" t="n">
        <v>27063</v>
      </c>
      <c r="O9" s="189" t="n">
        <v>27214</v>
      </c>
      <c r="P9" s="189" t="n">
        <v>25924</v>
      </c>
      <c r="Q9" s="189" t="n">
        <v>22074</v>
      </c>
      <c r="R9" s="189" t="n">
        <v>24713</v>
      </c>
    </row>
    <row r="10" customFormat="false" ht="34.9" hidden="false" customHeight="true" outlineLevel="0" collapsed="false">
      <c r="A10" s="180"/>
      <c r="B10" s="188" t="s">
        <v>216</v>
      </c>
      <c r="C10" s="189" t="n">
        <v>321649</v>
      </c>
      <c r="D10" s="189" t="n">
        <v>349581</v>
      </c>
      <c r="E10" s="189" t="n">
        <v>298180</v>
      </c>
      <c r="F10" s="189" t="n">
        <v>306617</v>
      </c>
      <c r="G10" s="189" t="n">
        <v>320730</v>
      </c>
      <c r="H10" s="189" t="n">
        <v>359948</v>
      </c>
      <c r="I10" s="189" t="n">
        <v>392908</v>
      </c>
      <c r="J10" s="189" t="n">
        <v>1170080</v>
      </c>
      <c r="K10" s="189" t="n">
        <v>368373</v>
      </c>
      <c r="L10" s="189" t="n">
        <v>341659</v>
      </c>
      <c r="M10" s="189" t="n">
        <v>319017</v>
      </c>
      <c r="N10" s="189" t="n">
        <v>346624</v>
      </c>
      <c r="O10" s="189" t="n">
        <v>330828</v>
      </c>
      <c r="P10" s="189" t="n">
        <v>636302</v>
      </c>
      <c r="Q10" s="189" t="n">
        <v>553344</v>
      </c>
      <c r="R10" s="189" t="n">
        <v>473941</v>
      </c>
      <c r="T10" s="190"/>
    </row>
    <row r="11" customFormat="false" ht="34.9" hidden="false" customHeight="true" outlineLevel="0" collapsed="false">
      <c r="A11" s="188"/>
      <c r="B11" s="188" t="s">
        <v>217</v>
      </c>
      <c r="C11" s="189" t="n">
        <v>35930</v>
      </c>
      <c r="D11" s="189" t="n">
        <v>25778</v>
      </c>
      <c r="E11" s="189" t="n">
        <v>32867</v>
      </c>
      <c r="F11" s="189" t="n">
        <v>34600</v>
      </c>
      <c r="G11" s="189" t="n">
        <v>34987</v>
      </c>
      <c r="H11" s="189" t="n">
        <v>28297</v>
      </c>
      <c r="I11" s="189" t="n">
        <v>29926</v>
      </c>
      <c r="J11" s="189" t="n">
        <v>24710</v>
      </c>
      <c r="K11" s="189" t="n">
        <v>21592</v>
      </c>
      <c r="L11" s="189" t="n">
        <v>22899</v>
      </c>
      <c r="M11" s="189" t="n">
        <v>21002</v>
      </c>
      <c r="N11" s="189" t="n">
        <v>16219</v>
      </c>
      <c r="O11" s="189" t="n">
        <v>15163</v>
      </c>
      <c r="P11" s="189" t="n">
        <v>15671</v>
      </c>
      <c r="Q11" s="189" t="n">
        <v>14037</v>
      </c>
      <c r="R11" s="189" t="n">
        <v>11618</v>
      </c>
      <c r="V11" s="190"/>
      <c r="W11" s="139" t="s">
        <v>51</v>
      </c>
    </row>
    <row r="12" customFormat="false" ht="34.9" hidden="false" customHeight="true" outlineLevel="0" collapsed="false">
      <c r="A12" s="180"/>
      <c r="B12" s="188" t="s">
        <v>218</v>
      </c>
      <c r="C12" s="189" t="n">
        <v>178541</v>
      </c>
      <c r="D12" s="189" t="n">
        <v>152802</v>
      </c>
      <c r="E12" s="189" t="n">
        <v>124911</v>
      </c>
      <c r="F12" s="189" t="n">
        <v>85717</v>
      </c>
      <c r="G12" s="189" t="n">
        <v>62988</v>
      </c>
      <c r="H12" s="189" t="n">
        <v>46996</v>
      </c>
      <c r="I12" s="189" t="n">
        <v>40615</v>
      </c>
      <c r="J12" s="189" t="n">
        <v>36125</v>
      </c>
      <c r="K12" s="189" t="n">
        <v>50602</v>
      </c>
      <c r="L12" s="189" t="n">
        <v>45384</v>
      </c>
      <c r="M12" s="189" t="n">
        <v>41108</v>
      </c>
      <c r="N12" s="189" t="n">
        <v>31250</v>
      </c>
      <c r="O12" s="189" t="n">
        <v>27036</v>
      </c>
      <c r="P12" s="189" t="n">
        <v>22987</v>
      </c>
      <c r="Q12" s="189" t="n">
        <v>17408</v>
      </c>
      <c r="R12" s="189" t="n">
        <v>16677</v>
      </c>
    </row>
    <row r="13" customFormat="false" ht="34.9" hidden="false" customHeight="true" outlineLevel="0" collapsed="false">
      <c r="A13" s="180"/>
      <c r="B13" s="188" t="s">
        <v>219</v>
      </c>
      <c r="C13" s="189" t="n">
        <v>441907</v>
      </c>
      <c r="D13" s="189" t="n">
        <v>391499</v>
      </c>
      <c r="E13" s="189" t="n">
        <v>331017</v>
      </c>
      <c r="F13" s="189" t="n">
        <v>356340</v>
      </c>
      <c r="G13" s="189" t="n">
        <v>401076</v>
      </c>
      <c r="H13" s="189" t="n">
        <v>409823</v>
      </c>
      <c r="I13" s="189" t="n">
        <v>445366</v>
      </c>
      <c r="J13" s="189" t="n">
        <v>442552</v>
      </c>
      <c r="K13" s="189" t="n">
        <v>462452</v>
      </c>
      <c r="L13" s="189" t="n">
        <v>407996</v>
      </c>
      <c r="M13" s="189" t="n">
        <v>364434</v>
      </c>
      <c r="N13" s="189" t="n">
        <v>445079</v>
      </c>
      <c r="O13" s="189" t="n">
        <v>449478</v>
      </c>
      <c r="P13" s="189" t="n">
        <v>435548</v>
      </c>
      <c r="Q13" s="189" t="n">
        <v>451727</v>
      </c>
      <c r="R13" s="189" t="n">
        <v>462761</v>
      </c>
      <c r="S13" s="190"/>
    </row>
    <row r="14" customFormat="false" ht="34.9" hidden="false" customHeight="true" outlineLevel="0" collapsed="false">
      <c r="A14" s="180"/>
      <c r="B14" s="189" t="s">
        <v>220</v>
      </c>
      <c r="C14" s="189" t="n">
        <v>27174</v>
      </c>
      <c r="D14" s="189" t="n">
        <v>30711</v>
      </c>
      <c r="E14" s="189" t="n">
        <v>101478</v>
      </c>
      <c r="F14" s="189" t="n">
        <v>118283</v>
      </c>
      <c r="G14" s="189" t="n">
        <v>120328</v>
      </c>
      <c r="H14" s="193" t="n">
        <v>146892</v>
      </c>
      <c r="I14" s="193" t="n">
        <v>285681</v>
      </c>
      <c r="J14" s="189" t="n">
        <v>359345</v>
      </c>
      <c r="K14" s="189" t="n">
        <v>1136055</v>
      </c>
      <c r="L14" s="189" t="n">
        <v>1161122</v>
      </c>
      <c r="M14" s="189" t="n">
        <v>1082512</v>
      </c>
      <c r="N14" s="189" t="n">
        <v>1440762</v>
      </c>
      <c r="O14" s="189" t="n">
        <v>1540226</v>
      </c>
      <c r="P14" s="189" t="n">
        <v>1492323</v>
      </c>
      <c r="Q14" s="189" t="n">
        <v>1300374</v>
      </c>
      <c r="R14" s="189" t="n">
        <v>1257353</v>
      </c>
    </row>
    <row r="15" customFormat="false" ht="34.9" hidden="false" customHeight="true" outlineLevel="0" collapsed="false">
      <c r="A15" s="194" t="s">
        <v>221</v>
      </c>
      <c r="B15" s="194"/>
      <c r="C15" s="195"/>
      <c r="D15" s="195"/>
      <c r="E15" s="195"/>
      <c r="F15" s="195"/>
      <c r="G15" s="195"/>
      <c r="H15" s="195"/>
      <c r="I15" s="195"/>
      <c r="J15" s="195"/>
      <c r="K15" s="195"/>
      <c r="L15" s="195"/>
      <c r="M15" s="195"/>
      <c r="N15" s="195"/>
      <c r="O15" s="195"/>
      <c r="P15" s="195"/>
      <c r="Q15" s="195"/>
      <c r="R15" s="196"/>
    </row>
    <row r="16" customFormat="false" ht="24" hidden="false" customHeight="true" outlineLevel="0" collapsed="false">
      <c r="A16" s="180"/>
      <c r="B16" s="188" t="s">
        <v>222</v>
      </c>
      <c r="C16" s="186" t="n">
        <v>8488866</v>
      </c>
      <c r="D16" s="186" t="n">
        <v>8820694</v>
      </c>
      <c r="E16" s="186" t="n">
        <v>9274705</v>
      </c>
      <c r="F16" s="186" t="n">
        <v>9635806</v>
      </c>
      <c r="G16" s="186" t="n">
        <v>9893779</v>
      </c>
      <c r="H16" s="197" t="n">
        <v>10227047</v>
      </c>
      <c r="I16" s="197" t="n">
        <v>10808165</v>
      </c>
      <c r="J16" s="186" t="n">
        <v>11171059</v>
      </c>
      <c r="K16" s="186" t="n">
        <v>11418722</v>
      </c>
      <c r="L16" s="186" t="n">
        <v>11867931</v>
      </c>
      <c r="M16" s="186" t="n">
        <v>12214543</v>
      </c>
      <c r="N16" s="186" t="n">
        <v>12490714</v>
      </c>
      <c r="O16" s="186" t="n">
        <v>12847135</v>
      </c>
      <c r="P16" s="186" t="n">
        <v>13128225</v>
      </c>
      <c r="Q16" s="186" t="n">
        <v>15236122</v>
      </c>
      <c r="R16" s="186" t="n">
        <v>15578450</v>
      </c>
      <c r="S16" s="190"/>
    </row>
    <row r="17" customFormat="false" ht="28.5" hidden="false" customHeight="true" outlineLevel="0" collapsed="false">
      <c r="A17" s="180"/>
      <c r="B17" s="188" t="s">
        <v>223</v>
      </c>
      <c r="C17" s="186" t="n">
        <v>9173780</v>
      </c>
      <c r="D17" s="186" t="n">
        <v>9518704</v>
      </c>
      <c r="E17" s="186" t="n">
        <v>10015071</v>
      </c>
      <c r="F17" s="186" t="n">
        <v>10382732</v>
      </c>
      <c r="G17" s="186" t="n">
        <v>10595966</v>
      </c>
      <c r="H17" s="186" t="n">
        <v>10921001</v>
      </c>
      <c r="I17" s="186" t="n">
        <v>11384263</v>
      </c>
      <c r="J17" s="186" t="n">
        <v>11755365</v>
      </c>
      <c r="K17" s="186" t="n">
        <v>12154140</v>
      </c>
      <c r="L17" s="186" t="n">
        <v>12613151</v>
      </c>
      <c r="M17" s="186" t="n">
        <v>12977719</v>
      </c>
      <c r="N17" s="186" t="n">
        <v>13264220</v>
      </c>
      <c r="O17" s="186" t="n">
        <v>13644030</v>
      </c>
      <c r="P17" s="186" t="n">
        <v>13933020</v>
      </c>
      <c r="Q17" s="186" t="n">
        <v>16030256</v>
      </c>
      <c r="R17" s="186" t="n">
        <v>16395033</v>
      </c>
      <c r="S17" s="190"/>
    </row>
    <row r="18" customFormat="false" ht="31.5" hidden="false" customHeight="true" outlineLevel="0" collapsed="false">
      <c r="A18" s="180"/>
      <c r="B18" s="188" t="s">
        <v>224</v>
      </c>
      <c r="C18" s="189" t="n">
        <v>6228816</v>
      </c>
      <c r="D18" s="189" t="n">
        <v>6473492</v>
      </c>
      <c r="E18" s="189" t="n">
        <v>6816806</v>
      </c>
      <c r="F18" s="189" t="n">
        <v>7065881</v>
      </c>
      <c r="G18" s="189" t="n">
        <v>7284036</v>
      </c>
      <c r="H18" s="189" t="n">
        <v>7504323</v>
      </c>
      <c r="I18" s="189" t="n">
        <v>7854890</v>
      </c>
      <c r="J18" s="189" t="n">
        <v>8121461</v>
      </c>
      <c r="K18" s="189" t="n">
        <v>8402314</v>
      </c>
      <c r="L18" s="189" t="n">
        <v>8729758</v>
      </c>
      <c r="M18" s="189" t="n">
        <v>8968462</v>
      </c>
      <c r="N18" s="189" t="n">
        <v>9133884</v>
      </c>
      <c r="O18" s="189" t="n">
        <v>9340111</v>
      </c>
      <c r="P18" s="189" t="n">
        <v>9499096</v>
      </c>
      <c r="Q18" s="189" t="n">
        <v>11508619</v>
      </c>
      <c r="R18" s="189" t="n">
        <v>11790785</v>
      </c>
      <c r="S18" s="190"/>
    </row>
    <row r="19" customFormat="false" ht="31.5" hidden="false" customHeight="true" outlineLevel="0" collapsed="false">
      <c r="A19" s="180"/>
      <c r="B19" s="188" t="s">
        <v>225</v>
      </c>
      <c r="C19" s="189" t="n">
        <v>105095</v>
      </c>
      <c r="D19" s="189" t="n">
        <v>107346</v>
      </c>
      <c r="E19" s="189" t="n">
        <v>109382</v>
      </c>
      <c r="F19" s="189" t="n">
        <v>112241</v>
      </c>
      <c r="G19" s="189" t="n">
        <v>112320</v>
      </c>
      <c r="H19" s="189" t="n">
        <v>116241</v>
      </c>
      <c r="I19" s="189" t="n">
        <v>118801</v>
      </c>
      <c r="J19" s="189" t="n">
        <v>120923</v>
      </c>
      <c r="K19" s="189" t="n">
        <v>123494</v>
      </c>
      <c r="L19" s="189" t="n">
        <v>124936</v>
      </c>
      <c r="M19" s="189" t="n">
        <v>126947</v>
      </c>
      <c r="N19" s="189" t="n">
        <v>124602</v>
      </c>
      <c r="O19" s="189" t="n">
        <v>123656</v>
      </c>
      <c r="P19" s="189" t="n">
        <v>125046</v>
      </c>
      <c r="Q19" s="189" t="n">
        <v>124737</v>
      </c>
      <c r="R19" s="189" t="n">
        <v>125194</v>
      </c>
      <c r="S19" s="190"/>
    </row>
    <row r="20" customFormat="false" ht="31.5" hidden="false" customHeight="true" outlineLevel="0" collapsed="false">
      <c r="A20" s="180"/>
      <c r="B20" s="198" t="s">
        <v>226</v>
      </c>
      <c r="C20" s="199" t="n">
        <v>6543</v>
      </c>
      <c r="D20" s="199" t="n">
        <v>6608</v>
      </c>
      <c r="E20" s="199" t="n">
        <v>6711</v>
      </c>
      <c r="F20" s="199" t="n">
        <v>6858</v>
      </c>
      <c r="G20" s="199" t="n">
        <v>6921</v>
      </c>
      <c r="H20" s="199" t="n">
        <v>11536</v>
      </c>
      <c r="I20" s="199" t="n">
        <v>11939</v>
      </c>
      <c r="J20" s="199" t="n">
        <v>12170</v>
      </c>
      <c r="K20" s="199" t="n">
        <v>12934</v>
      </c>
      <c r="L20" s="199" t="n">
        <v>13504</v>
      </c>
      <c r="M20" s="199" t="n">
        <v>14039</v>
      </c>
      <c r="N20" s="199" t="n">
        <v>14381</v>
      </c>
      <c r="O20" s="199" t="n">
        <v>14738</v>
      </c>
      <c r="P20" s="199" t="n">
        <v>15116</v>
      </c>
      <c r="Q20" s="199" t="n">
        <v>15472</v>
      </c>
      <c r="R20" s="189" t="n">
        <v>15630</v>
      </c>
      <c r="S20" s="190"/>
    </row>
    <row r="21" customFormat="false" ht="31.5" hidden="false" customHeight="true" outlineLevel="0" collapsed="false">
      <c r="A21" s="180"/>
      <c r="B21" s="198" t="s">
        <v>227</v>
      </c>
      <c r="C21" s="199" t="n">
        <v>2044775</v>
      </c>
      <c r="D21" s="199" t="n">
        <v>2127373</v>
      </c>
      <c r="E21" s="199" t="n">
        <v>2233921</v>
      </c>
      <c r="F21" s="199" t="n">
        <v>2340001</v>
      </c>
      <c r="G21" s="199" t="n">
        <v>2376354</v>
      </c>
      <c r="H21" s="199" t="n">
        <v>2477900</v>
      </c>
      <c r="I21" s="199" t="n">
        <v>2700348</v>
      </c>
      <c r="J21" s="199" t="n">
        <v>2787524</v>
      </c>
      <c r="K21" s="199" t="n">
        <v>2748356</v>
      </c>
      <c r="L21" s="199" t="n">
        <v>2863274</v>
      </c>
      <c r="M21" s="199" t="n">
        <v>2963088</v>
      </c>
      <c r="N21" s="199" t="n">
        <v>3072907</v>
      </c>
      <c r="O21" s="199" t="n">
        <v>3220617</v>
      </c>
      <c r="P21" s="199" t="n">
        <v>3335929</v>
      </c>
      <c r="Q21" s="199" t="n">
        <v>3431057</v>
      </c>
      <c r="R21" s="189" t="n">
        <v>3488569</v>
      </c>
      <c r="S21" s="190"/>
    </row>
    <row r="22" customFormat="false" ht="31.5" hidden="false" customHeight="true" outlineLevel="0" collapsed="false">
      <c r="A22" s="180"/>
      <c r="B22" s="198" t="s">
        <v>228</v>
      </c>
      <c r="C22" s="199" t="n">
        <v>2701320</v>
      </c>
      <c r="D22" s="199" t="n">
        <v>2796306</v>
      </c>
      <c r="E22" s="199" t="n">
        <v>2944768</v>
      </c>
      <c r="F22" s="199" t="n">
        <v>3057453</v>
      </c>
      <c r="G22" s="199" t="n">
        <v>3049522</v>
      </c>
      <c r="H22" s="199" t="n">
        <v>3142384</v>
      </c>
      <c r="I22" s="199" t="n">
        <v>3247448</v>
      </c>
      <c r="J22" s="199" t="n">
        <v>3343265</v>
      </c>
      <c r="K22" s="199" t="n">
        <v>3451929</v>
      </c>
      <c r="L22" s="199" t="n">
        <v>3576046</v>
      </c>
      <c r="M22" s="199" t="n">
        <v>3692788</v>
      </c>
      <c r="N22" s="199" t="n">
        <v>3813421</v>
      </c>
      <c r="O22" s="199" t="n">
        <v>3984570</v>
      </c>
      <c r="P22" s="199" t="n">
        <v>4107716</v>
      </c>
      <c r="Q22" s="199" t="n">
        <v>4193046</v>
      </c>
      <c r="R22" s="189" t="n">
        <v>4272165</v>
      </c>
      <c r="S22" s="190"/>
    </row>
    <row r="23" customFormat="false" ht="31.5" hidden="false" customHeight="true" outlineLevel="0" collapsed="false">
      <c r="A23" s="180"/>
      <c r="B23" s="198" t="s">
        <v>229</v>
      </c>
      <c r="C23" s="199" t="n">
        <v>57422</v>
      </c>
      <c r="D23" s="199" t="n">
        <v>58499</v>
      </c>
      <c r="E23" s="199" t="n">
        <v>58979</v>
      </c>
      <c r="F23" s="199" t="n">
        <v>60657</v>
      </c>
      <c r="G23" s="199" t="n">
        <v>61467</v>
      </c>
      <c r="H23" s="199" t="n">
        <v>62179</v>
      </c>
      <c r="I23" s="199" t="n">
        <v>65477</v>
      </c>
      <c r="J23" s="199" t="n">
        <v>70081</v>
      </c>
      <c r="K23" s="199" t="n">
        <v>73035</v>
      </c>
      <c r="L23" s="199" t="n">
        <v>75654</v>
      </c>
      <c r="M23" s="199" t="n">
        <v>79209</v>
      </c>
      <c r="N23" s="199" t="n">
        <v>80891</v>
      </c>
      <c r="O23" s="199" t="n">
        <v>82465</v>
      </c>
      <c r="P23" s="199" t="n">
        <v>85526</v>
      </c>
      <c r="Q23" s="199" t="n">
        <v>87331</v>
      </c>
      <c r="R23" s="189" t="n">
        <v>88443</v>
      </c>
      <c r="S23" s="190"/>
    </row>
    <row r="24" customFormat="false" ht="31.5" hidden="false" customHeight="true" outlineLevel="0" collapsed="false">
      <c r="A24" s="180"/>
      <c r="B24" s="198" t="s">
        <v>230</v>
      </c>
      <c r="C24" s="199" t="n">
        <v>46215</v>
      </c>
      <c r="D24" s="199" t="n">
        <v>47376</v>
      </c>
      <c r="E24" s="199" t="n">
        <v>48906</v>
      </c>
      <c r="F24" s="199" t="n">
        <v>50168</v>
      </c>
      <c r="G24" s="199" t="n">
        <v>52681</v>
      </c>
      <c r="H24" s="199" t="n">
        <v>54868</v>
      </c>
      <c r="I24" s="199" t="n">
        <v>56710</v>
      </c>
      <c r="J24" s="199" t="n">
        <v>58900</v>
      </c>
      <c r="K24" s="199" t="n">
        <v>58589</v>
      </c>
      <c r="L24" s="199" t="n">
        <v>60805</v>
      </c>
      <c r="M24" s="199" t="n">
        <v>62798</v>
      </c>
      <c r="N24" s="199" t="n">
        <v>64049</v>
      </c>
      <c r="O24" s="199" t="n">
        <v>65548</v>
      </c>
      <c r="P24" s="199" t="n">
        <v>67512</v>
      </c>
      <c r="Q24" s="199" t="n">
        <v>68906</v>
      </c>
      <c r="R24" s="189" t="n">
        <v>69829</v>
      </c>
      <c r="S24" s="190"/>
    </row>
    <row r="25" customFormat="false" ht="31.5" hidden="false" customHeight="true" outlineLevel="0" collapsed="false">
      <c r="A25" s="180"/>
      <c r="B25" s="198" t="s">
        <v>231</v>
      </c>
      <c r="C25" s="199" t="n">
        <v>74584</v>
      </c>
      <c r="D25" s="199" t="n">
        <v>76453</v>
      </c>
      <c r="E25" s="199" t="n">
        <v>78425</v>
      </c>
      <c r="F25" s="199" t="n">
        <v>79642</v>
      </c>
      <c r="G25" s="199" t="n">
        <v>81700</v>
      </c>
      <c r="H25" s="199" t="n">
        <v>84338</v>
      </c>
      <c r="I25" s="199" t="n">
        <v>85708</v>
      </c>
      <c r="J25" s="199" t="n">
        <v>87465</v>
      </c>
      <c r="K25" s="199" t="n">
        <v>90434</v>
      </c>
      <c r="L25" s="199" t="n">
        <v>93253</v>
      </c>
      <c r="M25" s="199" t="n">
        <v>96274</v>
      </c>
      <c r="N25" s="199" t="n">
        <v>97041</v>
      </c>
      <c r="O25" s="199" t="n">
        <v>98490</v>
      </c>
      <c r="P25" s="199" t="n">
        <v>100520</v>
      </c>
      <c r="Q25" s="199" t="n">
        <v>101051</v>
      </c>
      <c r="R25" s="189" t="n">
        <v>102816</v>
      </c>
      <c r="S25" s="190"/>
      <c r="T25" s="190"/>
      <c r="U25" s="139" t="s">
        <v>51</v>
      </c>
    </row>
    <row r="26" customFormat="false" ht="34.9" hidden="false" customHeight="true" outlineLevel="0" collapsed="false">
      <c r="A26" s="184" t="s">
        <v>232</v>
      </c>
      <c r="B26" s="188"/>
      <c r="C26" s="186" t="n">
        <v>33989891</v>
      </c>
      <c r="D26" s="186" t="n">
        <v>35470436</v>
      </c>
      <c r="E26" s="186" t="n">
        <v>36348317</v>
      </c>
      <c r="F26" s="186" t="n">
        <v>33807725</v>
      </c>
      <c r="G26" s="186" t="n">
        <v>32939205</v>
      </c>
      <c r="H26" s="186" t="n">
        <v>33940086</v>
      </c>
      <c r="I26" s="186" t="n">
        <v>34786174</v>
      </c>
      <c r="J26" s="186" t="n">
        <v>34933242</v>
      </c>
      <c r="K26" s="186" t="n">
        <v>35522020</v>
      </c>
      <c r="L26" s="186" t="n">
        <v>35096530</v>
      </c>
      <c r="M26" s="186" t="n">
        <v>35305977</v>
      </c>
      <c r="N26" s="186" t="n">
        <v>35556141</v>
      </c>
      <c r="O26" s="186" t="n">
        <v>35305338</v>
      </c>
      <c r="P26" s="186" t="n">
        <v>34813357</v>
      </c>
      <c r="Q26" s="186" t="n">
        <v>34033308</v>
      </c>
      <c r="R26" s="186" t="n">
        <v>33901662</v>
      </c>
      <c r="S26" s="190"/>
      <c r="V26" s="190"/>
    </row>
    <row r="27" customFormat="false" ht="34.9" hidden="false" customHeight="true" outlineLevel="0" collapsed="false">
      <c r="A27" s="180"/>
      <c r="B27" s="188" t="s">
        <v>233</v>
      </c>
      <c r="C27" s="200" t="n">
        <v>1.77841516169533</v>
      </c>
      <c r="D27" s="200" t="n">
        <v>1.8361711674841</v>
      </c>
      <c r="E27" s="200" t="n">
        <v>1.87333516268172</v>
      </c>
      <c r="F27" s="200" t="n">
        <v>1.90465218996729</v>
      </c>
      <c r="G27" s="200" t="n">
        <v>1.90897623648153</v>
      </c>
      <c r="H27" s="200" t="n">
        <v>1.93817648437521</v>
      </c>
      <c r="I27" s="200" t="n">
        <v>1.92199388147757</v>
      </c>
      <c r="J27" s="200" t="n">
        <v>1.89165933149221</v>
      </c>
      <c r="K27" s="200" t="n">
        <v>1.95122212450745</v>
      </c>
      <c r="L27" s="200" t="n">
        <v>1.85987262649235</v>
      </c>
      <c r="M27" s="200" t="n">
        <v>1.8012105733305</v>
      </c>
      <c r="N27" s="200" t="n">
        <v>1.86895216718596</v>
      </c>
      <c r="O27" s="200" t="n">
        <v>1.9261219719416</v>
      </c>
      <c r="P27" s="200" t="n">
        <v>2.00668666175359</v>
      </c>
      <c r="Q27" s="200" t="n">
        <v>1.66433571482297</v>
      </c>
      <c r="R27" s="200" t="n">
        <v>1.63223568455142</v>
      </c>
      <c r="T27" s="190"/>
    </row>
    <row r="28" s="203" customFormat="true" ht="34.9" hidden="false" customHeight="true" outlineLevel="0" collapsed="false">
      <c r="A28" s="201" t="s">
        <v>234</v>
      </c>
      <c r="B28" s="202"/>
      <c r="C28" s="186" t="n">
        <v>331205</v>
      </c>
      <c r="D28" s="186" t="n">
        <v>341103</v>
      </c>
      <c r="E28" s="186" t="n">
        <v>350890</v>
      </c>
      <c r="F28" s="186" t="n">
        <v>356040</v>
      </c>
      <c r="G28" s="186" t="n">
        <v>367205</v>
      </c>
      <c r="H28" s="186" t="n">
        <v>377800</v>
      </c>
      <c r="I28" s="186" t="n">
        <v>386572</v>
      </c>
      <c r="J28" s="186" t="n">
        <v>392201</v>
      </c>
      <c r="K28" s="186" t="n">
        <v>406856</v>
      </c>
      <c r="L28" s="186" t="n">
        <v>413983</v>
      </c>
      <c r="M28" s="186" t="n">
        <v>420020</v>
      </c>
      <c r="N28" s="186" t="n">
        <v>428475</v>
      </c>
      <c r="O28" s="186" t="n">
        <v>432385</v>
      </c>
      <c r="P28" s="186" t="n">
        <v>438989</v>
      </c>
      <c r="Q28" s="186" t="n">
        <v>457222</v>
      </c>
      <c r="R28" s="186" t="n">
        <v>465118</v>
      </c>
    </row>
    <row r="29" s="203" customFormat="true" ht="34.9" hidden="false" customHeight="true" outlineLevel="0" collapsed="false">
      <c r="A29" s="202"/>
      <c r="B29" s="204" t="s">
        <v>235</v>
      </c>
      <c r="C29" s="189" t="n">
        <v>109668</v>
      </c>
      <c r="D29" s="189" t="n">
        <v>114600</v>
      </c>
      <c r="E29" s="189" t="n">
        <v>119682</v>
      </c>
      <c r="F29" s="189" t="n">
        <v>122655</v>
      </c>
      <c r="G29" s="189" t="n">
        <v>130825</v>
      </c>
      <c r="H29" s="189" t="n">
        <v>136482</v>
      </c>
      <c r="I29" s="189" t="n">
        <v>140111</v>
      </c>
      <c r="J29" s="189" t="n">
        <v>140174</v>
      </c>
      <c r="K29" s="189" t="n">
        <v>141285</v>
      </c>
      <c r="L29" s="189" t="n">
        <v>142391</v>
      </c>
      <c r="M29" s="189" t="n">
        <v>140529</v>
      </c>
      <c r="N29" s="199" t="n">
        <v>141678</v>
      </c>
      <c r="O29" s="199" t="n">
        <v>141579</v>
      </c>
      <c r="P29" s="189" t="n">
        <v>144213</v>
      </c>
      <c r="Q29" s="189" t="n">
        <v>144444</v>
      </c>
      <c r="R29" s="189" t="n">
        <v>147062</v>
      </c>
    </row>
    <row r="30" s="203" customFormat="true" ht="34.9" hidden="false" customHeight="true" outlineLevel="0" collapsed="false">
      <c r="A30" s="202"/>
      <c r="B30" s="204" t="s">
        <v>236</v>
      </c>
      <c r="C30" s="189" t="n">
        <v>82459</v>
      </c>
      <c r="D30" s="189" t="n">
        <v>83581</v>
      </c>
      <c r="E30" s="189" t="n">
        <v>84890</v>
      </c>
      <c r="F30" s="189" t="n">
        <v>86103</v>
      </c>
      <c r="G30" s="189" t="n">
        <v>87213</v>
      </c>
      <c r="H30" s="189" t="n">
        <v>88359</v>
      </c>
      <c r="I30" s="189" t="n">
        <v>89483</v>
      </c>
      <c r="J30" s="189" t="n">
        <v>85920</v>
      </c>
      <c r="K30" s="189" t="n">
        <v>91670</v>
      </c>
      <c r="L30" s="189" t="n">
        <v>92906</v>
      </c>
      <c r="M30" s="189" t="n">
        <v>94027</v>
      </c>
      <c r="N30" s="199" t="n">
        <v>94972</v>
      </c>
      <c r="O30" s="199" t="n">
        <v>96103</v>
      </c>
      <c r="P30" s="189" t="n">
        <v>97041</v>
      </c>
      <c r="Q30" s="189" t="n">
        <v>110204</v>
      </c>
      <c r="R30" s="189" t="n">
        <v>111668</v>
      </c>
    </row>
    <row r="31" s="203" customFormat="true" ht="34.9" hidden="false" customHeight="true" outlineLevel="0" collapsed="false">
      <c r="A31" s="202"/>
      <c r="B31" s="204" t="s">
        <v>237</v>
      </c>
      <c r="C31" s="189" t="n">
        <v>139078</v>
      </c>
      <c r="D31" s="189" t="n">
        <v>142922</v>
      </c>
      <c r="E31" s="189" t="n">
        <v>146318</v>
      </c>
      <c r="F31" s="189" t="n">
        <v>147282</v>
      </c>
      <c r="G31" s="189" t="n">
        <v>149167</v>
      </c>
      <c r="H31" s="189" t="n">
        <v>152959</v>
      </c>
      <c r="I31" s="189" t="n">
        <v>156978</v>
      </c>
      <c r="J31" s="189" t="n">
        <v>166107</v>
      </c>
      <c r="K31" s="189" t="n">
        <v>173901</v>
      </c>
      <c r="L31" s="189" t="n">
        <v>178686</v>
      </c>
      <c r="M31" s="189" t="n">
        <v>185464</v>
      </c>
      <c r="N31" s="199" t="n">
        <v>191825</v>
      </c>
      <c r="O31" s="199" t="n">
        <v>194703</v>
      </c>
      <c r="P31" s="189" t="n">
        <v>197735</v>
      </c>
      <c r="Q31" s="189" t="n">
        <v>202574</v>
      </c>
      <c r="R31" s="189" t="n">
        <v>206388</v>
      </c>
      <c r="S31" s="205"/>
    </row>
    <row r="32" s="203" customFormat="true" ht="34.9" hidden="false" customHeight="true" outlineLevel="0" collapsed="false">
      <c r="A32" s="202"/>
      <c r="B32" s="204" t="s">
        <v>238</v>
      </c>
      <c r="C32" s="206" t="n">
        <v>1.32997004571969</v>
      </c>
      <c r="D32" s="200" t="n">
        <v>1.37112501645111</v>
      </c>
      <c r="E32" s="200" t="n">
        <v>1.40984803863824</v>
      </c>
      <c r="F32" s="200" t="n">
        <v>1.42451482526741</v>
      </c>
      <c r="G32" s="200" t="n">
        <v>1.50006306399275</v>
      </c>
      <c r="H32" s="200" t="n">
        <v>1.54463042813975</v>
      </c>
      <c r="I32" s="200" t="n">
        <v>1.56578344490015</v>
      </c>
      <c r="J32" s="200" t="n">
        <v>1.631447858473</v>
      </c>
      <c r="K32" s="200" t="n">
        <v>1.54123486418676</v>
      </c>
      <c r="L32" s="200" t="n">
        <v>1.53263513658967</v>
      </c>
      <c r="M32" s="200" t="n">
        <v>1.49</v>
      </c>
      <c r="N32" s="200" t="n">
        <v>1.49178705302616</v>
      </c>
      <c r="O32" s="200" t="n">
        <v>1.47320062849235</v>
      </c>
      <c r="P32" s="200" t="n">
        <v>1.48610381179089</v>
      </c>
      <c r="Q32" s="200" t="n">
        <v>1.31069652644187</v>
      </c>
      <c r="R32" s="200" t="n">
        <v>1.31695740946377</v>
      </c>
    </row>
    <row r="33" customFormat="false" ht="34.9" hidden="false" customHeight="true" outlineLevel="0" collapsed="false">
      <c r="A33" s="207" t="s">
        <v>239</v>
      </c>
      <c r="B33" s="207"/>
      <c r="C33" s="186" t="n">
        <v>58591604</v>
      </c>
      <c r="D33" s="186" t="n">
        <v>61526547</v>
      </c>
      <c r="E33" s="186" t="n">
        <v>64088909</v>
      </c>
      <c r="F33" s="186" t="n">
        <v>62899356</v>
      </c>
      <c r="G33" s="186" t="n">
        <v>62789365</v>
      </c>
      <c r="H33" s="186" t="n">
        <v>65060709</v>
      </c>
      <c r="I33" s="186" t="n">
        <v>67330236</v>
      </c>
      <c r="J33" s="186" t="n">
        <v>68212646</v>
      </c>
      <c r="K33" s="186" t="n">
        <v>70363479</v>
      </c>
      <c r="L33" s="186" t="n">
        <v>70196504</v>
      </c>
      <c r="M33" s="186" t="n">
        <v>70704680</v>
      </c>
      <c r="N33" s="186" t="n">
        <v>72593383</v>
      </c>
      <c r="O33" s="186" t="n">
        <v>74126902</v>
      </c>
      <c r="P33" s="186" t="n">
        <v>75529600</v>
      </c>
      <c r="Q33" s="186" t="n">
        <v>75878808</v>
      </c>
      <c r="R33" s="186" t="n">
        <v>76189515</v>
      </c>
      <c r="T33" s="190"/>
    </row>
    <row r="34" customFormat="false" ht="34.9" hidden="false" customHeight="true" outlineLevel="0" collapsed="false">
      <c r="A34" s="207" t="s">
        <v>240</v>
      </c>
      <c r="B34" s="207"/>
      <c r="C34" s="208" t="n">
        <v>0.80747718563854</v>
      </c>
      <c r="D34" s="208" t="n">
        <v>0.834563935471525</v>
      </c>
      <c r="E34" s="208" t="n">
        <v>0.8576719432344</v>
      </c>
      <c r="F34" s="208" t="n">
        <v>0.831700802978984</v>
      </c>
      <c r="G34" s="208" t="n">
        <v>0.81897892707693</v>
      </c>
      <c r="H34" s="208" t="n">
        <v>0.837376304933655</v>
      </c>
      <c r="I34" s="208" t="n">
        <v>0.855084272241063</v>
      </c>
      <c r="J34" s="208" t="n">
        <v>0.854635798383988</v>
      </c>
      <c r="K34" s="208" t="n">
        <v>0.870721716014096</v>
      </c>
      <c r="L34" s="208" t="n">
        <v>0.856014401854781</v>
      </c>
      <c r="M34" s="208" t="n">
        <v>0.850275780780799</v>
      </c>
      <c r="N34" s="208" t="n">
        <v>0.868192751384027</v>
      </c>
      <c r="O34" s="208" t="n">
        <v>0.875373913827604</v>
      </c>
      <c r="P34" s="208" t="n">
        <v>0.885670683569366</v>
      </c>
      <c r="Q34" s="208" t="n">
        <v>0.888798117920507</v>
      </c>
      <c r="R34" s="208" t="n">
        <v>0.892437550380025</v>
      </c>
      <c r="U34" s="190"/>
      <c r="V34" s="190"/>
    </row>
    <row r="35" customFormat="false" ht="34.9" hidden="false" customHeight="true" outlineLevel="0" collapsed="false">
      <c r="A35" s="207" t="s">
        <v>241</v>
      </c>
      <c r="B35" s="207"/>
      <c r="C35" s="208" t="n">
        <v>0.19252281436146</v>
      </c>
      <c r="D35" s="208" t="n">
        <v>0.165436064528475</v>
      </c>
      <c r="E35" s="208" t="n">
        <v>0.1423280567656</v>
      </c>
      <c r="F35" s="208" t="n">
        <v>0.168299197021016</v>
      </c>
      <c r="G35" s="208" t="n">
        <v>0.18102107292307</v>
      </c>
      <c r="H35" s="208" t="n">
        <v>0.162623695066345</v>
      </c>
      <c r="I35" s="208" t="n">
        <v>0.144915727758937</v>
      </c>
      <c r="J35" s="208" t="n">
        <v>0.145364201616012</v>
      </c>
      <c r="K35" s="208" t="n">
        <v>0.129278283985904</v>
      </c>
      <c r="L35" s="208" t="n">
        <v>0.14398559814522</v>
      </c>
      <c r="M35" s="208" t="n">
        <v>0.149724219219201</v>
      </c>
      <c r="N35" s="208" t="n">
        <v>0.131807248615973</v>
      </c>
      <c r="O35" s="208" t="n">
        <v>0.124626086172396</v>
      </c>
      <c r="P35" s="208" t="n">
        <v>0.114329316430634</v>
      </c>
      <c r="Q35" s="208" t="n">
        <v>0.111201882079493</v>
      </c>
      <c r="R35" s="209" t="n">
        <v>0.107562449619975</v>
      </c>
      <c r="T35" s="173"/>
      <c r="U35" s="190"/>
    </row>
    <row r="36" customFormat="false" ht="10.5" hidden="false" customHeight="true" outlineLevel="0" collapsed="false">
      <c r="A36" s="210"/>
      <c r="B36" s="210"/>
      <c r="C36" s="211"/>
      <c r="D36" s="211"/>
      <c r="E36" s="211"/>
      <c r="F36" s="211"/>
      <c r="G36" s="211"/>
      <c r="H36" s="210"/>
      <c r="I36" s="210"/>
      <c r="J36" s="211"/>
      <c r="K36" s="211"/>
      <c r="L36" s="211"/>
      <c r="M36" s="211"/>
      <c r="N36" s="211"/>
      <c r="O36" s="211"/>
      <c r="P36" s="211"/>
      <c r="Q36" s="211"/>
      <c r="R36" s="212"/>
      <c r="W36" s="190"/>
    </row>
    <row r="37" customFormat="false" ht="33" hidden="false" customHeight="true" outlineLevel="0" collapsed="false">
      <c r="A37" s="213" t="s">
        <v>242</v>
      </c>
      <c r="B37" s="213"/>
      <c r="C37" s="214" t="n">
        <v>9647131</v>
      </c>
      <c r="D37" s="214" t="n">
        <v>9395185</v>
      </c>
      <c r="E37" s="214" t="n">
        <v>8865470</v>
      </c>
      <c r="F37" s="214" t="n">
        <v>11357306</v>
      </c>
      <c r="G37" s="214" t="n">
        <v>12351352</v>
      </c>
      <c r="H37" s="214" t="n">
        <v>11385011</v>
      </c>
      <c r="I37" s="214" t="n">
        <v>10180009</v>
      </c>
      <c r="J37" s="214" t="n">
        <v>10189469</v>
      </c>
      <c r="K37" s="214" t="n">
        <v>9825269</v>
      </c>
      <c r="L37" s="214" t="n">
        <v>10585086</v>
      </c>
      <c r="M37" s="214" t="n">
        <v>11473608</v>
      </c>
      <c r="N37" s="214" t="n">
        <v>9767789</v>
      </c>
      <c r="O37" s="214" t="n">
        <v>9570272</v>
      </c>
      <c r="P37" s="214" t="n">
        <v>9088043</v>
      </c>
      <c r="Q37" s="214" t="n">
        <v>8930818</v>
      </c>
      <c r="R37" s="214" t="n">
        <v>8187631</v>
      </c>
      <c r="S37" s="190"/>
      <c r="T37" s="190"/>
      <c r="U37" s="190"/>
      <c r="W37" s="190"/>
    </row>
    <row r="38" customFormat="false" ht="29.25" hidden="false" customHeight="true" outlineLevel="0" collapsed="false">
      <c r="A38" s="213" t="s">
        <v>243</v>
      </c>
      <c r="B38" s="213"/>
      <c r="C38" s="214"/>
      <c r="D38" s="214"/>
      <c r="E38" s="214"/>
      <c r="F38" s="214" t="n">
        <v>3798485</v>
      </c>
      <c r="G38" s="214" t="n">
        <v>4699867</v>
      </c>
      <c r="H38" s="214" t="n">
        <v>4043415</v>
      </c>
      <c r="I38" s="214" t="n">
        <v>2787922</v>
      </c>
      <c r="J38" s="214" t="n">
        <v>2679737</v>
      </c>
      <c r="K38" s="214" t="n">
        <v>1889260</v>
      </c>
      <c r="L38" s="214" t="n">
        <v>2322684</v>
      </c>
      <c r="M38" s="214" t="n">
        <v>2393087</v>
      </c>
      <c r="N38" s="214" t="n">
        <v>1941961</v>
      </c>
      <c r="O38" s="214" t="n">
        <v>2120790</v>
      </c>
      <c r="P38" s="214" t="n">
        <v>2143602</v>
      </c>
      <c r="Q38" s="214" t="n">
        <v>2082614</v>
      </c>
      <c r="R38" s="214" t="n">
        <v>2003704</v>
      </c>
      <c r="S38" s="190"/>
    </row>
    <row r="39" customFormat="false" ht="31.5" hidden="false" customHeight="true" outlineLevel="0" collapsed="false">
      <c r="A39" s="213" t="s">
        <v>244</v>
      </c>
      <c r="B39" s="213"/>
      <c r="C39" s="214" t="n">
        <v>9647131</v>
      </c>
      <c r="D39" s="214" t="n">
        <v>9395185</v>
      </c>
      <c r="E39" s="214" t="n">
        <v>8865470</v>
      </c>
      <c r="F39" s="214" t="n">
        <v>7558821</v>
      </c>
      <c r="G39" s="214" t="n">
        <v>7651485</v>
      </c>
      <c r="H39" s="214" t="n">
        <v>7341596</v>
      </c>
      <c r="I39" s="214" t="n">
        <v>7392087</v>
      </c>
      <c r="J39" s="214" t="n">
        <v>7509732</v>
      </c>
      <c r="K39" s="214" t="n">
        <v>7936009</v>
      </c>
      <c r="L39" s="214" t="n">
        <v>8262402</v>
      </c>
      <c r="M39" s="214" t="n">
        <v>9080521</v>
      </c>
      <c r="N39" s="214" t="n">
        <v>7825828</v>
      </c>
      <c r="O39" s="214" t="n">
        <v>7449482</v>
      </c>
      <c r="P39" s="214" t="n">
        <v>6944441</v>
      </c>
      <c r="Q39" s="214" t="n">
        <v>6848204</v>
      </c>
      <c r="R39" s="214" t="n">
        <v>6183927</v>
      </c>
    </row>
    <row r="40" s="217" customFormat="true" ht="29.65" hidden="false" customHeight="true" outlineLevel="0" collapsed="false">
      <c r="A40" s="215" t="s">
        <v>245</v>
      </c>
      <c r="B40" s="215"/>
      <c r="C40" s="215"/>
      <c r="D40" s="215"/>
      <c r="E40" s="215"/>
      <c r="F40" s="215"/>
      <c r="G40" s="215"/>
      <c r="H40" s="215"/>
      <c r="I40" s="215"/>
      <c r="J40" s="215"/>
      <c r="K40" s="215"/>
      <c r="L40" s="215"/>
      <c r="M40" s="215"/>
      <c r="N40" s="216"/>
      <c r="O40" s="216"/>
      <c r="P40" s="216"/>
      <c r="Q40" s="216"/>
      <c r="R40" s="216"/>
    </row>
    <row r="41" s="221" customFormat="true" ht="12.75" hidden="false" customHeight="true" outlineLevel="0" collapsed="false">
      <c r="A41" s="215" t="s">
        <v>246</v>
      </c>
      <c r="B41" s="215"/>
      <c r="C41" s="215"/>
      <c r="D41" s="215"/>
      <c r="E41" s="215"/>
      <c r="F41" s="215"/>
      <c r="G41" s="215"/>
      <c r="H41" s="215"/>
      <c r="I41" s="215"/>
      <c r="J41" s="215"/>
      <c r="K41" s="218"/>
      <c r="L41" s="218"/>
      <c r="M41" s="219"/>
      <c r="N41" s="220"/>
      <c r="O41" s="220"/>
      <c r="P41" s="220"/>
      <c r="Q41" s="220"/>
      <c r="R41" s="220"/>
    </row>
    <row r="42" s="223" customFormat="true" ht="14.25" hidden="false" customHeight="true" outlineLevel="0" collapsed="false">
      <c r="A42" s="222"/>
      <c r="B42" s="222"/>
      <c r="C42" s="222"/>
      <c r="D42" s="222"/>
      <c r="E42" s="222"/>
      <c r="F42" s="222"/>
      <c r="G42" s="222"/>
      <c r="H42" s="222"/>
      <c r="L42" s="224"/>
      <c r="M42" s="224"/>
      <c r="N42" s="225"/>
      <c r="O42" s="226"/>
      <c r="P42" s="226"/>
      <c r="Q42" s="226"/>
      <c r="R42" s="226"/>
    </row>
    <row r="43" customFormat="false" ht="15" hidden="false" customHeight="true" outlineLevel="0" collapsed="false">
      <c r="A43" s="227"/>
      <c r="B43" s="227"/>
      <c r="C43" s="227"/>
      <c r="D43" s="227"/>
      <c r="E43" s="227"/>
      <c r="F43" s="227"/>
      <c r="G43" s="227"/>
      <c r="H43" s="227"/>
      <c r="I43" s="227"/>
      <c r="J43" s="227"/>
      <c r="K43" s="227"/>
      <c r="L43" s="227"/>
      <c r="M43" s="227"/>
      <c r="N43" s="228"/>
      <c r="O43" s="229"/>
      <c r="P43" s="229"/>
      <c r="Q43" s="229"/>
      <c r="R43" s="229" t="n">
        <v>0.989839875256138</v>
      </c>
    </row>
    <row r="44" customFormat="false" ht="13.5" hidden="false" customHeight="true" outlineLevel="0" collapsed="false">
      <c r="A44" s="227"/>
      <c r="B44" s="227"/>
      <c r="C44" s="227"/>
      <c r="D44" s="227"/>
      <c r="E44" s="227"/>
      <c r="F44" s="227"/>
      <c r="G44" s="227"/>
      <c r="H44" s="227"/>
      <c r="I44" s="227"/>
      <c r="J44" s="227"/>
      <c r="K44" s="227"/>
      <c r="L44" s="227"/>
      <c r="M44" s="227"/>
      <c r="N44" s="228"/>
      <c r="O44" s="229" t="n">
        <v>0</v>
      </c>
      <c r="P44" s="229" t="n">
        <v>0.992238350498859</v>
      </c>
      <c r="Q44" s="229" t="n">
        <v>0.977114350024794</v>
      </c>
      <c r="R44" s="229"/>
    </row>
    <row r="45" customFormat="false" ht="15.5" hidden="false" customHeight="false" outlineLevel="0" collapsed="false">
      <c r="B45" s="230"/>
      <c r="M45" s="231"/>
      <c r="N45" s="231"/>
      <c r="O45" s="232"/>
      <c r="P45" s="232"/>
      <c r="Q45" s="232"/>
      <c r="R45" s="232" t="n">
        <v>0.989839875256138</v>
      </c>
    </row>
    <row r="46" customFormat="false" ht="15.5" hidden="false" customHeight="false" outlineLevel="0" collapsed="false">
      <c r="M46" s="233"/>
      <c r="N46" s="233"/>
      <c r="O46" s="233"/>
      <c r="P46" s="233"/>
      <c r="Q46" s="233"/>
      <c r="R46" s="233"/>
    </row>
    <row r="47" customFormat="false" ht="15.5" hidden="false" customHeight="false" outlineLevel="0" collapsed="false">
      <c r="L47" s="190"/>
      <c r="M47" s="190"/>
      <c r="N47" s="190"/>
      <c r="O47" s="190"/>
      <c r="P47" s="190"/>
      <c r="Q47" s="190"/>
      <c r="R47" s="190"/>
    </row>
    <row r="48" customFormat="false" ht="15.5" hidden="false" customHeight="false" outlineLevel="0" collapsed="false">
      <c r="L48" s="190"/>
      <c r="N48" s="190"/>
      <c r="O48" s="190"/>
      <c r="P48" s="190"/>
      <c r="Q48" s="190"/>
      <c r="R48" s="190"/>
    </row>
    <row r="49" customFormat="false" ht="15.5" hidden="false" customHeight="false" outlineLevel="0" collapsed="false">
      <c r="L49" s="190"/>
      <c r="O49" s="190"/>
      <c r="P49" s="190"/>
      <c r="Q49" s="190"/>
      <c r="R49" s="190"/>
    </row>
    <row r="50" customFormat="false" ht="15.5" hidden="false" customHeight="false" outlineLevel="0" collapsed="false">
      <c r="N50" s="190"/>
      <c r="O50" s="190"/>
      <c r="P50" s="190"/>
      <c r="Q50" s="190"/>
      <c r="R50" s="190"/>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265625" defaultRowHeight="15.5" zeroHeight="false" outlineLevelRow="0" outlineLevelCol="0"/>
  <cols>
    <col collapsed="false" customWidth="true" hidden="false" outlineLevel="0" max="1" min="1" style="223" width="2.72"/>
    <col collapsed="false" customWidth="true" hidden="false" outlineLevel="0" max="2" min="2" style="223" width="69.17"/>
    <col collapsed="false" customWidth="true" hidden="false" outlineLevel="0" max="13" min="3" style="135" width="12.72"/>
    <col collapsed="false" customWidth="true" hidden="false" outlineLevel="0" max="18" min="14" style="135" width="14.17"/>
    <col collapsed="false" customWidth="true" hidden="false" outlineLevel="0" max="19" min="19" style="135" width="16.99"/>
    <col collapsed="false" customWidth="true" hidden="false" outlineLevel="0" max="20" min="20" style="135" width="20.26"/>
    <col collapsed="false" customWidth="false" hidden="false" outlineLevel="0" max="257" min="21" style="135" width="9.26"/>
  </cols>
  <sheetData>
    <row r="1" customFormat="false" ht="19.15" hidden="false" customHeight="true" outlineLevel="0" collapsed="false"/>
    <row r="2" customFormat="false" ht="25.15" hidden="false" customHeight="true" outlineLevel="0" collapsed="false">
      <c r="A2" s="234" t="s">
        <v>247</v>
      </c>
      <c r="B2" s="234"/>
      <c r="C2" s="234"/>
      <c r="D2" s="234"/>
      <c r="E2" s="234"/>
      <c r="F2" s="234"/>
      <c r="G2" s="234"/>
      <c r="H2" s="234"/>
      <c r="I2" s="234"/>
      <c r="J2" s="235"/>
      <c r="K2" s="235"/>
      <c r="L2" s="235"/>
      <c r="M2" s="235"/>
      <c r="N2" s="235"/>
      <c r="O2" s="235"/>
      <c r="P2" s="235"/>
      <c r="Q2" s="235"/>
      <c r="R2" s="235"/>
    </row>
    <row r="3" s="149" customFormat="true" ht="15" hidden="false" customHeight="true" outlineLevel="0" collapsed="false">
      <c r="A3" s="236" t="s">
        <v>248</v>
      </c>
      <c r="B3" s="236"/>
      <c r="C3" s="236"/>
      <c r="D3" s="236"/>
      <c r="E3" s="236"/>
      <c r="F3" s="236"/>
      <c r="G3" s="236"/>
      <c r="H3" s="236"/>
      <c r="I3" s="236"/>
      <c r="J3" s="237" t="s">
        <v>51</v>
      </c>
      <c r="K3" s="238"/>
      <c r="L3" s="238"/>
      <c r="M3" s="237" t="s">
        <v>51</v>
      </c>
      <c r="N3" s="237" t="s">
        <v>51</v>
      </c>
      <c r="O3" s="237" t="s">
        <v>51</v>
      </c>
      <c r="P3" s="237" t="s">
        <v>51</v>
      </c>
      <c r="Q3" s="237"/>
      <c r="R3" s="237"/>
    </row>
    <row r="4" customFormat="false" ht="34.9" hidden="false" customHeight="true" outlineLevel="0" collapsed="false">
      <c r="A4" s="180" t="s">
        <v>209</v>
      </c>
      <c r="B4" s="180"/>
      <c r="C4" s="181"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1" t="n">
        <v>2022</v>
      </c>
      <c r="Q4" s="181" t="s">
        <v>249</v>
      </c>
      <c r="R4" s="181" t="s">
        <v>171</v>
      </c>
    </row>
    <row r="5" customFormat="false" ht="21.75" hidden="false" customHeight="true" outlineLevel="0" collapsed="false">
      <c r="A5" s="184" t="s">
        <v>250</v>
      </c>
      <c r="B5" s="184"/>
      <c r="C5" s="239" t="n">
        <v>9618438</v>
      </c>
      <c r="D5" s="239" t="n">
        <v>10575935</v>
      </c>
      <c r="E5" s="239" t="n">
        <v>11547134</v>
      </c>
      <c r="F5" s="239" t="n">
        <v>12527337</v>
      </c>
      <c r="G5" s="239" t="n">
        <v>13136339</v>
      </c>
      <c r="H5" s="239" t="n">
        <v>13967837</v>
      </c>
      <c r="I5" s="239" t="n">
        <v>14802222</v>
      </c>
      <c r="J5" s="239" t="n">
        <v>15355158</v>
      </c>
      <c r="K5" s="239" t="n">
        <v>16369073</v>
      </c>
      <c r="L5" s="239" t="n">
        <v>16054759</v>
      </c>
      <c r="M5" s="239" t="n">
        <v>16010002</v>
      </c>
      <c r="N5" s="239" t="n">
        <v>17358140</v>
      </c>
      <c r="O5" s="239" t="n">
        <v>18399864</v>
      </c>
      <c r="P5" s="239" t="n">
        <v>19814531</v>
      </c>
      <c r="Q5" s="239" t="n">
        <v>18613745</v>
      </c>
      <c r="R5" s="239" t="n">
        <v>18763465</v>
      </c>
    </row>
    <row r="6" customFormat="false" ht="21.75" hidden="false" customHeight="true" outlineLevel="0" collapsed="false">
      <c r="A6" s="180"/>
      <c r="B6" s="188" t="s">
        <v>212</v>
      </c>
      <c r="C6" s="240" t="n">
        <v>9003028</v>
      </c>
      <c r="D6" s="240" t="n">
        <v>10000099</v>
      </c>
      <c r="E6" s="240" t="n">
        <v>10929461</v>
      </c>
      <c r="F6" s="240" t="n">
        <v>11821337</v>
      </c>
      <c r="G6" s="240" t="n">
        <v>12363785</v>
      </c>
      <c r="H6" s="240" t="n">
        <v>13093230</v>
      </c>
      <c r="I6" s="240" t="n">
        <v>13713717</v>
      </c>
      <c r="J6" s="240" t="n">
        <v>13415843</v>
      </c>
      <c r="K6" s="240" t="n">
        <v>14477817</v>
      </c>
      <c r="L6" s="240" t="n">
        <v>14229170</v>
      </c>
      <c r="M6" s="240" t="n">
        <v>14314313</v>
      </c>
      <c r="N6" s="240" t="n">
        <v>15203423</v>
      </c>
      <c r="O6" s="240" t="n">
        <v>16169679</v>
      </c>
      <c r="P6" s="240" t="n">
        <v>17332991</v>
      </c>
      <c r="Q6" s="240" t="n">
        <v>16406420</v>
      </c>
      <c r="R6" s="240" t="n">
        <v>16666703</v>
      </c>
    </row>
    <row r="7" customFormat="false" ht="21.75" hidden="false" customHeight="true" outlineLevel="0" collapsed="false">
      <c r="A7" s="180"/>
      <c r="B7" s="188" t="s">
        <v>216</v>
      </c>
      <c r="C7" s="240" t="n">
        <v>321649</v>
      </c>
      <c r="D7" s="240" t="n">
        <v>349581</v>
      </c>
      <c r="E7" s="240" t="n">
        <v>298180</v>
      </c>
      <c r="F7" s="240" t="n">
        <v>306617</v>
      </c>
      <c r="G7" s="240" t="n">
        <v>320730</v>
      </c>
      <c r="H7" s="240" t="n">
        <v>359948</v>
      </c>
      <c r="I7" s="240" t="n">
        <v>392908</v>
      </c>
      <c r="J7" s="240" t="n">
        <v>1170080</v>
      </c>
      <c r="K7" s="240" t="n">
        <v>368373</v>
      </c>
      <c r="L7" s="240" t="n">
        <v>341659</v>
      </c>
      <c r="M7" s="240" t="n">
        <v>319017</v>
      </c>
      <c r="N7" s="240" t="n">
        <v>346624</v>
      </c>
      <c r="O7" s="240" t="n">
        <v>330828</v>
      </c>
      <c r="P7" s="240" t="n">
        <v>636302</v>
      </c>
      <c r="Q7" s="240" t="n">
        <v>553344</v>
      </c>
      <c r="R7" s="240" t="n">
        <v>473941</v>
      </c>
    </row>
    <row r="8" customFormat="false" ht="21.75" hidden="false" customHeight="true" outlineLevel="0" collapsed="false">
      <c r="A8" s="180"/>
      <c r="B8" s="188" t="s">
        <v>217</v>
      </c>
      <c r="C8" s="240" t="n">
        <v>35930</v>
      </c>
      <c r="D8" s="240" t="n">
        <v>25778</v>
      </c>
      <c r="E8" s="240" t="n">
        <v>32867</v>
      </c>
      <c r="F8" s="240" t="n">
        <v>34600</v>
      </c>
      <c r="G8" s="240" t="n">
        <v>34987</v>
      </c>
      <c r="H8" s="240" t="n">
        <v>28297</v>
      </c>
      <c r="I8" s="240" t="n">
        <v>29926</v>
      </c>
      <c r="J8" s="240" t="n">
        <v>24710</v>
      </c>
      <c r="K8" s="240" t="n">
        <v>21592</v>
      </c>
      <c r="L8" s="240" t="n">
        <v>22899</v>
      </c>
      <c r="M8" s="240" t="n">
        <v>21002</v>
      </c>
      <c r="N8" s="240" t="n">
        <v>16219</v>
      </c>
      <c r="O8" s="240" t="n">
        <v>15163</v>
      </c>
      <c r="P8" s="240" t="n">
        <v>15671</v>
      </c>
      <c r="Q8" s="240" t="n">
        <v>14037</v>
      </c>
      <c r="R8" s="240" t="n">
        <v>11618</v>
      </c>
    </row>
    <row r="9" customFormat="false" ht="31.5" hidden="false" customHeight="true" outlineLevel="0" collapsed="false">
      <c r="A9" s="180"/>
      <c r="B9" s="198" t="s">
        <v>251</v>
      </c>
      <c r="C9" s="240" t="n">
        <v>178541</v>
      </c>
      <c r="D9" s="240" t="n">
        <v>152802</v>
      </c>
      <c r="E9" s="240" t="n">
        <v>124911</v>
      </c>
      <c r="F9" s="240" t="n">
        <v>85717</v>
      </c>
      <c r="G9" s="240" t="n">
        <v>62988</v>
      </c>
      <c r="H9" s="240" t="n">
        <v>46996</v>
      </c>
      <c r="I9" s="240" t="n">
        <v>40615</v>
      </c>
      <c r="J9" s="240" t="n">
        <v>36125</v>
      </c>
      <c r="K9" s="240" t="n">
        <v>50602</v>
      </c>
      <c r="L9" s="240" t="n">
        <v>45384</v>
      </c>
      <c r="M9" s="240" t="n">
        <v>41108</v>
      </c>
      <c r="N9" s="240" t="n">
        <v>31250</v>
      </c>
      <c r="O9" s="240" t="n">
        <v>27036</v>
      </c>
      <c r="P9" s="240" t="n">
        <v>22987</v>
      </c>
      <c r="Q9" s="240" t="n">
        <v>17408</v>
      </c>
      <c r="R9" s="240" t="n">
        <v>16677</v>
      </c>
    </row>
    <row r="10" customFormat="false" ht="21.75" hidden="false" customHeight="true" outlineLevel="0" collapsed="false">
      <c r="A10" s="241"/>
      <c r="B10" s="188" t="s">
        <v>252</v>
      </c>
      <c r="C10" s="240" t="n">
        <v>52116</v>
      </c>
      <c r="D10" s="240" t="n">
        <v>16964</v>
      </c>
      <c r="E10" s="240" t="n">
        <v>60237</v>
      </c>
      <c r="F10" s="240" t="n">
        <v>160783</v>
      </c>
      <c r="G10" s="240" t="n">
        <v>233521</v>
      </c>
      <c r="H10" s="240" t="n">
        <v>292474</v>
      </c>
      <c r="I10" s="240" t="n">
        <v>339375</v>
      </c>
      <c r="J10" s="240" t="n">
        <v>349055</v>
      </c>
      <c r="K10" s="240" t="n">
        <v>314634</v>
      </c>
      <c r="L10" s="240" t="n">
        <v>254525</v>
      </c>
      <c r="M10" s="240" t="n">
        <v>232050</v>
      </c>
      <c r="N10" s="240" t="n">
        <v>319862</v>
      </c>
      <c r="O10" s="240" t="n">
        <v>316932</v>
      </c>
      <c r="P10" s="240" t="n">
        <v>314257</v>
      </c>
      <c r="Q10" s="240" t="n">
        <v>322162</v>
      </c>
      <c r="R10" s="240" t="n">
        <v>337173</v>
      </c>
    </row>
    <row r="11" customFormat="false" ht="21.75" hidden="false" customHeight="true" outlineLevel="0" collapsed="false">
      <c r="A11" s="241"/>
      <c r="B11" s="188" t="s">
        <v>253</v>
      </c>
      <c r="C11" s="240" t="n">
        <v>27174</v>
      </c>
      <c r="D11" s="240" t="n">
        <v>30711</v>
      </c>
      <c r="E11" s="240" t="n">
        <v>101478</v>
      </c>
      <c r="F11" s="240" t="n">
        <v>118283</v>
      </c>
      <c r="G11" s="240" t="n">
        <v>120328</v>
      </c>
      <c r="H11" s="240" t="n">
        <v>146892</v>
      </c>
      <c r="I11" s="240" t="n">
        <v>285681</v>
      </c>
      <c r="J11" s="240" t="n">
        <v>359345</v>
      </c>
      <c r="K11" s="240" t="n">
        <v>1136055</v>
      </c>
      <c r="L11" s="240" t="n">
        <v>1161122</v>
      </c>
      <c r="M11" s="240" t="n">
        <v>1082512</v>
      </c>
      <c r="N11" s="240" t="n">
        <v>1440762</v>
      </c>
      <c r="O11" s="240" t="n">
        <v>1540226</v>
      </c>
      <c r="P11" s="240" t="n">
        <v>1492323</v>
      </c>
      <c r="Q11" s="240" t="n">
        <v>1300374</v>
      </c>
      <c r="R11" s="240" t="n">
        <v>1257353</v>
      </c>
    </row>
    <row r="12" customFormat="false" ht="31.5" hidden="false" customHeight="true" outlineLevel="0" collapsed="false">
      <c r="A12" s="194" t="s">
        <v>221</v>
      </c>
      <c r="B12" s="194"/>
      <c r="C12" s="242"/>
      <c r="D12" s="242"/>
      <c r="E12" s="242"/>
      <c r="F12" s="242"/>
      <c r="G12" s="242"/>
      <c r="H12" s="242"/>
      <c r="I12" s="242"/>
      <c r="J12" s="242"/>
      <c r="K12" s="242"/>
      <c r="L12" s="242"/>
      <c r="M12" s="242"/>
      <c r="N12" s="242"/>
      <c r="O12" s="242"/>
      <c r="P12" s="242"/>
      <c r="Q12" s="242"/>
      <c r="R12" s="242"/>
    </row>
    <row r="13" customFormat="false" ht="21.75" hidden="false" customHeight="true" outlineLevel="0" collapsed="false">
      <c r="A13" s="180"/>
      <c r="B13" s="188" t="s">
        <v>222</v>
      </c>
      <c r="C13" s="239" t="n">
        <v>4901236</v>
      </c>
      <c r="D13" s="239" t="n">
        <v>5135697</v>
      </c>
      <c r="E13" s="239" t="n">
        <v>5382003</v>
      </c>
      <c r="F13" s="239" t="n">
        <v>5631532</v>
      </c>
      <c r="G13" s="239" t="n">
        <v>5864305</v>
      </c>
      <c r="H13" s="239" t="n">
        <v>6112784</v>
      </c>
      <c r="I13" s="239" t="n">
        <v>6441029</v>
      </c>
      <c r="J13" s="239" t="n">
        <v>6738314</v>
      </c>
      <c r="K13" s="239" t="n">
        <v>7023352</v>
      </c>
      <c r="L13" s="239" t="n">
        <v>7321242</v>
      </c>
      <c r="M13" s="239" t="n">
        <v>7597064</v>
      </c>
      <c r="N13" s="239" t="n">
        <v>7829997</v>
      </c>
      <c r="O13" s="239" t="n">
        <v>8097307</v>
      </c>
      <c r="P13" s="239" t="n">
        <v>8359180</v>
      </c>
      <c r="Q13" s="239" t="n">
        <v>10237035</v>
      </c>
      <c r="R13" s="239" t="n">
        <v>10529561</v>
      </c>
      <c r="S13" s="173"/>
    </row>
    <row r="14" customFormat="false" ht="19.5" hidden="false" customHeight="true" outlineLevel="0" collapsed="false">
      <c r="A14" s="180"/>
      <c r="B14" s="188" t="s">
        <v>223</v>
      </c>
      <c r="C14" s="239" t="n">
        <v>5290270</v>
      </c>
      <c r="D14" s="239" t="n">
        <v>5535411</v>
      </c>
      <c r="E14" s="239" t="n">
        <v>5777300</v>
      </c>
      <c r="F14" s="239" t="n">
        <v>6026431</v>
      </c>
      <c r="G14" s="239" t="n">
        <v>6260232</v>
      </c>
      <c r="H14" s="239" t="n">
        <v>6509713</v>
      </c>
      <c r="I14" s="239" t="n">
        <v>6839981</v>
      </c>
      <c r="J14" s="239" t="n">
        <v>7144301</v>
      </c>
      <c r="K14" s="239" t="n">
        <v>7434132</v>
      </c>
      <c r="L14" s="239" t="n">
        <v>7736004</v>
      </c>
      <c r="M14" s="239" t="n">
        <v>8025769</v>
      </c>
      <c r="N14" s="239" t="n">
        <v>8265828</v>
      </c>
      <c r="O14" s="239" t="n">
        <v>8547805</v>
      </c>
      <c r="P14" s="239" t="n">
        <v>8814482</v>
      </c>
      <c r="Q14" s="239" t="n">
        <v>10685554</v>
      </c>
      <c r="R14" s="239" t="n">
        <v>10993043</v>
      </c>
      <c r="S14" s="173"/>
    </row>
    <row r="15" customFormat="false" ht="27.75" hidden="false" customHeight="true" outlineLevel="0" collapsed="false">
      <c r="A15" s="180"/>
      <c r="B15" s="188" t="s">
        <v>224</v>
      </c>
      <c r="C15" s="240" t="n">
        <v>3665784</v>
      </c>
      <c r="D15" s="240" t="n">
        <v>3850199</v>
      </c>
      <c r="E15" s="240" t="n">
        <v>4041409</v>
      </c>
      <c r="F15" s="240" t="n">
        <v>4235496</v>
      </c>
      <c r="G15" s="240" t="n">
        <v>4412711</v>
      </c>
      <c r="H15" s="240" t="n">
        <v>4601192</v>
      </c>
      <c r="I15" s="240" t="n">
        <v>4865179</v>
      </c>
      <c r="J15" s="240" t="n">
        <v>5098801</v>
      </c>
      <c r="K15" s="240" t="n">
        <v>5319318</v>
      </c>
      <c r="L15" s="240" t="n">
        <v>5552281</v>
      </c>
      <c r="M15" s="240" t="n">
        <v>5759778</v>
      </c>
      <c r="N15" s="240" t="n">
        <v>5923661</v>
      </c>
      <c r="O15" s="240" t="n">
        <v>6095878</v>
      </c>
      <c r="P15" s="240" t="n">
        <v>6275341</v>
      </c>
      <c r="Q15" s="240" t="n">
        <v>8087506</v>
      </c>
      <c r="R15" s="240" t="n">
        <v>8341350</v>
      </c>
    </row>
    <row r="16" customFormat="false" ht="27.75" hidden="false" customHeight="true" outlineLevel="0" collapsed="false">
      <c r="A16" s="180"/>
      <c r="B16" s="188" t="s">
        <v>225</v>
      </c>
      <c r="C16" s="240" t="n">
        <v>66038</v>
      </c>
      <c r="D16" s="240" t="n">
        <v>66902</v>
      </c>
      <c r="E16" s="240" t="n">
        <v>67575</v>
      </c>
      <c r="F16" s="240" t="n">
        <v>68593</v>
      </c>
      <c r="G16" s="240" t="n">
        <v>69153</v>
      </c>
      <c r="H16" s="240" t="n">
        <v>71688</v>
      </c>
      <c r="I16" s="240" t="n">
        <v>73004</v>
      </c>
      <c r="J16" s="240" t="n">
        <v>74429</v>
      </c>
      <c r="K16" s="240" t="n">
        <v>75978</v>
      </c>
      <c r="L16" s="240" t="n">
        <v>76554</v>
      </c>
      <c r="M16" s="240" t="n">
        <v>77752</v>
      </c>
      <c r="N16" s="240" t="n">
        <v>76131</v>
      </c>
      <c r="O16" s="240" t="n">
        <v>75239</v>
      </c>
      <c r="P16" s="240" t="n">
        <v>76016</v>
      </c>
      <c r="Q16" s="240" t="n">
        <v>75451</v>
      </c>
      <c r="R16" s="240" t="n">
        <v>75385</v>
      </c>
      <c r="S16" s="173"/>
    </row>
    <row r="17" customFormat="false" ht="27.75" hidden="false" customHeight="true" outlineLevel="0" collapsed="false">
      <c r="A17" s="241"/>
      <c r="B17" s="198" t="s">
        <v>254</v>
      </c>
      <c r="C17" s="240" t="n">
        <v>1065787</v>
      </c>
      <c r="D17" s="240" t="n">
        <v>1112739</v>
      </c>
      <c r="E17" s="240" t="n">
        <v>1165170</v>
      </c>
      <c r="F17" s="240" t="n">
        <v>1216760</v>
      </c>
      <c r="G17" s="240" t="n">
        <v>1268502</v>
      </c>
      <c r="H17" s="240" t="n">
        <v>1323133</v>
      </c>
      <c r="I17" s="240" t="n">
        <v>1381234</v>
      </c>
      <c r="J17" s="240" t="n">
        <v>1436828</v>
      </c>
      <c r="K17" s="240" t="n">
        <v>1496970</v>
      </c>
      <c r="L17" s="240" t="n">
        <v>1556578</v>
      </c>
      <c r="M17" s="240" t="n">
        <v>1618243</v>
      </c>
      <c r="N17" s="240" t="n">
        <v>1686067</v>
      </c>
      <c r="O17" s="240" t="n">
        <v>1779066</v>
      </c>
      <c r="P17" s="240" t="n">
        <v>1855767</v>
      </c>
      <c r="Q17" s="240" t="n">
        <v>1918886</v>
      </c>
      <c r="R17" s="240" t="n">
        <v>1955637</v>
      </c>
      <c r="S17" s="173"/>
    </row>
    <row r="18" customFormat="false" ht="27.75" hidden="false" customHeight="true" outlineLevel="0" collapsed="false">
      <c r="A18" s="241"/>
      <c r="B18" s="198" t="s">
        <v>255</v>
      </c>
      <c r="C18" s="240" t="n">
        <v>1426472</v>
      </c>
      <c r="D18" s="240" t="n">
        <v>1483417</v>
      </c>
      <c r="E18" s="240" t="n">
        <v>1531014</v>
      </c>
      <c r="F18" s="240" t="n">
        <v>1582401</v>
      </c>
      <c r="G18" s="240" t="n">
        <v>1635705</v>
      </c>
      <c r="H18" s="240" t="n">
        <v>1690968</v>
      </c>
      <c r="I18" s="240" t="n">
        <v>1751325</v>
      </c>
      <c r="J18" s="240" t="n">
        <v>1814407</v>
      </c>
      <c r="K18" s="240" t="n">
        <v>1876504</v>
      </c>
      <c r="L18" s="240" t="n">
        <v>1939548</v>
      </c>
      <c r="M18" s="240" t="n">
        <v>2014189</v>
      </c>
      <c r="N18" s="240" t="n">
        <v>2089682</v>
      </c>
      <c r="O18" s="240" t="n">
        <v>2197414</v>
      </c>
      <c r="P18" s="240" t="n">
        <v>2278913</v>
      </c>
      <c r="Q18" s="240" t="n">
        <v>2336128</v>
      </c>
      <c r="R18" s="240" t="n">
        <v>2387025</v>
      </c>
      <c r="S18" s="173"/>
    </row>
    <row r="19" customFormat="false" ht="27.75" hidden="false" customHeight="true" outlineLevel="0" collapsed="false">
      <c r="A19" s="241"/>
      <c r="B19" s="198" t="s">
        <v>256</v>
      </c>
      <c r="C19" s="240" t="n">
        <v>57422</v>
      </c>
      <c r="D19" s="240" t="n">
        <v>58496</v>
      </c>
      <c r="E19" s="240" t="n">
        <v>58966</v>
      </c>
      <c r="F19" s="240" t="n">
        <v>60612</v>
      </c>
      <c r="G19" s="240" t="n">
        <v>61403</v>
      </c>
      <c r="H19" s="240" t="n">
        <v>62097</v>
      </c>
      <c r="I19" s="240" t="n">
        <v>65361</v>
      </c>
      <c r="J19" s="240" t="n">
        <v>69924</v>
      </c>
      <c r="K19" s="240" t="n">
        <v>72831</v>
      </c>
      <c r="L19" s="240" t="n">
        <v>75406</v>
      </c>
      <c r="M19" s="240" t="n">
        <v>78917</v>
      </c>
      <c r="N19" s="240" t="n">
        <v>80563</v>
      </c>
      <c r="O19" s="240" t="n">
        <v>82100</v>
      </c>
      <c r="P19" s="240" t="n">
        <v>85131</v>
      </c>
      <c r="Q19" s="240" t="n">
        <v>86912</v>
      </c>
      <c r="R19" s="240" t="n">
        <v>88007</v>
      </c>
    </row>
    <row r="20" customFormat="false" ht="31.5" hidden="false" customHeight="true" outlineLevel="0" collapsed="false">
      <c r="A20" s="241"/>
      <c r="B20" s="198" t="s">
        <v>257</v>
      </c>
      <c r="C20" s="240" t="n">
        <v>46205</v>
      </c>
      <c r="D20" s="240" t="n">
        <v>47361</v>
      </c>
      <c r="E20" s="240" t="n">
        <v>48883</v>
      </c>
      <c r="F20" s="240" t="n">
        <v>50071</v>
      </c>
      <c r="G20" s="240" t="n">
        <v>52536</v>
      </c>
      <c r="H20" s="240" t="n">
        <v>54674</v>
      </c>
      <c r="I20" s="240" t="n">
        <v>56251</v>
      </c>
      <c r="J20" s="240" t="n">
        <v>58332</v>
      </c>
      <c r="K20" s="240" t="n">
        <v>58255</v>
      </c>
      <c r="L20" s="240" t="n">
        <v>60423</v>
      </c>
      <c r="M20" s="240" t="n">
        <v>62374</v>
      </c>
      <c r="N20" s="240" t="n">
        <v>63575</v>
      </c>
      <c r="O20" s="240" t="n">
        <v>65024</v>
      </c>
      <c r="P20" s="240" t="n">
        <v>66925</v>
      </c>
      <c r="Q20" s="240" t="n">
        <v>68280</v>
      </c>
      <c r="R20" s="240" t="n">
        <v>69182</v>
      </c>
    </row>
    <row r="21" customFormat="false" ht="27.75" hidden="false" customHeight="true" outlineLevel="0" collapsed="false">
      <c r="A21" s="241"/>
      <c r="B21" s="198" t="s">
        <v>258</v>
      </c>
      <c r="C21" s="240" t="n">
        <v>74554</v>
      </c>
      <c r="D21" s="240" t="n">
        <v>76397</v>
      </c>
      <c r="E21" s="240" t="n">
        <v>78336</v>
      </c>
      <c r="F21" s="240" t="n">
        <v>79329</v>
      </c>
      <c r="G21" s="240" t="n">
        <v>81260</v>
      </c>
      <c r="H21" s="240" t="n">
        <v>83768</v>
      </c>
      <c r="I21" s="240" t="n">
        <v>85112</v>
      </c>
      <c r="J21" s="240" t="n">
        <v>86740</v>
      </c>
      <c r="K21" s="240" t="n">
        <v>89501</v>
      </c>
      <c r="L21" s="240" t="n">
        <v>92215</v>
      </c>
      <c r="M21" s="240" t="n">
        <v>95133</v>
      </c>
      <c r="N21" s="240" t="n">
        <v>95791</v>
      </c>
      <c r="O21" s="240" t="n">
        <v>97174</v>
      </c>
      <c r="P21" s="240" t="n">
        <v>99081</v>
      </c>
      <c r="Q21" s="240" t="n">
        <v>99557</v>
      </c>
      <c r="R21" s="240" t="n">
        <v>101276</v>
      </c>
    </row>
    <row r="22" s="137" customFormat="true" ht="21" hidden="false" customHeight="true" outlineLevel="0" collapsed="false">
      <c r="A22" s="188" t="s">
        <v>259</v>
      </c>
      <c r="B22" s="241"/>
      <c r="C22" s="239" t="n">
        <v>19617515</v>
      </c>
      <c r="D22" s="239" t="n">
        <v>20704448</v>
      </c>
      <c r="E22" s="239" t="n">
        <v>21024424</v>
      </c>
      <c r="F22" s="239" t="n">
        <v>18461326</v>
      </c>
      <c r="G22" s="239" t="n">
        <v>17784126</v>
      </c>
      <c r="H22" s="239" t="n">
        <v>18447686</v>
      </c>
      <c r="I22" s="239" t="n">
        <v>18930244</v>
      </c>
      <c r="J22" s="239" t="n">
        <v>19438157</v>
      </c>
      <c r="K22" s="239" t="n">
        <v>19572127</v>
      </c>
      <c r="L22" s="239" t="n">
        <v>18507169</v>
      </c>
      <c r="M22" s="239" t="n">
        <v>18685973</v>
      </c>
      <c r="N22" s="239" t="n">
        <v>18952335</v>
      </c>
      <c r="O22" s="239" t="n">
        <v>18544929</v>
      </c>
      <c r="P22" s="239" t="n">
        <v>17684401</v>
      </c>
      <c r="Q22" s="239" t="n">
        <v>16510402</v>
      </c>
      <c r="R22" s="239" t="n">
        <v>16517810</v>
      </c>
    </row>
    <row r="23" customFormat="false" ht="21.75" hidden="false" customHeight="true" outlineLevel="0" collapsed="false">
      <c r="A23" s="188" t="s">
        <v>260</v>
      </c>
      <c r="B23" s="241"/>
      <c r="C23" s="243" t="n">
        <v>1.96245151223079</v>
      </c>
      <c r="D23" s="243" t="n">
        <v>2.05929886439952</v>
      </c>
      <c r="E23" s="243" t="n">
        <v>2.14550865170458</v>
      </c>
      <c r="F23" s="243" t="n">
        <v>2.22449894629028</v>
      </c>
      <c r="G23" s="243" t="n">
        <v>2.24005044075982</v>
      </c>
      <c r="H23" s="243" t="n">
        <v>2.28502054055893</v>
      </c>
      <c r="I23" s="243" t="n">
        <v>2.29811447829221</v>
      </c>
      <c r="J23" s="243" t="n">
        <v>2.27878338706092</v>
      </c>
      <c r="K23" s="243" t="n">
        <v>2.33066390521221</v>
      </c>
      <c r="L23" s="243" t="n">
        <v>2.19290101324338</v>
      </c>
      <c r="M23" s="243" t="n">
        <v>2.10739332984427</v>
      </c>
      <c r="N23" s="243" t="n">
        <v>2.21687696687496</v>
      </c>
      <c r="O23" s="243" t="n">
        <v>2.27234363227182</v>
      </c>
      <c r="P23" s="243" t="n">
        <v>2.37039171306276</v>
      </c>
      <c r="Q23" s="243" t="n">
        <v>1.81827501810827</v>
      </c>
      <c r="R23" s="243" t="n">
        <v>1.7819797995377</v>
      </c>
    </row>
    <row r="24" customFormat="false" ht="25.5" hidden="false" customHeight="true" outlineLevel="0" collapsed="false">
      <c r="A24" s="188" t="s">
        <v>261</v>
      </c>
      <c r="B24" s="241"/>
      <c r="C24" s="239" t="n">
        <v>34526223</v>
      </c>
      <c r="D24" s="239" t="n">
        <v>36815794</v>
      </c>
      <c r="E24" s="239" t="n">
        <v>38348858</v>
      </c>
      <c r="F24" s="239" t="n">
        <v>37015094</v>
      </c>
      <c r="G24" s="239" t="n">
        <v>37180697</v>
      </c>
      <c r="H24" s="239" t="n">
        <v>38925236</v>
      </c>
      <c r="I24" s="239" t="n">
        <v>40572447</v>
      </c>
      <c r="J24" s="239" t="n">
        <v>41937616</v>
      </c>
      <c r="K24" s="239" t="n">
        <v>43375332</v>
      </c>
      <c r="L24" s="239" t="n">
        <v>42297932</v>
      </c>
      <c r="M24" s="239" t="n">
        <v>42721744</v>
      </c>
      <c r="N24" s="239" t="n">
        <v>44576303</v>
      </c>
      <c r="O24" s="239" t="n">
        <v>45492598</v>
      </c>
      <c r="P24" s="239" t="n">
        <v>46313414</v>
      </c>
      <c r="Q24" s="239" t="n">
        <v>45809701</v>
      </c>
      <c r="R24" s="239" t="n">
        <v>46274318</v>
      </c>
    </row>
    <row r="25" s="149" customFormat="true" ht="13" hidden="false" customHeight="true" outlineLevel="0" collapsed="false">
      <c r="A25" s="215" t="s">
        <v>262</v>
      </c>
      <c r="B25" s="215"/>
      <c r="C25" s="215"/>
      <c r="D25" s="215"/>
      <c r="E25" s="215"/>
      <c r="F25" s="215"/>
      <c r="G25" s="215"/>
      <c r="H25" s="215"/>
      <c r="I25" s="215"/>
      <c r="J25" s="215"/>
      <c r="K25" s="215"/>
      <c r="L25" s="215"/>
      <c r="M25" s="215"/>
      <c r="N25" s="244"/>
      <c r="O25" s="244"/>
      <c r="P25" s="244"/>
      <c r="Q25" s="244"/>
      <c r="R25" s="244"/>
    </row>
    <row r="26" s="149" customFormat="true" ht="23.65" hidden="false" customHeight="true" outlineLevel="0" collapsed="false">
      <c r="A26" s="215" t="s">
        <v>263</v>
      </c>
      <c r="B26" s="215"/>
      <c r="C26" s="215"/>
      <c r="D26" s="215"/>
      <c r="E26" s="215"/>
      <c r="F26" s="215"/>
      <c r="G26" s="215"/>
      <c r="H26" s="215"/>
      <c r="I26" s="215"/>
      <c r="J26" s="215"/>
      <c r="K26" s="215"/>
      <c r="L26" s="215"/>
      <c r="M26" s="215"/>
      <c r="N26" s="244"/>
      <c r="O26" s="244"/>
      <c r="P26" s="244"/>
      <c r="Q26" s="244"/>
      <c r="R26" s="244"/>
    </row>
    <row r="27" customFormat="false" ht="15" hidden="false" customHeight="true" outlineLevel="0" collapsed="false">
      <c r="A27" s="215" t="s">
        <v>264</v>
      </c>
      <c r="B27" s="215"/>
      <c r="C27" s="215"/>
      <c r="D27" s="215"/>
      <c r="E27" s="215"/>
      <c r="F27" s="215"/>
      <c r="G27" s="215" t="s">
        <v>51</v>
      </c>
      <c r="H27" s="215"/>
      <c r="I27" s="215"/>
      <c r="J27" s="215"/>
      <c r="K27" s="215"/>
      <c r="L27" s="215"/>
      <c r="M27" s="215"/>
    </row>
    <row r="28" customFormat="false" ht="15.5" hidden="false" customHeight="false" outlineLevel="0" collapsed="false">
      <c r="P28" s="173"/>
      <c r="Q28" s="173"/>
      <c r="R28" s="173"/>
    </row>
    <row r="30" customFormat="false" ht="15.5" hidden="false" customHeight="false" outlineLevel="0" collapsed="false">
      <c r="C30" s="173"/>
      <c r="D30" s="173"/>
      <c r="E30" s="173"/>
      <c r="F30" s="173"/>
      <c r="G30" s="173"/>
      <c r="H30" s="173"/>
      <c r="I30" s="173"/>
      <c r="J30" s="173"/>
      <c r="K30" s="173"/>
      <c r="L30" s="173"/>
      <c r="M30" s="173"/>
      <c r="N30" s="173"/>
      <c r="O30" s="173"/>
      <c r="P30" s="173"/>
      <c r="Q30" s="173"/>
      <c r="R30" s="173"/>
    </row>
    <row r="31" customFormat="false" ht="15.5" hidden="false" customHeight="false" outlineLevel="0" collapsed="false">
      <c r="C31" s="173"/>
      <c r="D31" s="173"/>
      <c r="E31" s="173"/>
      <c r="F31" s="173"/>
      <c r="G31" s="173"/>
      <c r="H31" s="173"/>
      <c r="I31" s="173"/>
      <c r="J31" s="173"/>
      <c r="K31" s="173"/>
      <c r="L31" s="173"/>
      <c r="M31" s="173"/>
      <c r="N31" s="173"/>
      <c r="O31" s="173"/>
      <c r="P31" s="173"/>
      <c r="Q31" s="173"/>
      <c r="R31" s="173"/>
    </row>
    <row r="32" customFormat="false" ht="15.5" hidden="false" customHeight="false" outlineLevel="0" collapsed="false">
      <c r="H32" s="173"/>
      <c r="I32" s="173"/>
      <c r="J32" s="173"/>
      <c r="K32" s="135" t="s">
        <v>51</v>
      </c>
      <c r="M32" s="173"/>
      <c r="N32" s="173"/>
      <c r="O32" s="173"/>
      <c r="P32" s="173"/>
      <c r="Q32" s="173"/>
      <c r="R32" s="173"/>
    </row>
    <row r="34" customFormat="false" ht="15.5" hidden="false" customHeight="false" outlineLevel="0" collapsed="false">
      <c r="H34" s="173"/>
      <c r="I34" s="173"/>
      <c r="J34" s="173"/>
      <c r="M34" s="173"/>
      <c r="N34" s="173"/>
      <c r="O34" s="173"/>
      <c r="P34" s="173"/>
      <c r="Q34" s="173"/>
      <c r="R34" s="173"/>
    </row>
    <row r="35" customFormat="false" ht="15.5" hidden="false" customHeight="true" outlineLevel="0" collapsed="false">
      <c r="A35" s="245" t="s">
        <v>51</v>
      </c>
      <c r="B35" s="245"/>
    </row>
    <row r="36" customFormat="false" ht="15.5" hidden="false" customHeight="false" outlineLevel="0" collapsed="false">
      <c r="M36" s="173"/>
      <c r="N36" s="173"/>
      <c r="O36" s="173"/>
      <c r="P36" s="173"/>
      <c r="Q36" s="173"/>
      <c r="R36" s="173"/>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Ismail Tasdemir</cp:lastModifiedBy>
  <cp:lastPrinted>2020-09-14T10:36:36Z</cp:lastPrinted>
  <dcterms:modified xsi:type="dcterms:W3CDTF">2024-09-03T15:28:40Z</dcterms:modified>
  <cp:revision>0</cp:revision>
  <dc:subject/>
  <dc:title/>
</cp:coreProperties>
</file>