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95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Ağustos Ayı</t>
  </si>
  <si>
    <t xml:space="preserve">İşyeri Başına Ortalama Çalışan Sayıs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AĞUSTOS, 2024
Social Security Instutition Monthly Bulletin, Insured Statistics, August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rPr>
      <t xml:space="preserve">2024 Ağustos </t>
    </r>
    <r>
      <rPr>
        <i val="true"/>
        <sz val="10"/>
        <rFont val="Arial"/>
        <family val="2"/>
        <charset val="162"/>
      </rPr>
      <t xml:space="preserve">(August)</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Ağustos </t>
    </r>
    <r>
      <rPr>
        <sz val="11"/>
        <rFont val="Arial"/>
        <family val="2"/>
        <charset val="162"/>
      </rPr>
      <t xml:space="preserve">(August)</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4 Ağustos</t>
    </r>
    <r>
      <rPr>
        <sz val="11"/>
        <rFont val="Arial"/>
        <family val="2"/>
        <charset val="162"/>
      </rPr>
      <t xml:space="preserve"> (August)</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4 Ağustos</t>
    </r>
    <r>
      <rPr>
        <i val="true"/>
        <sz val="11"/>
        <rFont val="Arial"/>
        <family val="2"/>
        <charset val="162"/>
      </rPr>
      <t xml:space="preserve"> (August)</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Ağustos </t>
    </r>
    <r>
      <rPr>
        <i val="true"/>
        <sz val="10"/>
        <rFont val="Arial"/>
        <family val="2"/>
        <charset val="162"/>
      </rPr>
      <t xml:space="preserve">(August)</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AĞUSTOS</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Ağustos</t>
    </r>
    <r>
      <rPr>
        <sz val="10"/>
        <rFont val="Arial"/>
        <family val="2"/>
        <charset val="162"/>
      </rPr>
      <t xml:space="preserve"> (August)</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4 Ağustos </t>
    </r>
    <r>
      <rPr>
        <i val="true"/>
        <sz val="10"/>
        <rFont val="Arial"/>
        <family val="2"/>
        <charset val="162"/>
      </rPr>
      <t xml:space="preserve">(August)</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rFont val="Arial"/>
        <family val="2"/>
        <charset val="162"/>
      </rPr>
      <t xml:space="preserve">2024 Ağustos</t>
    </r>
    <r>
      <rPr>
        <i val="true"/>
        <sz val="10"/>
        <rFont val="Arial"/>
        <family val="2"/>
        <charset val="162"/>
      </rPr>
      <t xml:space="preserve"> (August)</t>
    </r>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9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4 Ağustos</t>
    </r>
    <r>
      <rPr>
        <i val="true"/>
        <sz val="10"/>
        <rFont val="Arial"/>
        <family val="2"/>
        <charset val="162"/>
      </rPr>
      <t xml:space="preserve"> (August)</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4 Ağustos </t>
    </r>
    <r>
      <rPr>
        <sz val="10"/>
        <rFont val="Arial"/>
        <family val="2"/>
        <charset val="162"/>
      </rPr>
      <t xml:space="preserve">(August)</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  Ev hizmetlerinde 10 günden fazla çalıştırılanlara ilişkin Ek-9 bildirimi yapan işverenler de işyeri sayılarına dahildir.</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59" applyFont="true" applyBorder="false" applyAlignment="false" applyProtection="false">
      <alignment horizontal="general" vertical="bottom" textRotation="0" wrapText="false" indent="0" shrinkToFit="false"/>
      <protection locked="true" hidden="false"/>
    </xf>
    <xf numFmtId="164" fontId="69" fillId="2" borderId="28" xfId="1259" applyFont="true" applyBorder="true" applyAlignment="false" applyProtection="false">
      <alignment horizontal="general" vertical="bottom" textRotation="0" wrapText="false" indent="0" shrinkToFit="false"/>
      <protection locked="true" hidden="false"/>
    </xf>
    <xf numFmtId="164" fontId="70"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0" borderId="0" xfId="1259" applyFont="true" applyBorder="false" applyAlignment="false" applyProtection="false">
      <alignment horizontal="general" vertical="bottom" textRotation="0" wrapText="false" indent="0" shrinkToFit="false"/>
      <protection locked="true" hidden="false"/>
    </xf>
    <xf numFmtId="164" fontId="83" fillId="27" borderId="0" xfId="1259" applyFont="true" applyBorder="false" applyAlignment="false" applyProtection="false">
      <alignment horizontal="general" vertical="bottom" textRotation="0" wrapText="false" indent="0" shrinkToFit="false"/>
      <protection locked="true" hidden="false"/>
    </xf>
    <xf numFmtId="164" fontId="84" fillId="0" borderId="0" xfId="1259" applyFont="true" applyBorder="false" applyAlignment="false" applyProtection="false">
      <alignment horizontal="general" vertical="bottom"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27" borderId="0" xfId="1259" applyFont="true" applyBorder="false" applyAlignment="true" applyProtection="false">
      <alignment horizontal="general" vertical="center" textRotation="0" wrapText="false" indent="0" shrinkToFit="false"/>
      <protection locked="true" hidden="false"/>
    </xf>
    <xf numFmtId="164" fontId="87"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8"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7" fillId="2" borderId="0" xfId="1259" applyFont="true" applyBorder="true" applyAlignment="true" applyProtection="false">
      <alignment horizontal="center"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false" indent="0" shrinkToFit="false"/>
      <protection locked="true" hidden="false"/>
    </xf>
    <xf numFmtId="164" fontId="89" fillId="2" borderId="0" xfId="1259" applyFont="true" applyBorder="false" applyAlignment="true" applyProtection="false">
      <alignment horizontal="center" vertical="center" textRotation="0" wrapText="false" indent="0" shrinkToFit="false"/>
      <protection locked="true" hidden="false"/>
    </xf>
    <xf numFmtId="164" fontId="82" fillId="0" borderId="0" xfId="1259" applyFont="true" applyBorder="false" applyAlignment="true" applyProtection="false">
      <alignment horizontal="general" vertical="center" textRotation="0" wrapText="false" indent="0" shrinkToFit="false"/>
      <protection locked="true" hidden="false"/>
    </xf>
    <xf numFmtId="177" fontId="83" fillId="27" borderId="0" xfId="1283" applyFont="true" applyBorder="true" applyAlignment="true" applyProtection="true">
      <alignment horizontal="general" vertical="center" textRotation="0" wrapText="false" indent="0" shrinkToFit="false"/>
      <protection locked="true" hidden="false"/>
    </xf>
    <xf numFmtId="164" fontId="83" fillId="27" borderId="0" xfId="1259" applyFont="true" applyBorder="false" applyAlignment="true" applyProtection="false">
      <alignment horizontal="general" vertical="center" textRotation="0" wrapText="false" indent="0" shrinkToFit="false"/>
      <protection locked="true" hidden="false"/>
    </xf>
    <xf numFmtId="164" fontId="84" fillId="27" borderId="0" xfId="1259" applyFont="true" applyBorder="false" applyAlignment="true" applyProtection="false">
      <alignment horizontal="center" vertical="center" textRotation="0" wrapText="false" indent="0" shrinkToFit="false"/>
      <protection locked="true" hidden="false"/>
    </xf>
    <xf numFmtId="164" fontId="81" fillId="27" borderId="0" xfId="1259" applyFont="true" applyBorder="false" applyAlignment="true" applyProtection="false">
      <alignment horizontal="general"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64" fontId="87" fillId="2" borderId="0" xfId="1259" applyFont="true" applyBorder="false" applyAlignment="true" applyProtection="false">
      <alignment horizontal="general" vertical="center" textRotation="0" wrapText="true" indent="0" shrinkToFit="false"/>
      <protection locked="true" hidden="false"/>
    </xf>
    <xf numFmtId="170" fontId="81" fillId="0" borderId="0" xfId="1259" applyFont="true" applyBorder="false" applyAlignment="true" applyProtection="false">
      <alignment horizontal="center" vertical="center" textRotation="0" wrapText="false" indent="0" shrinkToFit="false"/>
      <protection locked="true" hidden="false"/>
    </xf>
    <xf numFmtId="170" fontId="84" fillId="0" borderId="0" xfId="1259" applyFont="true" applyBorder="false" applyAlignment="true" applyProtection="false">
      <alignment horizontal="center" vertical="center" textRotation="0" wrapText="false" indent="0" shrinkToFit="false"/>
      <protection locked="true" hidden="false"/>
    </xf>
    <xf numFmtId="164" fontId="90" fillId="27" borderId="0" xfId="1259" applyFont="true" applyBorder="false" applyAlignment="true" applyProtection="false">
      <alignment horizontal="center" vertical="center" textRotation="0" wrapText="false" indent="0" shrinkToFit="false"/>
      <protection locked="true" hidden="false"/>
    </xf>
    <xf numFmtId="170" fontId="87" fillId="2" borderId="0" xfId="1259" applyFont="true" applyBorder="false" applyAlignment="true" applyProtection="false">
      <alignment horizontal="left"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true" indent="0" shrinkToFit="false"/>
      <protection locked="true" hidden="false"/>
    </xf>
    <xf numFmtId="170" fontId="84" fillId="2" borderId="0" xfId="1259" applyFont="true" applyBorder="false" applyAlignment="true" applyProtection="false">
      <alignment horizontal="center" vertical="center" textRotation="0" wrapText="false" indent="0" shrinkToFit="false"/>
      <protection locked="true" hidden="false"/>
    </xf>
    <xf numFmtId="164" fontId="92" fillId="0" borderId="0" xfId="1259" applyFont="true" applyBorder="false" applyAlignment="false" applyProtection="false">
      <alignment horizontal="general" vertical="bottom" textRotation="0" wrapText="false" indent="0" shrinkToFit="false"/>
      <protection locked="true" hidden="false"/>
    </xf>
    <xf numFmtId="170" fontId="92"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4"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5" fillId="0" borderId="0" xfId="1259" applyFont="true" applyBorder="false" applyAlignment="true" applyProtection="false">
      <alignment horizontal="general" vertical="center" textRotation="0" wrapText="false" indent="0" shrinkToFit="false"/>
      <protection locked="true" hidden="false"/>
    </xf>
    <xf numFmtId="164" fontId="96" fillId="0" borderId="0" xfId="1259" applyFont="true" applyBorder="false" applyAlignment="false" applyProtection="false">
      <alignment horizontal="general" vertical="bottom" textRotation="0" wrapText="false" indent="0" shrinkToFit="false"/>
      <protection locked="true" hidden="false"/>
    </xf>
    <xf numFmtId="170" fontId="97" fillId="0" borderId="0" xfId="1258" applyFont="true" applyBorder="false" applyAlignment="false" applyProtection="false">
      <alignment horizontal="general" vertical="bottom" textRotation="0" wrapText="false" indent="0" shrinkToFit="false"/>
      <protection locked="true" hidden="false"/>
    </xf>
    <xf numFmtId="170" fontId="96" fillId="0" borderId="0" xfId="1259" applyFont="true" applyBorder="false" applyAlignment="false" applyProtection="false">
      <alignment horizontal="general" vertical="bottom" textRotation="0" wrapText="false" indent="0" shrinkToFit="false"/>
      <protection locked="true" hidden="false"/>
    </xf>
    <xf numFmtId="164" fontId="98" fillId="27" borderId="0" xfId="1259" applyFont="true" applyBorder="false" applyAlignment="false" applyProtection="false">
      <alignment horizontal="general" vertical="bottom" textRotation="0" wrapText="false" indent="0" shrinkToFit="false"/>
      <protection locked="true" hidden="false"/>
    </xf>
    <xf numFmtId="164" fontId="96" fillId="27" borderId="0" xfId="1259" applyFont="true" applyBorder="false" applyAlignment="false" applyProtection="false">
      <alignment horizontal="general" vertical="bottom" textRotation="0" wrapText="false" indent="0" shrinkToFit="false"/>
      <protection locked="true" hidden="false"/>
    </xf>
    <xf numFmtId="164" fontId="69" fillId="0"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100"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8" applyFont="true" applyBorder="true" applyAlignment="true" applyProtection="false">
      <alignment horizontal="center" vertical="bottom" textRotation="0" wrapText="false" indent="0" shrinkToFit="false"/>
      <protection locked="true" hidden="false"/>
    </xf>
    <xf numFmtId="164" fontId="101" fillId="2" borderId="34" xfId="1258"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false" applyProtection="false">
      <alignment horizontal="general" vertical="bottom" textRotation="0" wrapText="fals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8"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2" borderId="34" xfId="1258"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102" fillId="11" borderId="34" xfId="1258"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2"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center" vertical="center" textRotation="0" wrapText="false" indent="0" shrinkToFit="false"/>
      <protection locked="true" hidden="false"/>
    </xf>
    <xf numFmtId="164" fontId="102" fillId="2" borderId="34" xfId="1259" applyFont="true" applyBorder="true" applyAlignment="true" applyProtection="false">
      <alignment horizontal="center" vertical="center" textRotation="0" wrapText="true" indent="0" shrinkToFit="false"/>
      <protection locked="true" hidden="false"/>
    </xf>
    <xf numFmtId="164" fontId="102"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2" fillId="2" borderId="34" xfId="1259" applyFont="true" applyBorder="true" applyAlignment="true" applyProtection="false">
      <alignment horizontal="general" vertical="center" textRotation="0" wrapText="false" indent="0" shrinkToFit="false"/>
      <protection locked="true" hidden="false"/>
    </xf>
    <xf numFmtId="164" fontId="115" fillId="2" borderId="34" xfId="1259" applyFont="true" applyBorder="true" applyAlignment="true" applyProtection="false">
      <alignment horizontal="left"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false" indent="0" shrinkToFit="false"/>
      <protection locked="true" hidden="false"/>
    </xf>
    <xf numFmtId="164" fontId="106" fillId="2" borderId="0" xfId="1259" applyFont="true" applyBorder="false" applyAlignment="true" applyProtection="false">
      <alignment horizontal="general" vertical="center" textRotation="0" wrapText="false" indent="0" shrinkToFit="false"/>
      <protection locked="true" hidden="false"/>
    </xf>
    <xf numFmtId="170" fontId="102" fillId="2" borderId="33"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true" indent="0" shrinkToFit="false"/>
      <protection locked="true" hidden="false"/>
    </xf>
    <xf numFmtId="170" fontId="116" fillId="2" borderId="34" xfId="1259" applyFont="true" applyBorder="true" applyAlignment="true" applyProtection="false">
      <alignment horizontal="general" vertical="center" textRotation="0" wrapText="false" indent="0" shrinkToFit="false"/>
      <protection locked="true" hidden="false"/>
    </xf>
    <xf numFmtId="176" fontId="102"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true" indent="0" shrinkToFit="false"/>
      <protection locked="true" hidden="false"/>
    </xf>
    <xf numFmtId="173" fontId="102" fillId="2" borderId="34" xfId="1259" applyFont="true" applyBorder="true" applyAlignment="true" applyProtection="false">
      <alignment horizontal="general" vertical="center" textRotation="0" wrapText="false" indent="0" shrinkToFit="false"/>
      <protection locked="true" hidden="false"/>
    </xf>
    <xf numFmtId="173" fontId="102" fillId="2" borderId="0" xfId="1259"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5" applyFont="true" applyBorder="tru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83" fontId="119"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20"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59" applyFont="true" applyBorder="true" applyAlignment="false" applyProtection="false">
      <alignment horizontal="general" vertical="bottom" textRotation="0" wrapText="false" indent="0" shrinkToFit="false"/>
      <protection locked="true" hidden="false"/>
    </xf>
    <xf numFmtId="176" fontId="102" fillId="2" borderId="34" xfId="1259" applyFont="true" applyBorder="true" applyAlignment="true" applyProtection="false">
      <alignment horizontal="right" vertical="bottom" textRotation="0" wrapText="false" indent="0" shrinkToFit="false"/>
      <protection locked="true" hidden="false"/>
    </xf>
    <xf numFmtId="171" fontId="69" fillId="0" borderId="0" xfId="1265" applyFont="true" applyBorder="false" applyAlignment="true" applyProtection="false">
      <alignment horizontal="left" vertical="center" textRotation="0" wrapText="true" indent="0" shrinkToFit="false"/>
      <protection locked="true" hidden="false"/>
    </xf>
    <xf numFmtId="164" fontId="118"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59" applyFont="true" applyBorder="true" applyAlignment="true" applyProtection="false">
      <alignment horizontal="left" vertical="center" textRotation="0" wrapText="tru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06" fillId="2" borderId="36" xfId="1259" applyFont="true" applyBorder="true" applyAlignment="true" applyProtection="false">
      <alignment horizontal="center" vertical="center" textRotation="0" wrapText="false" indent="0" shrinkToFit="false"/>
      <protection locked="true" hidden="false"/>
    </xf>
    <xf numFmtId="170" fontId="124" fillId="2" borderId="34" xfId="1259"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center" vertical="center" textRotation="0" wrapText="true" indent="0" shrinkToFit="false"/>
      <protection locked="true" hidden="false"/>
    </xf>
    <xf numFmtId="164" fontId="50" fillId="2" borderId="40" xfId="1259" applyFont="true" applyBorder="true" applyAlignment="true" applyProtection="false">
      <alignment horizontal="left" vertical="center" textRotation="0" wrapText="false" indent="0" shrinkToFit="false"/>
      <protection locked="true" hidden="false"/>
    </xf>
    <xf numFmtId="170" fontId="50" fillId="2" borderId="40" xfId="1259" applyFont="true" applyBorder="true" applyAlignment="true" applyProtection="false">
      <alignment horizontal="general" vertical="center" textRotation="0" wrapText="false" indent="0" shrinkToFit="false"/>
      <protection locked="true" hidden="false"/>
    </xf>
    <xf numFmtId="164" fontId="102" fillId="2" borderId="40" xfId="1259" applyFont="true" applyBorder="true" applyAlignment="true" applyProtection="false">
      <alignment horizontal="general" vertical="center" textRotation="0" wrapText="false" indent="0" shrinkToFit="false"/>
      <protection locked="true" hidden="false"/>
    </xf>
    <xf numFmtId="170" fontId="20" fillId="2" borderId="40" xfId="1259" applyFont="true" applyBorder="true" applyAlignment="true" applyProtection="false">
      <alignment horizontal="general"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false" indent="0" shrinkToFit="false"/>
      <protection locked="true" hidden="false"/>
    </xf>
    <xf numFmtId="170" fontId="50" fillId="2" borderId="40" xfId="1259" applyFont="true" applyBorder="true" applyAlignment="true" applyProtection="false">
      <alignment horizontal="left" vertical="center" textRotation="0" wrapText="true" indent="0" shrinkToFit="false"/>
      <protection locked="true" hidden="false"/>
    </xf>
    <xf numFmtId="170" fontId="20" fillId="2" borderId="41" xfId="1259" applyFont="true" applyBorder="true" applyAlignment="true" applyProtection="false">
      <alignment horizontal="center" vertical="center" textRotation="0" wrapText="fals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true" indent="0" shrinkToFit="false"/>
      <protection locked="true" hidden="false"/>
    </xf>
    <xf numFmtId="164" fontId="50" fillId="2" borderId="43" xfId="1259" applyFont="true" applyBorder="true" applyAlignment="true" applyProtection="false">
      <alignment horizontal="general" vertical="center" textRotation="0" wrapText="false" indent="0" shrinkToFit="false"/>
      <protection locked="true" hidden="false"/>
    </xf>
    <xf numFmtId="176" fontId="50" fillId="2" borderId="43"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59"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9" fillId="0" borderId="44" xfId="1253" applyFont="true" applyBorder="true" applyAlignment="true" applyProtection="false">
      <alignment horizontal="right" vertical="bottom" textRotation="0" wrapText="false" indent="0" shrinkToFit="false"/>
      <protection locked="true" hidden="false"/>
    </xf>
    <xf numFmtId="170" fontId="126" fillId="2" borderId="34" xfId="1260" applyFont="true" applyBorder="true" applyAlignment="true" applyProtection="false">
      <alignment horizontal="center" vertical="center" textRotation="90" wrapText="true" indent="0" shrinkToFit="false"/>
      <protection locked="true" hidden="false"/>
    </xf>
    <xf numFmtId="170" fontId="126"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8" fillId="2" borderId="34" xfId="1260"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6"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3"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6" fillId="2" borderId="0" xfId="1260" applyFont="true" applyBorder="true" applyAlignment="true" applyProtection="false">
      <alignment horizontal="center" vertical="center" textRotation="0" wrapText="true" indent="0" shrinkToFit="false"/>
      <protection locked="true" hidden="false"/>
    </xf>
    <xf numFmtId="170" fontId="97"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4" fillId="0" borderId="0" xfId="362" applyFont="true" applyBorder="true" applyAlignment="true" applyProtection="false">
      <alignment horizontal="left" vertical="bottom" textRotation="0" wrapText="false" indent="0" shrinkToFit="false"/>
      <protection locked="true" hidden="false"/>
    </xf>
    <xf numFmtId="164" fontId="95"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8" fillId="27" borderId="0" xfId="362" applyFont="true" applyBorder="false" applyAlignment="false" applyProtection="false">
      <alignment horizontal="general" vertical="bottom" textRotation="0" wrapText="false" indent="0" shrinkToFit="false"/>
      <protection locked="true" hidden="false"/>
    </xf>
    <xf numFmtId="164" fontId="133" fillId="27" borderId="0" xfId="362" applyFont="true" applyBorder="false" applyAlignment="true" applyProtection="false">
      <alignment horizontal="left" vertical="bottom" textRotation="0" wrapText="false" indent="0" shrinkToFit="false"/>
      <protection locked="true" hidden="false"/>
    </xf>
    <xf numFmtId="164" fontId="133" fillId="0" borderId="0" xfId="362" applyFont="true" applyBorder="false" applyAlignment="true" applyProtection="false">
      <alignment horizontal="left" vertical="bottom" textRotation="0" wrapText="false" indent="0" shrinkToFit="false"/>
      <protection locked="true" hidden="false"/>
    </xf>
    <xf numFmtId="164" fontId="129"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2"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2" applyFont="true" applyBorder="tru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3" fillId="27" borderId="0" xfId="1283" applyFont="true" applyBorder="true" applyAlignment="true" applyProtection="true">
      <alignment horizontal="general" vertical="bottom" textRotation="0" wrapText="false" indent="0" shrinkToFit="false"/>
      <protection locked="true" hidden="false"/>
    </xf>
    <xf numFmtId="164" fontId="135" fillId="27" borderId="0" xfId="1262" applyFont="true" applyBorder="false" applyAlignment="false" applyProtection="false">
      <alignment horizontal="general" vertical="bottom" textRotation="0" wrapText="false" indent="0" shrinkToFit="false"/>
      <protection locked="true" hidden="false"/>
    </xf>
    <xf numFmtId="164" fontId="135" fillId="0" borderId="0" xfId="1262"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2"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6"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6" fillId="2" borderId="34" xfId="125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3" applyFont="true" applyBorder="true" applyAlignment="true" applyProtection="true">
      <alignment horizontal="general" vertical="bottom" textRotation="0" wrapText="false" indent="0" shrinkToFit="false"/>
      <protection locked="true" hidden="false"/>
    </xf>
    <xf numFmtId="179" fontId="92" fillId="27" borderId="0" xfId="1283"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79" fontId="140" fillId="27" borderId="0" xfId="1283"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1" fillId="2" borderId="33" xfId="1260"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3"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0"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3"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40" xfId="1260" applyFont="true" applyBorder="true" applyAlignment="true" applyProtection="false">
      <alignment horizontal="center" vertical="center" textRotation="90" wrapText="true" indent="0" shrinkToFit="false"/>
      <protection locked="true" hidden="false"/>
    </xf>
    <xf numFmtId="170" fontId="127" fillId="2" borderId="40" xfId="1260"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3"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3"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6"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0" applyFont="true" applyBorder="true" applyAlignment="true" applyProtection="false">
      <alignment horizontal="general" vertical="center" textRotation="0" wrapText="false" indent="0" shrinkToFit="false"/>
      <protection locked="true" hidden="false"/>
    </xf>
    <xf numFmtId="170" fontId="144" fillId="2" borderId="40" xfId="1260" applyFont="true" applyBorder="true" applyAlignment="true" applyProtection="false">
      <alignment horizontal="center" vertical="center" textRotation="0" wrapText="true" indent="0" shrinkToFit="false"/>
      <protection locked="true" hidden="false"/>
    </xf>
    <xf numFmtId="170" fontId="146" fillId="2" borderId="40"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6" fillId="2" borderId="34" xfId="1283" applyFont="true" applyBorder="true" applyAlignment="true" applyProtection="true">
      <alignment horizontal="right" vertical="center" textRotation="0" wrapText="false" indent="0" shrinkToFit="false"/>
      <protection locked="true" hidden="false"/>
    </xf>
    <xf numFmtId="187" fontId="126"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64" fontId="158" fillId="27" borderId="0" xfId="1263" applyFont="true" applyBorder="false" applyAlignment="true" applyProtection="false">
      <alignment horizontal="general" vertical="center" textRotation="0" wrapText="true" indent="0" shrinkToFit="false"/>
      <protection locked="true" hidden="false"/>
    </xf>
    <xf numFmtId="170" fontId="157" fillId="27" borderId="0" xfId="1263" applyFont="true" applyBorder="false" applyAlignment="true" applyProtection="false">
      <alignment horizontal="general" vertical="center" textRotation="0" wrapText="true" indent="0" shrinkToFit="false"/>
      <protection locked="true" hidden="false"/>
    </xf>
    <xf numFmtId="165" fontId="159"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3" applyFont="true" applyBorder="true" applyAlignment="true" applyProtection="true">
      <alignment horizontal="general" vertical="bottom" textRotation="0" wrapText="false" indent="0" shrinkToFit="false"/>
      <protection locked="true" hidden="false"/>
    </xf>
    <xf numFmtId="171" fontId="134" fillId="0" borderId="0" xfId="1265"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3" applyFont="true" applyBorder="true" applyAlignment="true" applyProtection="false">
      <alignment horizontal="general" vertical="center" textRotation="0" wrapText="true" indent="0" shrinkToFit="false"/>
      <protection locked="true" hidden="false"/>
    </xf>
    <xf numFmtId="164" fontId="164"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3"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0" applyFont="true" applyBorder="false" applyAlignment="true" applyProtection="false">
      <alignment horizontal="left" vertical="bottom" textRotation="0" wrapText="false" indent="0" shrinkToFit="false"/>
      <protection locked="true" hidden="false"/>
    </xf>
    <xf numFmtId="164" fontId="166" fillId="27" borderId="0" xfId="0" applyFont="true" applyBorder="false" applyAlignment="false" applyProtection="false">
      <alignment horizontal="general" vertical="bottom" textRotation="0" wrapText="false" indent="0" shrinkToFit="false"/>
      <protection locked="true" hidden="false"/>
    </xf>
    <xf numFmtId="164" fontId="167" fillId="0" borderId="0" xfId="1262" applyFont="true" applyBorder="true" applyAlignment="true" applyProtection="false">
      <alignment horizontal="left" vertical="bottom" textRotation="0" wrapText="true" indent="0" shrinkToFit="false"/>
      <protection locked="true" hidden="false"/>
    </xf>
    <xf numFmtId="164" fontId="134" fillId="0" borderId="0" xfId="1262" applyFont="true" applyBorder="true" applyAlignment="true" applyProtection="false">
      <alignment horizontal="left" vertical="center" textRotation="0" wrapText="true" indent="0" shrinkToFit="false"/>
      <protection locked="true" hidden="false"/>
    </xf>
    <xf numFmtId="164" fontId="160" fillId="27"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8" fillId="2" borderId="34" xfId="1262" applyFont="true" applyBorder="true" applyAlignment="true" applyProtection="false">
      <alignment horizontal="center" vertical="center" textRotation="0" wrapText="true" indent="0" shrinkToFit="false"/>
      <protection locked="true" hidden="false"/>
    </xf>
    <xf numFmtId="165" fontId="133" fillId="2" borderId="38" xfId="1283" applyFont="true" applyBorder="true" applyAlignment="true" applyProtection="true">
      <alignment horizontal="right" vertical="center" textRotation="0" wrapText="true" indent="0" shrinkToFit="false"/>
      <protection locked="true" hidden="false"/>
    </xf>
    <xf numFmtId="181" fontId="133" fillId="2" borderId="37" xfId="1262" applyFont="true" applyBorder="true" applyAlignment="true" applyProtection="false">
      <alignment horizontal="left" vertical="center" textRotation="0" wrapText="true" indent="0" shrinkToFit="false"/>
      <protection locked="true" hidden="false"/>
    </xf>
    <xf numFmtId="164" fontId="168" fillId="2" borderId="37" xfId="1262" applyFont="true" applyBorder="true" applyAlignment="true" applyProtection="false">
      <alignment horizontal="center" vertical="center" textRotation="0" wrapText="true" indent="0" shrinkToFit="false"/>
      <protection locked="true" hidden="false"/>
    </xf>
    <xf numFmtId="164" fontId="168"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60"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60"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68905742145"/>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618634886241"/>
          <c:y val="0.143222003929273"/>
          <c:w val="0.753954496208017"/>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numCache>
            </c:numRef>
          </c:val>
          <c:smooth val="1"/>
        </c:ser>
        <c:hiLowLines>
          <c:spPr>
            <a:ln w="0">
              <a:noFill/>
            </a:ln>
          </c:spPr>
        </c:hiLowLines>
        <c:marker val="1"/>
        <c:axId val="41037870"/>
        <c:axId val="25520442"/>
      </c:lineChart>
      <c:catAx>
        <c:axId val="410378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5520442"/>
        <c:crossesAt val="0"/>
        <c:auto val="1"/>
        <c:lblAlgn val="ctr"/>
        <c:lblOffset val="100"/>
        <c:noMultiLvlLbl val="0"/>
      </c:catAx>
      <c:valAx>
        <c:axId val="25520442"/>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103787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562296858072"/>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246998284734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64594463332"/>
          <c:y val="0.144403945111492"/>
          <c:w val="0.754951162916195"/>
          <c:h val="0.811106346483705"/>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pt idx="6">
                  <c:v>16790201</c:v>
                </c:pt>
                <c:pt idx="7">
                  <c:v>16758772</c:v>
                </c:pt>
              </c:numCache>
            </c:numRef>
          </c:val>
          <c:smooth val="0"/>
        </c:ser>
        <c:hiLowLines>
          <c:spPr>
            <a:ln w="0">
              <a:noFill/>
            </a:ln>
          </c:spPr>
        </c:hiLowLines>
        <c:marker val="1"/>
        <c:axId val="79456369"/>
        <c:axId val="12920053"/>
      </c:lineChart>
      <c:catAx>
        <c:axId val="794563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2920053"/>
        <c:crossesAt val="0"/>
        <c:auto val="1"/>
        <c:lblAlgn val="ctr"/>
        <c:lblOffset val="100"/>
        <c:noMultiLvlLbl val="0"/>
      </c:catAx>
      <c:valAx>
        <c:axId val="12920053"/>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9456369"/>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39085856133"/>
          <c:y val="0.219339622641509"/>
          <c:w val="0.0989692946953753"/>
          <c:h val="0.42731560891938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12425972363"/>
          <c:y val="0.06671779141104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2859200768287"/>
          <c:y val="0.189964943032428"/>
          <c:w val="0.773248679507016"/>
          <c:h val="0.79864154250657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pt idx="6">
                  <c:v>2908982</c:v>
                </c:pt>
                <c:pt idx="7">
                  <c:v>2908704</c:v>
                </c:pt>
              </c:numCache>
            </c:numRef>
          </c:val>
          <c:smooth val="0"/>
        </c:ser>
        <c:hiLowLines>
          <c:spPr>
            <a:ln w="0">
              <a:noFill/>
            </a:ln>
          </c:spPr>
        </c:hiLowLines>
        <c:marker val="1"/>
        <c:axId val="91575501"/>
        <c:axId val="55102282"/>
      </c:lineChart>
      <c:catAx>
        <c:axId val="915755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55102282"/>
        <c:crossesAt val="2500000"/>
        <c:auto val="1"/>
        <c:lblAlgn val="ctr"/>
        <c:lblOffset val="100"/>
        <c:noMultiLvlLbl val="0"/>
      </c:catAx>
      <c:valAx>
        <c:axId val="55102282"/>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1575501"/>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377527610308"/>
          <c:y val="0.248575810692375"/>
          <c:w val="0.0978498639492077"/>
          <c:h val="0.4366783523225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56151691446"/>
          <c:y val="0.058074265975820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5753070459"/>
          <c:y val="0.113126079447323"/>
          <c:w val="0.745690583925878"/>
          <c:h val="0.88687392055267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pt idx="6">
                  <c:v>3643428</c:v>
                </c:pt>
                <c:pt idx="7">
                  <c:v>3636571</c:v>
                </c:pt>
              </c:numCache>
            </c:numRef>
          </c:val>
          <c:smooth val="0"/>
        </c:ser>
        <c:hiLowLines>
          <c:spPr>
            <a:ln w="0">
              <a:noFill/>
            </a:ln>
          </c:spPr>
        </c:hiLowLines>
        <c:marker val="1"/>
        <c:axId val="16501864"/>
        <c:axId val="33196700"/>
      </c:lineChart>
      <c:catAx>
        <c:axId val="165018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3196700"/>
        <c:crossesAt val="0"/>
        <c:auto val="1"/>
        <c:lblAlgn val="ctr"/>
        <c:lblOffset val="100"/>
        <c:noMultiLvlLbl val="0"/>
      </c:catAx>
      <c:valAx>
        <c:axId val="33196700"/>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6501864"/>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49332040508511"/>
          <c:y val="0.206714162348877"/>
          <c:w val="0.0987933634992459"/>
          <c:h val="0.43026770293609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6140</v>
      </c>
      <c r="C4" s="18" t="n">
        <v>533032</v>
      </c>
      <c r="D4" s="19" t="n">
        <v>141538</v>
      </c>
      <c r="E4" s="19" t="n">
        <v>855941</v>
      </c>
      <c r="F4" s="20" t="n">
        <v>436</v>
      </c>
      <c r="G4" s="20" t="n">
        <v>41138</v>
      </c>
      <c r="H4" s="21" t="n">
        <v>11240</v>
      </c>
      <c r="I4" s="21" t="n">
        <v>77187</v>
      </c>
      <c r="J4" s="18" t="n">
        <f aca="false">B4+D4+F4+H4</f>
        <v>179354</v>
      </c>
      <c r="K4" s="18" t="n">
        <f aca="false">C4+E4+G4+I4</f>
        <v>1507298</v>
      </c>
      <c r="L4" s="22" t="n">
        <v>2191292</v>
      </c>
      <c r="M4" s="22" t="n">
        <v>16758772</v>
      </c>
      <c r="N4" s="23"/>
      <c r="O4" s="24" t="n">
        <f aca="false">(J4/L4)</f>
        <v>0.0818485167654516</v>
      </c>
      <c r="P4" s="24" t="n">
        <f aca="false">(K4/M4)</f>
        <v>0.0899408381473296</v>
      </c>
    </row>
    <row r="5" customFormat="false" ht="25" hidden="false" customHeight="true" outlineLevel="0" collapsed="false">
      <c r="A5" s="17" t="s">
        <v>12</v>
      </c>
      <c r="B5" s="25" t="n">
        <f aca="false">C4/B4</f>
        <v>20.3914307574598</v>
      </c>
      <c r="C5" s="25"/>
      <c r="D5" s="26" t="n">
        <f aca="false">E4/D4</f>
        <v>6.04742895900748</v>
      </c>
      <c r="E5" s="26"/>
      <c r="F5" s="27" t="n">
        <f aca="false">G4/F4</f>
        <v>94.3532110091743</v>
      </c>
      <c r="G5" s="27"/>
      <c r="H5" s="28" t="n">
        <f aca="false">I4/H4</f>
        <v>6.86717081850534</v>
      </c>
      <c r="I5" s="28"/>
      <c r="J5" s="25" t="n">
        <f aca="false">K4/J4</f>
        <v>8.40403893975044</v>
      </c>
      <c r="K5" s="25"/>
      <c r="L5" s="29" t="n">
        <f aca="false">M4/L4</f>
        <v>7.64789539687089</v>
      </c>
      <c r="M5" s="29"/>
      <c r="N5" s="23"/>
      <c r="O5" s="30"/>
      <c r="P5" s="30"/>
    </row>
    <row r="6" customFormat="false" ht="15.5" hidden="false" customHeight="false" outlineLevel="0" collapsed="false">
      <c r="A6" s="31" t="s">
        <v>13</v>
      </c>
      <c r="B6" s="18" t="n">
        <v>25970</v>
      </c>
      <c r="C6" s="18" t="n">
        <v>543297</v>
      </c>
      <c r="D6" s="19" t="n">
        <v>141162</v>
      </c>
      <c r="E6" s="19" t="n">
        <v>862012</v>
      </c>
      <c r="F6" s="20" t="n">
        <v>431</v>
      </c>
      <c r="G6" s="20" t="n">
        <v>41037</v>
      </c>
      <c r="H6" s="21" t="n">
        <v>11234</v>
      </c>
      <c r="I6" s="21" t="n">
        <v>77937</v>
      </c>
      <c r="J6" s="18" t="n">
        <f aca="false">B6+D6+F6+H6</f>
        <v>178797</v>
      </c>
      <c r="K6" s="18" t="n">
        <f aca="false">C6+E6+G6+I6</f>
        <v>1524283</v>
      </c>
      <c r="L6" s="22" t="n">
        <v>2185591</v>
      </c>
      <c r="M6" s="22" t="n">
        <v>16790201</v>
      </c>
      <c r="N6" s="23"/>
      <c r="O6" s="24" t="n">
        <f aca="false">(J6/L6)</f>
        <v>0.0818071633713719</v>
      </c>
      <c r="P6" s="24" t="n">
        <f aca="false">(K6/M6)</f>
        <v>0.0907840829302758</v>
      </c>
    </row>
    <row r="7" customFormat="false" ht="25" hidden="false" customHeight="true" outlineLevel="0" collapsed="false">
      <c r="A7" s="31" t="s">
        <v>12</v>
      </c>
      <c r="B7" s="25" t="n">
        <f aca="false">C6/B6</f>
        <v>20.9201771274548</v>
      </c>
      <c r="C7" s="25"/>
      <c r="D7" s="26" t="n">
        <f aca="false">E6/D6</f>
        <v>6.10654425411938</v>
      </c>
      <c r="E7" s="26"/>
      <c r="F7" s="27" t="n">
        <f aca="false">G6/F6</f>
        <v>95.2134570765661</v>
      </c>
      <c r="G7" s="27"/>
      <c r="H7" s="28" t="n">
        <f aca="false">I6/H6</f>
        <v>6.93760014242478</v>
      </c>
      <c r="I7" s="28"/>
      <c r="J7" s="25" t="n">
        <f aca="false">K6/J6</f>
        <v>8.5252157474678</v>
      </c>
      <c r="K7" s="25"/>
      <c r="L7" s="29" t="n">
        <f aca="false">M6/L6</f>
        <v>7.68222462482688</v>
      </c>
      <c r="M7" s="29"/>
      <c r="N7" s="23"/>
      <c r="O7" s="30"/>
      <c r="P7" s="30"/>
    </row>
    <row r="8" customFormat="false" ht="15.5" hidden="false" customHeight="false" outlineLevel="0" collapsed="false">
      <c r="A8" s="17" t="s">
        <v>14</v>
      </c>
      <c r="B8" s="18" t="n">
        <v>25463</v>
      </c>
      <c r="C8" s="18" t="n">
        <v>531449</v>
      </c>
      <c r="D8" s="19" t="n">
        <v>142459</v>
      </c>
      <c r="E8" s="19" t="n">
        <v>849509</v>
      </c>
      <c r="F8" s="20" t="n">
        <v>431</v>
      </c>
      <c r="G8" s="20" t="n">
        <v>40827</v>
      </c>
      <c r="H8" s="21" t="n">
        <v>11154</v>
      </c>
      <c r="I8" s="21" t="n">
        <v>78657</v>
      </c>
      <c r="J8" s="18" t="n">
        <f aca="false">B8+D8+F8+H8</f>
        <v>179507</v>
      </c>
      <c r="K8" s="18" t="n">
        <f aca="false">C8+E8+G8+I8</f>
        <v>1500442</v>
      </c>
      <c r="L8" s="22" t="n">
        <v>2182968</v>
      </c>
      <c r="M8" s="22" t="n">
        <v>16666703</v>
      </c>
      <c r="N8" s="23"/>
      <c r="O8" s="24" t="n">
        <f aca="false">(J8/L8)</f>
        <v>0.0822307060845601</v>
      </c>
      <c r="P8" s="24" t="n">
        <f aca="false">(K8/M8)</f>
        <v>0.0900263237426142</v>
      </c>
    </row>
    <row r="9" customFormat="false" ht="25" hidden="false" customHeight="true" outlineLevel="0" collapsed="false">
      <c r="A9" s="17" t="s">
        <v>12</v>
      </c>
      <c r="B9" s="25" t="n">
        <f aca="false">C8/B8</f>
        <v>20.8714212779327</v>
      </c>
      <c r="C9" s="25"/>
      <c r="D9" s="26" t="n">
        <f aca="false">E8/D8</f>
        <v>5.96318238931903</v>
      </c>
      <c r="E9" s="26"/>
      <c r="F9" s="27" t="n">
        <f aca="false">G8/F8</f>
        <v>94.7262180974478</v>
      </c>
      <c r="G9" s="27"/>
      <c r="H9" s="28" t="n">
        <f aca="false">I8/H8</f>
        <v>7.05190962883271</v>
      </c>
      <c r="I9" s="28"/>
      <c r="J9" s="25" t="n">
        <f aca="false">K8/J8</f>
        <v>8.35868239121594</v>
      </c>
      <c r="K9" s="25"/>
      <c r="L9" s="29" t="n">
        <f aca="false">M8/L8</f>
        <v>7.63488195887434</v>
      </c>
      <c r="M9" s="29"/>
      <c r="N9" s="23"/>
      <c r="O9" s="30"/>
      <c r="P9" s="30"/>
    </row>
    <row r="10" customFormat="false" ht="15.5" hidden="false" customHeight="false" outlineLevel="0" collapsed="false">
      <c r="A10" s="31" t="s">
        <v>15</v>
      </c>
      <c r="B10" s="18" t="n">
        <v>24583</v>
      </c>
      <c r="C10" s="18" t="n">
        <v>482535</v>
      </c>
      <c r="D10" s="19" t="n">
        <v>141902</v>
      </c>
      <c r="E10" s="19" t="n">
        <v>826217</v>
      </c>
      <c r="F10" s="20" t="n">
        <v>431</v>
      </c>
      <c r="G10" s="20" t="n">
        <v>40646</v>
      </c>
      <c r="H10" s="21" t="n">
        <v>11134</v>
      </c>
      <c r="I10" s="21" t="n">
        <v>75086</v>
      </c>
      <c r="J10" s="18" t="n">
        <f aca="false">B10+D10+F10+H10</f>
        <v>178050</v>
      </c>
      <c r="K10" s="18" t="n">
        <f aca="false">C10+E10+G10+I10</f>
        <v>1424484</v>
      </c>
      <c r="L10" s="22" t="n">
        <v>2183513</v>
      </c>
      <c r="M10" s="22" t="n">
        <v>16770977</v>
      </c>
      <c r="N10" s="23"/>
      <c r="O10" s="24" t="n">
        <f aca="false">(J10/L10)</f>
        <v>0.0815429081484745</v>
      </c>
      <c r="P10" s="24" t="n">
        <f aca="false">(K10/M10)</f>
        <v>0.0849374487842897</v>
      </c>
    </row>
    <row r="11" customFormat="false" ht="25" hidden="false" customHeight="true" outlineLevel="0" collapsed="false">
      <c r="A11" s="31" t="s">
        <v>12</v>
      </c>
      <c r="B11" s="25" t="n">
        <f aca="false">C10/B10</f>
        <v>19.6288085262173</v>
      </c>
      <c r="C11" s="25"/>
      <c r="D11" s="26" t="n">
        <f aca="false">E10/D10</f>
        <v>5.82244788656961</v>
      </c>
      <c r="E11" s="26"/>
      <c r="F11" s="27" t="n">
        <f aca="false">G10/F10</f>
        <v>94.3062645011601</v>
      </c>
      <c r="G11" s="27"/>
      <c r="H11" s="28" t="n">
        <f aca="false">I10/H10</f>
        <v>6.74384767379199</v>
      </c>
      <c r="I11" s="28"/>
      <c r="J11" s="25" t="n">
        <f aca="false">K10/J10</f>
        <v>8.00047177759056</v>
      </c>
      <c r="K11" s="25"/>
      <c r="L11" s="29" t="n">
        <f aca="false">M10/L10</f>
        <v>7.68073146347194</v>
      </c>
      <c r="M11" s="29"/>
      <c r="N11" s="23"/>
      <c r="O11" s="30"/>
      <c r="P11" s="30"/>
    </row>
    <row r="12" customFormat="false" ht="15.5" hidden="false" customHeight="false" outlineLevel="0" collapsed="false">
      <c r="A12" s="17" t="s">
        <v>16</v>
      </c>
      <c r="B12" s="18" t="n">
        <v>23838</v>
      </c>
      <c r="C12" s="18" t="n">
        <v>427900</v>
      </c>
      <c r="D12" s="19" t="n">
        <v>138556</v>
      </c>
      <c r="E12" s="19" t="n">
        <v>787720</v>
      </c>
      <c r="F12" s="20" t="n">
        <v>429</v>
      </c>
      <c r="G12" s="20" t="n">
        <v>40298</v>
      </c>
      <c r="H12" s="21" t="n">
        <v>10945</v>
      </c>
      <c r="I12" s="21" t="n">
        <v>69347</v>
      </c>
      <c r="J12" s="18" t="n">
        <f aca="false">B12+D12+F12+H12</f>
        <v>173768</v>
      </c>
      <c r="K12" s="18" t="n">
        <f aca="false">C12+E12+G12+I12</f>
        <v>1325265</v>
      </c>
      <c r="L12" s="22" t="n">
        <v>2156025</v>
      </c>
      <c r="M12" s="22" t="n">
        <v>16375257</v>
      </c>
      <c r="N12" s="23"/>
      <c r="O12" s="24" t="n">
        <f aca="false">(J12/L12)</f>
        <v>0.0805964680372445</v>
      </c>
      <c r="P12" s="24" t="n">
        <f aca="false">(K12/M12)</f>
        <v>0.0809309435570996</v>
      </c>
    </row>
    <row r="13" customFormat="false" ht="25" hidden="false" customHeight="true" outlineLevel="0" collapsed="false">
      <c r="A13" s="17" t="s">
        <v>12</v>
      </c>
      <c r="B13" s="25" t="n">
        <f aca="false">C12/B12</f>
        <v>17.9503314036412</v>
      </c>
      <c r="C13" s="25"/>
      <c r="D13" s="26" t="n">
        <f aca="false">E12/D12</f>
        <v>5.68521031207598</v>
      </c>
      <c r="E13" s="26"/>
      <c r="F13" s="27" t="n">
        <f aca="false">G12/F12</f>
        <v>93.9347319347319</v>
      </c>
      <c r="G13" s="27"/>
      <c r="H13" s="28" t="n">
        <f aca="false">I12/H12</f>
        <v>6.33595248972133</v>
      </c>
      <c r="I13" s="28"/>
      <c r="J13" s="25" t="n">
        <f aca="false">K12/J12</f>
        <v>7.62663436305879</v>
      </c>
      <c r="K13" s="25"/>
      <c r="L13" s="29" t="n">
        <f aca="false">M12/L12</f>
        <v>7.59511462065607</v>
      </c>
      <c r="M13" s="29"/>
      <c r="N13" s="23"/>
      <c r="O13" s="30"/>
      <c r="P13" s="30"/>
    </row>
    <row r="14" customFormat="false" ht="15.5" hidden="false" customHeight="false" outlineLevel="0" collapsed="false">
      <c r="A14" s="31" t="s">
        <v>17</v>
      </c>
      <c r="B14" s="18" t="n">
        <v>23432</v>
      </c>
      <c r="C14" s="18" t="n">
        <v>350894</v>
      </c>
      <c r="D14" s="19" t="n">
        <v>138191</v>
      </c>
      <c r="E14" s="19" t="n">
        <v>780158</v>
      </c>
      <c r="F14" s="20" t="n">
        <v>427</v>
      </c>
      <c r="G14" s="20" t="n">
        <v>39604</v>
      </c>
      <c r="H14" s="21" t="n">
        <v>10907</v>
      </c>
      <c r="I14" s="21" t="n">
        <v>64527</v>
      </c>
      <c r="J14" s="18" t="n">
        <f aca="false">B14+D14+F14+H14</f>
        <v>172957</v>
      </c>
      <c r="K14" s="18" t="n">
        <f aca="false">C14+E14+G14+I14</f>
        <v>1235183</v>
      </c>
      <c r="L14" s="22" t="n">
        <v>2158535</v>
      </c>
      <c r="M14" s="22" t="n">
        <v>16328109</v>
      </c>
      <c r="N14" s="23"/>
      <c r="O14" s="24" t="n">
        <f aca="false">(J14/L14)</f>
        <v>0.0801270306017739</v>
      </c>
      <c r="P14" s="24" t="n">
        <f aca="false">(K14/M14)</f>
        <v>0.0756476454193195</v>
      </c>
    </row>
    <row r="15" customFormat="false" ht="25" hidden="false" customHeight="true" outlineLevel="0" collapsed="false">
      <c r="A15" s="31" t="s">
        <v>12</v>
      </c>
      <c r="B15" s="25" t="n">
        <f aca="false">C14/B14</f>
        <v>14.9749914646637</v>
      </c>
      <c r="C15" s="25"/>
      <c r="D15" s="26" t="n">
        <f aca="false">E14/D14</f>
        <v>5.64550513419832</v>
      </c>
      <c r="E15" s="26"/>
      <c r="F15" s="27" t="n">
        <f aca="false">G14/F14</f>
        <v>92.7494145199063</v>
      </c>
      <c r="G15" s="27"/>
      <c r="H15" s="28" t="n">
        <f aca="false">I14/H14</f>
        <v>5.9161089208765</v>
      </c>
      <c r="I15" s="28"/>
      <c r="J15" s="25" t="n">
        <f aca="false">K14/J14</f>
        <v>7.14156119729181</v>
      </c>
      <c r="K15" s="25"/>
      <c r="L15" s="29" t="n">
        <f aca="false">M14/L14</f>
        <v>7.56444023376966</v>
      </c>
      <c r="M15" s="29"/>
      <c r="N15" s="23"/>
      <c r="O15" s="30"/>
      <c r="P15" s="30"/>
    </row>
    <row r="16" customFormat="false" ht="15.5" hidden="false" customHeight="false" outlineLevel="0" collapsed="false">
      <c r="A16" s="17" t="s">
        <v>18</v>
      </c>
      <c r="B16" s="18" t="n">
        <v>23249</v>
      </c>
      <c r="C16" s="18" t="n">
        <v>298867</v>
      </c>
      <c r="D16" s="19" t="n">
        <v>137873</v>
      </c>
      <c r="E16" s="19" t="n">
        <v>784392</v>
      </c>
      <c r="F16" s="20" t="n">
        <v>429</v>
      </c>
      <c r="G16" s="20" t="n">
        <v>38919</v>
      </c>
      <c r="H16" s="21" t="n">
        <v>10866</v>
      </c>
      <c r="I16" s="21" t="n">
        <v>64079</v>
      </c>
      <c r="J16" s="18" t="n">
        <f aca="false">B16+D16+F16+H16</f>
        <v>172417</v>
      </c>
      <c r="K16" s="18" t="n">
        <f aca="false">C16+E16+G16+I16</f>
        <v>1186257</v>
      </c>
      <c r="L16" s="22" t="n">
        <v>2155095</v>
      </c>
      <c r="M16" s="22" t="n">
        <v>16239829</v>
      </c>
      <c r="N16" s="23"/>
      <c r="O16" s="24" t="n">
        <f aca="false">(J16/L16)</f>
        <v>0.0800043617566743</v>
      </c>
      <c r="P16" s="24" t="n">
        <f aca="false">(K16/M16)</f>
        <v>0.0730461509169832</v>
      </c>
    </row>
    <row r="17" customFormat="false" ht="25" hidden="false" customHeight="true" outlineLevel="0" collapsed="false">
      <c r="A17" s="17" t="s">
        <v>12</v>
      </c>
      <c r="B17" s="25" t="n">
        <f aca="false">C16/B16</f>
        <v>12.855047528926</v>
      </c>
      <c r="C17" s="25"/>
      <c r="D17" s="26" t="n">
        <f aca="false">E16/D16</f>
        <v>5.6892357459401</v>
      </c>
      <c r="E17" s="26"/>
      <c r="F17" s="27" t="n">
        <f aca="false">G16/F16</f>
        <v>90.7202797202797</v>
      </c>
      <c r="G17" s="27"/>
      <c r="H17" s="28" t="n">
        <f aca="false">I16/H16</f>
        <v>5.89720228234861</v>
      </c>
      <c r="I17" s="28"/>
      <c r="J17" s="25" t="n">
        <f aca="false">K16/J16</f>
        <v>6.8801626289751</v>
      </c>
      <c r="K17" s="25"/>
      <c r="L17" s="29" t="n">
        <f aca="false">M16/L16</f>
        <v>7.53555133300388</v>
      </c>
      <c r="M17" s="29"/>
      <c r="N17" s="23"/>
      <c r="O17" s="30"/>
      <c r="P17" s="30"/>
    </row>
    <row r="18" customFormat="false" ht="15.5" hidden="false" customHeight="false" outlineLevel="0" collapsed="false">
      <c r="A18" s="31" t="s">
        <v>19</v>
      </c>
      <c r="B18" s="18" t="n">
        <v>23543</v>
      </c>
      <c r="C18" s="18" t="n">
        <v>300558</v>
      </c>
      <c r="D18" s="19" t="n">
        <v>138383</v>
      </c>
      <c r="E18" s="19" t="n">
        <v>793225</v>
      </c>
      <c r="F18" s="20" t="n">
        <v>418</v>
      </c>
      <c r="G18" s="20" t="n">
        <v>37132</v>
      </c>
      <c r="H18" s="21" t="n">
        <v>10879</v>
      </c>
      <c r="I18" s="21" t="n">
        <v>64283</v>
      </c>
      <c r="J18" s="18" t="n">
        <f aca="false">B18+D18+F18+H18</f>
        <v>173223</v>
      </c>
      <c r="K18" s="18" t="n">
        <f aca="false">C18+E18+G18+I18</f>
        <v>1195198</v>
      </c>
      <c r="L18" s="22" t="n">
        <v>2179123</v>
      </c>
      <c r="M18" s="22" t="n">
        <v>16406420</v>
      </c>
      <c r="N18" s="23"/>
      <c r="O18" s="24" t="n">
        <f aca="false">(J18/L18)</f>
        <v>0.0794920708927399</v>
      </c>
      <c r="P18" s="24" t="n">
        <f aca="false">(K18/M18)</f>
        <v>0.0728494089508863</v>
      </c>
    </row>
    <row r="19" customFormat="false" ht="25" hidden="false" customHeight="true" outlineLevel="0" collapsed="false">
      <c r="A19" s="31" t="s">
        <v>12</v>
      </c>
      <c r="B19" s="25" t="n">
        <f aca="false">C18/B18</f>
        <v>12.7663424372425</v>
      </c>
      <c r="C19" s="25"/>
      <c r="D19" s="26" t="n">
        <f aca="false">E18/D18</f>
        <v>5.7320985959258</v>
      </c>
      <c r="E19" s="26"/>
      <c r="F19" s="27" t="n">
        <f aca="false">G18/F18</f>
        <v>88.8325358851675</v>
      </c>
      <c r="G19" s="27"/>
      <c r="H19" s="28" t="n">
        <f aca="false">I18/H18</f>
        <v>5.9089070686644</v>
      </c>
      <c r="I19" s="28"/>
      <c r="J19" s="25" t="n">
        <f aca="false">K18/J18</f>
        <v>6.89976504274837</v>
      </c>
      <c r="K19" s="25"/>
      <c r="L19" s="29" t="n">
        <f aca="false">M18/L18</f>
        <v>7.52890956591253</v>
      </c>
      <c r="M19" s="29"/>
      <c r="N19" s="23"/>
      <c r="O19" s="30"/>
      <c r="P19" s="30"/>
    </row>
    <row r="20" customFormat="false" ht="15.5" hidden="false" customHeight="false" outlineLevel="0" collapsed="false">
      <c r="A20" s="17" t="s">
        <v>20</v>
      </c>
      <c r="B20" s="18" t="n">
        <v>23677</v>
      </c>
      <c r="C20" s="18" t="n">
        <v>357674</v>
      </c>
      <c r="D20" s="19" t="n">
        <v>137742</v>
      </c>
      <c r="E20" s="19" t="n">
        <v>792063</v>
      </c>
      <c r="F20" s="20" t="n">
        <v>424</v>
      </c>
      <c r="G20" s="20" t="n">
        <v>36703</v>
      </c>
      <c r="H20" s="21" t="n">
        <v>10753</v>
      </c>
      <c r="I20" s="21" t="n">
        <v>65993</v>
      </c>
      <c r="J20" s="18" t="n">
        <f aca="false">B20+D20+F20+H20</f>
        <v>172596</v>
      </c>
      <c r="K20" s="18" t="n">
        <f aca="false">C20+E20+G20+I20</f>
        <v>1252433</v>
      </c>
      <c r="L20" s="22" t="n">
        <v>2168323</v>
      </c>
      <c r="M20" s="22" t="n">
        <v>16464321</v>
      </c>
      <c r="N20" s="23"/>
      <c r="O20" s="24" t="n">
        <f aca="false">(J20/L20)</f>
        <v>0.0795988420544356</v>
      </c>
      <c r="P20" s="24" t="n">
        <f aca="false">(K20/M20)</f>
        <v>0.0760695202674924</v>
      </c>
    </row>
    <row r="21" customFormat="false" ht="25" hidden="false" customHeight="true" outlineLevel="0" collapsed="false">
      <c r="A21" s="17" t="s">
        <v>12</v>
      </c>
      <c r="B21" s="25" t="n">
        <f aca="false">C20/B20</f>
        <v>15.1063901676733</v>
      </c>
      <c r="C21" s="25"/>
      <c r="D21" s="26" t="n">
        <f aca="false">E20/D20</f>
        <v>5.75033758766389</v>
      </c>
      <c r="E21" s="26"/>
      <c r="F21" s="27" t="n">
        <f aca="false">G20/F20</f>
        <v>86.563679245283</v>
      </c>
      <c r="G21" s="27"/>
      <c r="H21" s="28" t="n">
        <f aca="false">I20/H20</f>
        <v>6.13717102204036</v>
      </c>
      <c r="I21" s="28"/>
      <c r="J21" s="25" t="n">
        <f aca="false">K20/J20</f>
        <v>7.2564427912582</v>
      </c>
      <c r="K21" s="25"/>
      <c r="L21" s="29" t="n">
        <f aca="false">M20/L20</f>
        <v>7.59311274196695</v>
      </c>
      <c r="M21" s="29"/>
      <c r="N21" s="23"/>
      <c r="O21" s="30"/>
      <c r="P21" s="30"/>
    </row>
    <row r="22" customFormat="false" ht="15.5" hidden="false" customHeight="false" outlineLevel="0" collapsed="false">
      <c r="A22" s="31" t="s">
        <v>21</v>
      </c>
      <c r="B22" s="18" t="n">
        <v>24197</v>
      </c>
      <c r="C22" s="18" t="n">
        <v>431569</v>
      </c>
      <c r="D22" s="19" t="n">
        <v>137779</v>
      </c>
      <c r="E22" s="19" t="n">
        <v>806602</v>
      </c>
      <c r="F22" s="20" t="n">
        <v>423</v>
      </c>
      <c r="G22" s="20" t="n">
        <v>36372</v>
      </c>
      <c r="H22" s="21" t="n">
        <v>10843</v>
      </c>
      <c r="I22" s="21" t="n">
        <v>70142</v>
      </c>
      <c r="J22" s="18" t="n">
        <f aca="false">B22+D22+F22+H22</f>
        <v>173242</v>
      </c>
      <c r="K22" s="18" t="n">
        <f aca="false">C22+E22+G22+I22</f>
        <v>1344685</v>
      </c>
      <c r="L22" s="22" t="n">
        <v>2169807</v>
      </c>
      <c r="M22" s="22" t="n">
        <v>16609455</v>
      </c>
      <c r="N22" s="23"/>
      <c r="O22" s="24" t="n">
        <f aca="false">(J22/L22)</f>
        <v>0.0798421242073604</v>
      </c>
      <c r="P22" s="24" t="n">
        <f aca="false">(K22/M22)</f>
        <v>0.080959007986716</v>
      </c>
    </row>
    <row r="23" customFormat="false" ht="25" hidden="false" customHeight="true" outlineLevel="0" collapsed="false">
      <c r="A23" s="31" t="s">
        <v>12</v>
      </c>
      <c r="B23" s="25" t="n">
        <f aca="false">C22/B22</f>
        <v>17.8356407819151</v>
      </c>
      <c r="C23" s="25"/>
      <c r="D23" s="26" t="n">
        <f aca="false">E22/D22</f>
        <v>5.85431742137771</v>
      </c>
      <c r="E23" s="26"/>
      <c r="F23" s="27" t="n">
        <f aca="false">G22/F22</f>
        <v>85.9858156028369</v>
      </c>
      <c r="G23" s="27"/>
      <c r="H23" s="28" t="n">
        <f aca="false">I22/H22</f>
        <v>6.46887392787974</v>
      </c>
      <c r="I23" s="28"/>
      <c r="J23" s="25" t="n">
        <f aca="false">K22/J22</f>
        <v>7.76188799482804</v>
      </c>
      <c r="K23" s="25"/>
      <c r="L23" s="29" t="n">
        <f aca="false">M22/L22</f>
        <v>7.65480754739938</v>
      </c>
      <c r="M23" s="29"/>
      <c r="N23" s="23"/>
      <c r="O23" s="30"/>
      <c r="P23" s="30"/>
    </row>
    <row r="24" customFormat="false" ht="15.5" hidden="false" customHeight="false" outlineLevel="0" collapsed="false">
      <c r="A24" s="17" t="s">
        <v>22</v>
      </c>
      <c r="B24" s="18" t="n">
        <v>24682</v>
      </c>
      <c r="C24" s="18" t="n">
        <v>485967</v>
      </c>
      <c r="D24" s="19" t="n">
        <v>136340</v>
      </c>
      <c r="E24" s="19" t="n">
        <v>813398</v>
      </c>
      <c r="F24" s="20" t="n">
        <v>415</v>
      </c>
      <c r="G24" s="20" t="n">
        <v>36036</v>
      </c>
      <c r="H24" s="21" t="n">
        <v>10882</v>
      </c>
      <c r="I24" s="21" t="n">
        <v>74602</v>
      </c>
      <c r="J24" s="18" t="n">
        <f aca="false">B24+D24+F24+H24</f>
        <v>172319</v>
      </c>
      <c r="K24" s="18" t="n">
        <f aca="false">C24+E24+G24+I24</f>
        <v>1410003</v>
      </c>
      <c r="L24" s="22" t="n">
        <v>2161669</v>
      </c>
      <c r="M24" s="22" t="n">
        <v>16595470</v>
      </c>
      <c r="N24" s="23"/>
      <c r="O24" s="24" t="n">
        <f aca="false">(J24/L24)</f>
        <v>0.0797157196592078</v>
      </c>
      <c r="P24" s="24" t="n">
        <f aca="false">(K24/M24)</f>
        <v>0.084963125479423</v>
      </c>
    </row>
    <row r="25" customFormat="false" ht="25" hidden="false" customHeight="true" outlineLevel="0" collapsed="false">
      <c r="A25" s="17" t="s">
        <v>12</v>
      </c>
      <c r="B25" s="25" t="n">
        <f aca="false">C24/B24</f>
        <v>19.6891256786322</v>
      </c>
      <c r="C25" s="25"/>
      <c r="D25" s="26" t="n">
        <f aca="false">E24/D24</f>
        <v>5.96595276514596</v>
      </c>
      <c r="E25" s="26"/>
      <c r="F25" s="27" t="n">
        <f aca="false">G24/F24</f>
        <v>86.833734939759</v>
      </c>
      <c r="G25" s="27"/>
      <c r="H25" s="28" t="n">
        <f aca="false">I24/H24</f>
        <v>6.85554126079765</v>
      </c>
      <c r="I25" s="28"/>
      <c r="J25" s="25" t="n">
        <f aca="false">K24/J24</f>
        <v>8.18251614737783</v>
      </c>
      <c r="K25" s="25"/>
      <c r="L25" s="29" t="n">
        <f aca="false">M24/L24</f>
        <v>7.67715593830508</v>
      </c>
      <c r="M25" s="29"/>
      <c r="N25" s="23"/>
      <c r="O25" s="30"/>
      <c r="P25" s="30"/>
    </row>
    <row r="26" customFormat="false" ht="15.5" hidden="false" customHeight="false" outlineLevel="0" collapsed="false">
      <c r="A26" s="31" t="s">
        <v>23</v>
      </c>
      <c r="B26" s="18" t="n">
        <v>24649</v>
      </c>
      <c r="C26" s="18" t="n">
        <v>508693</v>
      </c>
      <c r="D26" s="19" t="n">
        <v>132748</v>
      </c>
      <c r="E26" s="19" t="n">
        <v>805318</v>
      </c>
      <c r="F26" s="20" t="n">
        <v>415</v>
      </c>
      <c r="G26" s="20" t="n">
        <v>35765</v>
      </c>
      <c r="H26" s="21" t="n">
        <v>10847</v>
      </c>
      <c r="I26" s="21" t="n">
        <v>75744</v>
      </c>
      <c r="J26" s="18" t="n">
        <f aca="false">B26+D26+F26+H26</f>
        <v>168659</v>
      </c>
      <c r="K26" s="18" t="n">
        <f aca="false">C26+E26+G26+I26</f>
        <v>1425520</v>
      </c>
      <c r="L26" s="22" t="n">
        <v>2118639</v>
      </c>
      <c r="M26" s="22" t="n">
        <v>16254081</v>
      </c>
      <c r="N26" s="23"/>
      <c r="O26" s="24" t="n">
        <f aca="false">(J26/L26)</f>
        <v>0.0796072384205143</v>
      </c>
      <c r="P26" s="24" t="n">
        <f aca="false">(K26/M26)</f>
        <v>0.0877022822760635</v>
      </c>
    </row>
    <row r="27" customFormat="false" ht="25" hidden="false" customHeight="true" outlineLevel="0" collapsed="false">
      <c r="A27" s="31" t="s">
        <v>12</v>
      </c>
      <c r="B27" s="25" t="n">
        <f aca="false">C26/B26</f>
        <v>20.6374700799221</v>
      </c>
      <c r="C27" s="25"/>
      <c r="D27" s="26" t="n">
        <f aca="false">E26/D26</f>
        <v>6.06651700967246</v>
      </c>
      <c r="E27" s="26"/>
      <c r="F27" s="27" t="n">
        <f aca="false">G26/F26</f>
        <v>86.1807228915663</v>
      </c>
      <c r="G27" s="27"/>
      <c r="H27" s="28" t="n">
        <f aca="false">I26/H26</f>
        <v>6.98294459297502</v>
      </c>
      <c r="I27" s="28"/>
      <c r="J27" s="25" t="n">
        <f aca="false">K26/J26</f>
        <v>8.45208379036992</v>
      </c>
      <c r="K27" s="25"/>
      <c r="L27" s="29" t="n">
        <f aca="false">M26/L26</f>
        <v>7.67194458329144</v>
      </c>
      <c r="M27" s="29"/>
      <c r="N27" s="23"/>
      <c r="O27" s="30"/>
      <c r="P27" s="30"/>
    </row>
    <row r="28" customFormat="false" ht="15.5" hidden="false" customHeight="false" outlineLevel="0" collapsed="false">
      <c r="A28" s="17" t="s">
        <v>24</v>
      </c>
      <c r="B28" s="18" t="n">
        <v>24331</v>
      </c>
      <c r="C28" s="18" t="n">
        <v>518390</v>
      </c>
      <c r="D28" s="19" t="n">
        <v>131947</v>
      </c>
      <c r="E28" s="19" t="n">
        <v>801855</v>
      </c>
      <c r="F28" s="20" t="n">
        <v>414</v>
      </c>
      <c r="G28" s="20" t="n">
        <v>35599</v>
      </c>
      <c r="H28" s="21" t="n">
        <v>10790</v>
      </c>
      <c r="I28" s="21" t="n">
        <v>75774</v>
      </c>
      <c r="J28" s="18" t="n">
        <f aca="false">B28+D28+F28+H28</f>
        <v>167482</v>
      </c>
      <c r="K28" s="18" t="n">
        <f aca="false">C28+E28+G28+I28</f>
        <v>1431618</v>
      </c>
      <c r="L28" s="22" t="n">
        <v>2118639</v>
      </c>
      <c r="M28" s="22" t="n">
        <v>16254081</v>
      </c>
      <c r="N28" s="23"/>
      <c r="O28" s="24" t="n">
        <f aca="false">(J28/L28)</f>
        <v>0.0790516930916499</v>
      </c>
      <c r="P28" s="24" t="n">
        <f aca="false">(K28/M28)</f>
        <v>0.0880774495955816</v>
      </c>
    </row>
    <row r="29" customFormat="false" ht="25" hidden="false" customHeight="true" outlineLevel="0" collapsed="false">
      <c r="A29" s="17" t="s">
        <v>12</v>
      </c>
      <c r="B29" s="25" t="n">
        <f aca="false">C28/B28</f>
        <v>21.3057416464593</v>
      </c>
      <c r="C29" s="25"/>
      <c r="D29" s="26" t="n">
        <f aca="false">E28/D28</f>
        <v>6.07709913829037</v>
      </c>
      <c r="E29" s="26"/>
      <c r="F29" s="27" t="n">
        <f aca="false">G28/F28</f>
        <v>85.987922705314</v>
      </c>
      <c r="G29" s="27"/>
      <c r="H29" s="28" t="n">
        <f aca="false">I28/H28</f>
        <v>7.02261353104727</v>
      </c>
      <c r="I29" s="28"/>
      <c r="J29" s="25" t="n">
        <f aca="false">K28/J28</f>
        <v>8.5478917137364</v>
      </c>
      <c r="K29" s="25"/>
      <c r="L29" s="29" t="n">
        <f aca="false">M28/L28</f>
        <v>7.67194458329144</v>
      </c>
      <c r="M29" s="29"/>
      <c r="N29" s="23"/>
      <c r="O29" s="30"/>
      <c r="P29" s="30"/>
    </row>
    <row r="30" customFormat="false" ht="15.5" hidden="false" customHeight="false" outlineLevel="0" collapsed="false">
      <c r="A30" s="31" t="s">
        <v>25</v>
      </c>
      <c r="B30" s="18" t="n">
        <v>22940</v>
      </c>
      <c r="C30" s="18" t="n">
        <v>455965</v>
      </c>
      <c r="D30" s="19" t="n">
        <v>131155</v>
      </c>
      <c r="E30" s="19" t="n">
        <v>754604</v>
      </c>
      <c r="F30" s="20" t="n">
        <v>412</v>
      </c>
      <c r="G30" s="20" t="n">
        <v>35250</v>
      </c>
      <c r="H30" s="21" t="n">
        <v>10537</v>
      </c>
      <c r="I30" s="21" t="n">
        <v>69397</v>
      </c>
      <c r="J30" s="18" t="n">
        <f aca="false">B30+D30+F30+H30</f>
        <v>165044</v>
      </c>
      <c r="K30" s="18" t="n">
        <f aca="false">C30+E30+G30+I30</f>
        <v>1315216</v>
      </c>
      <c r="L30" s="22" t="n">
        <v>2096659</v>
      </c>
      <c r="M30" s="22" t="n">
        <v>15921652</v>
      </c>
      <c r="N30" s="23"/>
      <c r="O30" s="24" t="n">
        <f aca="false">(J30/L30)</f>
        <v>0.0787176169324626</v>
      </c>
      <c r="P30" s="24" t="n">
        <f aca="false">(K30/M30)</f>
        <v>0.0826054984746558</v>
      </c>
    </row>
    <row r="31" customFormat="false" ht="25" hidden="false" customHeight="true" outlineLevel="0" collapsed="false">
      <c r="A31" s="31" t="s">
        <v>12</v>
      </c>
      <c r="B31" s="25" t="n">
        <f aca="false">C30/B30</f>
        <v>19.87641673932</v>
      </c>
      <c r="C31" s="25"/>
      <c r="D31" s="26" t="n">
        <f aca="false">E30/D30</f>
        <v>5.75352826807975</v>
      </c>
      <c r="E31" s="26"/>
      <c r="F31" s="27" t="n">
        <f aca="false">G30/F30</f>
        <v>85.5582524271845</v>
      </c>
      <c r="G31" s="27"/>
      <c r="H31" s="28" t="n">
        <f aca="false">I30/H30</f>
        <v>6.58603017936794</v>
      </c>
      <c r="I31" s="28"/>
      <c r="J31" s="25" t="n">
        <f aca="false">K30/J30</f>
        <v>7.96888102566588</v>
      </c>
      <c r="K31" s="25"/>
      <c r="L31" s="29" t="n">
        <f aca="false">M30/L30</f>
        <v>7.59382045435142</v>
      </c>
      <c r="M31" s="29"/>
      <c r="N31" s="23"/>
      <c r="O31" s="30"/>
      <c r="P31" s="30"/>
    </row>
    <row r="32" customFormat="false" ht="15.5" hidden="false" customHeight="false" outlineLevel="0" collapsed="false">
      <c r="A32" s="17" t="s">
        <v>26</v>
      </c>
      <c r="B32" s="18" t="n">
        <v>22111</v>
      </c>
      <c r="C32" s="18" t="n">
        <v>354369</v>
      </c>
      <c r="D32" s="19" t="n">
        <v>130032</v>
      </c>
      <c r="E32" s="19" t="n">
        <v>753963</v>
      </c>
      <c r="F32" s="20" t="n">
        <v>411</v>
      </c>
      <c r="G32" s="20" t="n">
        <v>35093</v>
      </c>
      <c r="H32" s="21" t="n">
        <v>10463</v>
      </c>
      <c r="I32" s="21" t="n">
        <v>63823</v>
      </c>
      <c r="J32" s="18" t="n">
        <f aca="false">B32+D32+F32+H32</f>
        <v>163017</v>
      </c>
      <c r="K32" s="18" t="n">
        <f aca="false">C32+E32+G32+I32</f>
        <v>1207248</v>
      </c>
      <c r="L32" s="22" t="n">
        <v>2108703</v>
      </c>
      <c r="M32" s="22" t="n">
        <v>16852877</v>
      </c>
      <c r="N32" s="23"/>
      <c r="O32" s="24" t="n">
        <f aca="false">(J32/L32)</f>
        <v>0.077306761549635</v>
      </c>
      <c r="P32" s="24" t="n">
        <f aca="false">(K32/M32)</f>
        <v>0.0716345345664126</v>
      </c>
    </row>
    <row r="33" customFormat="false" ht="25" hidden="false" customHeight="true" outlineLevel="0" collapsed="false">
      <c r="A33" s="17" t="s">
        <v>12</v>
      </c>
      <c r="B33" s="25" t="n">
        <f aca="false">C32/B32</f>
        <v>16.0268192302474</v>
      </c>
      <c r="C33" s="25"/>
      <c r="D33" s="26" t="n">
        <f aca="false">E32/D32</f>
        <v>5.79828811369509</v>
      </c>
      <c r="E33" s="26"/>
      <c r="F33" s="27" t="n">
        <f aca="false">G32/F32</f>
        <v>85.3844282238443</v>
      </c>
      <c r="G33" s="27"/>
      <c r="H33" s="28" t="n">
        <f aca="false">I32/H32</f>
        <v>6.0998757526522</v>
      </c>
      <c r="I33" s="28"/>
      <c r="J33" s="25" t="n">
        <f aca="false">K32/J32</f>
        <v>7.40565707870958</v>
      </c>
      <c r="K33" s="25"/>
      <c r="L33" s="29" t="n">
        <f aca="false">M32/L32</f>
        <v>7.992058151385</v>
      </c>
      <c r="M33" s="29"/>
      <c r="N33" s="23"/>
      <c r="O33" s="30"/>
      <c r="P33" s="30"/>
    </row>
    <row r="34" customFormat="false" ht="15.5" hidden="false" customHeight="false" outlineLevel="0" collapsed="false">
      <c r="A34" s="32" t="s">
        <v>27</v>
      </c>
      <c r="B34" s="18" t="n">
        <v>22146</v>
      </c>
      <c r="C34" s="18" t="n">
        <v>309793</v>
      </c>
      <c r="D34" s="19" t="n">
        <v>131183</v>
      </c>
      <c r="E34" s="19" t="n">
        <v>760046</v>
      </c>
      <c r="F34" s="20" t="n">
        <v>411</v>
      </c>
      <c r="G34" s="20" t="n">
        <v>34024</v>
      </c>
      <c r="H34" s="21" t="n">
        <v>10385</v>
      </c>
      <c r="I34" s="21" t="n">
        <v>63044</v>
      </c>
      <c r="J34" s="18" t="n">
        <f aca="false">B34+D34+F34+H34</f>
        <v>164125</v>
      </c>
      <c r="K34" s="18" t="n">
        <f aca="false">C34+E34+G34+I34</f>
        <v>1166907</v>
      </c>
      <c r="L34" s="22" t="n">
        <v>2120558</v>
      </c>
      <c r="M34" s="22" t="n">
        <v>16799891</v>
      </c>
      <c r="N34" s="23"/>
      <c r="O34" s="24" t="n">
        <f aca="false">(J34/L34)</f>
        <v>0.0773970813342526</v>
      </c>
      <c r="P34" s="24" t="n">
        <f aca="false">(K34/M34)</f>
        <v>0.069459200657909</v>
      </c>
    </row>
    <row r="35" customFormat="false" ht="25" hidden="false" customHeight="true" outlineLevel="0" collapsed="false">
      <c r="A35" s="32" t="s">
        <v>12</v>
      </c>
      <c r="B35" s="25" t="n">
        <f aca="false">C34/B34</f>
        <v>13.9886661248081</v>
      </c>
      <c r="C35" s="25"/>
      <c r="D35" s="26" t="n">
        <f aca="false">E34/D34</f>
        <v>5.7937842555819</v>
      </c>
      <c r="E35" s="26"/>
      <c r="F35" s="27" t="n">
        <f aca="false">G34/F34</f>
        <v>82.7834549878346</v>
      </c>
      <c r="G35" s="27"/>
      <c r="H35" s="28" t="n">
        <f aca="false">I34/H34</f>
        <v>6.07067886374579</v>
      </c>
      <c r="I35" s="28"/>
      <c r="J35" s="25" t="n">
        <f aca="false">K34/J34</f>
        <v>7.1098674790556</v>
      </c>
      <c r="K35" s="25"/>
      <c r="L35" s="29" t="n">
        <f aca="false">M34/L34</f>
        <v>7.92239165351761</v>
      </c>
      <c r="M35" s="29"/>
      <c r="N35" s="23"/>
      <c r="O35" s="30"/>
      <c r="P35" s="30"/>
    </row>
    <row r="36" customFormat="false" ht="15.5" hidden="false" customHeight="false" outlineLevel="0" collapsed="false">
      <c r="A36" s="33" t="s">
        <v>28</v>
      </c>
      <c r="B36" s="18" t="n">
        <v>22004</v>
      </c>
      <c r="C36" s="18" t="n">
        <v>300896</v>
      </c>
      <c r="D36" s="19" t="n">
        <v>130015</v>
      </c>
      <c r="E36" s="19" t="n">
        <v>765587</v>
      </c>
      <c r="F36" s="20" t="n">
        <v>413</v>
      </c>
      <c r="G36" s="20" t="n">
        <v>33489</v>
      </c>
      <c r="H36" s="21" t="n">
        <v>10266</v>
      </c>
      <c r="I36" s="21" t="n">
        <v>62839</v>
      </c>
      <c r="J36" s="18" t="n">
        <f aca="false">B36+D36+F36+H36</f>
        <v>162698</v>
      </c>
      <c r="K36" s="18" t="n">
        <f aca="false">C36+E36+G36+I36</f>
        <v>1162811</v>
      </c>
      <c r="L36" s="22" t="n">
        <v>2084078</v>
      </c>
      <c r="M36" s="22" t="n">
        <v>16553356</v>
      </c>
      <c r="N36" s="23"/>
      <c r="O36" s="24" t="n">
        <f aca="false">(J36/L36)</f>
        <v>0.0780671356830215</v>
      </c>
      <c r="P36" s="24" t="n">
        <f aca="false">(K36/M36)</f>
        <v>0.0702462388895642</v>
      </c>
    </row>
    <row r="37" customFormat="false" ht="25" hidden="false" customHeight="true" outlineLevel="0" collapsed="false">
      <c r="A37" s="33" t="s">
        <v>12</v>
      </c>
      <c r="B37" s="25" t="n">
        <f aca="false">C36/B36</f>
        <v>13.6746046173423</v>
      </c>
      <c r="C37" s="25"/>
      <c r="D37" s="26" t="n">
        <f aca="false">E36/D36</f>
        <v>5.88845133253855</v>
      </c>
      <c r="E37" s="26"/>
      <c r="F37" s="27" t="n">
        <f aca="false">G36/F36</f>
        <v>81.0871670702179</v>
      </c>
      <c r="G37" s="27"/>
      <c r="H37" s="28" t="n">
        <f aca="false">I36/H36</f>
        <v>6.12107929086304</v>
      </c>
      <c r="I37" s="28"/>
      <c r="J37" s="25" t="n">
        <f aca="false">K36/J36</f>
        <v>7.14705159252111</v>
      </c>
      <c r="K37" s="25"/>
      <c r="L37" s="29" t="n">
        <f aca="false">M36/L36</f>
        <v>7.94277181564222</v>
      </c>
      <c r="M37" s="29"/>
      <c r="N37" s="23"/>
      <c r="O37" s="30"/>
      <c r="P37" s="30"/>
    </row>
    <row r="38" customFormat="false" ht="15.5" hidden="false" customHeight="false" outlineLevel="0" collapsed="false">
      <c r="A38" s="32" t="s">
        <v>29</v>
      </c>
      <c r="B38" s="18" t="n">
        <v>22734</v>
      </c>
      <c r="C38" s="18" t="n">
        <v>310449</v>
      </c>
      <c r="D38" s="19" t="n">
        <v>135840</v>
      </c>
      <c r="E38" s="19" t="n">
        <v>795695</v>
      </c>
      <c r="F38" s="20" t="n">
        <v>421</v>
      </c>
      <c r="G38" s="20" t="n">
        <v>32664</v>
      </c>
      <c r="H38" s="21" t="n">
        <v>10412</v>
      </c>
      <c r="I38" s="21" t="n">
        <v>63532</v>
      </c>
      <c r="J38" s="18" t="n">
        <f aca="false">B38+D38+F38+H38</f>
        <v>169407</v>
      </c>
      <c r="K38" s="18" t="n">
        <f aca="false">C38+E38+G38+I38</f>
        <v>1202340</v>
      </c>
      <c r="L38" s="22" t="n">
        <v>2189841</v>
      </c>
      <c r="M38" s="22" t="n">
        <v>17332991</v>
      </c>
      <c r="N38" s="23"/>
      <c r="O38" s="24" t="n">
        <f aca="false">(J38/L38)</f>
        <v>0.07736041109834</v>
      </c>
      <c r="P38" s="24" t="n">
        <f aca="false">(K38/M38)</f>
        <v>0.0693671392317691</v>
      </c>
    </row>
    <row r="39" customFormat="false" ht="25" hidden="false" customHeight="true" outlineLevel="0" collapsed="false">
      <c r="A39" s="32" t="s">
        <v>12</v>
      </c>
      <c r="B39" s="25" t="n">
        <f aca="false">C38/B38</f>
        <v>13.655713908683</v>
      </c>
      <c r="C39" s="25"/>
      <c r="D39" s="26" t="n">
        <f aca="false">E38/D38</f>
        <v>5.85758981154299</v>
      </c>
      <c r="E39" s="26"/>
      <c r="F39" s="27" t="n">
        <f aca="false">G38/F38</f>
        <v>77.5866983372922</v>
      </c>
      <c r="G39" s="27"/>
      <c r="H39" s="28" t="n">
        <f aca="false">I38/H38</f>
        <v>6.10180560891279</v>
      </c>
      <c r="I39" s="28"/>
      <c r="J39" s="25" t="n">
        <f aca="false">K38/J38</f>
        <v>7.09734544617401</v>
      </c>
      <c r="K39" s="25"/>
      <c r="L39" s="29" t="n">
        <f aca="false">M38/L38</f>
        <v>7.91518242648667</v>
      </c>
      <c r="M39" s="29"/>
      <c r="N39" s="23"/>
      <c r="O39" s="30"/>
      <c r="P39" s="30"/>
    </row>
    <row r="40" customFormat="false" ht="15.5" hidden="false" customHeight="false" outlineLevel="0" collapsed="false">
      <c r="A40" s="33" t="s">
        <v>30</v>
      </c>
      <c r="B40" s="18" t="n">
        <v>23603</v>
      </c>
      <c r="C40" s="18" t="n">
        <v>500937</v>
      </c>
      <c r="D40" s="19" t="n">
        <v>131597</v>
      </c>
      <c r="E40" s="19" t="n">
        <v>787502</v>
      </c>
      <c r="F40" s="20" t="n">
        <v>398</v>
      </c>
      <c r="G40" s="20" t="n">
        <v>31268</v>
      </c>
      <c r="H40" s="21" t="n">
        <v>9632</v>
      </c>
      <c r="I40" s="21" t="n">
        <v>67564</v>
      </c>
      <c r="J40" s="18" t="n">
        <f aca="false">B40+D40+F40+H40</f>
        <v>165230</v>
      </c>
      <c r="K40" s="18" t="n">
        <f aca="false">C40+E40+G40+I40</f>
        <v>1387271</v>
      </c>
      <c r="L40" s="22" t="n">
        <v>2130895</v>
      </c>
      <c r="M40" s="22" t="n">
        <v>17081431</v>
      </c>
      <c r="N40" s="23"/>
      <c r="O40" s="24" t="n">
        <f aca="false">(J40/L40)</f>
        <v>0.0775401885123387</v>
      </c>
      <c r="P40" s="24" t="n">
        <f aca="false">(K40/M40)</f>
        <v>0.0812151511193646</v>
      </c>
    </row>
    <row r="41" customFormat="false" ht="25" hidden="false" customHeight="true" outlineLevel="0" collapsed="false">
      <c r="A41" s="33" t="s">
        <v>12</v>
      </c>
      <c r="B41" s="25" t="n">
        <f aca="false">C40/B40</f>
        <v>21.2234461720968</v>
      </c>
      <c r="C41" s="25"/>
      <c r="D41" s="26" t="n">
        <f aca="false">E40/D40</f>
        <v>5.98419416856007</v>
      </c>
      <c r="E41" s="26"/>
      <c r="F41" s="27" t="n">
        <f aca="false">G40/F40</f>
        <v>78.5628140703518</v>
      </c>
      <c r="G41" s="27"/>
      <c r="H41" s="28" t="n">
        <f aca="false">I40/H40</f>
        <v>7.01453488372093</v>
      </c>
      <c r="I41" s="28"/>
      <c r="J41" s="25" t="n">
        <f aca="false">K40/J40</f>
        <v>8.39599951582642</v>
      </c>
      <c r="K41" s="25"/>
      <c r="L41" s="29" t="n">
        <f aca="false">M40/L40</f>
        <v>8.01608291351756</v>
      </c>
      <c r="M41" s="29"/>
      <c r="N41" s="23"/>
      <c r="O41" s="30"/>
      <c r="P41" s="30"/>
    </row>
    <row r="42" customFormat="false" ht="15.5" hidden="false" customHeight="false" outlineLevel="0" collapsed="false">
      <c r="A42" s="32" t="s">
        <v>31</v>
      </c>
      <c r="B42" s="18" t="n">
        <v>23385</v>
      </c>
      <c r="C42" s="18" t="n">
        <v>499506</v>
      </c>
      <c r="D42" s="19" t="n">
        <v>131040</v>
      </c>
      <c r="E42" s="19" t="n">
        <v>778047</v>
      </c>
      <c r="F42" s="20" t="n">
        <v>395</v>
      </c>
      <c r="G42" s="20" t="n">
        <v>31148</v>
      </c>
      <c r="H42" s="21" t="n">
        <v>9488</v>
      </c>
      <c r="I42" s="21" t="n">
        <v>65494</v>
      </c>
      <c r="J42" s="18" t="n">
        <f aca="false">B42+D42+F42+H42</f>
        <v>164308</v>
      </c>
      <c r="K42" s="18" t="n">
        <f aca="false">C42+E42+G42+I42</f>
        <v>1374195</v>
      </c>
      <c r="L42" s="22" t="n">
        <v>2110732</v>
      </c>
      <c r="M42" s="22" t="n">
        <v>16701928</v>
      </c>
      <c r="N42" s="23"/>
      <c r="O42" s="24" t="n">
        <f aca="false">(J42/L42)</f>
        <v>0.0778440844218972</v>
      </c>
      <c r="P42" s="24" t="n">
        <f aca="false">(K42/M42)</f>
        <v>0.0822776268703829</v>
      </c>
    </row>
    <row r="43" customFormat="false" ht="25" hidden="false" customHeight="true" outlineLevel="0" collapsed="false">
      <c r="A43" s="32" t="s">
        <v>12</v>
      </c>
      <c r="B43" s="25" t="n">
        <f aca="false">C42/B42</f>
        <v>21.360102629891</v>
      </c>
      <c r="C43" s="25"/>
      <c r="D43" s="26" t="n">
        <f aca="false">E42/D42</f>
        <v>5.93747710622711</v>
      </c>
      <c r="E43" s="26"/>
      <c r="F43" s="27" t="n">
        <f aca="false">G42/F42</f>
        <v>78.8556962025317</v>
      </c>
      <c r="G43" s="27"/>
      <c r="H43" s="28" t="n">
        <f aca="false">I42/H42</f>
        <v>6.90282462057336</v>
      </c>
      <c r="I43" s="28"/>
      <c r="J43" s="25" t="n">
        <f aca="false">K42/J42</f>
        <v>8.36353068627212</v>
      </c>
      <c r="K43" s="25"/>
      <c r="L43" s="29" t="n">
        <f aca="false">M42/L42</f>
        <v>7.91286056211779</v>
      </c>
      <c r="M43" s="29"/>
      <c r="N43" s="23"/>
      <c r="O43" s="30"/>
      <c r="P43" s="30"/>
    </row>
    <row r="44" customFormat="false" ht="15.5" hidden="false" customHeight="false" outlineLevel="0" collapsed="false">
      <c r="A44" s="33" t="s">
        <v>32</v>
      </c>
      <c r="B44" s="18" t="n">
        <v>23113</v>
      </c>
      <c r="C44" s="18" t="n">
        <v>482568</v>
      </c>
      <c r="D44" s="19" t="n">
        <v>133862</v>
      </c>
      <c r="E44" s="19" t="n">
        <v>794392</v>
      </c>
      <c r="F44" s="20" t="n">
        <v>393</v>
      </c>
      <c r="G44" s="20" t="n">
        <v>30663</v>
      </c>
      <c r="H44" s="21" t="n">
        <v>9449</v>
      </c>
      <c r="I44" s="21" t="n">
        <v>64576</v>
      </c>
      <c r="J44" s="18" t="n">
        <f aca="false">B44+D44+F44+H44</f>
        <v>166817</v>
      </c>
      <c r="K44" s="18" t="n">
        <f aca="false">C44+E44+G44+I44</f>
        <v>1372199</v>
      </c>
      <c r="L44" s="22" t="n">
        <v>2133233</v>
      </c>
      <c r="M44" s="22" t="n">
        <v>16968248</v>
      </c>
      <c r="N44" s="23"/>
      <c r="O44" s="24" t="n">
        <f aca="false">(J44/L44)</f>
        <v>0.0781991465536114</v>
      </c>
      <c r="P44" s="24" t="n">
        <f aca="false">(K44/M44)</f>
        <v>0.0808686318116048</v>
      </c>
    </row>
    <row r="45" customFormat="false" ht="25" hidden="false" customHeight="true" outlineLevel="0" collapsed="false">
      <c r="A45" s="33" t="s">
        <v>12</v>
      </c>
      <c r="B45" s="25" t="n">
        <f aca="false">C44/B44</f>
        <v>20.8786397265608</v>
      </c>
      <c r="C45" s="25"/>
      <c r="D45" s="26" t="n">
        <f aca="false">E44/D44</f>
        <v>5.93441006409586</v>
      </c>
      <c r="E45" s="26"/>
      <c r="F45" s="27" t="n">
        <f aca="false">G44/F44</f>
        <v>78.0229007633588</v>
      </c>
      <c r="G45" s="27"/>
      <c r="H45" s="28" t="n">
        <f aca="false">I44/H44</f>
        <v>6.83416234522172</v>
      </c>
      <c r="I45" s="28"/>
      <c r="J45" s="25" t="n">
        <f aca="false">K44/J44</f>
        <v>8.22577435153492</v>
      </c>
      <c r="K45" s="25"/>
      <c r="L45" s="29" t="n">
        <f aca="false">M44/L44</f>
        <v>7.95424034786636</v>
      </c>
      <c r="M45" s="29"/>
      <c r="N45" s="23"/>
      <c r="O45" s="30"/>
      <c r="P45" s="30"/>
    </row>
    <row r="46" customFormat="false" ht="15.5" hidden="false" customHeight="false" outlineLevel="0" collapsed="false">
      <c r="A46" s="32" t="s">
        <v>33</v>
      </c>
      <c r="B46" s="18" t="n">
        <v>22396</v>
      </c>
      <c r="C46" s="18" t="n">
        <v>422668</v>
      </c>
      <c r="D46" s="19" t="n">
        <v>132742</v>
      </c>
      <c r="E46" s="19" t="n">
        <v>764140</v>
      </c>
      <c r="F46" s="20" t="n">
        <v>395</v>
      </c>
      <c r="G46" s="20" t="n">
        <v>30068</v>
      </c>
      <c r="H46" s="21" t="n">
        <v>9236</v>
      </c>
      <c r="I46" s="21" t="n">
        <v>60686</v>
      </c>
      <c r="J46" s="18" t="n">
        <f aca="false">B46+D46+F46+H46</f>
        <v>164769</v>
      </c>
      <c r="K46" s="18" t="n">
        <f aca="false">C46+E46+G46+I46</f>
        <v>1277562</v>
      </c>
      <c r="L46" s="22" t="n">
        <v>2114658</v>
      </c>
      <c r="M46" s="22" t="n">
        <v>16687567</v>
      </c>
      <c r="N46" s="23"/>
      <c r="O46" s="24" t="n">
        <f aca="false">(J46/L46)</f>
        <v>0.0779175639748839</v>
      </c>
      <c r="P46" s="24" t="n">
        <f aca="false">(K46/M46)</f>
        <v>0.0765577150941177</v>
      </c>
    </row>
    <row r="47" customFormat="false" ht="25" hidden="false" customHeight="true" outlineLevel="0" collapsed="false">
      <c r="A47" s="32" t="s">
        <v>12</v>
      </c>
      <c r="B47" s="25" t="n">
        <f aca="false">C46/B46</f>
        <v>18.8724772280764</v>
      </c>
      <c r="C47" s="25"/>
      <c r="D47" s="26" t="n">
        <f aca="false">E46/D46</f>
        <v>5.75658043422579</v>
      </c>
      <c r="E47" s="26"/>
      <c r="F47" s="27" t="n">
        <f aca="false">G46/F46</f>
        <v>76.1215189873418</v>
      </c>
      <c r="G47" s="27"/>
      <c r="H47" s="28" t="n">
        <f aca="false">I46/H46</f>
        <v>6.57059333044608</v>
      </c>
      <c r="I47" s="28"/>
      <c r="J47" s="25" t="n">
        <f aca="false">K46/J46</f>
        <v>7.75365511716403</v>
      </c>
      <c r="K47" s="25"/>
      <c r="L47" s="29" t="n">
        <f aca="false">M46/L46</f>
        <v>7.8913786531912</v>
      </c>
      <c r="M47" s="29"/>
      <c r="N47" s="23"/>
      <c r="O47" s="30"/>
      <c r="P47" s="30"/>
    </row>
    <row r="48" customFormat="false" ht="15.5" hidden="false" customHeight="false" outlineLevel="0" collapsed="false">
      <c r="A48" s="33" t="s">
        <v>34</v>
      </c>
      <c r="B48" s="18" t="n">
        <v>21007</v>
      </c>
      <c r="C48" s="18" t="n">
        <v>270004</v>
      </c>
      <c r="D48" s="19" t="n">
        <v>130775</v>
      </c>
      <c r="E48" s="19" t="n">
        <v>727260</v>
      </c>
      <c r="F48" s="20" t="n">
        <v>377</v>
      </c>
      <c r="G48" s="20" t="n">
        <v>28765</v>
      </c>
      <c r="H48" s="21" t="n">
        <v>8704</v>
      </c>
      <c r="I48" s="21" t="n">
        <v>49670</v>
      </c>
      <c r="J48" s="18" t="n">
        <f aca="false">B48+D48+F48+H48</f>
        <v>160863</v>
      </c>
      <c r="K48" s="18" t="n">
        <f aca="false">C48+E48+G48+I48</f>
        <v>1075699</v>
      </c>
      <c r="L48" s="22" t="n">
        <v>2071303</v>
      </c>
      <c r="M48" s="22" t="n">
        <v>15996438</v>
      </c>
      <c r="N48" s="23"/>
      <c r="O48" s="24" t="n">
        <f aca="false">(J48/L48)</f>
        <v>0.0776627079669175</v>
      </c>
      <c r="P48" s="24" t="n">
        <f aca="false">(K48/M48)</f>
        <v>0.0672461581759639</v>
      </c>
    </row>
    <row r="49" customFormat="false" ht="25" hidden="false" customHeight="true" outlineLevel="0" collapsed="false">
      <c r="A49" s="33" t="s">
        <v>12</v>
      </c>
      <c r="B49" s="25" t="n">
        <f aca="false">C48/B48</f>
        <v>12.8530489836721</v>
      </c>
      <c r="C49" s="25"/>
      <c r="D49" s="26" t="n">
        <f aca="false">E48/D48</f>
        <v>5.56115465494169</v>
      </c>
      <c r="E49" s="26"/>
      <c r="F49" s="27" t="n">
        <f aca="false">G48/F48</f>
        <v>76.2997347480106</v>
      </c>
      <c r="G49" s="27"/>
      <c r="H49" s="28" t="n">
        <f aca="false">I48/H48</f>
        <v>5.70657169117647</v>
      </c>
      <c r="I49" s="28"/>
      <c r="J49" s="25" t="n">
        <f aca="false">K48/J48</f>
        <v>6.68705047151924</v>
      </c>
      <c r="K49" s="25"/>
      <c r="L49" s="29" t="n">
        <f aca="false">M48/L48</f>
        <v>7.72288651153404</v>
      </c>
      <c r="M49" s="29"/>
      <c r="N49" s="23"/>
      <c r="O49" s="30"/>
      <c r="P49" s="30"/>
    </row>
    <row r="50" customFormat="false" ht="15.5" hidden="false" customHeight="false" outlineLevel="0" collapsed="false">
      <c r="A50" s="32" t="s">
        <v>35</v>
      </c>
      <c r="B50" s="18" t="n">
        <v>20965</v>
      </c>
      <c r="C50" s="18" t="n">
        <v>264228</v>
      </c>
      <c r="D50" s="19" t="n">
        <v>130953</v>
      </c>
      <c r="E50" s="19" t="n">
        <v>733035</v>
      </c>
      <c r="F50" s="20" t="n">
        <v>368</v>
      </c>
      <c r="G50" s="20" t="n">
        <v>28683</v>
      </c>
      <c r="H50" s="21" t="n">
        <v>8634</v>
      </c>
      <c r="I50" s="21" t="n">
        <v>48784</v>
      </c>
      <c r="J50" s="18" t="n">
        <f aca="false">B50+D50+F50+H50</f>
        <v>160920</v>
      </c>
      <c r="K50" s="18" t="n">
        <f aca="false">C50+E50+G50+I50</f>
        <v>1074730</v>
      </c>
      <c r="L50" s="22" t="n">
        <v>2066807</v>
      </c>
      <c r="M50" s="22" t="n">
        <v>15940624</v>
      </c>
      <c r="N50" s="23"/>
      <c r="O50" s="24" t="n">
        <f aca="false">(J50/L50)</f>
        <v>0.0778592292362083</v>
      </c>
      <c r="P50" s="24" t="n">
        <f aca="false">(K50/M50)</f>
        <v>0.0674208236766641</v>
      </c>
    </row>
    <row r="51" customFormat="false" ht="25" hidden="false" customHeight="true" outlineLevel="0" collapsed="false">
      <c r="A51" s="32" t="s">
        <v>12</v>
      </c>
      <c r="B51" s="25" t="n">
        <f aca="false">C50/B50</f>
        <v>12.6032911996184</v>
      </c>
      <c r="C51" s="25"/>
      <c r="D51" s="26" t="n">
        <f aca="false">E50/D50</f>
        <v>5.59769535634923</v>
      </c>
      <c r="E51" s="26"/>
      <c r="F51" s="27" t="n">
        <f aca="false">G50/F50</f>
        <v>77.9429347826087</v>
      </c>
      <c r="G51" s="27"/>
      <c r="H51" s="28" t="n">
        <f aca="false">I50/H50</f>
        <v>5.65022006022701</v>
      </c>
      <c r="I51" s="28"/>
      <c r="J51" s="25" t="n">
        <f aca="false">K50/J50</f>
        <v>6.67866020382799</v>
      </c>
      <c r="K51" s="25"/>
      <c r="L51" s="29" t="n">
        <f aca="false">M50/L50</f>
        <v>7.71268144534057</v>
      </c>
      <c r="M51" s="29"/>
      <c r="N51" s="23"/>
      <c r="O51" s="30"/>
      <c r="P51" s="30"/>
    </row>
    <row r="52" customFormat="false" ht="15.5" hidden="false" customHeight="false" outlineLevel="0" collapsed="false">
      <c r="A52" s="33" t="s">
        <v>36</v>
      </c>
      <c r="B52" s="18" t="n">
        <v>21165</v>
      </c>
      <c r="C52" s="18" t="n">
        <v>267742</v>
      </c>
      <c r="D52" s="19" t="n">
        <v>132312</v>
      </c>
      <c r="E52" s="19" t="n">
        <v>743975</v>
      </c>
      <c r="F52" s="20" t="n">
        <v>361</v>
      </c>
      <c r="G52" s="20" t="n">
        <v>28792</v>
      </c>
      <c r="H52" s="21" t="n">
        <v>8679</v>
      </c>
      <c r="I52" s="21" t="n">
        <v>49597</v>
      </c>
      <c r="J52" s="18" t="n">
        <f aca="false">B52+D52+F52+H52</f>
        <v>162517</v>
      </c>
      <c r="K52" s="18" t="n">
        <f aca="false">C52+E52+G52+I52</f>
        <v>1090106</v>
      </c>
      <c r="L52" s="22" t="n">
        <v>2087692</v>
      </c>
      <c r="M52" s="22" t="n">
        <v>16169979</v>
      </c>
      <c r="N52" s="23"/>
      <c r="O52" s="24" t="n">
        <f aca="false">(J52/L52)</f>
        <v>0.0778452951872211</v>
      </c>
      <c r="P52" s="24" t="n">
        <f aca="false">(K52/M52)</f>
        <v>0.067415424596408</v>
      </c>
    </row>
    <row r="53" customFormat="false" ht="25" hidden="false" customHeight="true" outlineLevel="0" collapsed="false">
      <c r="A53" s="33" t="s">
        <v>12</v>
      </c>
      <c r="B53" s="25" t="n">
        <f aca="false">C52/B52</f>
        <v>12.6502244271202</v>
      </c>
      <c r="C53" s="25"/>
      <c r="D53" s="26" t="n">
        <f aca="false">E52/D52</f>
        <v>5.6228837898301</v>
      </c>
      <c r="E53" s="26"/>
      <c r="F53" s="27" t="n">
        <f aca="false">G52/F52</f>
        <v>79.7562326869806</v>
      </c>
      <c r="G53" s="27"/>
      <c r="H53" s="28" t="n">
        <f aca="false">I52/H52</f>
        <v>5.71459845604332</v>
      </c>
      <c r="I53" s="28"/>
      <c r="J53" s="25" t="n">
        <f aca="false">K52/J52</f>
        <v>6.70764289274353</v>
      </c>
      <c r="K53" s="25"/>
      <c r="L53" s="29" t="n">
        <f aca="false">M52/L52</f>
        <v>7.74538533461833</v>
      </c>
      <c r="M53" s="29"/>
      <c r="N53" s="23"/>
      <c r="O53" s="30"/>
      <c r="P53" s="30"/>
    </row>
    <row r="54" customFormat="false" ht="15.5" hidden="false" customHeight="false" outlineLevel="0" collapsed="false">
      <c r="A54" s="32" t="s">
        <v>37</v>
      </c>
      <c r="B54" s="18" t="n">
        <v>21368</v>
      </c>
      <c r="C54" s="18" t="n">
        <v>312205</v>
      </c>
      <c r="D54" s="19" t="n">
        <v>132146</v>
      </c>
      <c r="E54" s="19" t="n">
        <v>745779</v>
      </c>
      <c r="F54" s="20" t="n">
        <v>366</v>
      </c>
      <c r="G54" s="20" t="n">
        <v>28690</v>
      </c>
      <c r="H54" s="21" t="n">
        <v>8646</v>
      </c>
      <c r="I54" s="21" t="n">
        <v>51299</v>
      </c>
      <c r="J54" s="18" t="n">
        <f aca="false">B54+D54+F54+H54</f>
        <v>162526</v>
      </c>
      <c r="K54" s="18" t="n">
        <f aca="false">C54+E54+G54+I54</f>
        <v>1137973</v>
      </c>
      <c r="L54" s="22" t="n">
        <v>2083829</v>
      </c>
      <c r="M54" s="22" t="n">
        <v>16257219</v>
      </c>
      <c r="N54" s="23"/>
      <c r="O54" s="24" t="n">
        <f aca="false">(J54/L54)</f>
        <v>0.0779939236856767</v>
      </c>
      <c r="P54" s="24" t="n">
        <f aca="false">(K54/M54)</f>
        <v>0.0699980113449908</v>
      </c>
    </row>
    <row r="55" customFormat="false" ht="25" hidden="false" customHeight="true" outlineLevel="0" collapsed="false">
      <c r="A55" s="32" t="s">
        <v>12</v>
      </c>
      <c r="B55" s="25" t="n">
        <f aca="false">C54/B54</f>
        <v>14.6108667165855</v>
      </c>
      <c r="C55" s="25"/>
      <c r="D55" s="26" t="n">
        <f aca="false">E54/D54</f>
        <v>5.64359874684062</v>
      </c>
      <c r="E55" s="26"/>
      <c r="F55" s="27" t="n">
        <f aca="false">G54/F54</f>
        <v>78.3879781420765</v>
      </c>
      <c r="G55" s="27"/>
      <c r="H55" s="28" t="n">
        <f aca="false">I54/H54</f>
        <v>5.93326393708073</v>
      </c>
      <c r="I55" s="28"/>
      <c r="J55" s="25" t="n">
        <f aca="false">K54/J54</f>
        <v>7.00179048275353</v>
      </c>
      <c r="K55" s="25"/>
      <c r="L55" s="29" t="n">
        <f aca="false">M54/L54</f>
        <v>7.80160896119595</v>
      </c>
      <c r="M55" s="29"/>
      <c r="N55" s="23"/>
      <c r="O55" s="30"/>
      <c r="P55" s="30"/>
    </row>
    <row r="56" customFormat="false" ht="15.5" hidden="false" customHeight="false" outlineLevel="0" collapsed="false">
      <c r="A56" s="33" t="s">
        <v>38</v>
      </c>
      <c r="B56" s="18" t="n">
        <v>21985</v>
      </c>
      <c r="C56" s="18" t="n">
        <v>414133</v>
      </c>
      <c r="D56" s="19" t="n">
        <v>129190</v>
      </c>
      <c r="E56" s="19" t="n">
        <v>730477</v>
      </c>
      <c r="F56" s="20" t="n">
        <v>361</v>
      </c>
      <c r="G56" s="20" t="n">
        <v>28642</v>
      </c>
      <c r="H56" s="21" t="n">
        <v>8699</v>
      </c>
      <c r="I56" s="21" t="n">
        <v>55638</v>
      </c>
      <c r="J56" s="18" t="n">
        <f aca="false">B56+D56+F56+H56</f>
        <v>160235</v>
      </c>
      <c r="K56" s="18" t="n">
        <f aca="false">C56+E56+G56+I56</f>
        <v>1228890</v>
      </c>
      <c r="L56" s="22" t="n">
        <v>2062411</v>
      </c>
      <c r="M56" s="22" t="n">
        <v>16275150</v>
      </c>
      <c r="N56" s="23"/>
      <c r="O56" s="24" t="n">
        <f aca="false">(J56/L56)</f>
        <v>0.0776930495425015</v>
      </c>
      <c r="P56" s="24" t="n">
        <f aca="false">(K56/M56)</f>
        <v>0.0755071381830582</v>
      </c>
    </row>
    <row r="57" customFormat="false" ht="25" hidden="false" customHeight="true" outlineLevel="0" collapsed="false">
      <c r="A57" s="33" t="s">
        <v>12</v>
      </c>
      <c r="B57" s="25" t="n">
        <f aca="false">C56/B56</f>
        <v>18.8370707300432</v>
      </c>
      <c r="C57" s="25"/>
      <c r="D57" s="26" t="n">
        <f aca="false">E56/D56</f>
        <v>5.65428438733648</v>
      </c>
      <c r="E57" s="26"/>
      <c r="F57" s="27" t="n">
        <f aca="false">G56/F56</f>
        <v>79.3407202216067</v>
      </c>
      <c r="G57" s="27"/>
      <c r="H57" s="28" t="n">
        <f aca="false">I56/H56</f>
        <v>6.3959075755834</v>
      </c>
      <c r="I57" s="28"/>
      <c r="J57" s="25" t="n">
        <f aca="false">K56/J56</f>
        <v>7.66929821824196</v>
      </c>
      <c r="K57" s="25"/>
      <c r="L57" s="29" t="n">
        <f aca="false">M56/L56</f>
        <v>7.89132234069737</v>
      </c>
      <c r="M57" s="29"/>
      <c r="N57" s="23"/>
      <c r="O57" s="30"/>
      <c r="P57" s="30"/>
    </row>
    <row r="58" customFormat="false" ht="15.5" hidden="false" customHeight="false" outlineLevel="0" collapsed="false">
      <c r="A58" s="32" t="s">
        <v>39</v>
      </c>
      <c r="B58" s="18" t="n">
        <v>21986</v>
      </c>
      <c r="C58" s="18" t="n">
        <v>435617</v>
      </c>
      <c r="D58" s="19" t="n">
        <v>126749</v>
      </c>
      <c r="E58" s="19" t="n">
        <v>707297</v>
      </c>
      <c r="F58" s="20" t="n">
        <v>355</v>
      </c>
      <c r="G58" s="20" t="n">
        <v>28636</v>
      </c>
      <c r="H58" s="21" t="n">
        <v>8745</v>
      </c>
      <c r="I58" s="21" t="n">
        <v>56325</v>
      </c>
      <c r="J58" s="18" t="n">
        <f aca="false">B58+D58+F58+H58</f>
        <v>157835</v>
      </c>
      <c r="K58" s="18" t="n">
        <f aca="false">C58+E58+G58+I58</f>
        <v>1227875</v>
      </c>
      <c r="L58" s="22" t="n">
        <v>2040179</v>
      </c>
      <c r="M58" s="22" t="n">
        <v>16025300</v>
      </c>
      <c r="N58" s="23"/>
      <c r="O58" s="24" t="n">
        <f aca="false">(J58/L58)</f>
        <v>0.0773633097880137</v>
      </c>
      <c r="P58" s="24" t="n">
        <f aca="false">(K58/M58)</f>
        <v>0.0766210304955289</v>
      </c>
    </row>
    <row r="59" customFormat="false" ht="25" hidden="false" customHeight="true" outlineLevel="0" collapsed="false">
      <c r="A59" s="32" t="s">
        <v>12</v>
      </c>
      <c r="B59" s="25" t="n">
        <f aca="false">C58/B58</f>
        <v>19.8133812426089</v>
      </c>
      <c r="C59" s="25"/>
      <c r="D59" s="26" t="n">
        <f aca="false">E58/D58</f>
        <v>5.58029649149106</v>
      </c>
      <c r="E59" s="26"/>
      <c r="F59" s="27" t="n">
        <f aca="false">G58/F58</f>
        <v>80.6647887323944</v>
      </c>
      <c r="G59" s="27"/>
      <c r="H59" s="28" t="n">
        <f aca="false">I58/H58</f>
        <v>6.44082332761578</v>
      </c>
      <c r="I59" s="28"/>
      <c r="J59" s="25" t="n">
        <f aca="false">K58/J58</f>
        <v>7.77948490512244</v>
      </c>
      <c r="K59" s="25"/>
      <c r="L59" s="29" t="n">
        <f aca="false">M58/L58</f>
        <v>7.85484999110372</v>
      </c>
      <c r="M59" s="29"/>
      <c r="N59" s="23"/>
      <c r="O59" s="30"/>
      <c r="P59" s="30"/>
    </row>
    <row r="60" customFormat="false" ht="15.5" hidden="false" customHeight="false" outlineLevel="0" collapsed="false">
      <c r="A60" s="33" t="s">
        <v>40</v>
      </c>
      <c r="B60" s="18" t="n">
        <v>21855</v>
      </c>
      <c r="C60" s="18" t="n">
        <v>438574</v>
      </c>
      <c r="D60" s="19" t="n">
        <v>128521</v>
      </c>
      <c r="E60" s="19" t="n">
        <v>718586</v>
      </c>
      <c r="F60" s="20" t="n">
        <v>357</v>
      </c>
      <c r="G60" s="20" t="n">
        <v>28966</v>
      </c>
      <c r="H60" s="21" t="n">
        <v>8993</v>
      </c>
      <c r="I60" s="21" t="n">
        <v>58596</v>
      </c>
      <c r="J60" s="18" t="n">
        <f aca="false">B60+D60+F60+H60</f>
        <v>159726</v>
      </c>
      <c r="K60" s="18" t="n">
        <f aca="false">C60+E60+G60+I60</f>
        <v>1244722</v>
      </c>
      <c r="L60" s="22" t="n">
        <v>2051761</v>
      </c>
      <c r="M60" s="22" t="n">
        <v>16015524</v>
      </c>
      <c r="N60" s="23"/>
      <c r="O60" s="24" t="n">
        <f aca="false">(J60/L60)</f>
        <v>0.0778482484071</v>
      </c>
      <c r="P60" s="24" t="n">
        <f aca="false">(K60/M60)</f>
        <v>0.0777197174441498</v>
      </c>
    </row>
    <row r="61" customFormat="false" ht="25" hidden="false" customHeight="true" outlineLevel="0" collapsed="false">
      <c r="A61" s="33" t="s">
        <v>12</v>
      </c>
      <c r="B61" s="25" t="n">
        <f aca="false">C60/B60</f>
        <v>20.0674445207046</v>
      </c>
      <c r="C61" s="25"/>
      <c r="D61" s="26" t="n">
        <f aca="false">E60/D60</f>
        <v>5.59119521323364</v>
      </c>
      <c r="E61" s="26"/>
      <c r="F61" s="27" t="n">
        <f aca="false">G60/F60</f>
        <v>81.1372549019608</v>
      </c>
      <c r="G61" s="27"/>
      <c r="H61" s="28" t="n">
        <f aca="false">I60/H60</f>
        <v>6.51573446013566</v>
      </c>
      <c r="I61" s="28"/>
      <c r="J61" s="25" t="n">
        <f aca="false">K60/J60</f>
        <v>7.79285776892929</v>
      </c>
      <c r="K61" s="25"/>
      <c r="L61" s="29" t="n">
        <f aca="false">M60/L60</f>
        <v>7.80574540601951</v>
      </c>
      <c r="M61" s="29"/>
      <c r="N61" s="23"/>
      <c r="O61" s="34"/>
      <c r="P61" s="34"/>
    </row>
    <row r="62" customFormat="false" ht="15.5" hidden="false" customHeight="false" outlineLevel="0" collapsed="false">
      <c r="A62" s="32" t="s">
        <v>41</v>
      </c>
      <c r="B62" s="18" t="n">
        <v>21436</v>
      </c>
      <c r="C62" s="18" t="n">
        <v>379736</v>
      </c>
      <c r="D62" s="19" t="n">
        <v>128172</v>
      </c>
      <c r="E62" s="19" t="n">
        <v>685692</v>
      </c>
      <c r="F62" s="20" t="n">
        <v>355</v>
      </c>
      <c r="G62" s="20" t="n">
        <v>28899</v>
      </c>
      <c r="H62" s="21" t="n">
        <v>8993</v>
      </c>
      <c r="I62" s="21" t="n">
        <v>54288</v>
      </c>
      <c r="J62" s="18" t="n">
        <f aca="false">B62+D62+F62+H62</f>
        <v>158956</v>
      </c>
      <c r="K62" s="18" t="n">
        <f aca="false">C62+E62+G62+I62</f>
        <v>1148615</v>
      </c>
      <c r="L62" s="22" t="n">
        <v>2054075</v>
      </c>
      <c r="M62" s="22" t="n">
        <v>16033979</v>
      </c>
      <c r="N62" s="23"/>
      <c r="O62" s="24" t="n">
        <f aca="false">(J62/L62)</f>
        <v>0.0773856845538746</v>
      </c>
      <c r="P62" s="24" t="n">
        <f aca="false">(K62/M62)</f>
        <v>0.0716363043758508</v>
      </c>
    </row>
    <row r="63" customFormat="false" ht="25" hidden="false" customHeight="true" outlineLevel="0" collapsed="false">
      <c r="A63" s="32" t="s">
        <v>12</v>
      </c>
      <c r="B63" s="25" t="n">
        <f aca="false">C62/B62</f>
        <v>17.7148721776451</v>
      </c>
      <c r="C63" s="25"/>
      <c r="D63" s="26" t="n">
        <f aca="false">E62/D62</f>
        <v>5.34977998314765</v>
      </c>
      <c r="E63" s="26"/>
      <c r="F63" s="27" t="n">
        <f aca="false">G62/F62</f>
        <v>81.4056338028169</v>
      </c>
      <c r="G63" s="27"/>
      <c r="H63" s="28" t="n">
        <f aca="false">I62/H62</f>
        <v>6.03669520738352</v>
      </c>
      <c r="I63" s="28"/>
      <c r="J63" s="25" t="n">
        <f aca="false">K62/J62</f>
        <v>7.22599335665216</v>
      </c>
      <c r="K63" s="25"/>
      <c r="L63" s="29" t="n">
        <f aca="false">M62/L62</f>
        <v>7.80593649209498</v>
      </c>
      <c r="M63" s="29"/>
      <c r="N63" s="23"/>
      <c r="O63" s="34"/>
      <c r="P63" s="34"/>
    </row>
    <row r="64" customFormat="false" ht="15.5" hidden="false" customHeight="false" outlineLevel="0" collapsed="false">
      <c r="A64" s="33" t="s">
        <v>42</v>
      </c>
      <c r="B64" s="18" t="n">
        <v>20704</v>
      </c>
      <c r="C64" s="18" t="n">
        <v>309081</v>
      </c>
      <c r="D64" s="19" t="n">
        <v>125703</v>
      </c>
      <c r="E64" s="19" t="n">
        <v>636581</v>
      </c>
      <c r="F64" s="20" t="n">
        <v>355</v>
      </c>
      <c r="G64" s="20" t="n">
        <v>28922</v>
      </c>
      <c r="H64" s="21" t="n">
        <v>8864</v>
      </c>
      <c r="I64" s="21" t="n">
        <v>50016</v>
      </c>
      <c r="J64" s="18" t="n">
        <f aca="false">B64+D64+F64+H64</f>
        <v>155626</v>
      </c>
      <c r="K64" s="18" t="n">
        <f aca="false">C64+E64+G64+I64</f>
        <v>1024600</v>
      </c>
      <c r="L64" s="22" t="n">
        <v>2038410</v>
      </c>
      <c r="M64" s="22" t="n">
        <v>15853614</v>
      </c>
      <c r="N64" s="23"/>
      <c r="O64" s="24" t="n">
        <f aca="false">(J64/L64)</f>
        <v>0.0763467604652646</v>
      </c>
      <c r="P64" s="24" t="n">
        <f aca="false">(K64/M64)</f>
        <v>0.0646287969418203</v>
      </c>
    </row>
    <row r="65" customFormat="false" ht="23.5" hidden="false" customHeight="true" outlineLevel="0" collapsed="false">
      <c r="A65" s="33" t="s">
        <v>12</v>
      </c>
      <c r="B65" s="25" t="n">
        <f aca="false">C64/B64</f>
        <v>14.9285645285935</v>
      </c>
      <c r="C65" s="25"/>
      <c r="D65" s="26" t="n">
        <f aca="false">E64/D64</f>
        <v>5.06416712409409</v>
      </c>
      <c r="E65" s="26"/>
      <c r="F65" s="27" t="n">
        <f aca="false">G64/F64</f>
        <v>81.4704225352113</v>
      </c>
      <c r="G65" s="27"/>
      <c r="H65" s="28" t="n">
        <f aca="false">I64/H64</f>
        <v>5.64259927797834</v>
      </c>
      <c r="I65" s="28"/>
      <c r="J65" s="25" t="n">
        <f aca="false">K64/J64</f>
        <v>6.58373279529128</v>
      </c>
      <c r="K65" s="25"/>
      <c r="L65" s="29" t="n">
        <f aca="false">M64/L64</f>
        <v>7.77744124096722</v>
      </c>
      <c r="M65" s="29"/>
      <c r="N65" s="23"/>
      <c r="O65" s="34"/>
      <c r="P65" s="34"/>
    </row>
    <row r="66" customFormat="false" ht="15.5" hidden="false" customHeight="false" outlineLevel="0" collapsed="false">
      <c r="A66" s="32" t="s">
        <v>43</v>
      </c>
      <c r="B66" s="18" t="n">
        <v>19769</v>
      </c>
      <c r="C66" s="18" t="n">
        <v>254907</v>
      </c>
      <c r="D66" s="19" t="n">
        <v>122476</v>
      </c>
      <c r="E66" s="19" t="n">
        <v>625454</v>
      </c>
      <c r="F66" s="20" t="n">
        <v>339</v>
      </c>
      <c r="G66" s="20" t="n">
        <v>28838</v>
      </c>
      <c r="H66" s="21" t="n">
        <v>8851</v>
      </c>
      <c r="I66" s="21" t="n">
        <v>47475</v>
      </c>
      <c r="J66" s="18" t="n">
        <f aca="false">B66+D66+F66+H66</f>
        <v>151435</v>
      </c>
      <c r="K66" s="18" t="n">
        <f aca="false">C66+E66+G66+I66</f>
        <v>956674</v>
      </c>
      <c r="L66" s="22" t="n">
        <v>1991287</v>
      </c>
      <c r="M66" s="22" t="n">
        <v>15381821</v>
      </c>
      <c r="N66" s="23"/>
      <c r="O66" s="24" t="n">
        <f aca="false">(J66/L66)</f>
        <v>0.0760488066260665</v>
      </c>
      <c r="P66" s="24" t="n">
        <f aca="false">(K66/M66)</f>
        <v>0.0621951068082251</v>
      </c>
    </row>
    <row r="67" customFormat="false" ht="26.5" hidden="false" customHeight="true" outlineLevel="0" collapsed="false">
      <c r="A67" s="32" t="s">
        <v>12</v>
      </c>
      <c r="B67" s="25" t="n">
        <f aca="false">C66/B66</f>
        <v>12.8942789215438</v>
      </c>
      <c r="C67" s="25"/>
      <c r="D67" s="26" t="n">
        <f aca="false">E66/D66</f>
        <v>5.10674744439727</v>
      </c>
      <c r="E67" s="26"/>
      <c r="F67" s="27" t="n">
        <f aca="false">G66/F66</f>
        <v>85.0678466076696</v>
      </c>
      <c r="G67" s="27"/>
      <c r="H67" s="28" t="n">
        <f aca="false">I66/H66</f>
        <v>5.36380070048582</v>
      </c>
      <c r="I67" s="28"/>
      <c r="J67" s="25" t="n">
        <f aca="false">K66/J66</f>
        <v>6.31739029946842</v>
      </c>
      <c r="K67" s="25"/>
      <c r="L67" s="29" t="n">
        <f aca="false">M66/L66</f>
        <v>7.72456255677861</v>
      </c>
      <c r="M67" s="29"/>
      <c r="N67" s="23"/>
      <c r="O67" s="34"/>
      <c r="P67" s="34"/>
    </row>
    <row r="68" customFormat="false" ht="15.5" hidden="false" customHeight="false" outlineLevel="0" collapsed="false">
      <c r="A68" s="33" t="s">
        <v>44</v>
      </c>
      <c r="B68" s="18" t="n">
        <v>19384</v>
      </c>
      <c r="C68" s="18" t="n">
        <v>240000</v>
      </c>
      <c r="D68" s="19" t="n">
        <v>115510</v>
      </c>
      <c r="E68" s="19" t="n">
        <v>610000</v>
      </c>
      <c r="F68" s="20" t="n">
        <v>329</v>
      </c>
      <c r="G68" s="20" t="n">
        <v>29000</v>
      </c>
      <c r="H68" s="21" t="n">
        <v>8764</v>
      </c>
      <c r="I68" s="21" t="n">
        <v>46000</v>
      </c>
      <c r="J68" s="18" t="n">
        <f aca="false">B68+D68+F68+H68</f>
        <v>143987</v>
      </c>
      <c r="K68" s="18" t="n">
        <f aca="false">C68+E68+G68+I68</f>
        <v>925000</v>
      </c>
      <c r="L68" s="22" t="n">
        <v>1965886</v>
      </c>
      <c r="M68" s="22" t="n">
        <v>15077515</v>
      </c>
      <c r="N68" s="23"/>
      <c r="O68" s="24" t="n">
        <f aca="false">(J68/L68)</f>
        <v>0.0732428024819344</v>
      </c>
      <c r="P68" s="24" t="n">
        <f aca="false">(K68/M68)</f>
        <v>0.0613496322172454</v>
      </c>
    </row>
    <row r="69" customFormat="false" ht="27.5" hidden="false" customHeight="true" outlineLevel="0" collapsed="false">
      <c r="A69" s="33" t="s">
        <v>12</v>
      </c>
      <c r="B69" s="25" t="n">
        <f aca="false">C68/B68</f>
        <v>12.3813454395378</v>
      </c>
      <c r="C69" s="25"/>
      <c r="D69" s="26" t="n">
        <f aca="false">E68/D68</f>
        <v>5.28092805817678</v>
      </c>
      <c r="E69" s="26"/>
      <c r="F69" s="27" t="n">
        <f aca="false">G68/F68</f>
        <v>88.145896656535</v>
      </c>
      <c r="G69" s="27"/>
      <c r="H69" s="28" t="n">
        <f aca="false">I68/H68</f>
        <v>5.24874486535828</v>
      </c>
      <c r="I69" s="28"/>
      <c r="J69" s="25" t="n">
        <f aca="false">K68/J68</f>
        <v>6.42419107280518</v>
      </c>
      <c r="K69" s="25"/>
      <c r="L69" s="29" t="n">
        <f aca="false">M68/L68</f>
        <v>7.66957748312974</v>
      </c>
      <c r="M69" s="29"/>
      <c r="N69" s="23"/>
      <c r="O69" s="34"/>
      <c r="P69" s="34"/>
    </row>
    <row r="70" customFormat="false" ht="15.5" hidden="false" customHeight="false" outlineLevel="0" collapsed="false">
      <c r="A70" s="32" t="s">
        <v>45</v>
      </c>
      <c r="B70" s="18" t="n">
        <v>20652</v>
      </c>
      <c r="C70" s="18" t="n">
        <v>435000</v>
      </c>
      <c r="D70" s="19" t="n">
        <v>118615</v>
      </c>
      <c r="E70" s="19" t="n">
        <v>665000</v>
      </c>
      <c r="F70" s="20" t="n">
        <v>309</v>
      </c>
      <c r="G70" s="20" t="n">
        <v>29000</v>
      </c>
      <c r="H70" s="21" t="n">
        <v>8937</v>
      </c>
      <c r="I70" s="21" t="n">
        <v>63000</v>
      </c>
      <c r="J70" s="18" t="n">
        <f aca="false">B70+D70+F70+H70</f>
        <v>148513</v>
      </c>
      <c r="K70" s="18" t="n">
        <f aca="false">C70+E70+G70+I70</f>
        <v>1192000</v>
      </c>
      <c r="L70" s="22" t="n">
        <v>1832397</v>
      </c>
      <c r="M70" s="22" t="n">
        <v>14119665</v>
      </c>
      <c r="N70" s="23"/>
      <c r="O70" s="24" t="n">
        <f aca="false">(J70/L70)</f>
        <v>0.0810484845805794</v>
      </c>
      <c r="P70" s="24" t="n">
        <f aca="false">(K70/M70)</f>
        <v>0.0844212663685718</v>
      </c>
    </row>
    <row r="71" customFormat="false" ht="27.5" hidden="false" customHeight="true" outlineLevel="0" collapsed="false">
      <c r="A71" s="32" t="s">
        <v>12</v>
      </c>
      <c r="B71" s="25" t="n">
        <f aca="false">C70/B70</f>
        <v>21.0633352701918</v>
      </c>
      <c r="C71" s="25"/>
      <c r="D71" s="26" t="n">
        <f aca="false">E70/D70</f>
        <v>5.60637356152257</v>
      </c>
      <c r="E71" s="26"/>
      <c r="F71" s="27" t="n">
        <f aca="false">G70/F70</f>
        <v>93.8511326860841</v>
      </c>
      <c r="G71" s="27"/>
      <c r="H71" s="28" t="n">
        <f aca="false">I70/H70</f>
        <v>7.04934541792548</v>
      </c>
      <c r="I71" s="28"/>
      <c r="J71" s="25" t="n">
        <f aca="false">K70/J70</f>
        <v>8.02623339370964</v>
      </c>
      <c r="K71" s="25"/>
      <c r="L71" s="29" t="n">
        <f aca="false">M70/L70</f>
        <v>7.70557089975589</v>
      </c>
      <c r="M71" s="29"/>
      <c r="N71" s="23"/>
      <c r="O71" s="34"/>
      <c r="P71" s="34"/>
    </row>
    <row r="72" customFormat="false" ht="13.65" hidden="false" customHeight="true" outlineLevel="0" collapsed="false">
      <c r="A72" s="35"/>
      <c r="B72" s="35"/>
      <c r="C72" s="35"/>
      <c r="D72" s="35"/>
      <c r="E72" s="35"/>
      <c r="F72" s="35"/>
      <c r="G72" s="35"/>
      <c r="H72" s="35"/>
      <c r="I72" s="35"/>
      <c r="J72" s="35"/>
      <c r="K72" s="35"/>
      <c r="L72" s="35"/>
      <c r="M72" s="35"/>
      <c r="N72" s="35"/>
      <c r="O72" s="36"/>
      <c r="P72" s="36"/>
    </row>
    <row r="73" customFormat="false" ht="14.5" hidden="false" customHeight="false" outlineLevel="0" collapsed="false">
      <c r="A73" s="37" t="s">
        <v>46</v>
      </c>
      <c r="B73" s="35"/>
      <c r="C73" s="35"/>
      <c r="D73" s="35"/>
      <c r="E73" s="35"/>
      <c r="F73" s="35"/>
      <c r="G73" s="35"/>
      <c r="H73" s="35"/>
      <c r="I73" s="35"/>
      <c r="J73" s="35"/>
      <c r="K73" s="35"/>
      <c r="L73" s="35"/>
      <c r="M73" s="35"/>
      <c r="N73" s="35"/>
      <c r="O73" s="35"/>
      <c r="P73" s="35"/>
    </row>
    <row r="74" customFormat="false" ht="13.65" hidden="false" customHeight="true" outlineLevel="0" collapsed="false">
      <c r="A74" s="35"/>
      <c r="B74" s="38"/>
      <c r="C74" s="38"/>
      <c r="D74" s="38"/>
      <c r="E74" s="38"/>
      <c r="F74" s="38"/>
      <c r="G74" s="38"/>
      <c r="H74" s="38"/>
      <c r="I74" s="38"/>
      <c r="J74" s="35"/>
      <c r="K74" s="35"/>
      <c r="L74" s="35"/>
      <c r="M74" s="35"/>
      <c r="N74" s="35"/>
      <c r="O74" s="35"/>
      <c r="P74" s="35"/>
    </row>
    <row r="75" customFormat="false" ht="13.65" hidden="false" customHeight="true" outlineLevel="0" collapsed="false">
      <c r="A75" s="39" t="s">
        <v>47</v>
      </c>
      <c r="B75" s="40" t="n">
        <v>55</v>
      </c>
      <c r="C75" s="40"/>
      <c r="D75" s="40" t="n">
        <v>56</v>
      </c>
      <c r="E75" s="40"/>
      <c r="F75" s="40" t="n">
        <v>51</v>
      </c>
      <c r="G75" s="40"/>
      <c r="H75" s="40" t="n">
        <v>79</v>
      </c>
      <c r="I75" s="40"/>
      <c r="J75" s="41"/>
      <c r="K75" s="35"/>
      <c r="L75" s="35"/>
      <c r="M75" s="35"/>
      <c r="N75" s="35"/>
      <c r="O75" s="35"/>
      <c r="P75" s="35"/>
    </row>
  </sheetData>
  <mergeCells count="217">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5:C75"/>
    <mergeCell ref="D75:E75"/>
    <mergeCell ref="F75:G75"/>
    <mergeCell ref="H75: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6" width="3.26"/>
    <col collapsed="false" customWidth="true" hidden="false" outlineLevel="0" max="2" min="2" style="221" width="55.81"/>
    <col collapsed="false" customWidth="true" hidden="false" outlineLevel="0" max="11" min="3" style="246" width="12.72"/>
    <col collapsed="false" customWidth="true" hidden="false" outlineLevel="0" max="16" min="12" style="169" width="12.72"/>
    <col collapsed="false" customWidth="true" hidden="false" outlineLevel="0" max="18" min="17" style="169" width="14.17"/>
    <col collapsed="false" customWidth="false" hidden="false" outlineLevel="0" max="257" min="19" style="246" width="9.26"/>
  </cols>
  <sheetData>
    <row r="1" customFormat="false" ht="19.15" hidden="false" customHeight="true" outlineLevel="0" collapsed="false"/>
    <row r="2" customFormat="false" ht="27" hidden="false" customHeight="true" outlineLevel="0" collapsed="false">
      <c r="A2" s="247" t="s">
        <v>267</v>
      </c>
      <c r="B2" s="248"/>
      <c r="C2" s="247"/>
      <c r="D2" s="247"/>
      <c r="E2" s="247"/>
      <c r="F2" s="247"/>
      <c r="G2" s="247"/>
      <c r="K2" s="247"/>
    </row>
    <row r="3" customFormat="false" ht="15" hidden="false" customHeight="true" outlineLevel="0" collapsed="false">
      <c r="A3" s="249" t="s">
        <v>268</v>
      </c>
      <c r="B3" s="249"/>
      <c r="C3" s="249"/>
      <c r="D3" s="249"/>
      <c r="E3" s="249"/>
      <c r="F3" s="250"/>
      <c r="G3" s="250"/>
      <c r="K3" s="250"/>
    </row>
    <row r="4" customFormat="false" ht="43.5" hidden="false" customHeight="true" outlineLevel="0" collapsed="false">
      <c r="A4" s="180" t="s">
        <v>211</v>
      </c>
      <c r="B4" s="180"/>
      <c r="C4" s="180"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2" t="n">
        <v>2023</v>
      </c>
      <c r="R4" s="182" t="s">
        <v>269</v>
      </c>
    </row>
    <row r="5" customFormat="false" ht="30" hidden="false" customHeight="true" outlineLevel="0" collapsed="false">
      <c r="A5" s="184" t="s">
        <v>213</v>
      </c>
      <c r="B5" s="185"/>
      <c r="C5" s="186" t="n">
        <v>3236872</v>
      </c>
      <c r="D5" s="186" t="n">
        <v>3337858</v>
      </c>
      <c r="E5" s="186" t="n">
        <v>3273297</v>
      </c>
      <c r="F5" s="186" t="n">
        <v>3162914</v>
      </c>
      <c r="G5" s="186" t="n">
        <v>2927250</v>
      </c>
      <c r="H5" s="186" t="n">
        <v>2943837</v>
      </c>
      <c r="I5" s="186" t="n">
        <v>2938034</v>
      </c>
      <c r="J5" s="186" t="n">
        <v>2794132</v>
      </c>
      <c r="K5" s="186" t="n">
        <v>2923994</v>
      </c>
      <c r="L5" s="186" t="n">
        <v>2984780</v>
      </c>
      <c r="M5" s="186" t="n">
        <v>2888154</v>
      </c>
      <c r="N5" s="186" t="n">
        <v>2845310</v>
      </c>
      <c r="O5" s="186" t="n">
        <v>3156745</v>
      </c>
      <c r="P5" s="186" t="n">
        <v>3252606</v>
      </c>
      <c r="Q5" s="186" t="n">
        <v>3100834</v>
      </c>
      <c r="R5" s="186" t="n">
        <v>3033773</v>
      </c>
    </row>
    <row r="6" customFormat="false" ht="24" hidden="false" customHeight="true" outlineLevel="0" collapsed="false">
      <c r="A6" s="187"/>
      <c r="B6" s="188" t="s">
        <v>214</v>
      </c>
      <c r="C6" s="186" t="n">
        <v>2847081</v>
      </c>
      <c r="D6" s="186" t="n">
        <v>2963323</v>
      </c>
      <c r="E6" s="186" t="n">
        <v>3002517</v>
      </c>
      <c r="F6" s="186" t="n">
        <v>2967357</v>
      </c>
      <c r="G6" s="186" t="n">
        <v>2760917</v>
      </c>
      <c r="H6" s="186" t="n">
        <v>2827633</v>
      </c>
      <c r="I6" s="186" t="n">
        <v>2833035</v>
      </c>
      <c r="J6" s="186" t="n">
        <v>2701537</v>
      </c>
      <c r="K6" s="186" t="n">
        <v>2777484</v>
      </c>
      <c r="L6" s="186" t="n">
        <v>2833299</v>
      </c>
      <c r="M6" s="186" t="n">
        <v>2758067</v>
      </c>
      <c r="N6" s="186" t="n">
        <v>2720780</v>
      </c>
      <c r="O6" s="186" t="n">
        <v>3024877</v>
      </c>
      <c r="P6" s="186" t="n">
        <v>3131996</v>
      </c>
      <c r="Q6" s="186" t="n">
        <v>2971925</v>
      </c>
      <c r="R6" s="186" t="n">
        <v>2908704</v>
      </c>
    </row>
    <row r="7" customFormat="false" ht="28.5" hidden="false" customHeight="true" outlineLevel="0" collapsed="false">
      <c r="A7" s="180"/>
      <c r="B7" s="191" t="s">
        <v>270</v>
      </c>
      <c r="C7" s="189" t="n">
        <v>1816933</v>
      </c>
      <c r="D7" s="189" t="n">
        <v>1847844</v>
      </c>
      <c r="E7" s="189" t="n">
        <v>1868181</v>
      </c>
      <c r="F7" s="189" t="n">
        <v>1899053</v>
      </c>
      <c r="G7" s="189" t="n">
        <v>1821939</v>
      </c>
      <c r="H7" s="189" t="n">
        <v>1947718</v>
      </c>
      <c r="I7" s="189" t="n">
        <v>2021157</v>
      </c>
      <c r="J7" s="189" t="n">
        <v>1969805</v>
      </c>
      <c r="K7" s="189" t="n">
        <v>2047268</v>
      </c>
      <c r="L7" s="189" t="n">
        <v>2114071</v>
      </c>
      <c r="M7" s="189" t="n">
        <v>2127836</v>
      </c>
      <c r="N7" s="189" t="n">
        <v>2146642</v>
      </c>
      <c r="O7" s="189" t="n">
        <v>2485740</v>
      </c>
      <c r="P7" s="189" t="n">
        <v>2593106</v>
      </c>
      <c r="Q7" s="189" t="n">
        <v>2489591</v>
      </c>
      <c r="R7" s="189" t="n">
        <v>2470812</v>
      </c>
    </row>
    <row r="8" customFormat="false" ht="26.25" hidden="false" customHeight="true" outlineLevel="0" collapsed="false">
      <c r="A8" s="180"/>
      <c r="B8" s="192" t="s">
        <v>216</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3865</v>
      </c>
    </row>
    <row r="9" customFormat="false" ht="24" hidden="false" customHeight="true" outlineLevel="0" collapsed="false">
      <c r="A9" s="180"/>
      <c r="B9" s="188" t="s">
        <v>217</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027</v>
      </c>
    </row>
    <row r="10" customFormat="false" ht="24" hidden="false" customHeight="true" outlineLevel="0" collapsed="false">
      <c r="A10" s="189"/>
      <c r="B10" s="186" t="s">
        <v>271</v>
      </c>
      <c r="C10" s="186" t="n">
        <v>389791</v>
      </c>
      <c r="D10" s="186" t="n">
        <v>374535</v>
      </c>
      <c r="E10" s="186" t="n">
        <v>270780</v>
      </c>
      <c r="F10" s="186" t="n">
        <v>195557</v>
      </c>
      <c r="G10" s="186" t="n">
        <v>166333</v>
      </c>
      <c r="H10" s="186" t="n">
        <v>116204</v>
      </c>
      <c r="I10" s="186" t="n">
        <v>104999</v>
      </c>
      <c r="J10" s="186" t="n">
        <v>92595</v>
      </c>
      <c r="K10" s="186" t="n">
        <v>146510</v>
      </c>
      <c r="L10" s="186" t="n">
        <v>151481</v>
      </c>
      <c r="M10" s="186" t="n">
        <v>130087</v>
      </c>
      <c r="N10" s="186" t="n">
        <v>124530</v>
      </c>
      <c r="O10" s="186" t="n">
        <v>131868</v>
      </c>
      <c r="P10" s="186" t="n">
        <v>120610</v>
      </c>
      <c r="Q10" s="186" t="n">
        <v>128909</v>
      </c>
      <c r="R10" s="186" t="n">
        <v>125069</v>
      </c>
    </row>
    <row r="11" customFormat="false" ht="30" hidden="false" customHeight="true" outlineLevel="0" collapsed="false">
      <c r="A11" s="251" t="s">
        <v>272</v>
      </c>
      <c r="B11" s="251"/>
      <c r="C11" s="252"/>
      <c r="D11" s="252"/>
      <c r="E11" s="252"/>
      <c r="F11" s="252"/>
      <c r="G11" s="252"/>
      <c r="H11" s="252"/>
      <c r="I11" s="252"/>
      <c r="J11" s="252"/>
      <c r="K11" s="252"/>
      <c r="L11" s="252"/>
      <c r="M11" s="252"/>
      <c r="N11" s="252"/>
      <c r="O11" s="253"/>
      <c r="P11" s="253"/>
      <c r="Q11" s="253"/>
      <c r="R11" s="253"/>
    </row>
    <row r="12" customFormat="false" ht="19.5" hidden="false" customHeight="true" outlineLevel="0" collapsed="false">
      <c r="A12" s="188" t="s">
        <v>224</v>
      </c>
      <c r="B12" s="188"/>
      <c r="C12" s="186" t="n">
        <v>1945571</v>
      </c>
      <c r="D12" s="186" t="n">
        <v>2002277</v>
      </c>
      <c r="E12" s="186" t="n">
        <v>2177195</v>
      </c>
      <c r="F12" s="186" t="n">
        <v>2259401</v>
      </c>
      <c r="G12" s="186" t="n">
        <v>2249013</v>
      </c>
      <c r="H12" s="254" t="n">
        <v>2292768</v>
      </c>
      <c r="I12" s="254" t="n">
        <v>2501153</v>
      </c>
      <c r="J12" s="254" t="n">
        <v>2518779</v>
      </c>
      <c r="K12" s="254" t="n">
        <v>2425481</v>
      </c>
      <c r="L12" s="186" t="n">
        <v>2490409</v>
      </c>
      <c r="M12" s="186" t="n">
        <v>2508546</v>
      </c>
      <c r="N12" s="186" t="n">
        <v>2507142</v>
      </c>
      <c r="O12" s="186" t="n">
        <v>2549026</v>
      </c>
      <c r="P12" s="186" t="n">
        <v>2553262</v>
      </c>
      <c r="Q12" s="186" t="n">
        <v>2701073</v>
      </c>
      <c r="R12" s="186" t="n">
        <v>2738721</v>
      </c>
    </row>
    <row r="13" customFormat="false" ht="21" hidden="false" customHeight="true" outlineLevel="0" collapsed="false">
      <c r="A13" s="188" t="s">
        <v>225</v>
      </c>
      <c r="B13" s="188"/>
      <c r="C13" s="186" t="n">
        <v>2088176</v>
      </c>
      <c r="D13" s="186" t="n">
        <v>2160563</v>
      </c>
      <c r="E13" s="186" t="n">
        <v>2381498</v>
      </c>
      <c r="F13" s="186" t="n">
        <v>2469620</v>
      </c>
      <c r="G13" s="186" t="n">
        <v>2411813</v>
      </c>
      <c r="H13" s="186" t="n">
        <v>2452887</v>
      </c>
      <c r="I13" s="186" t="n">
        <v>2541927</v>
      </c>
      <c r="J13" s="186" t="n">
        <v>2559823</v>
      </c>
      <c r="K13" s="186" t="n">
        <v>2585362</v>
      </c>
      <c r="L13" s="186" t="n">
        <v>2652722</v>
      </c>
      <c r="M13" s="186" t="n">
        <v>2671576</v>
      </c>
      <c r="N13" s="186" t="n">
        <v>2670280</v>
      </c>
      <c r="O13" s="186" t="n">
        <v>2714690</v>
      </c>
      <c r="P13" s="186" t="n">
        <v>2718417</v>
      </c>
      <c r="Q13" s="186" t="n">
        <v>2861770</v>
      </c>
      <c r="R13" s="186" t="n">
        <v>2902583</v>
      </c>
    </row>
    <row r="14" customFormat="false" ht="21.75" hidden="false" customHeight="true" outlineLevel="0" collapsed="false">
      <c r="A14" s="186"/>
      <c r="B14" s="188" t="s">
        <v>226</v>
      </c>
      <c r="C14" s="186" t="n">
        <v>1341488</v>
      </c>
      <c r="D14" s="186" t="n">
        <v>1383633</v>
      </c>
      <c r="E14" s="186" t="n">
        <v>1515943</v>
      </c>
      <c r="F14" s="186" t="n">
        <v>1553730</v>
      </c>
      <c r="G14" s="186" t="n">
        <v>1571185</v>
      </c>
      <c r="H14" s="186" t="n">
        <v>1590450</v>
      </c>
      <c r="I14" s="186" t="n">
        <v>1648715</v>
      </c>
      <c r="J14" s="186" t="n">
        <v>1647662</v>
      </c>
      <c r="K14" s="186" t="n">
        <v>1641037</v>
      </c>
      <c r="L14" s="186" t="n">
        <v>1678665</v>
      </c>
      <c r="M14" s="186" t="n">
        <v>1672986</v>
      </c>
      <c r="N14" s="186" t="n">
        <v>1649416</v>
      </c>
      <c r="O14" s="186" t="n">
        <v>1658108</v>
      </c>
      <c r="P14" s="186" t="n">
        <v>1640961</v>
      </c>
      <c r="Q14" s="186" t="n">
        <v>1772571</v>
      </c>
      <c r="R14" s="186" t="n">
        <v>1796317</v>
      </c>
    </row>
    <row r="15" customFormat="false" ht="21" hidden="false" customHeight="true" outlineLevel="0" collapsed="false">
      <c r="A15" s="186"/>
      <c r="B15" s="188" t="s">
        <v>227</v>
      </c>
      <c r="C15" s="186" t="n">
        <v>15480</v>
      </c>
      <c r="D15" s="186" t="n">
        <v>16741</v>
      </c>
      <c r="E15" s="186" t="n">
        <v>17748</v>
      </c>
      <c r="F15" s="186" t="n">
        <v>19358</v>
      </c>
      <c r="G15" s="186" t="n">
        <v>18639</v>
      </c>
      <c r="H15" s="186" t="n">
        <v>19865</v>
      </c>
      <c r="I15" s="186" t="n">
        <v>20727</v>
      </c>
      <c r="J15" s="186" t="n">
        <v>21234</v>
      </c>
      <c r="K15" s="186" t="n">
        <v>21766</v>
      </c>
      <c r="L15" s="186" t="n">
        <v>22166</v>
      </c>
      <c r="M15" s="186" t="n">
        <v>22542</v>
      </c>
      <c r="N15" s="186" t="n">
        <v>21843</v>
      </c>
      <c r="O15" s="186" t="n">
        <v>21741</v>
      </c>
      <c r="P15" s="186" t="n">
        <v>22069</v>
      </c>
      <c r="Q15" s="186" t="n">
        <v>22136</v>
      </c>
      <c r="R15" s="186" t="n">
        <v>22595</v>
      </c>
    </row>
    <row r="16" customFormat="false" ht="24.75" hidden="false" customHeight="true" outlineLevel="0" collapsed="false">
      <c r="A16" s="186"/>
      <c r="B16" s="198" t="s">
        <v>256</v>
      </c>
      <c r="C16" s="186" t="n">
        <v>588593</v>
      </c>
      <c r="D16" s="186" t="n">
        <v>601885</v>
      </c>
      <c r="E16" s="186" t="n">
        <v>643468</v>
      </c>
      <c r="F16" s="186" t="n">
        <v>686171</v>
      </c>
      <c r="G16" s="186" t="n">
        <v>658980</v>
      </c>
      <c r="H16" s="186" t="n">
        <v>682177</v>
      </c>
      <c r="I16" s="186" t="n">
        <v>831136</v>
      </c>
      <c r="J16" s="186" t="n">
        <v>849158</v>
      </c>
      <c r="K16" s="186" t="n">
        <v>762140</v>
      </c>
      <c r="L16" s="186" t="n">
        <v>788948</v>
      </c>
      <c r="M16" s="186" t="n">
        <v>812302</v>
      </c>
      <c r="N16" s="186" t="n">
        <v>835081</v>
      </c>
      <c r="O16" s="186" t="n">
        <v>868288</v>
      </c>
      <c r="P16" s="186" t="n">
        <v>889250</v>
      </c>
      <c r="Q16" s="186" t="n">
        <v>905321</v>
      </c>
      <c r="R16" s="186" t="n">
        <v>918721</v>
      </c>
    </row>
    <row r="17" customFormat="false" ht="28.5" hidden="false" customHeight="true" outlineLevel="0" collapsed="false">
      <c r="A17" s="186"/>
      <c r="B17" s="198" t="s">
        <v>257</v>
      </c>
      <c r="C17" s="186" t="n">
        <v>731178</v>
      </c>
      <c r="D17" s="186" t="n">
        <v>760130</v>
      </c>
      <c r="E17" s="186" t="n">
        <v>847705</v>
      </c>
      <c r="F17" s="186" t="n">
        <v>896174</v>
      </c>
      <c r="G17" s="186" t="n">
        <v>821485</v>
      </c>
      <c r="H17" s="186" t="n">
        <v>841920</v>
      </c>
      <c r="I17" s="186" t="n">
        <v>871773</v>
      </c>
      <c r="J17" s="186" t="n">
        <v>890045</v>
      </c>
      <c r="K17" s="186" t="n">
        <v>921422</v>
      </c>
      <c r="L17" s="186" t="n">
        <v>950605</v>
      </c>
      <c r="M17" s="186" t="n">
        <v>974615</v>
      </c>
      <c r="N17" s="186" t="n">
        <v>997443</v>
      </c>
      <c r="O17" s="186" t="n">
        <v>1033160</v>
      </c>
      <c r="P17" s="186" t="n">
        <v>1053553</v>
      </c>
      <c r="Q17" s="186" t="n">
        <v>1065150</v>
      </c>
      <c r="R17" s="186" t="n">
        <v>1081699</v>
      </c>
    </row>
    <row r="18" customFormat="false" ht="30" hidden="false" customHeight="true" outlineLevel="0" collapsed="false">
      <c r="A18" s="192"/>
      <c r="B18" s="198" t="s">
        <v>258</v>
      </c>
      <c r="C18" s="186" t="n">
        <v>0</v>
      </c>
      <c r="D18" s="186" t="n">
        <v>3</v>
      </c>
      <c r="E18" s="186" t="n">
        <v>13</v>
      </c>
      <c r="F18" s="186" t="n">
        <v>45</v>
      </c>
      <c r="G18" s="186" t="n">
        <v>64</v>
      </c>
      <c r="H18" s="186" t="n">
        <v>82</v>
      </c>
      <c r="I18" s="186" t="n">
        <v>116</v>
      </c>
      <c r="J18" s="186" t="n">
        <v>157</v>
      </c>
      <c r="K18" s="186" t="n">
        <v>204</v>
      </c>
      <c r="L18" s="186" t="n">
        <v>248</v>
      </c>
      <c r="M18" s="186" t="n">
        <v>292</v>
      </c>
      <c r="N18" s="186" t="n">
        <v>328</v>
      </c>
      <c r="O18" s="186" t="n">
        <v>365</v>
      </c>
      <c r="P18" s="186" t="n">
        <v>395</v>
      </c>
      <c r="Q18" s="186" t="n">
        <v>419</v>
      </c>
      <c r="R18" s="186" t="n">
        <v>440</v>
      </c>
    </row>
    <row r="19" customFormat="false" ht="41.25" hidden="false" customHeight="true" outlineLevel="0" collapsed="false">
      <c r="A19" s="192"/>
      <c r="B19" s="198" t="s">
        <v>259</v>
      </c>
      <c r="C19" s="186" t="n">
        <v>10</v>
      </c>
      <c r="D19" s="186" t="n">
        <v>15</v>
      </c>
      <c r="E19" s="186" t="n">
        <v>23</v>
      </c>
      <c r="F19" s="186" t="n">
        <v>97</v>
      </c>
      <c r="G19" s="186" t="n">
        <v>145</v>
      </c>
      <c r="H19" s="186" t="n">
        <v>194</v>
      </c>
      <c r="I19" s="186" t="n">
        <v>459</v>
      </c>
      <c r="J19" s="186" t="n">
        <v>568</v>
      </c>
      <c r="K19" s="186" t="n">
        <v>334</v>
      </c>
      <c r="L19" s="186" t="n">
        <v>382</v>
      </c>
      <c r="M19" s="186" t="n">
        <v>424</v>
      </c>
      <c r="N19" s="186" t="n">
        <v>474</v>
      </c>
      <c r="O19" s="186" t="n">
        <v>524</v>
      </c>
      <c r="P19" s="186" t="n">
        <v>587</v>
      </c>
      <c r="Q19" s="186" t="n">
        <v>626</v>
      </c>
      <c r="R19" s="186" t="n">
        <v>648</v>
      </c>
    </row>
    <row r="20" customFormat="false" ht="45" hidden="false" customHeight="true" outlineLevel="0" collapsed="false">
      <c r="A20" s="192"/>
      <c r="B20" s="198" t="s">
        <v>260</v>
      </c>
      <c r="C20" s="186" t="n">
        <v>30</v>
      </c>
      <c r="D20" s="186" t="n">
        <v>56</v>
      </c>
      <c r="E20" s="186" t="n">
        <v>89</v>
      </c>
      <c r="F20" s="186" t="n">
        <v>313</v>
      </c>
      <c r="G20" s="186" t="n">
        <v>440</v>
      </c>
      <c r="H20" s="186" t="n">
        <v>570</v>
      </c>
      <c r="I20" s="186" t="n">
        <v>596</v>
      </c>
      <c r="J20" s="186" t="n">
        <v>725</v>
      </c>
      <c r="K20" s="186" t="n">
        <v>933</v>
      </c>
      <c r="L20" s="186" t="n">
        <v>1038</v>
      </c>
      <c r="M20" s="186" t="n">
        <v>1141</v>
      </c>
      <c r="N20" s="186" t="n">
        <v>1250</v>
      </c>
      <c r="O20" s="186" t="n">
        <v>1316</v>
      </c>
      <c r="P20" s="186" t="n">
        <v>1439</v>
      </c>
      <c r="Q20" s="186" t="n">
        <v>1494</v>
      </c>
      <c r="R20" s="186" t="n">
        <v>1532</v>
      </c>
    </row>
    <row r="21" customFormat="false" ht="18" hidden="false" customHeight="true" outlineLevel="0" collapsed="false">
      <c r="A21" s="188" t="s">
        <v>261</v>
      </c>
      <c r="B21" s="188"/>
      <c r="C21" s="186" t="n">
        <v>9380917</v>
      </c>
      <c r="D21" s="186" t="n">
        <v>9679426</v>
      </c>
      <c r="E21" s="186" t="n">
        <v>9735494</v>
      </c>
      <c r="F21" s="186" t="n">
        <v>9552699</v>
      </c>
      <c r="G21" s="186" t="n">
        <v>9056082</v>
      </c>
      <c r="H21" s="186" t="n">
        <v>9213757</v>
      </c>
      <c r="I21" s="186" t="n">
        <v>9330879</v>
      </c>
      <c r="J21" s="186" t="n">
        <v>9008655</v>
      </c>
      <c r="K21" s="186" t="n">
        <v>9375821</v>
      </c>
      <c r="L21" s="186" t="n">
        <v>9872300</v>
      </c>
      <c r="M21" s="186" t="n">
        <v>9742341</v>
      </c>
      <c r="N21" s="186" t="n">
        <v>9656246</v>
      </c>
      <c r="O21" s="186" t="n">
        <v>9706009</v>
      </c>
      <c r="P21" s="186" t="n">
        <v>9920116</v>
      </c>
      <c r="Q21" s="186" t="n">
        <v>9764966</v>
      </c>
      <c r="R21" s="186" t="n">
        <v>9656745</v>
      </c>
    </row>
    <row r="22" customFormat="false" ht="20.25" hidden="false" customHeight="true" outlineLevel="0" collapsed="false">
      <c r="A22" s="188" t="s">
        <v>262</v>
      </c>
      <c r="B22" s="188"/>
      <c r="C22" s="200" t="n">
        <v>1.66371312072394</v>
      </c>
      <c r="D22" s="200" t="n">
        <v>1.6670310851096</v>
      </c>
      <c r="E22" s="206" t="n">
        <v>1.503446866266</v>
      </c>
      <c r="F22" s="200" t="n">
        <v>1.39989050195162</v>
      </c>
      <c r="G22" s="200" t="n">
        <v>1.30157095579261</v>
      </c>
      <c r="H22" s="200" t="n">
        <v>1.28396636729054</v>
      </c>
      <c r="I22" s="200" t="n">
        <v>1.17467184134677</v>
      </c>
      <c r="J22" s="200" t="n">
        <v>1.10932003165026</v>
      </c>
      <c r="K22" s="200" t="n">
        <v>1.20553160383446</v>
      </c>
      <c r="L22" s="200" t="n">
        <v>1.19850996362445</v>
      </c>
      <c r="M22" s="200" t="n">
        <v>1.15132590751774</v>
      </c>
      <c r="N22" s="200" t="n">
        <v>1.13488186947528</v>
      </c>
      <c r="O22" s="200" t="n">
        <v>1.238412240597</v>
      </c>
      <c r="P22" s="200" t="n">
        <v>1.27390216906843</v>
      </c>
      <c r="Q22" s="200" t="n">
        <v>1.14800081301024</v>
      </c>
      <c r="R22" s="200" t="n">
        <v>1.10773350041863</v>
      </c>
    </row>
    <row r="23" customFormat="false" ht="21" hidden="false" customHeight="true" outlineLevel="0" collapsed="false">
      <c r="A23" s="188" t="s">
        <v>273</v>
      </c>
      <c r="B23" s="188"/>
      <c r="C23" s="186" t="n">
        <v>14705965</v>
      </c>
      <c r="D23" s="186" t="n">
        <v>15177847</v>
      </c>
      <c r="E23" s="186" t="n">
        <v>15390289</v>
      </c>
      <c r="F23" s="186" t="n">
        <v>15185233</v>
      </c>
      <c r="G23" s="186" t="n">
        <v>14395145</v>
      </c>
      <c r="H23" s="186" t="n">
        <v>14610481</v>
      </c>
      <c r="I23" s="186" t="n">
        <v>14810840</v>
      </c>
      <c r="J23" s="186" t="n">
        <v>14362610</v>
      </c>
      <c r="K23" s="186" t="n">
        <v>14885177</v>
      </c>
      <c r="L23" s="186" t="n">
        <v>15509802</v>
      </c>
      <c r="M23" s="186" t="n">
        <v>15302071</v>
      </c>
      <c r="N23" s="186" t="n">
        <v>15171836</v>
      </c>
      <c r="O23" s="186" t="n">
        <v>15577444</v>
      </c>
      <c r="P23" s="186" t="n">
        <v>15891139</v>
      </c>
      <c r="Q23" s="186" t="n">
        <v>15727570</v>
      </c>
      <c r="R23" s="186" t="n">
        <v>15593101</v>
      </c>
    </row>
    <row r="24" s="221" customFormat="true" ht="34.5" hidden="false" customHeight="true" outlineLevel="0" collapsed="false">
      <c r="A24" s="255" t="s">
        <v>274</v>
      </c>
      <c r="B24" s="255"/>
      <c r="C24" s="255"/>
      <c r="D24" s="255"/>
      <c r="E24" s="255" t="s">
        <v>275</v>
      </c>
      <c r="F24" s="255"/>
      <c r="G24" s="255"/>
      <c r="H24" s="255"/>
      <c r="I24" s="255"/>
      <c r="J24" s="255"/>
      <c r="K24" s="255"/>
      <c r="L24" s="255"/>
      <c r="M24" s="255"/>
      <c r="N24" s="255"/>
      <c r="O24" s="255"/>
      <c r="P24" s="255"/>
      <c r="Q24" s="255"/>
      <c r="R24" s="255"/>
    </row>
    <row r="25" customFormat="false" ht="30" hidden="false" customHeight="true" outlineLevel="0" collapsed="false">
      <c r="A25" s="184" t="s">
        <v>213</v>
      </c>
      <c r="B25" s="185"/>
      <c r="C25" s="256" t="n">
        <v>2220180</v>
      </c>
      <c r="D25" s="256" t="n">
        <v>2236727</v>
      </c>
      <c r="E25" s="256" t="n">
        <v>2151520</v>
      </c>
      <c r="F25" s="256" t="n">
        <v>2106062</v>
      </c>
      <c r="G25" s="256" t="n">
        <v>1998796</v>
      </c>
      <c r="H25" s="256" t="n">
        <v>2078678</v>
      </c>
      <c r="I25" s="256" t="n">
        <v>2140178</v>
      </c>
      <c r="J25" s="256" t="n">
        <v>2075900</v>
      </c>
      <c r="K25" s="256" t="n">
        <v>2218402</v>
      </c>
      <c r="L25" s="256" t="n">
        <v>2288605</v>
      </c>
      <c r="M25" s="256" t="n">
        <v>2287367</v>
      </c>
      <c r="N25" s="256" t="n">
        <v>2298235</v>
      </c>
      <c r="O25" s="256" t="n">
        <v>2644822</v>
      </c>
      <c r="P25" s="256" t="n">
        <v>2739640</v>
      </c>
      <c r="Q25" s="256" t="n">
        <v>2640574</v>
      </c>
      <c r="R25" s="256" t="n">
        <v>2619908</v>
      </c>
    </row>
    <row r="26" customFormat="false" ht="14" hidden="false" customHeight="false" outlineLevel="0" collapsed="false">
      <c r="A26" s="187"/>
      <c r="B26" s="188" t="s">
        <v>214</v>
      </c>
      <c r="C26" s="256" t="n">
        <v>1832133</v>
      </c>
      <c r="D26" s="256" t="n">
        <v>1862192</v>
      </c>
      <c r="E26" s="256" t="n">
        <v>1880740</v>
      </c>
      <c r="F26" s="256" t="n">
        <v>1910505</v>
      </c>
      <c r="G26" s="256" t="n">
        <v>1832463</v>
      </c>
      <c r="H26" s="256" t="n">
        <v>1963165</v>
      </c>
      <c r="I26" s="256" t="n">
        <v>2035701</v>
      </c>
      <c r="J26" s="256" t="n">
        <v>1983661</v>
      </c>
      <c r="K26" s="256" t="n">
        <v>2071892</v>
      </c>
      <c r="L26" s="256" t="n">
        <v>2137124</v>
      </c>
      <c r="M26" s="256" t="n">
        <v>2157280</v>
      </c>
      <c r="N26" s="256" t="n">
        <v>2173705</v>
      </c>
      <c r="O26" s="256" t="n">
        <v>2512954</v>
      </c>
      <c r="P26" s="256" t="n">
        <v>2619030</v>
      </c>
      <c r="Q26" s="256" t="n">
        <v>2511665</v>
      </c>
      <c r="R26" s="256" t="n">
        <v>2494839</v>
      </c>
    </row>
    <row r="27" customFormat="false" ht="28" hidden="false" customHeight="false" outlineLevel="0" collapsed="false">
      <c r="A27" s="180"/>
      <c r="B27" s="191" t="s">
        <v>276</v>
      </c>
      <c r="C27" s="257" t="n">
        <v>1816933</v>
      </c>
      <c r="D27" s="257" t="n">
        <v>1847844</v>
      </c>
      <c r="E27" s="257" t="n">
        <v>1868181</v>
      </c>
      <c r="F27" s="257" t="n">
        <v>1899053</v>
      </c>
      <c r="G27" s="257" t="n">
        <v>1821939</v>
      </c>
      <c r="H27" s="257" t="n">
        <v>1947718</v>
      </c>
      <c r="I27" s="257" t="n">
        <v>2021157</v>
      </c>
      <c r="J27" s="257" t="n">
        <v>1969805</v>
      </c>
      <c r="K27" s="257" t="n">
        <v>2047268</v>
      </c>
      <c r="L27" s="257" t="n">
        <v>2114071</v>
      </c>
      <c r="M27" s="257" t="n">
        <v>2127836</v>
      </c>
      <c r="N27" s="257" t="n">
        <v>2146642</v>
      </c>
      <c r="O27" s="257" t="n">
        <v>2485740</v>
      </c>
      <c r="P27" s="257" t="n">
        <v>2593106</v>
      </c>
      <c r="Q27" s="257" t="n">
        <v>2489591</v>
      </c>
      <c r="R27" s="257" t="n">
        <v>2470812</v>
      </c>
    </row>
    <row r="28" customFormat="false" ht="14" hidden="false" customHeight="false" outlineLevel="0" collapsed="false">
      <c r="A28" s="180"/>
      <c r="B28" s="188" t="s">
        <v>217</v>
      </c>
      <c r="C28" s="257" t="n">
        <v>15200</v>
      </c>
      <c r="D28" s="257" t="n">
        <v>14348</v>
      </c>
      <c r="E28" s="257" t="n">
        <v>12559</v>
      </c>
      <c r="F28" s="257" t="n">
        <v>11452</v>
      </c>
      <c r="G28" s="257" t="n">
        <v>10524</v>
      </c>
      <c r="H28" s="257" t="n">
        <v>15447</v>
      </c>
      <c r="I28" s="257" t="n">
        <v>14544</v>
      </c>
      <c r="J28" s="257" t="n">
        <v>13856</v>
      </c>
      <c r="K28" s="257" t="n">
        <v>24624</v>
      </c>
      <c r="L28" s="257" t="n">
        <v>23053</v>
      </c>
      <c r="M28" s="257" t="n">
        <v>29444</v>
      </c>
      <c r="N28" s="257" t="n">
        <v>27063</v>
      </c>
      <c r="O28" s="257" t="n">
        <v>27214</v>
      </c>
      <c r="P28" s="257" t="n">
        <v>25924</v>
      </c>
      <c r="Q28" s="257" t="n">
        <v>22074</v>
      </c>
      <c r="R28" s="257" t="n">
        <v>24027</v>
      </c>
    </row>
    <row r="29" customFormat="false" ht="15.5" hidden="false" customHeight="false" outlineLevel="0" collapsed="false">
      <c r="A29" s="186"/>
      <c r="B29" s="186" t="s">
        <v>271</v>
      </c>
      <c r="C29" s="257" t="n">
        <v>388047</v>
      </c>
      <c r="D29" s="257" t="n">
        <v>374535</v>
      </c>
      <c r="E29" s="257" t="n">
        <v>270780</v>
      </c>
      <c r="F29" s="257" t="n">
        <v>195557</v>
      </c>
      <c r="G29" s="257" t="n">
        <v>166333</v>
      </c>
      <c r="H29" s="257" t="n">
        <v>115513</v>
      </c>
      <c r="I29" s="257" t="n">
        <v>104477</v>
      </c>
      <c r="J29" s="257" t="n">
        <v>92239</v>
      </c>
      <c r="K29" s="257" t="n">
        <v>146510</v>
      </c>
      <c r="L29" s="257" t="n">
        <v>151481</v>
      </c>
      <c r="M29" s="257" t="n">
        <v>130087</v>
      </c>
      <c r="N29" s="257" t="n">
        <v>124530</v>
      </c>
      <c r="O29" s="257" t="n">
        <v>131868</v>
      </c>
      <c r="P29" s="257" t="n">
        <v>120610</v>
      </c>
      <c r="Q29" s="257" t="n">
        <v>128909</v>
      </c>
      <c r="R29" s="257" t="n">
        <v>125069</v>
      </c>
    </row>
    <row r="30" customFormat="false" ht="27.75" hidden="false" customHeight="true" outlineLevel="0" collapsed="false">
      <c r="A30" s="251" t="s">
        <v>277</v>
      </c>
      <c r="B30" s="251"/>
      <c r="C30" s="258"/>
      <c r="D30" s="258"/>
      <c r="E30" s="258"/>
      <c r="F30" s="258"/>
      <c r="G30" s="258"/>
      <c r="H30" s="258"/>
      <c r="I30" s="258"/>
      <c r="J30" s="258"/>
      <c r="K30" s="258"/>
      <c r="L30" s="258"/>
      <c r="M30" s="258"/>
      <c r="N30" s="258"/>
      <c r="O30" s="259"/>
      <c r="P30" s="259"/>
      <c r="Q30" s="259"/>
      <c r="R30" s="259"/>
    </row>
    <row r="31" customFormat="false" ht="25.5" hidden="false" customHeight="true" outlineLevel="0" collapsed="false">
      <c r="A31" s="188" t="s">
        <v>224</v>
      </c>
      <c r="B31" s="188"/>
      <c r="C31" s="256" t="n">
        <v>1568225</v>
      </c>
      <c r="D31" s="256" t="n">
        <v>1598513</v>
      </c>
      <c r="E31" s="256" t="n">
        <v>1667522</v>
      </c>
      <c r="F31" s="256" t="n">
        <v>1719984</v>
      </c>
      <c r="G31" s="256" t="n">
        <v>1693036</v>
      </c>
      <c r="H31" s="256" t="n">
        <v>1715758</v>
      </c>
      <c r="I31" s="256" t="n">
        <v>1846998</v>
      </c>
      <c r="J31" s="256" t="n">
        <v>1855364</v>
      </c>
      <c r="K31" s="256" t="n">
        <v>1778850</v>
      </c>
      <c r="L31" s="256" t="n">
        <v>1799922</v>
      </c>
      <c r="M31" s="256" t="n">
        <v>1803871</v>
      </c>
      <c r="N31" s="256" t="n">
        <v>1797230</v>
      </c>
      <c r="O31" s="260" t="n">
        <v>1809608</v>
      </c>
      <c r="P31" s="260" t="n">
        <v>1807401</v>
      </c>
      <c r="Q31" s="260" t="n">
        <v>1930083</v>
      </c>
      <c r="R31" s="260" t="n">
        <v>1959839</v>
      </c>
    </row>
    <row r="32" customFormat="false" ht="22.5" hidden="false" customHeight="true" outlineLevel="0" collapsed="false">
      <c r="A32" s="188" t="s">
        <v>225</v>
      </c>
      <c r="B32" s="188"/>
      <c r="C32" s="256" t="n">
        <v>1687984</v>
      </c>
      <c r="D32" s="256" t="n">
        <v>1730034</v>
      </c>
      <c r="E32" s="256" t="n">
        <v>1831298</v>
      </c>
      <c r="F32" s="256" t="n">
        <v>1886242</v>
      </c>
      <c r="G32" s="256" t="n">
        <v>1821114</v>
      </c>
      <c r="H32" s="256" t="n">
        <v>1840980</v>
      </c>
      <c r="I32" s="256" t="n">
        <v>1879938</v>
      </c>
      <c r="J32" s="256" t="n">
        <v>1887472</v>
      </c>
      <c r="K32" s="256" t="n">
        <v>1902640</v>
      </c>
      <c r="L32" s="256" t="n">
        <v>1924889</v>
      </c>
      <c r="M32" s="256" t="n">
        <v>1929187</v>
      </c>
      <c r="N32" s="256" t="n">
        <v>1922610</v>
      </c>
      <c r="O32" s="260" t="n">
        <v>1936106</v>
      </c>
      <c r="P32" s="260" t="n">
        <v>1933145</v>
      </c>
      <c r="Q32" s="260" t="n">
        <v>2052331</v>
      </c>
      <c r="R32" s="260" t="n">
        <v>2084380</v>
      </c>
    </row>
    <row r="33" customFormat="false" ht="15.75" hidden="false" customHeight="true" outlineLevel="0" collapsed="false">
      <c r="A33" s="186"/>
      <c r="B33" s="188" t="s">
        <v>226</v>
      </c>
      <c r="C33" s="257" t="n">
        <v>1062306</v>
      </c>
      <c r="D33" s="257" t="n">
        <v>1086678</v>
      </c>
      <c r="E33" s="257" t="n">
        <v>1135172</v>
      </c>
      <c r="F33" s="257" t="n">
        <v>1157099</v>
      </c>
      <c r="G33" s="257" t="n">
        <v>1161431</v>
      </c>
      <c r="H33" s="257" t="n">
        <v>1170070</v>
      </c>
      <c r="I33" s="257" t="n">
        <v>1192240</v>
      </c>
      <c r="J33" s="257" t="n">
        <v>1189705</v>
      </c>
      <c r="K33" s="257" t="n">
        <v>1183394</v>
      </c>
      <c r="L33" s="257" t="n">
        <v>1189221</v>
      </c>
      <c r="M33" s="257" t="n">
        <v>1179880</v>
      </c>
      <c r="N33" s="257" t="n">
        <v>1160729</v>
      </c>
      <c r="O33" s="261" t="n">
        <v>1154210</v>
      </c>
      <c r="P33" s="261" t="n">
        <v>1140317</v>
      </c>
      <c r="Q33" s="261" t="n">
        <v>1254836</v>
      </c>
      <c r="R33" s="261" t="n">
        <v>1276535</v>
      </c>
    </row>
    <row r="34" customFormat="false" ht="19.5" hidden="false" customHeight="true" outlineLevel="0" collapsed="false">
      <c r="A34" s="186"/>
      <c r="B34" s="188" t="s">
        <v>227</v>
      </c>
      <c r="C34" s="257" t="n">
        <v>13258</v>
      </c>
      <c r="D34" s="257" t="n">
        <v>13992</v>
      </c>
      <c r="E34" s="257" t="n">
        <v>14530</v>
      </c>
      <c r="F34" s="257" t="n">
        <v>15367</v>
      </c>
      <c r="G34" s="257" t="n">
        <v>14582</v>
      </c>
      <c r="H34" s="257" t="n">
        <v>15149</v>
      </c>
      <c r="I34" s="257" t="n">
        <v>15426</v>
      </c>
      <c r="J34" s="257" t="n">
        <v>15611</v>
      </c>
      <c r="K34" s="257" t="n">
        <v>15847</v>
      </c>
      <c r="L34" s="257" t="n">
        <v>15944</v>
      </c>
      <c r="M34" s="257" t="n">
        <v>16126</v>
      </c>
      <c r="N34" s="257" t="n">
        <v>15641</v>
      </c>
      <c r="O34" s="261" t="n">
        <v>15478</v>
      </c>
      <c r="P34" s="261" t="n">
        <v>15647</v>
      </c>
      <c r="Q34" s="261" t="n">
        <v>15649</v>
      </c>
      <c r="R34" s="261" t="n">
        <v>15931</v>
      </c>
    </row>
    <row r="35" customFormat="false" ht="26.25" hidden="false" customHeight="true" outlineLevel="0" collapsed="false">
      <c r="A35" s="186"/>
      <c r="B35" s="198" t="s">
        <v>256</v>
      </c>
      <c r="C35" s="257" t="n">
        <v>492656</v>
      </c>
      <c r="D35" s="257" t="n">
        <v>497831</v>
      </c>
      <c r="E35" s="257" t="n">
        <v>517791</v>
      </c>
      <c r="F35" s="257" t="n">
        <v>547424</v>
      </c>
      <c r="G35" s="257" t="n">
        <v>516889</v>
      </c>
      <c r="H35" s="257" t="n">
        <v>530365</v>
      </c>
      <c r="I35" s="257" t="n">
        <v>638947</v>
      </c>
      <c r="J35" s="257" t="n">
        <v>649556</v>
      </c>
      <c r="K35" s="257" t="n">
        <v>579243</v>
      </c>
      <c r="L35" s="257" t="n">
        <v>594321</v>
      </c>
      <c r="M35" s="257" t="n">
        <v>607362</v>
      </c>
      <c r="N35" s="257" t="n">
        <v>620285</v>
      </c>
      <c r="O35" s="261" t="n">
        <v>639269</v>
      </c>
      <c r="P35" s="261" t="n">
        <v>650710</v>
      </c>
      <c r="Q35" s="261" t="n">
        <v>658824</v>
      </c>
      <c r="R35" s="261" t="n">
        <v>666563</v>
      </c>
    </row>
    <row r="36" customFormat="false" ht="26.25" hidden="false" customHeight="true" outlineLevel="0" collapsed="false">
      <c r="A36" s="186"/>
      <c r="B36" s="198" t="s">
        <v>257</v>
      </c>
      <c r="C36" s="257" t="n">
        <v>612407</v>
      </c>
      <c r="D36" s="257" t="n">
        <v>629325</v>
      </c>
      <c r="E36" s="257" t="n">
        <v>681523</v>
      </c>
      <c r="F36" s="257" t="n">
        <v>713528</v>
      </c>
      <c r="G36" s="257" t="n">
        <v>644767</v>
      </c>
      <c r="H36" s="257" t="n">
        <v>655340</v>
      </c>
      <c r="I36" s="257" t="n">
        <v>671793</v>
      </c>
      <c r="J36" s="257" t="n">
        <v>681555</v>
      </c>
      <c r="K36" s="257" t="n">
        <v>702615</v>
      </c>
      <c r="L36" s="257" t="n">
        <v>718817</v>
      </c>
      <c r="M36" s="257" t="n">
        <v>732160</v>
      </c>
      <c r="N36" s="257" t="n">
        <v>745085</v>
      </c>
      <c r="O36" s="261" t="n">
        <v>765141</v>
      </c>
      <c r="P36" s="261" t="n">
        <v>775764</v>
      </c>
      <c r="Q36" s="261" t="n">
        <v>780361</v>
      </c>
      <c r="R36" s="261" t="n">
        <v>790376</v>
      </c>
    </row>
    <row r="37" customFormat="false" ht="30" hidden="false" customHeight="true" outlineLevel="0" collapsed="false">
      <c r="A37" s="192"/>
      <c r="B37" s="198" t="s">
        <v>258</v>
      </c>
      <c r="C37" s="262" t="n">
        <v>0</v>
      </c>
      <c r="D37" s="257" t="n">
        <v>3</v>
      </c>
      <c r="E37" s="262" t="n">
        <v>13</v>
      </c>
      <c r="F37" s="262" t="n">
        <v>25</v>
      </c>
      <c r="G37" s="257" t="n">
        <v>37</v>
      </c>
      <c r="H37" s="257" t="n">
        <v>47</v>
      </c>
      <c r="I37" s="257" t="n">
        <v>73</v>
      </c>
      <c r="J37" s="257" t="n">
        <v>107</v>
      </c>
      <c r="K37" s="257" t="n">
        <v>143</v>
      </c>
      <c r="L37" s="257" t="n">
        <v>177</v>
      </c>
      <c r="M37" s="257" t="n">
        <v>213</v>
      </c>
      <c r="N37" s="257" t="n">
        <v>243</v>
      </c>
      <c r="O37" s="261" t="n">
        <v>270</v>
      </c>
      <c r="P37" s="261" t="n">
        <v>294</v>
      </c>
      <c r="Q37" s="261" t="n">
        <v>310</v>
      </c>
      <c r="R37" s="261" t="n">
        <v>329</v>
      </c>
    </row>
    <row r="38" customFormat="false" ht="30" hidden="false" customHeight="true" outlineLevel="0" collapsed="false">
      <c r="A38" s="192"/>
      <c r="B38" s="198" t="s">
        <v>259</v>
      </c>
      <c r="C38" s="262" t="n">
        <v>5</v>
      </c>
      <c r="D38" s="262" t="n">
        <v>9</v>
      </c>
      <c r="E38" s="262" t="n">
        <v>16</v>
      </c>
      <c r="F38" s="262" t="n">
        <v>69</v>
      </c>
      <c r="G38" s="262" t="n">
        <v>97</v>
      </c>
      <c r="H38" s="262" t="n">
        <v>127</v>
      </c>
      <c r="I38" s="257" t="n">
        <v>312</v>
      </c>
      <c r="J38" s="257" t="n">
        <v>385</v>
      </c>
      <c r="K38" s="257" t="n">
        <v>223</v>
      </c>
      <c r="L38" s="257" t="n">
        <v>259</v>
      </c>
      <c r="M38" s="257" t="n">
        <v>290</v>
      </c>
      <c r="N38" s="257" t="n">
        <v>332</v>
      </c>
      <c r="O38" s="261" t="n">
        <v>381</v>
      </c>
      <c r="P38" s="261" t="n">
        <v>433</v>
      </c>
      <c r="Q38" s="261" t="n">
        <v>464</v>
      </c>
      <c r="R38" s="261" t="n">
        <v>481</v>
      </c>
    </row>
    <row r="39" customFormat="false" ht="30" hidden="false" customHeight="true" outlineLevel="0" collapsed="false">
      <c r="A39" s="192"/>
      <c r="B39" s="198" t="s">
        <v>260</v>
      </c>
      <c r="C39" s="262" t="n">
        <v>13</v>
      </c>
      <c r="D39" s="262" t="n">
        <v>36</v>
      </c>
      <c r="E39" s="262" t="n">
        <v>60</v>
      </c>
      <c r="F39" s="262" t="n">
        <v>223</v>
      </c>
      <c r="G39" s="262" t="n">
        <v>297</v>
      </c>
      <c r="H39" s="262" t="n">
        <v>374</v>
      </c>
      <c r="I39" s="257" t="n">
        <v>406</v>
      </c>
      <c r="J39" s="257" t="n">
        <v>494</v>
      </c>
      <c r="K39" s="257" t="n">
        <v>641</v>
      </c>
      <c r="L39" s="257" t="n">
        <v>730</v>
      </c>
      <c r="M39" s="257" t="n">
        <v>808</v>
      </c>
      <c r="N39" s="257" t="n">
        <v>912</v>
      </c>
      <c r="O39" s="261" t="n">
        <v>1007</v>
      </c>
      <c r="P39" s="261" t="n">
        <v>1123</v>
      </c>
      <c r="Q39" s="261" t="n">
        <v>1175</v>
      </c>
      <c r="R39" s="261" t="n">
        <v>1209</v>
      </c>
    </row>
    <row r="40" customFormat="false" ht="18.75" hidden="false" customHeight="true" outlineLevel="0" collapsed="false">
      <c r="A40" s="188" t="s">
        <v>278</v>
      </c>
      <c r="B40" s="188"/>
      <c r="C40" s="263" t="n">
        <v>7037100</v>
      </c>
      <c r="D40" s="256" t="n">
        <v>7158992</v>
      </c>
      <c r="E40" s="256" t="n">
        <v>7081524</v>
      </c>
      <c r="F40" s="256" t="n">
        <v>6996714</v>
      </c>
      <c r="G40" s="256" t="n">
        <v>6742359</v>
      </c>
      <c r="H40" s="256" t="n">
        <v>7013947</v>
      </c>
      <c r="I40" s="256" t="n">
        <v>7225093</v>
      </c>
      <c r="J40" s="256" t="n">
        <v>7060004</v>
      </c>
      <c r="K40" s="256" t="n">
        <v>7452351</v>
      </c>
      <c r="L40" s="256" t="n">
        <v>7812420</v>
      </c>
      <c r="M40" s="256" t="n">
        <v>7878046</v>
      </c>
      <c r="N40" s="256" t="n">
        <v>7910416</v>
      </c>
      <c r="O40" s="260" t="n">
        <v>8015644</v>
      </c>
      <c r="P40" s="260" t="n">
        <v>8231190</v>
      </c>
      <c r="Q40" s="260" t="n">
        <v>8166101</v>
      </c>
      <c r="R40" s="260" t="n">
        <v>8152558</v>
      </c>
    </row>
    <row r="41" customFormat="false" ht="18.75" hidden="false" customHeight="true" outlineLevel="0" collapsed="false">
      <c r="A41" s="188" t="s">
        <v>262</v>
      </c>
      <c r="B41" s="188"/>
      <c r="C41" s="264" t="n">
        <v>1.415727972708</v>
      </c>
      <c r="D41" s="264" t="n">
        <v>1.39925480743666</v>
      </c>
      <c r="E41" s="264" t="n">
        <v>1.29024984378017</v>
      </c>
      <c r="F41" s="264" t="n">
        <v>1.22446604154457</v>
      </c>
      <c r="G41" s="265" t="n">
        <v>1.18059864054869</v>
      </c>
      <c r="H41" s="265" t="n">
        <v>1.21152167147115</v>
      </c>
      <c r="I41" s="265" t="n">
        <v>1.1587332525536</v>
      </c>
      <c r="J41" s="265" t="n">
        <v>1.11886400727836</v>
      </c>
      <c r="K41" s="265" t="n">
        <v>1.24709896843466</v>
      </c>
      <c r="L41" s="265" t="n">
        <v>1.27150232065612</v>
      </c>
      <c r="M41" s="265" t="n">
        <v>1.26803247017109</v>
      </c>
      <c r="N41" s="265" t="n">
        <v>1.27876509962553</v>
      </c>
      <c r="O41" s="266" t="n">
        <v>1.46154415762972</v>
      </c>
      <c r="P41" s="266" t="n">
        <v>1.51578979982859</v>
      </c>
      <c r="Q41" s="266" t="n">
        <v>1.3716768740877</v>
      </c>
      <c r="R41" s="266" t="n">
        <v>1.33679756347333</v>
      </c>
    </row>
    <row r="42" customFormat="false" ht="19.5" hidden="false" customHeight="true" outlineLevel="0" collapsed="false">
      <c r="A42" s="188" t="s">
        <v>273</v>
      </c>
      <c r="B42" s="188"/>
      <c r="C42" s="256" t="n">
        <v>10945264</v>
      </c>
      <c r="D42" s="256" t="n">
        <v>11125753</v>
      </c>
      <c r="E42" s="256" t="n">
        <v>11064342</v>
      </c>
      <c r="F42" s="256" t="n">
        <v>10989018</v>
      </c>
      <c r="G42" s="256" t="n">
        <v>10562269</v>
      </c>
      <c r="H42" s="256" t="n">
        <v>10933605</v>
      </c>
      <c r="I42" s="256" t="n">
        <v>11245209</v>
      </c>
      <c r="J42" s="256" t="n">
        <v>11023376</v>
      </c>
      <c r="K42" s="256" t="n">
        <v>11573393</v>
      </c>
      <c r="L42" s="256" t="n">
        <v>12025914</v>
      </c>
      <c r="M42" s="256" t="n">
        <v>12094600</v>
      </c>
      <c r="N42" s="256" t="n">
        <v>12131261</v>
      </c>
      <c r="O42" s="260" t="n">
        <v>12596572</v>
      </c>
      <c r="P42" s="260" t="n">
        <v>12903975</v>
      </c>
      <c r="Q42" s="260" t="n">
        <v>12859006</v>
      </c>
      <c r="R42" s="260" t="n">
        <v>12856846</v>
      </c>
    </row>
    <row r="43" customFormat="false" ht="30" hidden="false" customHeight="true" outlineLevel="0" collapsed="false">
      <c r="A43" s="255" t="s">
        <v>279</v>
      </c>
      <c r="B43" s="255"/>
      <c r="C43" s="255"/>
      <c r="D43" s="255"/>
      <c r="E43" s="255" t="s">
        <v>280</v>
      </c>
      <c r="F43" s="255"/>
      <c r="G43" s="255"/>
      <c r="H43" s="255"/>
      <c r="I43" s="255"/>
      <c r="J43" s="255"/>
      <c r="K43" s="255"/>
      <c r="L43" s="255"/>
      <c r="M43" s="255"/>
      <c r="N43" s="255"/>
      <c r="O43" s="255"/>
      <c r="P43" s="255"/>
      <c r="Q43" s="255"/>
      <c r="R43" s="255"/>
    </row>
    <row r="44" customFormat="false" ht="30" hidden="false" customHeight="true" outlineLevel="0" collapsed="false">
      <c r="A44" s="184" t="s">
        <v>213</v>
      </c>
      <c r="B44" s="267"/>
      <c r="C44" s="256" t="n">
        <v>1016692</v>
      </c>
      <c r="D44" s="256" t="n">
        <v>1101131</v>
      </c>
      <c r="E44" s="256" t="n">
        <v>1121777</v>
      </c>
      <c r="F44" s="256" t="n">
        <v>1056852</v>
      </c>
      <c r="G44" s="256" t="n">
        <v>928454</v>
      </c>
      <c r="H44" s="256" t="n">
        <v>865159</v>
      </c>
      <c r="I44" s="256" t="n">
        <v>797856</v>
      </c>
      <c r="J44" s="256" t="n">
        <v>718232</v>
      </c>
      <c r="K44" s="256" t="n">
        <v>705592</v>
      </c>
      <c r="L44" s="256" t="n">
        <v>696175</v>
      </c>
      <c r="M44" s="256" t="n">
        <v>600787</v>
      </c>
      <c r="N44" s="256" t="n">
        <v>547075</v>
      </c>
      <c r="O44" s="260" t="n">
        <v>511923</v>
      </c>
      <c r="P44" s="260" t="n">
        <v>512966</v>
      </c>
      <c r="Q44" s="260" t="n">
        <v>460260</v>
      </c>
      <c r="R44" s="260" t="n">
        <v>413865</v>
      </c>
    </row>
    <row r="45" customFormat="false" ht="22.5" hidden="false" customHeight="true" outlineLevel="0" collapsed="false">
      <c r="A45" s="241"/>
      <c r="B45" s="188" t="s">
        <v>281</v>
      </c>
      <c r="C45" s="257" t="n">
        <v>1014948</v>
      </c>
      <c r="D45" s="257" t="n">
        <v>1101131</v>
      </c>
      <c r="E45" s="257" t="n">
        <v>1121777</v>
      </c>
      <c r="F45" s="257" t="n">
        <v>1056852</v>
      </c>
      <c r="G45" s="257" t="n">
        <v>928454</v>
      </c>
      <c r="H45" s="257" t="n">
        <v>864468</v>
      </c>
      <c r="I45" s="257" t="n">
        <v>797334</v>
      </c>
      <c r="J45" s="257" t="n">
        <v>717876</v>
      </c>
      <c r="K45" s="257" t="n">
        <v>705592</v>
      </c>
      <c r="L45" s="257" t="n">
        <v>696175</v>
      </c>
      <c r="M45" s="257" t="n">
        <v>600787</v>
      </c>
      <c r="N45" s="257" t="n">
        <v>547075</v>
      </c>
      <c r="O45" s="261" t="n">
        <v>511923</v>
      </c>
      <c r="P45" s="261" t="n">
        <v>512966</v>
      </c>
      <c r="Q45" s="261" t="n">
        <v>460260</v>
      </c>
      <c r="R45" s="261" t="n">
        <v>413865</v>
      </c>
    </row>
    <row r="46" customFormat="false" ht="22.5" hidden="false" customHeight="true" outlineLevel="0" collapsed="false">
      <c r="A46" s="241"/>
      <c r="B46" s="186" t="s">
        <v>271</v>
      </c>
      <c r="C46" s="257" t="n">
        <v>1744</v>
      </c>
      <c r="D46" s="257" t="n">
        <v>0</v>
      </c>
      <c r="E46" s="257" t="n">
        <v>0</v>
      </c>
      <c r="F46" s="257" t="n">
        <v>0</v>
      </c>
      <c r="G46" s="257" t="n">
        <v>0</v>
      </c>
      <c r="H46" s="257" t="n">
        <v>691</v>
      </c>
      <c r="I46" s="257" t="n">
        <v>522</v>
      </c>
      <c r="J46" s="257" t="n">
        <v>356</v>
      </c>
      <c r="K46" s="257" t="n">
        <v>0</v>
      </c>
      <c r="L46" s="257" t="n">
        <v>0</v>
      </c>
      <c r="M46" s="257" t="n">
        <v>0</v>
      </c>
      <c r="N46" s="257" t="n">
        <v>0</v>
      </c>
      <c r="O46" s="261" t="n">
        <v>0</v>
      </c>
      <c r="P46" s="261" t="n">
        <v>0</v>
      </c>
      <c r="Q46" s="261" t="n">
        <v>0</v>
      </c>
      <c r="R46" s="261" t="n">
        <v>0</v>
      </c>
    </row>
    <row r="47" customFormat="false" ht="30" hidden="false" customHeight="true" outlineLevel="0" collapsed="false">
      <c r="A47" s="251" t="s">
        <v>282</v>
      </c>
      <c r="B47" s="251"/>
      <c r="C47" s="258"/>
      <c r="D47" s="258"/>
      <c r="E47" s="258"/>
      <c r="F47" s="258"/>
      <c r="G47" s="258"/>
      <c r="H47" s="258"/>
      <c r="I47" s="258"/>
      <c r="J47" s="258"/>
      <c r="K47" s="258"/>
      <c r="L47" s="258"/>
      <c r="M47" s="258"/>
      <c r="N47" s="258"/>
      <c r="O47" s="259"/>
      <c r="P47" s="259"/>
      <c r="Q47" s="259"/>
      <c r="R47" s="259"/>
    </row>
    <row r="48" customFormat="false" ht="20.25" hidden="false" customHeight="true" outlineLevel="0" collapsed="false">
      <c r="A48" s="188" t="s">
        <v>224</v>
      </c>
      <c r="B48" s="188"/>
      <c r="C48" s="256" t="n">
        <v>377346</v>
      </c>
      <c r="D48" s="256" t="n">
        <v>403764</v>
      </c>
      <c r="E48" s="256" t="n">
        <v>509673</v>
      </c>
      <c r="F48" s="256" t="n">
        <v>539417</v>
      </c>
      <c r="G48" s="256" t="n">
        <v>555977</v>
      </c>
      <c r="H48" s="256" t="n">
        <v>577010</v>
      </c>
      <c r="I48" s="256" t="n">
        <v>654155</v>
      </c>
      <c r="J48" s="256" t="n">
        <v>663415</v>
      </c>
      <c r="K48" s="256" t="n">
        <v>646631</v>
      </c>
      <c r="L48" s="256" t="n">
        <v>690487</v>
      </c>
      <c r="M48" s="256" t="n">
        <v>704675</v>
      </c>
      <c r="N48" s="256" t="n">
        <v>709912</v>
      </c>
      <c r="O48" s="268" t="n">
        <v>739418</v>
      </c>
      <c r="P48" s="268" t="n">
        <v>745861</v>
      </c>
      <c r="Q48" s="268" t="n">
        <v>770990</v>
      </c>
      <c r="R48" s="268" t="n">
        <v>778882</v>
      </c>
    </row>
    <row r="49" customFormat="false" ht="18" hidden="false" customHeight="true" outlineLevel="0" collapsed="false">
      <c r="A49" s="188" t="s">
        <v>225</v>
      </c>
      <c r="B49" s="188"/>
      <c r="C49" s="256" t="n">
        <v>400192</v>
      </c>
      <c r="D49" s="256" t="n">
        <v>430529</v>
      </c>
      <c r="E49" s="256" t="n">
        <v>550200</v>
      </c>
      <c r="F49" s="256" t="n">
        <v>583378</v>
      </c>
      <c r="G49" s="256" t="n">
        <v>590699</v>
      </c>
      <c r="H49" s="256" t="n">
        <v>611907</v>
      </c>
      <c r="I49" s="256" t="n">
        <v>661989</v>
      </c>
      <c r="J49" s="256" t="n">
        <v>672351</v>
      </c>
      <c r="K49" s="256" t="n">
        <v>682722</v>
      </c>
      <c r="L49" s="256" t="n">
        <v>727833</v>
      </c>
      <c r="M49" s="256" t="n">
        <v>742389</v>
      </c>
      <c r="N49" s="256" t="n">
        <v>747670</v>
      </c>
      <c r="O49" s="260" t="n">
        <v>778584</v>
      </c>
      <c r="P49" s="260" t="n">
        <v>785272</v>
      </c>
      <c r="Q49" s="260" t="n">
        <v>809439</v>
      </c>
      <c r="R49" s="260" t="n">
        <v>818203</v>
      </c>
    </row>
    <row r="50" customFormat="false" ht="18.75" hidden="false" customHeight="true" outlineLevel="0" collapsed="false">
      <c r="A50" s="186"/>
      <c r="B50" s="188" t="s">
        <v>226</v>
      </c>
      <c r="C50" s="257" t="n">
        <v>279182</v>
      </c>
      <c r="D50" s="257" t="n">
        <v>296955</v>
      </c>
      <c r="E50" s="257" t="n">
        <v>380771</v>
      </c>
      <c r="F50" s="257" t="n">
        <v>396631</v>
      </c>
      <c r="G50" s="257" t="n">
        <v>409754</v>
      </c>
      <c r="H50" s="257" t="n">
        <v>420380</v>
      </c>
      <c r="I50" s="257" t="n">
        <v>456475</v>
      </c>
      <c r="J50" s="257" t="n">
        <v>457957</v>
      </c>
      <c r="K50" s="257" t="n">
        <v>457643</v>
      </c>
      <c r="L50" s="257" t="n">
        <v>489444</v>
      </c>
      <c r="M50" s="257" t="n">
        <v>493106</v>
      </c>
      <c r="N50" s="257" t="n">
        <v>488687</v>
      </c>
      <c r="O50" s="261" t="n">
        <v>503898</v>
      </c>
      <c r="P50" s="261" t="n">
        <v>500644</v>
      </c>
      <c r="Q50" s="261" t="n">
        <v>517735</v>
      </c>
      <c r="R50" s="261" t="n">
        <v>519782</v>
      </c>
    </row>
    <row r="51" customFormat="false" ht="18.75" hidden="false" customHeight="true" outlineLevel="0" collapsed="false">
      <c r="A51" s="186"/>
      <c r="B51" s="188" t="s">
        <v>227</v>
      </c>
      <c r="C51" s="257" t="n">
        <v>2222</v>
      </c>
      <c r="D51" s="257" t="n">
        <v>2749</v>
      </c>
      <c r="E51" s="257" t="n">
        <v>3218</v>
      </c>
      <c r="F51" s="257" t="n">
        <v>3991</v>
      </c>
      <c r="G51" s="257" t="n">
        <v>4057</v>
      </c>
      <c r="H51" s="257" t="n">
        <v>4716</v>
      </c>
      <c r="I51" s="257" t="n">
        <v>5301</v>
      </c>
      <c r="J51" s="257" t="n">
        <v>5623</v>
      </c>
      <c r="K51" s="257" t="n">
        <v>5919</v>
      </c>
      <c r="L51" s="257" t="n">
        <v>6222</v>
      </c>
      <c r="M51" s="257" t="n">
        <v>6416</v>
      </c>
      <c r="N51" s="257" t="n">
        <v>6202</v>
      </c>
      <c r="O51" s="261" t="n">
        <v>6263</v>
      </c>
      <c r="P51" s="261" t="n">
        <v>6422</v>
      </c>
      <c r="Q51" s="261" t="n">
        <v>6487</v>
      </c>
      <c r="R51" s="261" t="n">
        <v>6664</v>
      </c>
    </row>
    <row r="52" customFormat="false" ht="35.25" hidden="false" customHeight="true" outlineLevel="0" collapsed="false">
      <c r="A52" s="186"/>
      <c r="B52" s="198" t="s">
        <v>256</v>
      </c>
      <c r="C52" s="257" t="n">
        <v>95937</v>
      </c>
      <c r="D52" s="257" t="n">
        <v>104054</v>
      </c>
      <c r="E52" s="257" t="n">
        <v>125677</v>
      </c>
      <c r="F52" s="257" t="n">
        <v>138747</v>
      </c>
      <c r="G52" s="257" t="n">
        <v>142091</v>
      </c>
      <c r="H52" s="257" t="n">
        <v>151812</v>
      </c>
      <c r="I52" s="257" t="n">
        <v>192189</v>
      </c>
      <c r="J52" s="257" t="n">
        <v>199602</v>
      </c>
      <c r="K52" s="257" t="n">
        <v>182897</v>
      </c>
      <c r="L52" s="257" t="n">
        <v>194627</v>
      </c>
      <c r="M52" s="257" t="n">
        <v>204940</v>
      </c>
      <c r="N52" s="257" t="n">
        <v>214796</v>
      </c>
      <c r="O52" s="261" t="n">
        <v>229019</v>
      </c>
      <c r="P52" s="261" t="n">
        <v>238540</v>
      </c>
      <c r="Q52" s="261" t="n">
        <v>246497</v>
      </c>
      <c r="R52" s="261" t="n">
        <v>252158</v>
      </c>
    </row>
    <row r="53" customFormat="false" ht="30" hidden="false" customHeight="true" outlineLevel="0" collapsed="false">
      <c r="A53" s="186"/>
      <c r="B53" s="198" t="s">
        <v>257</v>
      </c>
      <c r="C53" s="257" t="n">
        <v>118771</v>
      </c>
      <c r="D53" s="257" t="n">
        <v>130805</v>
      </c>
      <c r="E53" s="257" t="n">
        <v>166182</v>
      </c>
      <c r="F53" s="257" t="n">
        <v>182646</v>
      </c>
      <c r="G53" s="257" t="n">
        <v>176718</v>
      </c>
      <c r="H53" s="257" t="n">
        <v>186580</v>
      </c>
      <c r="I53" s="257" t="n">
        <v>199980</v>
      </c>
      <c r="J53" s="257" t="n">
        <v>208490</v>
      </c>
      <c r="K53" s="257" t="n">
        <v>218807</v>
      </c>
      <c r="L53" s="257" t="n">
        <v>231788</v>
      </c>
      <c r="M53" s="257" t="n">
        <v>242455</v>
      </c>
      <c r="N53" s="257" t="n">
        <v>252358</v>
      </c>
      <c r="O53" s="261" t="n">
        <v>268019</v>
      </c>
      <c r="P53" s="261" t="n">
        <v>277789</v>
      </c>
      <c r="Q53" s="261" t="n">
        <v>284789</v>
      </c>
      <c r="R53" s="261" t="n">
        <v>291323</v>
      </c>
    </row>
    <row r="54" customFormat="false" ht="30" hidden="false" customHeight="true" outlineLevel="0" collapsed="false">
      <c r="A54" s="192"/>
      <c r="B54" s="198" t="s">
        <v>258</v>
      </c>
      <c r="C54" s="262" t="n">
        <v>0</v>
      </c>
      <c r="D54" s="257" t="n">
        <v>0</v>
      </c>
      <c r="E54" s="257" t="n">
        <v>0</v>
      </c>
      <c r="F54" s="257" t="n">
        <v>20</v>
      </c>
      <c r="G54" s="257" t="n">
        <v>27</v>
      </c>
      <c r="H54" s="257" t="n">
        <v>35</v>
      </c>
      <c r="I54" s="257" t="n">
        <v>43</v>
      </c>
      <c r="J54" s="257" t="n">
        <v>50</v>
      </c>
      <c r="K54" s="257" t="n">
        <v>61</v>
      </c>
      <c r="L54" s="257" t="n">
        <v>71</v>
      </c>
      <c r="M54" s="257" t="n">
        <v>79</v>
      </c>
      <c r="N54" s="257" t="n">
        <v>85</v>
      </c>
      <c r="O54" s="261" t="n">
        <v>95</v>
      </c>
      <c r="P54" s="261" t="n">
        <v>101</v>
      </c>
      <c r="Q54" s="261" t="n">
        <v>109</v>
      </c>
      <c r="R54" s="261" t="n">
        <v>111</v>
      </c>
    </row>
    <row r="55" customFormat="false" ht="39.75" hidden="false" customHeight="true" outlineLevel="0" collapsed="false">
      <c r="A55" s="192"/>
      <c r="B55" s="198" t="s">
        <v>259</v>
      </c>
      <c r="C55" s="262" t="n">
        <v>5</v>
      </c>
      <c r="D55" s="262" t="n">
        <v>6</v>
      </c>
      <c r="E55" s="262" t="n">
        <v>7</v>
      </c>
      <c r="F55" s="262" t="n">
        <v>28</v>
      </c>
      <c r="G55" s="262" t="n">
        <v>48</v>
      </c>
      <c r="H55" s="262" t="n">
        <v>67</v>
      </c>
      <c r="I55" s="257" t="n">
        <v>147</v>
      </c>
      <c r="J55" s="257" t="n">
        <v>183</v>
      </c>
      <c r="K55" s="257" t="n">
        <v>111</v>
      </c>
      <c r="L55" s="257" t="n">
        <v>123</v>
      </c>
      <c r="M55" s="257" t="n">
        <v>134</v>
      </c>
      <c r="N55" s="257" t="n">
        <v>142</v>
      </c>
      <c r="O55" s="261" t="n">
        <v>143</v>
      </c>
      <c r="P55" s="261" t="n">
        <v>154</v>
      </c>
      <c r="Q55" s="261" t="n">
        <v>162</v>
      </c>
      <c r="R55" s="261" t="n">
        <v>167</v>
      </c>
    </row>
    <row r="56" customFormat="false" ht="45" hidden="false" customHeight="true" outlineLevel="0" collapsed="false">
      <c r="A56" s="192"/>
      <c r="B56" s="198" t="s">
        <v>260</v>
      </c>
      <c r="C56" s="262" t="n">
        <v>17</v>
      </c>
      <c r="D56" s="262" t="n">
        <v>20</v>
      </c>
      <c r="E56" s="262" t="n">
        <v>29</v>
      </c>
      <c r="F56" s="262" t="n">
        <v>90</v>
      </c>
      <c r="G56" s="262" t="n">
        <v>143</v>
      </c>
      <c r="H56" s="262" t="n">
        <v>196</v>
      </c>
      <c r="I56" s="257" t="n">
        <v>190</v>
      </c>
      <c r="J56" s="257" t="n">
        <v>231</v>
      </c>
      <c r="K56" s="257" t="n">
        <v>292</v>
      </c>
      <c r="L56" s="257" t="n">
        <v>308</v>
      </c>
      <c r="M56" s="257" t="n">
        <v>333</v>
      </c>
      <c r="N56" s="257" t="n">
        <v>338</v>
      </c>
      <c r="O56" s="261" t="n">
        <v>309</v>
      </c>
      <c r="P56" s="261" t="n">
        <v>316</v>
      </c>
      <c r="Q56" s="261" t="n">
        <v>319</v>
      </c>
      <c r="R56" s="261" t="n">
        <v>323</v>
      </c>
    </row>
    <row r="57" customFormat="false" ht="17.25" hidden="false" customHeight="true" outlineLevel="0" collapsed="false">
      <c r="A57" s="188" t="s">
        <v>278</v>
      </c>
      <c r="B57" s="188"/>
      <c r="C57" s="256" t="n">
        <v>2343817</v>
      </c>
      <c r="D57" s="256" t="n">
        <v>2520434</v>
      </c>
      <c r="E57" s="256" t="n">
        <v>2653970</v>
      </c>
      <c r="F57" s="256" t="n">
        <v>2555985</v>
      </c>
      <c r="G57" s="256" t="n">
        <v>2313723</v>
      </c>
      <c r="H57" s="256" t="n">
        <v>2199810</v>
      </c>
      <c r="I57" s="256" t="n">
        <v>2105786</v>
      </c>
      <c r="J57" s="256" t="n">
        <v>1948651</v>
      </c>
      <c r="K57" s="256" t="n">
        <v>1923470</v>
      </c>
      <c r="L57" s="256" t="n">
        <v>2059880</v>
      </c>
      <c r="M57" s="256" t="n">
        <v>1864295</v>
      </c>
      <c r="N57" s="256" t="n">
        <v>1745830</v>
      </c>
      <c r="O57" s="260" t="n">
        <v>1690365</v>
      </c>
      <c r="P57" s="260" t="n">
        <v>1688926</v>
      </c>
      <c r="Q57" s="260" t="n">
        <v>1598865</v>
      </c>
      <c r="R57" s="260" t="n">
        <v>1504187</v>
      </c>
    </row>
    <row r="58" customFormat="false" ht="22.5" hidden="false" customHeight="true" outlineLevel="0" collapsed="false">
      <c r="A58" s="188" t="s">
        <v>262</v>
      </c>
      <c r="B58" s="188"/>
      <c r="C58" s="264" t="n">
        <v>2.69432298209071</v>
      </c>
      <c r="D58" s="264" t="n">
        <v>2.72716487849338</v>
      </c>
      <c r="E58" s="264" t="n">
        <v>2.20097395781217</v>
      </c>
      <c r="F58" s="264" t="n">
        <v>1.95924859616957</v>
      </c>
      <c r="G58" s="265" t="n">
        <v>1.66995037564504</v>
      </c>
      <c r="H58" s="265" t="n">
        <v>1.49938302629071</v>
      </c>
      <c r="I58" s="265" t="n">
        <v>1.21967423622842</v>
      </c>
      <c r="J58" s="265" t="n">
        <v>1.08262852060927</v>
      </c>
      <c r="K58" s="265" t="n">
        <v>1.09118183322482</v>
      </c>
      <c r="L58" s="265" t="n">
        <v>1.0082376641414</v>
      </c>
      <c r="M58" s="265" t="n">
        <v>0.852573172029659</v>
      </c>
      <c r="N58" s="265" t="n">
        <v>0.77062368293535</v>
      </c>
      <c r="O58" s="266" t="n">
        <v>0.692332347873598</v>
      </c>
      <c r="P58" s="266" t="n">
        <v>0.687750130386225</v>
      </c>
      <c r="Q58" s="266" t="n">
        <v>0.596972723381626</v>
      </c>
      <c r="R58" s="266" t="n">
        <v>0.531357766645012</v>
      </c>
    </row>
    <row r="59" customFormat="false" ht="29.25" hidden="false" customHeight="true" outlineLevel="0" collapsed="false">
      <c r="A59" s="194" t="s">
        <v>283</v>
      </c>
      <c r="B59" s="194"/>
      <c r="C59" s="186" t="n">
        <v>3760701</v>
      </c>
      <c r="D59" s="186" t="n">
        <v>4052094</v>
      </c>
      <c r="E59" s="186" t="n">
        <v>4325947</v>
      </c>
      <c r="F59" s="186" t="n">
        <v>4196215</v>
      </c>
      <c r="G59" s="186" t="n">
        <v>3832876</v>
      </c>
      <c r="H59" s="188" t="n">
        <v>3676876</v>
      </c>
      <c r="I59" s="186" t="n">
        <v>3565631</v>
      </c>
      <c r="J59" s="186" t="n">
        <v>3339234</v>
      </c>
      <c r="K59" s="186" t="n">
        <v>3311784</v>
      </c>
      <c r="L59" s="186" t="n">
        <v>3483888</v>
      </c>
      <c r="M59" s="186" t="n">
        <v>3207471</v>
      </c>
      <c r="N59" s="186" t="n">
        <v>3040575</v>
      </c>
      <c r="O59" s="269" t="n">
        <v>2980872</v>
      </c>
      <c r="P59" s="269" t="n">
        <v>2987164</v>
      </c>
      <c r="Q59" s="269" t="n">
        <v>2868564</v>
      </c>
      <c r="R59" s="269" t="n">
        <v>2736255</v>
      </c>
    </row>
    <row r="60" customFormat="false" ht="10.5" hidden="false" customHeight="true" outlineLevel="0" collapsed="false">
      <c r="A60" s="270"/>
      <c r="B60" s="271"/>
      <c r="C60" s="270"/>
      <c r="D60" s="272"/>
      <c r="E60" s="272"/>
      <c r="F60" s="272"/>
      <c r="G60" s="272"/>
      <c r="H60" s="272"/>
      <c r="I60" s="272"/>
      <c r="J60" s="272"/>
      <c r="K60" s="272"/>
      <c r="L60" s="273"/>
      <c r="M60" s="273"/>
      <c r="N60" s="273"/>
      <c r="O60" s="273"/>
      <c r="P60" s="273"/>
      <c r="Q60" s="273"/>
      <c r="R60" s="273"/>
    </row>
    <row r="61" customFormat="false" ht="13.5" hidden="false" customHeight="true" outlineLevel="0" collapsed="false">
      <c r="A61" s="270"/>
      <c r="B61" s="271"/>
      <c r="C61" s="167"/>
      <c r="D61" s="167"/>
      <c r="E61" s="167"/>
      <c r="F61" s="167"/>
      <c r="G61" s="167"/>
      <c r="H61" s="272"/>
      <c r="I61" s="272"/>
      <c r="J61" s="272"/>
      <c r="K61" s="167"/>
      <c r="L61" s="273"/>
      <c r="M61" s="273"/>
      <c r="N61" s="273"/>
      <c r="O61" s="273"/>
      <c r="P61" s="273"/>
      <c r="Q61" s="273"/>
      <c r="R61" s="273"/>
    </row>
    <row r="62" customFormat="false" ht="14" hidden="false" customHeight="false" outlineLevel="0" collapsed="false">
      <c r="A62" s="270"/>
      <c r="B62" s="271"/>
      <c r="C62" s="270"/>
    </row>
    <row r="63" customFormat="false" ht="14" hidden="false" customHeight="false" outlineLevel="0" collapsed="false">
      <c r="H63" s="274"/>
      <c r="I63" s="274"/>
      <c r="J63" s="274"/>
      <c r="L63" s="275"/>
      <c r="M63" s="275"/>
      <c r="N63" s="275"/>
      <c r="O63" s="275"/>
      <c r="P63" s="275"/>
      <c r="Q63" s="275"/>
      <c r="R63" s="275"/>
    </row>
    <row r="68" customFormat="false" ht="14" hidden="false" customHeight="false" outlineLevel="0" collapsed="false">
      <c r="I68" s="274"/>
    </row>
    <row r="69" customFormat="false" ht="14" hidden="false" customHeight="false" outlineLevel="0" collapsed="false">
      <c r="I69" s="274"/>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IV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6" t="s">
        <v>284</v>
      </c>
      <c r="B2" s="276"/>
      <c r="C2" s="276"/>
      <c r="D2" s="276"/>
      <c r="E2" s="276"/>
      <c r="F2" s="276"/>
      <c r="G2" s="276"/>
      <c r="H2" s="276"/>
      <c r="I2" s="276"/>
      <c r="J2" s="276"/>
      <c r="K2" s="276"/>
      <c r="L2" s="276"/>
      <c r="M2" s="276"/>
      <c r="N2" s="276"/>
    </row>
    <row r="3" s="135" customFormat="true" ht="15" hidden="false" customHeight="true" outlineLevel="0" collapsed="false">
      <c r="A3" s="277" t="s">
        <v>285</v>
      </c>
      <c r="B3" s="277"/>
      <c r="C3" s="277"/>
      <c r="D3" s="277"/>
      <c r="E3" s="277"/>
      <c r="F3" s="277"/>
      <c r="G3" s="277"/>
      <c r="H3" s="277"/>
      <c r="I3" s="277"/>
      <c r="J3" s="277"/>
      <c r="K3" s="277"/>
      <c r="L3" s="277"/>
      <c r="M3" s="277"/>
      <c r="N3" s="277"/>
    </row>
    <row r="4" customFormat="false" ht="45.75" hidden="false" customHeight="true" outlineLevel="0" collapsed="false">
      <c r="A4" s="278" t="s">
        <v>286</v>
      </c>
      <c r="B4" s="278"/>
      <c r="C4" s="278" t="n">
        <v>2009</v>
      </c>
      <c r="D4" s="279" t="n">
        <v>2010</v>
      </c>
      <c r="E4" s="279" t="n">
        <v>2011</v>
      </c>
      <c r="F4" s="279" t="n">
        <v>2012</v>
      </c>
      <c r="G4" s="279" t="n">
        <v>2013</v>
      </c>
      <c r="H4" s="279" t="n">
        <v>2014</v>
      </c>
      <c r="I4" s="279" t="n">
        <v>2015</v>
      </c>
      <c r="J4" s="279" t="n">
        <v>2016</v>
      </c>
      <c r="K4" s="279" t="n">
        <v>2017</v>
      </c>
      <c r="L4" s="279" t="n">
        <v>2018</v>
      </c>
      <c r="M4" s="279" t="n">
        <v>2019</v>
      </c>
      <c r="N4" s="279" t="n">
        <v>2020</v>
      </c>
      <c r="O4" s="181" t="n">
        <v>2021</v>
      </c>
      <c r="P4" s="182" t="n">
        <v>2022</v>
      </c>
      <c r="Q4" s="182" t="n">
        <v>2023</v>
      </c>
      <c r="R4" s="182" t="s">
        <v>212</v>
      </c>
    </row>
    <row r="5" customFormat="false" ht="16.5" hidden="false" customHeight="true" outlineLevel="0" collapsed="false">
      <c r="A5" s="280" t="s">
        <v>287</v>
      </c>
      <c r="B5" s="280"/>
      <c r="C5" s="281" t="n">
        <v>2241418</v>
      </c>
      <c r="D5" s="281" t="n">
        <v>2282511</v>
      </c>
      <c r="E5" s="281" t="n">
        <v>2554200</v>
      </c>
      <c r="F5" s="281" t="n">
        <v>2662608</v>
      </c>
      <c r="G5" s="281" t="n">
        <v>2823400</v>
      </c>
      <c r="H5" s="281" t="n">
        <v>2910148</v>
      </c>
      <c r="I5" s="281" t="n">
        <v>3032971</v>
      </c>
      <c r="J5" s="281" t="n">
        <v>2982548</v>
      </c>
      <c r="K5" s="281" t="n">
        <v>2987396</v>
      </c>
      <c r="L5" s="281" t="n">
        <v>3033301</v>
      </c>
      <c r="M5" s="281" t="n">
        <v>3102808</v>
      </c>
      <c r="N5" s="281" t="n">
        <v>3141097</v>
      </c>
      <c r="O5" s="281" t="n">
        <v>3188540</v>
      </c>
      <c r="P5" s="281" t="n">
        <v>3277097</v>
      </c>
      <c r="Q5" s="281" t="n">
        <v>3643443</v>
      </c>
      <c r="R5" s="281" t="n">
        <v>3637223</v>
      </c>
    </row>
    <row r="6" customFormat="false" ht="13.5" hidden="false" customHeight="true" outlineLevel="0" collapsed="false">
      <c r="A6" s="278"/>
      <c r="B6" s="282" t="s">
        <v>214</v>
      </c>
      <c r="C6" s="283" t="n">
        <v>2241418</v>
      </c>
      <c r="D6" s="283" t="n">
        <v>2282511</v>
      </c>
      <c r="E6" s="283" t="n">
        <v>2554200</v>
      </c>
      <c r="F6" s="283" t="n">
        <v>2662608</v>
      </c>
      <c r="G6" s="283" t="n">
        <v>2822178</v>
      </c>
      <c r="H6" s="283" t="n">
        <v>2909003</v>
      </c>
      <c r="I6" s="283" t="n">
        <v>3031979</v>
      </c>
      <c r="J6" s="283" t="n">
        <v>2981646</v>
      </c>
      <c r="K6" s="283" t="n">
        <v>2986088</v>
      </c>
      <c r="L6" s="283" t="n">
        <v>3031311</v>
      </c>
      <c r="M6" s="283" t="n">
        <v>3100511</v>
      </c>
      <c r="N6" s="283" t="n">
        <v>3140410</v>
      </c>
      <c r="O6" s="283" t="n">
        <v>3187862</v>
      </c>
      <c r="P6" s="283" t="n">
        <v>3276416</v>
      </c>
      <c r="Q6" s="283" t="n">
        <v>3642787</v>
      </c>
      <c r="R6" s="283" t="n">
        <v>3636571</v>
      </c>
    </row>
    <row r="7" customFormat="false" ht="13.5" hidden="false" customHeight="true" outlineLevel="0" collapsed="false">
      <c r="A7" s="282"/>
      <c r="B7" s="284" t="s">
        <v>288</v>
      </c>
      <c r="C7" s="283"/>
      <c r="D7" s="283"/>
      <c r="E7" s="283"/>
      <c r="F7" s="283"/>
      <c r="G7" s="283" t="n">
        <v>1222</v>
      </c>
      <c r="H7" s="283" t="n">
        <v>1145</v>
      </c>
      <c r="I7" s="283" t="n">
        <v>992</v>
      </c>
      <c r="J7" s="283" t="n">
        <v>902</v>
      </c>
      <c r="K7" s="283" t="n">
        <v>1308</v>
      </c>
      <c r="L7" s="283" t="n">
        <v>1990</v>
      </c>
      <c r="M7" s="283" t="n">
        <v>2297</v>
      </c>
      <c r="N7" s="283" t="n">
        <v>687</v>
      </c>
      <c r="O7" s="283" t="n">
        <v>678</v>
      </c>
      <c r="P7" s="283" t="n">
        <v>681</v>
      </c>
      <c r="Q7" s="283" t="n">
        <v>656</v>
      </c>
      <c r="R7" s="283" t="n">
        <v>652</v>
      </c>
    </row>
    <row r="8" customFormat="false" ht="30" hidden="false" customHeight="true" outlineLevel="0" collapsed="false">
      <c r="A8" s="285" t="s">
        <v>289</v>
      </c>
      <c r="B8" s="285"/>
      <c r="C8" s="286"/>
      <c r="D8" s="286"/>
      <c r="E8" s="286"/>
      <c r="F8" s="286"/>
      <c r="G8" s="286"/>
      <c r="H8" s="286"/>
      <c r="I8" s="286"/>
      <c r="J8" s="286"/>
      <c r="K8" s="286"/>
      <c r="L8" s="286"/>
      <c r="M8" s="286"/>
      <c r="N8" s="286"/>
      <c r="O8" s="287"/>
      <c r="P8" s="287"/>
      <c r="Q8" s="287"/>
      <c r="R8" s="287"/>
    </row>
    <row r="9" customFormat="false" ht="18" hidden="false" customHeight="true" outlineLevel="0" collapsed="false">
      <c r="A9" s="284" t="s">
        <v>290</v>
      </c>
      <c r="B9" s="284"/>
      <c r="C9" s="281" t="n">
        <v>1642059</v>
      </c>
      <c r="D9" s="281" t="n">
        <v>1682720</v>
      </c>
      <c r="E9" s="281" t="n">
        <v>1715507</v>
      </c>
      <c r="F9" s="281" t="n">
        <v>1744873</v>
      </c>
      <c r="G9" s="281" t="n">
        <v>1780461</v>
      </c>
      <c r="H9" s="281" t="n">
        <v>1821495</v>
      </c>
      <c r="I9" s="281" t="n">
        <v>1865983</v>
      </c>
      <c r="J9" s="281" t="n">
        <v>1913966</v>
      </c>
      <c r="K9" s="281" t="n">
        <v>1969889</v>
      </c>
      <c r="L9" s="281" t="n">
        <v>2056280</v>
      </c>
      <c r="M9" s="281" t="n">
        <v>2108933</v>
      </c>
      <c r="N9" s="281" t="n">
        <v>2153575</v>
      </c>
      <c r="O9" s="281" t="n">
        <v>2200802</v>
      </c>
      <c r="P9" s="281" t="n">
        <v>2215783</v>
      </c>
      <c r="Q9" s="281" t="n">
        <v>2298014</v>
      </c>
      <c r="R9" s="281" t="n">
        <v>2324610</v>
      </c>
    </row>
    <row r="10" customFormat="false" ht="17.25" hidden="false" customHeight="true" outlineLevel="0" collapsed="false">
      <c r="A10" s="284" t="s">
        <v>291</v>
      </c>
      <c r="B10" s="284"/>
      <c r="C10" s="281" t="n">
        <v>1795334</v>
      </c>
      <c r="D10" s="281" t="n">
        <v>1822730</v>
      </c>
      <c r="E10" s="281" t="n">
        <v>1856273</v>
      </c>
      <c r="F10" s="281" t="n">
        <v>1886681</v>
      </c>
      <c r="G10" s="281" t="n">
        <v>1923921</v>
      </c>
      <c r="H10" s="281" t="n">
        <v>1958401</v>
      </c>
      <c r="I10" s="281" t="n">
        <v>2002355</v>
      </c>
      <c r="J10" s="281" t="n">
        <v>2051241</v>
      </c>
      <c r="K10" s="281" t="n">
        <v>2134646</v>
      </c>
      <c r="L10" s="281" t="n">
        <v>2224425</v>
      </c>
      <c r="M10" s="281" t="n">
        <v>2280374</v>
      </c>
      <c r="N10" s="281" t="n">
        <v>2328112</v>
      </c>
      <c r="O10" s="281" t="n">
        <v>2381535</v>
      </c>
      <c r="P10" s="281" t="n">
        <v>2400121</v>
      </c>
      <c r="Q10" s="281" t="n">
        <v>2482932</v>
      </c>
      <c r="R10" s="281" t="n">
        <v>2511820</v>
      </c>
      <c r="S10" s="190"/>
      <c r="T10" s="190"/>
    </row>
    <row r="11" customFormat="false" ht="36" hidden="false" customHeight="true" outlineLevel="0" collapsed="false">
      <c r="A11" s="282"/>
      <c r="B11" s="282" t="s">
        <v>226</v>
      </c>
      <c r="C11" s="283" t="n">
        <v>1221544</v>
      </c>
      <c r="D11" s="283" t="n">
        <v>1239660</v>
      </c>
      <c r="E11" s="283" t="n">
        <v>1259454</v>
      </c>
      <c r="F11" s="283" t="n">
        <v>1276655</v>
      </c>
      <c r="G11" s="283" t="n">
        <v>1300140</v>
      </c>
      <c r="H11" s="283" t="n">
        <v>1312681</v>
      </c>
      <c r="I11" s="283" t="n">
        <v>1340996</v>
      </c>
      <c r="J11" s="283" t="n">
        <v>1374998</v>
      </c>
      <c r="K11" s="283" t="n">
        <v>1441959</v>
      </c>
      <c r="L11" s="283" t="n">
        <v>1498812</v>
      </c>
      <c r="M11" s="283" t="n">
        <v>1535698</v>
      </c>
      <c r="N11" s="283" t="n">
        <v>1560807</v>
      </c>
      <c r="O11" s="283" t="n">
        <v>1586125</v>
      </c>
      <c r="P11" s="283" t="n">
        <v>1582794</v>
      </c>
      <c r="Q11" s="283" t="n">
        <v>1648542</v>
      </c>
      <c r="R11" s="283" t="n">
        <v>1663003</v>
      </c>
      <c r="S11" s="190"/>
    </row>
    <row r="12" customFormat="false" ht="36" hidden="false" customHeight="true" outlineLevel="0" collapsed="false">
      <c r="A12" s="282"/>
      <c r="B12" s="284" t="s">
        <v>292</v>
      </c>
      <c r="C12" s="283" t="n">
        <v>23577</v>
      </c>
      <c r="D12" s="283" t="n">
        <v>23703</v>
      </c>
      <c r="E12" s="283" t="n">
        <v>24059</v>
      </c>
      <c r="F12" s="283" t="n">
        <v>24290</v>
      </c>
      <c r="G12" s="283" t="n">
        <v>24528</v>
      </c>
      <c r="H12" s="283" t="n">
        <v>24688</v>
      </c>
      <c r="I12" s="283" t="n">
        <v>25070</v>
      </c>
      <c r="J12" s="283" t="n">
        <v>25260</v>
      </c>
      <c r="K12" s="283" t="n">
        <v>25750</v>
      </c>
      <c r="L12" s="283" t="n">
        <v>26216</v>
      </c>
      <c r="M12" s="283" t="n">
        <v>26653</v>
      </c>
      <c r="N12" s="283" t="n">
        <v>26628</v>
      </c>
      <c r="O12" s="283" t="n">
        <v>26676</v>
      </c>
      <c r="P12" s="283" t="n">
        <v>26961</v>
      </c>
      <c r="Q12" s="283" t="n">
        <v>27150</v>
      </c>
      <c r="R12" s="283" t="n">
        <v>27301</v>
      </c>
      <c r="S12" s="190"/>
    </row>
    <row r="13" customFormat="false" ht="36" hidden="false" customHeight="true" outlineLevel="0" collapsed="false">
      <c r="A13" s="282"/>
      <c r="B13" s="288" t="s">
        <v>293</v>
      </c>
      <c r="C13" s="283" t="n">
        <v>6543</v>
      </c>
      <c r="D13" s="283" t="n">
        <v>6608</v>
      </c>
      <c r="E13" s="283" t="n">
        <v>6711</v>
      </c>
      <c r="F13" s="283" t="n">
        <v>6858</v>
      </c>
      <c r="G13" s="283" t="n">
        <v>6921</v>
      </c>
      <c r="H13" s="283" t="n">
        <v>11536</v>
      </c>
      <c r="I13" s="283" t="n">
        <v>11939</v>
      </c>
      <c r="J13" s="283" t="n">
        <v>12170</v>
      </c>
      <c r="K13" s="283" t="n">
        <v>12934</v>
      </c>
      <c r="L13" s="283" t="n">
        <v>13504</v>
      </c>
      <c r="M13" s="283" t="n">
        <v>14039</v>
      </c>
      <c r="N13" s="283" t="n">
        <v>14381</v>
      </c>
      <c r="O13" s="283" t="n">
        <v>14738</v>
      </c>
      <c r="P13" s="283" t="n">
        <v>15116</v>
      </c>
      <c r="Q13" s="283" t="n">
        <v>15472</v>
      </c>
      <c r="R13" s="283" t="n">
        <v>15693</v>
      </c>
    </row>
    <row r="14" customFormat="false" ht="36" hidden="false" customHeight="true" outlineLevel="0" collapsed="false">
      <c r="A14" s="282"/>
      <c r="B14" s="288" t="s">
        <v>294</v>
      </c>
      <c r="C14" s="283" t="n">
        <v>390395</v>
      </c>
      <c r="D14" s="283" t="n">
        <v>412749</v>
      </c>
      <c r="E14" s="283" t="n">
        <v>425283</v>
      </c>
      <c r="F14" s="283" t="n">
        <v>437070</v>
      </c>
      <c r="G14" s="283" t="n">
        <v>448872</v>
      </c>
      <c r="H14" s="283" t="n">
        <v>472590</v>
      </c>
      <c r="I14" s="283" t="n">
        <v>487978</v>
      </c>
      <c r="J14" s="283" t="n">
        <v>501538</v>
      </c>
      <c r="K14" s="283" t="n">
        <v>489246</v>
      </c>
      <c r="L14" s="283" t="n">
        <v>517748</v>
      </c>
      <c r="M14" s="283" t="n">
        <v>532543</v>
      </c>
      <c r="N14" s="283" t="n">
        <v>551759</v>
      </c>
      <c r="O14" s="283" t="n">
        <v>573263</v>
      </c>
      <c r="P14" s="283" t="n">
        <v>590912</v>
      </c>
      <c r="Q14" s="283" t="n">
        <v>606850</v>
      </c>
      <c r="R14" s="283" t="n">
        <v>618613</v>
      </c>
    </row>
    <row r="15" customFormat="false" ht="36" hidden="false" customHeight="true" outlineLevel="0" collapsed="false">
      <c r="A15" s="282"/>
      <c r="B15" s="288" t="s">
        <v>295</v>
      </c>
      <c r="C15" s="283" t="n">
        <v>543670</v>
      </c>
      <c r="D15" s="283" t="n">
        <v>552759</v>
      </c>
      <c r="E15" s="283" t="n">
        <v>566049</v>
      </c>
      <c r="F15" s="283" t="n">
        <v>578878</v>
      </c>
      <c r="G15" s="283" t="n">
        <v>592332</v>
      </c>
      <c r="H15" s="283" t="n">
        <v>609496</v>
      </c>
      <c r="I15" s="283" t="n">
        <v>624350</v>
      </c>
      <c r="J15" s="283" t="n">
        <v>638813</v>
      </c>
      <c r="K15" s="283" t="n">
        <v>654003</v>
      </c>
      <c r="L15" s="283" t="n">
        <v>685893</v>
      </c>
      <c r="M15" s="283" t="n">
        <v>703984</v>
      </c>
      <c r="N15" s="283" t="n">
        <v>726296</v>
      </c>
      <c r="O15" s="283" t="n">
        <v>753996</v>
      </c>
      <c r="P15" s="283" t="n">
        <v>775250</v>
      </c>
      <c r="Q15" s="283" t="n">
        <v>791768</v>
      </c>
      <c r="R15" s="283" t="n">
        <v>805823</v>
      </c>
    </row>
    <row r="16" customFormat="false" ht="18" hidden="false" customHeight="true" outlineLevel="0" collapsed="false">
      <c r="A16" s="284" t="s">
        <v>296</v>
      </c>
      <c r="B16" s="284"/>
      <c r="C16" s="281" t="n">
        <v>4991459</v>
      </c>
      <c r="D16" s="281" t="n">
        <v>5086562</v>
      </c>
      <c r="E16" s="281" t="n">
        <v>5588399</v>
      </c>
      <c r="F16" s="281" t="n">
        <v>5793700</v>
      </c>
      <c r="G16" s="281" t="n">
        <v>6098997</v>
      </c>
      <c r="H16" s="281" t="n">
        <v>6278643</v>
      </c>
      <c r="I16" s="281" t="n">
        <v>6525050</v>
      </c>
      <c r="J16" s="281" t="n">
        <v>6486429</v>
      </c>
      <c r="K16" s="281" t="n">
        <v>6574072</v>
      </c>
      <c r="L16" s="281" t="n">
        <v>6717061</v>
      </c>
      <c r="M16" s="281" t="n">
        <v>6877663</v>
      </c>
      <c r="N16" s="281" t="n">
        <v>6947560</v>
      </c>
      <c r="O16" s="281" t="n">
        <v>7054400</v>
      </c>
      <c r="P16" s="281" t="n">
        <v>7208840</v>
      </c>
      <c r="Q16" s="281" t="n">
        <v>7757940</v>
      </c>
      <c r="R16" s="281" t="n">
        <v>7759550</v>
      </c>
    </row>
    <row r="17" customFormat="false" ht="15" hidden="false" customHeight="true" outlineLevel="0" collapsed="false">
      <c r="A17" s="289" t="s">
        <v>297</v>
      </c>
      <c r="B17" s="289"/>
      <c r="C17" s="290" t="n">
        <v>1.36500454612167</v>
      </c>
      <c r="D17" s="290" t="n">
        <v>1.35644135685081</v>
      </c>
      <c r="E17" s="290" t="n">
        <v>1.48888929045466</v>
      </c>
      <c r="F17" s="290" t="n">
        <v>1.52596091520701</v>
      </c>
      <c r="G17" s="290" t="n">
        <v>1.58576907890709</v>
      </c>
      <c r="H17" s="290" t="n">
        <v>1.59767004575912</v>
      </c>
      <c r="I17" s="290" t="n">
        <v>1.62540119604519</v>
      </c>
      <c r="J17" s="290" t="n">
        <v>1.55830772333469</v>
      </c>
      <c r="K17" s="290" t="n">
        <v>1.51653011920976</v>
      </c>
      <c r="L17" s="290" t="n">
        <v>1.47514005874686</v>
      </c>
      <c r="M17" s="290" t="n">
        <v>1.47126912045096</v>
      </c>
      <c r="N17" s="290" t="n">
        <v>1.45855008532324</v>
      </c>
      <c r="O17" s="290" t="n">
        <v>1.44880820718992</v>
      </c>
      <c r="P17" s="290" t="n">
        <v>1.47897921411979</v>
      </c>
      <c r="Q17" s="290" t="n">
        <v>1.58547467508901</v>
      </c>
      <c r="R17" s="290" t="n">
        <v>1.56465944825153</v>
      </c>
    </row>
    <row r="18" customFormat="false" ht="18" hidden="false" customHeight="true" outlineLevel="0" collapsed="false">
      <c r="A18" s="291" t="s">
        <v>298</v>
      </c>
      <c r="B18" s="291"/>
      <c r="C18" s="292" t="n">
        <v>9028211</v>
      </c>
      <c r="D18" s="292" t="n">
        <v>9191803</v>
      </c>
      <c r="E18" s="292" t="n">
        <v>9998872</v>
      </c>
      <c r="F18" s="292" t="n">
        <v>10342989</v>
      </c>
      <c r="G18" s="292" t="n">
        <v>10846318</v>
      </c>
      <c r="H18" s="292" t="n">
        <v>11147192</v>
      </c>
      <c r="I18" s="292" t="n">
        <v>11560376</v>
      </c>
      <c r="J18" s="292" t="n">
        <v>11520218</v>
      </c>
      <c r="K18" s="292" t="n">
        <v>11696114</v>
      </c>
      <c r="L18" s="292" t="n">
        <v>11974787</v>
      </c>
      <c r="M18" s="292" t="n">
        <v>12260845</v>
      </c>
      <c r="N18" s="292" t="n">
        <v>12416769</v>
      </c>
      <c r="O18" s="292" t="n">
        <v>12624475</v>
      </c>
      <c r="P18" s="292" t="n">
        <v>12886058</v>
      </c>
      <c r="Q18" s="292" t="n">
        <v>13884315</v>
      </c>
      <c r="R18" s="292" t="n">
        <v>13908593</v>
      </c>
    </row>
    <row r="19" customFormat="false" ht="15.5" hidden="false" customHeight="true" outlineLevel="0" collapsed="false">
      <c r="A19" s="293" t="s">
        <v>299</v>
      </c>
      <c r="B19" s="293"/>
      <c r="C19" s="293"/>
      <c r="D19" s="293"/>
      <c r="E19" s="293"/>
      <c r="F19" s="293"/>
      <c r="G19" s="293"/>
      <c r="H19" s="293"/>
      <c r="I19" s="293"/>
      <c r="J19" s="293"/>
      <c r="K19" s="293"/>
      <c r="L19" s="293"/>
      <c r="M19" s="293"/>
      <c r="N19" s="294"/>
      <c r="O19" s="294"/>
      <c r="P19" s="294"/>
      <c r="Q19" s="294"/>
      <c r="R19" s="294"/>
    </row>
    <row r="20" customFormat="false" ht="15.5" hidden="false" customHeight="true" outlineLevel="0" collapsed="false">
      <c r="A20" s="295"/>
      <c r="B20" s="295"/>
      <c r="C20" s="295"/>
      <c r="D20" s="295"/>
      <c r="E20" s="295"/>
      <c r="F20" s="295"/>
      <c r="G20" s="295"/>
      <c r="H20" s="295"/>
      <c r="I20" s="295"/>
      <c r="J20" s="190" t="s">
        <v>53</v>
      </c>
      <c r="K20" s="190"/>
      <c r="L20" s="190"/>
      <c r="M20" s="190"/>
      <c r="N20" s="190"/>
      <c r="O20" s="190"/>
      <c r="P20" s="190"/>
      <c r="Q20" s="190"/>
      <c r="R20" s="190"/>
    </row>
    <row r="21" customFormat="false" ht="15.5" hidden="false" customHeight="false" outlineLevel="0" collapsed="false">
      <c r="C21" s="231"/>
      <c r="D21" s="231"/>
      <c r="E21" s="231"/>
      <c r="F21" s="231"/>
      <c r="G21" s="231"/>
      <c r="H21" s="231"/>
      <c r="K21" s="190"/>
    </row>
    <row r="22" customFormat="false" ht="15.5" hidden="false" customHeight="false" outlineLevel="0" collapsed="false">
      <c r="M22" s="190"/>
      <c r="N22" s="190"/>
      <c r="O22" s="190"/>
      <c r="P22" s="190"/>
      <c r="Q22" s="190"/>
      <c r="R22" s="190"/>
    </row>
    <row r="23" customFormat="false" ht="15.5" hidden="false" customHeight="false" outlineLevel="0" collapsed="false">
      <c r="C23" s="296"/>
      <c r="D23" s="296"/>
      <c r="E23" s="296"/>
      <c r="F23" s="296"/>
      <c r="G23" s="296"/>
      <c r="H23" s="296"/>
      <c r="I23" s="296"/>
      <c r="J23" s="296"/>
      <c r="K23" s="296"/>
      <c r="L23" s="296"/>
      <c r="M23" s="296"/>
      <c r="N23" s="190"/>
      <c r="O23" s="190"/>
      <c r="P23" s="190"/>
      <c r="Q23" s="190"/>
      <c r="R23" s="190"/>
    </row>
    <row r="24" customFormat="false" ht="15.5" hidden="false" customHeight="false" outlineLevel="0" collapsed="false">
      <c r="M24" s="190"/>
      <c r="N24" s="190"/>
      <c r="O24" s="190"/>
      <c r="P24" s="190"/>
      <c r="Q24" s="190"/>
      <c r="R24" s="190"/>
    </row>
    <row r="28" customFormat="false" ht="15.5" hidden="false" customHeight="false" outlineLevel="0" collapsed="false">
      <c r="I28" s="190"/>
    </row>
    <row r="29" customFormat="false" ht="15.5" hidden="false" customHeight="false" outlineLevel="0" collapsed="false">
      <c r="J29" s="190"/>
    </row>
    <row r="30" customFormat="false" ht="15.5" hidden="false" customHeight="false" outlineLevel="0" collapsed="false">
      <c r="J30" s="19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7" width="21.53"/>
    <col collapsed="false" customWidth="true" hidden="false" outlineLevel="0" max="3" min="3" style="297"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8" width="17.26"/>
    <col collapsed="false" customWidth="true" hidden="false" outlineLevel="0" max="11" min="11" style="299" width="16.44"/>
    <col collapsed="false" customWidth="true" hidden="false" outlineLevel="0" max="25" min="12" style="300" width="12.72"/>
    <col collapsed="false" customWidth="true" hidden="false" outlineLevel="0" max="26" min="26" style="300" width="13.44"/>
    <col collapsed="false" customWidth="true" hidden="false" outlineLevel="0" max="27" min="27" style="300" width="12.99"/>
    <col collapsed="false" customWidth="true" hidden="false" outlineLevel="0" max="28" min="28" style="300" width="14.26"/>
    <col collapsed="false" customWidth="false" hidden="false" outlineLevel="0" max="257" min="29" style="135" width="9.26"/>
  </cols>
  <sheetData>
    <row r="2" customFormat="false" ht="30" hidden="false" customHeight="true" outlineLevel="0" collapsed="false">
      <c r="A2" s="297" t="s">
        <v>300</v>
      </c>
      <c r="Z2" s="301"/>
      <c r="AA2" s="301"/>
      <c r="AB2" s="302"/>
    </row>
    <row r="3" s="149" customFormat="true" ht="21" hidden="false" customHeight="true" outlineLevel="0" collapsed="false">
      <c r="A3" s="303" t="s">
        <v>301</v>
      </c>
      <c r="B3" s="1"/>
      <c r="C3" s="1"/>
      <c r="D3" s="1"/>
      <c r="E3" s="1"/>
      <c r="F3" s="1"/>
      <c r="G3" s="1"/>
      <c r="H3" s="1"/>
      <c r="I3" s="1"/>
      <c r="J3" s="304"/>
      <c r="K3" s="305"/>
      <c r="L3" s="306"/>
      <c r="M3" s="307"/>
      <c r="N3" s="307"/>
      <c r="O3" s="307"/>
      <c r="P3" s="307"/>
      <c r="Q3" s="307"/>
      <c r="R3" s="307"/>
      <c r="S3" s="307"/>
      <c r="T3" s="307"/>
      <c r="U3" s="307"/>
      <c r="V3" s="307"/>
      <c r="W3" s="307"/>
      <c r="X3" s="307"/>
      <c r="Y3" s="307"/>
      <c r="Z3" s="308"/>
      <c r="AA3" s="309" t="s">
        <v>302</v>
      </c>
      <c r="AB3" s="309"/>
    </row>
    <row r="4" s="246" customFormat="true" ht="28.5" hidden="false" customHeight="true" outlineLevel="0" collapsed="false">
      <c r="A4" s="310" t="s">
        <v>303</v>
      </c>
      <c r="B4" s="311" t="s">
        <v>304</v>
      </c>
      <c r="C4" s="312" t="s">
        <v>305</v>
      </c>
      <c r="D4" s="312"/>
      <c r="E4" s="312"/>
      <c r="F4" s="312"/>
      <c r="G4" s="312"/>
      <c r="H4" s="312"/>
      <c r="I4" s="312"/>
      <c r="J4" s="312"/>
      <c r="K4" s="312"/>
      <c r="L4" s="313" t="s">
        <v>306</v>
      </c>
      <c r="M4" s="313"/>
      <c r="N4" s="313"/>
      <c r="O4" s="313"/>
      <c r="P4" s="313"/>
      <c r="Q4" s="313"/>
      <c r="R4" s="313"/>
      <c r="S4" s="314" t="s">
        <v>307</v>
      </c>
      <c r="T4" s="314"/>
      <c r="U4" s="314"/>
      <c r="V4" s="314"/>
      <c r="W4" s="314"/>
      <c r="X4" s="314"/>
      <c r="Y4" s="314"/>
      <c r="Z4" s="314" t="s">
        <v>308</v>
      </c>
      <c r="AA4" s="314" t="s">
        <v>309</v>
      </c>
      <c r="AB4" s="311" t="s">
        <v>310</v>
      </c>
    </row>
    <row r="5" s="246" customFormat="true" ht="30" hidden="false" customHeight="true" outlineLevel="0" collapsed="false">
      <c r="A5" s="310"/>
      <c r="B5" s="311"/>
      <c r="C5" s="312"/>
      <c r="D5" s="312"/>
      <c r="E5" s="312"/>
      <c r="F5" s="312"/>
      <c r="G5" s="312"/>
      <c r="H5" s="312"/>
      <c r="I5" s="312"/>
      <c r="J5" s="312"/>
      <c r="K5" s="312"/>
      <c r="L5" s="311" t="s">
        <v>311</v>
      </c>
      <c r="M5" s="311"/>
      <c r="N5" s="311"/>
      <c r="O5" s="311"/>
      <c r="P5" s="311" t="s">
        <v>312</v>
      </c>
      <c r="Q5" s="311"/>
      <c r="R5" s="311"/>
      <c r="S5" s="311" t="s">
        <v>311</v>
      </c>
      <c r="T5" s="311"/>
      <c r="U5" s="311"/>
      <c r="V5" s="311"/>
      <c r="W5" s="311" t="s">
        <v>312</v>
      </c>
      <c r="X5" s="311"/>
      <c r="Y5" s="311"/>
      <c r="Z5" s="314"/>
      <c r="AA5" s="314"/>
      <c r="AB5" s="311"/>
    </row>
    <row r="6" s="246" customFormat="true" ht="25.15" hidden="false" customHeight="true" outlineLevel="0" collapsed="false">
      <c r="A6" s="310"/>
      <c r="B6" s="311"/>
      <c r="C6" s="312"/>
      <c r="D6" s="312"/>
      <c r="E6" s="312"/>
      <c r="F6" s="312"/>
      <c r="G6" s="312"/>
      <c r="H6" s="312"/>
      <c r="I6" s="312"/>
      <c r="J6" s="312"/>
      <c r="K6" s="312"/>
      <c r="L6" s="315" t="s">
        <v>313</v>
      </c>
      <c r="M6" s="315"/>
      <c r="N6" s="315"/>
      <c r="O6" s="315"/>
      <c r="P6" s="315" t="s">
        <v>314</v>
      </c>
      <c r="Q6" s="315"/>
      <c r="R6" s="315"/>
      <c r="S6" s="315" t="s">
        <v>313</v>
      </c>
      <c r="T6" s="315"/>
      <c r="U6" s="315"/>
      <c r="V6" s="315"/>
      <c r="W6" s="315" t="s">
        <v>314</v>
      </c>
      <c r="X6" s="315"/>
      <c r="Y6" s="315"/>
      <c r="Z6" s="314"/>
      <c r="AA6" s="314"/>
      <c r="AB6" s="311"/>
    </row>
    <row r="7" s="246" customFormat="true" ht="90.75" hidden="false" customHeight="true" outlineLevel="0" collapsed="false">
      <c r="A7" s="310"/>
      <c r="B7" s="311"/>
      <c r="C7" s="314" t="s">
        <v>315</v>
      </c>
      <c r="D7" s="314" t="s">
        <v>316</v>
      </c>
      <c r="E7" s="314" t="s">
        <v>316</v>
      </c>
      <c r="F7" s="314"/>
      <c r="G7" s="314" t="s">
        <v>317</v>
      </c>
      <c r="H7" s="314" t="s">
        <v>318</v>
      </c>
      <c r="I7" s="314" t="s">
        <v>319</v>
      </c>
      <c r="J7" s="314" t="s">
        <v>320</v>
      </c>
      <c r="K7" s="314" t="s">
        <v>321</v>
      </c>
      <c r="L7" s="314" t="s">
        <v>322</v>
      </c>
      <c r="M7" s="314" t="s">
        <v>323</v>
      </c>
      <c r="N7" s="314" t="s">
        <v>324</v>
      </c>
      <c r="O7" s="314" t="s">
        <v>325</v>
      </c>
      <c r="P7" s="314" t="s">
        <v>326</v>
      </c>
      <c r="Q7" s="314" t="s">
        <v>327</v>
      </c>
      <c r="R7" s="314" t="s">
        <v>328</v>
      </c>
      <c r="S7" s="314" t="s">
        <v>329</v>
      </c>
      <c r="T7" s="314" t="s">
        <v>330</v>
      </c>
      <c r="U7" s="314" t="s">
        <v>331</v>
      </c>
      <c r="V7" s="314" t="s">
        <v>332</v>
      </c>
      <c r="W7" s="314" t="s">
        <v>333</v>
      </c>
      <c r="X7" s="314" t="s">
        <v>334</v>
      </c>
      <c r="Y7" s="314" t="s">
        <v>335</v>
      </c>
      <c r="Z7" s="314"/>
      <c r="AA7" s="314"/>
      <c r="AB7" s="311"/>
    </row>
    <row r="8" s="246" customFormat="true" ht="56.25" hidden="false" customHeight="true" outlineLevel="0" collapsed="false">
      <c r="A8" s="310"/>
      <c r="B8" s="311"/>
      <c r="C8" s="314"/>
      <c r="D8" s="314"/>
      <c r="E8" s="316" t="s">
        <v>336</v>
      </c>
      <c r="F8" s="317" t="s">
        <v>337</v>
      </c>
      <c r="G8" s="314"/>
      <c r="H8" s="314"/>
      <c r="I8" s="314"/>
      <c r="J8" s="314"/>
      <c r="K8" s="314"/>
      <c r="L8" s="314"/>
      <c r="M8" s="314"/>
      <c r="N8" s="314"/>
      <c r="O8" s="314"/>
      <c r="P8" s="314"/>
      <c r="Q8" s="314"/>
      <c r="R8" s="314"/>
      <c r="S8" s="314"/>
      <c r="T8" s="314"/>
      <c r="U8" s="314"/>
      <c r="V8" s="314"/>
      <c r="W8" s="314"/>
      <c r="X8" s="314"/>
      <c r="Y8" s="314"/>
      <c r="Z8" s="314"/>
      <c r="AA8" s="314"/>
      <c r="AB8" s="311"/>
    </row>
    <row r="9" s="246" customFormat="true" ht="20.15" hidden="false" customHeight="true" outlineLevel="0" collapsed="false">
      <c r="A9" s="318" t="s">
        <v>338</v>
      </c>
      <c r="B9" s="319" t="s">
        <v>339</v>
      </c>
      <c r="C9" s="320" t="n">
        <v>386253</v>
      </c>
      <c r="D9" s="320" t="n">
        <v>352653</v>
      </c>
      <c r="E9" s="320" t="n">
        <v>352222</v>
      </c>
      <c r="F9" s="320" t="n">
        <v>431</v>
      </c>
      <c r="G9" s="320" t="n">
        <v>17728</v>
      </c>
      <c r="H9" s="320" t="n">
        <v>6853</v>
      </c>
      <c r="I9" s="320" t="n">
        <v>1573</v>
      </c>
      <c r="J9" s="320" t="n">
        <v>7444</v>
      </c>
      <c r="K9" s="321" t="n">
        <v>2</v>
      </c>
      <c r="L9" s="322" t="n">
        <v>2210</v>
      </c>
      <c r="M9" s="322" t="n">
        <v>195226</v>
      </c>
      <c r="N9" s="322" t="n">
        <v>73373</v>
      </c>
      <c r="O9" s="322" t="n">
        <v>56884</v>
      </c>
      <c r="P9" s="322" t="n">
        <v>2066</v>
      </c>
      <c r="Q9" s="322" t="n">
        <v>3006</v>
      </c>
      <c r="R9" s="322" t="n">
        <v>1888</v>
      </c>
      <c r="S9" s="323" t="n">
        <v>28</v>
      </c>
      <c r="T9" s="322" t="n">
        <v>4008</v>
      </c>
      <c r="U9" s="323" t="n">
        <v>937</v>
      </c>
      <c r="V9" s="322" t="n">
        <v>726</v>
      </c>
      <c r="W9" s="322" t="n">
        <v>0</v>
      </c>
      <c r="X9" s="322" t="n">
        <v>5</v>
      </c>
      <c r="Y9" s="322" t="n">
        <v>2</v>
      </c>
      <c r="Z9" s="324" t="n">
        <v>263038</v>
      </c>
      <c r="AA9" s="324" t="n">
        <v>280859</v>
      </c>
      <c r="AB9" s="320" t="n">
        <v>1134307</v>
      </c>
    </row>
    <row r="10" s="246" customFormat="true" ht="20.15" hidden="false" customHeight="true" outlineLevel="0" collapsed="false">
      <c r="A10" s="318" t="s">
        <v>340</v>
      </c>
      <c r="B10" s="319" t="s">
        <v>341</v>
      </c>
      <c r="C10" s="320" t="n">
        <v>105283</v>
      </c>
      <c r="D10" s="320" t="n">
        <v>93502</v>
      </c>
      <c r="E10" s="320" t="n">
        <v>93499</v>
      </c>
      <c r="F10" s="320" t="n">
        <v>3</v>
      </c>
      <c r="G10" s="320" t="n">
        <v>7933</v>
      </c>
      <c r="H10" s="320" t="n">
        <v>2862</v>
      </c>
      <c r="I10" s="321" t="n">
        <v>24</v>
      </c>
      <c r="J10" s="320" t="n">
        <v>962</v>
      </c>
      <c r="K10" s="325" t="n">
        <v>0</v>
      </c>
      <c r="L10" s="322" t="n">
        <v>318</v>
      </c>
      <c r="M10" s="322" t="n">
        <v>24364</v>
      </c>
      <c r="N10" s="322" t="n">
        <v>8393</v>
      </c>
      <c r="O10" s="322" t="n">
        <v>5806</v>
      </c>
      <c r="P10" s="323" t="n">
        <v>331</v>
      </c>
      <c r="Q10" s="323" t="n">
        <v>525</v>
      </c>
      <c r="R10" s="323" t="n">
        <v>304</v>
      </c>
      <c r="S10" s="323" t="n">
        <v>4</v>
      </c>
      <c r="T10" s="323" t="n">
        <v>259</v>
      </c>
      <c r="U10" s="323" t="n">
        <v>52</v>
      </c>
      <c r="V10" s="322" t="n">
        <v>41</v>
      </c>
      <c r="W10" s="322" t="n">
        <v>0</v>
      </c>
      <c r="X10" s="322" t="n">
        <v>0</v>
      </c>
      <c r="Y10" s="322" t="n">
        <v>0</v>
      </c>
      <c r="Z10" s="324" t="n">
        <v>31427</v>
      </c>
      <c r="AA10" s="324" t="n">
        <v>34246</v>
      </c>
      <c r="AB10" s="320" t="n">
        <v>213372</v>
      </c>
    </row>
    <row r="11" s="246" customFormat="true" ht="18.75" hidden="false" customHeight="true" outlineLevel="0" collapsed="false">
      <c r="A11" s="318" t="s">
        <v>342</v>
      </c>
      <c r="B11" s="326" t="s">
        <v>343</v>
      </c>
      <c r="C11" s="320" t="n">
        <v>121787</v>
      </c>
      <c r="D11" s="320" t="n">
        <v>103515</v>
      </c>
      <c r="E11" s="320" t="n">
        <v>103478</v>
      </c>
      <c r="F11" s="320" t="n">
        <v>37</v>
      </c>
      <c r="G11" s="320" t="n">
        <v>12414</v>
      </c>
      <c r="H11" s="320" t="n">
        <v>3151</v>
      </c>
      <c r="I11" s="320" t="n">
        <v>436</v>
      </c>
      <c r="J11" s="320" t="n">
        <v>2271</v>
      </c>
      <c r="K11" s="325" t="n">
        <v>0</v>
      </c>
      <c r="L11" s="322" t="n">
        <v>578</v>
      </c>
      <c r="M11" s="322" t="n">
        <v>57884</v>
      </c>
      <c r="N11" s="322" t="n">
        <v>18634</v>
      </c>
      <c r="O11" s="322" t="n">
        <v>15722</v>
      </c>
      <c r="P11" s="323" t="n">
        <v>629</v>
      </c>
      <c r="Q11" s="323" t="n">
        <v>879</v>
      </c>
      <c r="R11" s="323" t="n">
        <v>608</v>
      </c>
      <c r="S11" s="323" t="n">
        <v>18</v>
      </c>
      <c r="T11" s="322" t="n">
        <v>2164</v>
      </c>
      <c r="U11" s="323" t="n">
        <v>322</v>
      </c>
      <c r="V11" s="322" t="n">
        <v>276</v>
      </c>
      <c r="W11" s="322" t="n">
        <v>0</v>
      </c>
      <c r="X11" s="322" t="n">
        <v>0</v>
      </c>
      <c r="Y11" s="322" t="n">
        <v>0</v>
      </c>
      <c r="Z11" s="324" t="n">
        <v>77879</v>
      </c>
      <c r="AA11" s="324" t="n">
        <v>81108</v>
      </c>
      <c r="AB11" s="320" t="n">
        <v>355259</v>
      </c>
    </row>
    <row r="12" s="246" customFormat="true" ht="20.15" hidden="false" customHeight="true" outlineLevel="0" collapsed="false">
      <c r="A12" s="318" t="s">
        <v>344</v>
      </c>
      <c r="B12" s="319" t="s">
        <v>345</v>
      </c>
      <c r="C12" s="320" t="n">
        <v>38356</v>
      </c>
      <c r="D12" s="320" t="n">
        <v>31625</v>
      </c>
      <c r="E12" s="320" t="n">
        <v>31620</v>
      </c>
      <c r="F12" s="320" t="n">
        <v>5</v>
      </c>
      <c r="G12" s="320" t="n">
        <v>5464</v>
      </c>
      <c r="H12" s="320" t="n">
        <v>1031</v>
      </c>
      <c r="I12" s="320" t="n">
        <v>0</v>
      </c>
      <c r="J12" s="320" t="n">
        <v>236</v>
      </c>
      <c r="K12" s="325" t="n">
        <v>0</v>
      </c>
      <c r="L12" s="322" t="n">
        <v>154</v>
      </c>
      <c r="M12" s="322" t="n">
        <v>5806</v>
      </c>
      <c r="N12" s="322" t="n">
        <v>4306</v>
      </c>
      <c r="O12" s="322" t="n">
        <v>2505</v>
      </c>
      <c r="P12" s="323" t="n">
        <v>296</v>
      </c>
      <c r="Q12" s="323" t="n">
        <v>552</v>
      </c>
      <c r="R12" s="323" t="n">
        <v>287</v>
      </c>
      <c r="S12" s="321" t="n">
        <v>0</v>
      </c>
      <c r="T12" s="322" t="n">
        <v>3</v>
      </c>
      <c r="U12" s="323" t="n">
        <v>1</v>
      </c>
      <c r="V12" s="322" t="n">
        <v>0</v>
      </c>
      <c r="W12" s="321" t="n">
        <v>0</v>
      </c>
      <c r="X12" s="322" t="n">
        <v>0</v>
      </c>
      <c r="Y12" s="322" t="n">
        <v>0</v>
      </c>
      <c r="Z12" s="324" t="n">
        <v>9051</v>
      </c>
      <c r="AA12" s="324" t="n">
        <v>11118</v>
      </c>
      <c r="AB12" s="320" t="n">
        <v>129370</v>
      </c>
    </row>
    <row r="13" s="246" customFormat="true" ht="20.15" hidden="false" customHeight="true" outlineLevel="0" collapsed="false">
      <c r="A13" s="318" t="s">
        <v>346</v>
      </c>
      <c r="B13" s="319" t="s">
        <v>347</v>
      </c>
      <c r="C13" s="320" t="n">
        <v>53315</v>
      </c>
      <c r="D13" s="320" t="n">
        <v>46422</v>
      </c>
      <c r="E13" s="320" t="n">
        <v>46400</v>
      </c>
      <c r="F13" s="320" t="n">
        <v>22</v>
      </c>
      <c r="G13" s="320" t="n">
        <v>4532</v>
      </c>
      <c r="H13" s="320" t="n">
        <v>1125</v>
      </c>
      <c r="I13" s="321" t="n">
        <v>293</v>
      </c>
      <c r="J13" s="320" t="n">
        <v>943</v>
      </c>
      <c r="K13" s="325" t="n">
        <v>0</v>
      </c>
      <c r="L13" s="322" t="n">
        <v>306</v>
      </c>
      <c r="M13" s="322" t="n">
        <v>31768</v>
      </c>
      <c r="N13" s="322" t="n">
        <v>9901</v>
      </c>
      <c r="O13" s="322" t="n">
        <v>8501</v>
      </c>
      <c r="P13" s="323" t="n">
        <v>364</v>
      </c>
      <c r="Q13" s="323" t="n">
        <v>505</v>
      </c>
      <c r="R13" s="323" t="n">
        <v>380</v>
      </c>
      <c r="S13" s="322" t="n">
        <v>5</v>
      </c>
      <c r="T13" s="322" t="n">
        <v>1012</v>
      </c>
      <c r="U13" s="322" t="n">
        <v>152</v>
      </c>
      <c r="V13" s="322" t="n">
        <v>130</v>
      </c>
      <c r="W13" s="322" t="n">
        <v>0</v>
      </c>
      <c r="X13" s="322" t="n">
        <v>0</v>
      </c>
      <c r="Y13" s="322" t="n">
        <v>0</v>
      </c>
      <c r="Z13" s="324" t="n">
        <v>42466</v>
      </c>
      <c r="AA13" s="324" t="n">
        <v>44013</v>
      </c>
      <c r="AB13" s="320" t="n">
        <v>140502</v>
      </c>
    </row>
    <row r="14" s="246" customFormat="true" ht="20.15" hidden="false" customHeight="true" outlineLevel="0" collapsed="false">
      <c r="A14" s="318" t="s">
        <v>348</v>
      </c>
      <c r="B14" s="319" t="s">
        <v>349</v>
      </c>
      <c r="C14" s="320" t="n">
        <v>1352745</v>
      </c>
      <c r="D14" s="320" t="n">
        <v>1266220</v>
      </c>
      <c r="E14" s="320" t="n">
        <v>1263288</v>
      </c>
      <c r="F14" s="320" t="n">
        <v>2932</v>
      </c>
      <c r="G14" s="320" t="n">
        <v>44051</v>
      </c>
      <c r="H14" s="320" t="n">
        <v>13727</v>
      </c>
      <c r="I14" s="321" t="n">
        <v>171</v>
      </c>
      <c r="J14" s="320" t="n">
        <v>26304</v>
      </c>
      <c r="K14" s="322" t="n">
        <v>2272</v>
      </c>
      <c r="L14" s="322" t="n">
        <v>5095</v>
      </c>
      <c r="M14" s="322" t="n">
        <v>587748</v>
      </c>
      <c r="N14" s="322" t="n">
        <v>160150</v>
      </c>
      <c r="O14" s="322" t="n">
        <v>132175</v>
      </c>
      <c r="P14" s="322" t="n">
        <v>5628</v>
      </c>
      <c r="Q14" s="322" t="n">
        <v>5649</v>
      </c>
      <c r="R14" s="322" t="n">
        <v>4054</v>
      </c>
      <c r="S14" s="323" t="n">
        <v>20</v>
      </c>
      <c r="T14" s="323" t="n">
        <v>1285</v>
      </c>
      <c r="U14" s="322" t="n">
        <v>352</v>
      </c>
      <c r="V14" s="322" t="n">
        <v>287</v>
      </c>
      <c r="W14" s="322" t="n">
        <v>0</v>
      </c>
      <c r="X14" s="322" t="n">
        <v>0</v>
      </c>
      <c r="Y14" s="322" t="n">
        <v>0</v>
      </c>
      <c r="Z14" s="324" t="n">
        <v>736292</v>
      </c>
      <c r="AA14" s="324" t="n">
        <v>765927</v>
      </c>
      <c r="AB14" s="320" t="n">
        <v>3248105</v>
      </c>
    </row>
    <row r="15" s="246" customFormat="true" ht="20.15" hidden="false" customHeight="true" outlineLevel="0" collapsed="false">
      <c r="A15" s="318" t="s">
        <v>350</v>
      </c>
      <c r="B15" s="319" t="s">
        <v>351</v>
      </c>
      <c r="C15" s="320" t="n">
        <v>859650</v>
      </c>
      <c r="D15" s="320" t="n">
        <v>819319</v>
      </c>
      <c r="E15" s="320" t="n">
        <v>818547</v>
      </c>
      <c r="F15" s="320" t="n">
        <v>772</v>
      </c>
      <c r="G15" s="320" t="n">
        <v>23112</v>
      </c>
      <c r="H15" s="320" t="n">
        <v>13194</v>
      </c>
      <c r="I15" s="321" t="n">
        <v>99</v>
      </c>
      <c r="J15" s="320" t="n">
        <v>3760</v>
      </c>
      <c r="K15" s="327" t="n">
        <v>166</v>
      </c>
      <c r="L15" s="322" t="n">
        <v>1975</v>
      </c>
      <c r="M15" s="322" t="n">
        <v>251137</v>
      </c>
      <c r="N15" s="322" t="n">
        <v>59578</v>
      </c>
      <c r="O15" s="322" t="n">
        <v>47786</v>
      </c>
      <c r="P15" s="322" t="n">
        <v>2095</v>
      </c>
      <c r="Q15" s="322" t="n">
        <v>2321</v>
      </c>
      <c r="R15" s="322" t="n">
        <v>1595</v>
      </c>
      <c r="S15" s="323" t="n">
        <v>15</v>
      </c>
      <c r="T15" s="323" t="n">
        <v>879</v>
      </c>
      <c r="U15" s="323" t="n">
        <v>263</v>
      </c>
      <c r="V15" s="323" t="n">
        <v>227</v>
      </c>
      <c r="W15" s="322" t="n">
        <v>0</v>
      </c>
      <c r="X15" s="322" t="n">
        <v>1</v>
      </c>
      <c r="Y15" s="322" t="n">
        <v>1</v>
      </c>
      <c r="Z15" s="324" t="n">
        <v>305710</v>
      </c>
      <c r="AA15" s="324" t="n">
        <v>318264</v>
      </c>
      <c r="AB15" s="320" t="n">
        <v>1584169</v>
      </c>
    </row>
    <row r="16" s="246" customFormat="true" ht="20.15" hidden="false" customHeight="true" outlineLevel="0" collapsed="false">
      <c r="A16" s="318" t="s">
        <v>352</v>
      </c>
      <c r="B16" s="319" t="s">
        <v>353</v>
      </c>
      <c r="C16" s="320" t="n">
        <v>28680</v>
      </c>
      <c r="D16" s="320" t="n">
        <v>24099</v>
      </c>
      <c r="E16" s="320" t="n">
        <v>24081</v>
      </c>
      <c r="F16" s="320" t="n">
        <v>18</v>
      </c>
      <c r="G16" s="320" t="n">
        <v>3625</v>
      </c>
      <c r="H16" s="321" t="n">
        <v>359</v>
      </c>
      <c r="I16" s="321" t="n">
        <v>0</v>
      </c>
      <c r="J16" s="320" t="n">
        <v>597</v>
      </c>
      <c r="K16" s="325" t="n">
        <v>0</v>
      </c>
      <c r="L16" s="322" t="n">
        <v>210</v>
      </c>
      <c r="M16" s="322" t="n">
        <v>19398</v>
      </c>
      <c r="N16" s="322" t="n">
        <v>8132</v>
      </c>
      <c r="O16" s="322" t="n">
        <v>6997</v>
      </c>
      <c r="P16" s="323" t="n">
        <v>149</v>
      </c>
      <c r="Q16" s="323" t="n">
        <v>288</v>
      </c>
      <c r="R16" s="323" t="n">
        <v>193</v>
      </c>
      <c r="S16" s="323" t="n">
        <v>0</v>
      </c>
      <c r="T16" s="323" t="n">
        <v>20</v>
      </c>
      <c r="U16" s="323" t="n">
        <v>12</v>
      </c>
      <c r="V16" s="323" t="n">
        <v>9</v>
      </c>
      <c r="W16" s="322" t="n">
        <v>0</v>
      </c>
      <c r="X16" s="322" t="n">
        <v>0</v>
      </c>
      <c r="Y16" s="322" t="n">
        <v>0</v>
      </c>
      <c r="Z16" s="324" t="n">
        <v>26976</v>
      </c>
      <c r="AA16" s="324" t="n">
        <v>28209</v>
      </c>
      <c r="AB16" s="320" t="n">
        <v>86075</v>
      </c>
    </row>
    <row r="17" s="246" customFormat="true" ht="20.15" hidden="false" customHeight="true" outlineLevel="0" collapsed="false">
      <c r="A17" s="318" t="s">
        <v>354</v>
      </c>
      <c r="B17" s="319" t="s">
        <v>355</v>
      </c>
      <c r="C17" s="320" t="n">
        <v>219836</v>
      </c>
      <c r="D17" s="320" t="n">
        <v>196394</v>
      </c>
      <c r="E17" s="320" t="n">
        <v>196148</v>
      </c>
      <c r="F17" s="320" t="n">
        <v>246</v>
      </c>
      <c r="G17" s="320" t="n">
        <v>14456</v>
      </c>
      <c r="H17" s="320" t="n">
        <v>4947</v>
      </c>
      <c r="I17" s="321" t="n">
        <v>247</v>
      </c>
      <c r="J17" s="320" t="n">
        <v>3792</v>
      </c>
      <c r="K17" s="325" t="n">
        <v>0</v>
      </c>
      <c r="L17" s="322" t="n">
        <v>1133</v>
      </c>
      <c r="M17" s="322" t="n">
        <v>130820</v>
      </c>
      <c r="N17" s="322" t="n">
        <v>39084</v>
      </c>
      <c r="O17" s="322" t="n">
        <v>33493</v>
      </c>
      <c r="P17" s="323" t="n">
        <v>1171</v>
      </c>
      <c r="Q17" s="323" t="n">
        <v>1128</v>
      </c>
      <c r="R17" s="323" t="n">
        <v>816</v>
      </c>
      <c r="S17" s="323" t="n">
        <v>35</v>
      </c>
      <c r="T17" s="323" t="n">
        <v>2114</v>
      </c>
      <c r="U17" s="323" t="n">
        <v>514</v>
      </c>
      <c r="V17" s="323" t="n">
        <v>463</v>
      </c>
      <c r="W17" s="322" t="n">
        <v>0</v>
      </c>
      <c r="X17" s="323" t="n">
        <v>1</v>
      </c>
      <c r="Y17" s="322" t="n">
        <v>1</v>
      </c>
      <c r="Z17" s="324" t="n">
        <v>170046</v>
      </c>
      <c r="AA17" s="324" t="n">
        <v>176000</v>
      </c>
      <c r="AB17" s="320" t="n">
        <v>581070</v>
      </c>
    </row>
    <row r="18" s="246" customFormat="true" ht="20.15" hidden="false" customHeight="true" outlineLevel="0" collapsed="false">
      <c r="A18" s="318" t="n">
        <v>10</v>
      </c>
      <c r="B18" s="319" t="s">
        <v>356</v>
      </c>
      <c r="C18" s="320" t="n">
        <v>248127</v>
      </c>
      <c r="D18" s="320" t="n">
        <v>224433</v>
      </c>
      <c r="E18" s="320" t="n">
        <v>224200</v>
      </c>
      <c r="F18" s="320" t="n">
        <v>233</v>
      </c>
      <c r="G18" s="320" t="n">
        <v>13315</v>
      </c>
      <c r="H18" s="320" t="n">
        <v>4946</v>
      </c>
      <c r="I18" s="321" t="n">
        <v>81</v>
      </c>
      <c r="J18" s="320" t="n">
        <v>5352</v>
      </c>
      <c r="K18" s="325" t="n">
        <v>0</v>
      </c>
      <c r="L18" s="322" t="n">
        <v>1225</v>
      </c>
      <c r="M18" s="322" t="n">
        <v>164464</v>
      </c>
      <c r="N18" s="322" t="n">
        <v>49475</v>
      </c>
      <c r="O18" s="322" t="n">
        <v>43625</v>
      </c>
      <c r="P18" s="323" t="n">
        <v>1281</v>
      </c>
      <c r="Q18" s="322" t="n">
        <v>1514</v>
      </c>
      <c r="R18" s="323" t="n">
        <v>1102</v>
      </c>
      <c r="S18" s="323" t="n">
        <v>16</v>
      </c>
      <c r="T18" s="322" t="n">
        <v>1268</v>
      </c>
      <c r="U18" s="323" t="n">
        <v>261</v>
      </c>
      <c r="V18" s="323" t="n">
        <v>246</v>
      </c>
      <c r="W18" s="322" t="n">
        <v>0</v>
      </c>
      <c r="X18" s="323" t="n">
        <v>4</v>
      </c>
      <c r="Y18" s="322" t="n">
        <v>2</v>
      </c>
      <c r="Z18" s="324" t="n">
        <v>213229</v>
      </c>
      <c r="AA18" s="324" t="n">
        <v>219508</v>
      </c>
      <c r="AB18" s="320" t="n">
        <v>572393</v>
      </c>
    </row>
    <row r="19" s="246" customFormat="true" ht="20.15" hidden="false" customHeight="true" outlineLevel="0" collapsed="false">
      <c r="A19" s="318" t="n">
        <v>11</v>
      </c>
      <c r="B19" s="319" t="s">
        <v>357</v>
      </c>
      <c r="C19" s="320" t="n">
        <v>57288</v>
      </c>
      <c r="D19" s="320" t="n">
        <v>50358</v>
      </c>
      <c r="E19" s="320" t="n">
        <v>50350</v>
      </c>
      <c r="F19" s="320" t="n">
        <v>8</v>
      </c>
      <c r="G19" s="320" t="n">
        <v>5387</v>
      </c>
      <c r="H19" s="320" t="n">
        <v>828</v>
      </c>
      <c r="I19" s="321" t="n">
        <v>50</v>
      </c>
      <c r="J19" s="320" t="n">
        <v>665</v>
      </c>
      <c r="K19" s="325" t="n">
        <v>0</v>
      </c>
      <c r="L19" s="322" t="n">
        <v>261</v>
      </c>
      <c r="M19" s="322" t="n">
        <v>30167</v>
      </c>
      <c r="N19" s="322" t="n">
        <v>7804</v>
      </c>
      <c r="O19" s="322" t="n">
        <v>6874</v>
      </c>
      <c r="P19" s="323" t="n">
        <v>477</v>
      </c>
      <c r="Q19" s="323" t="n">
        <v>243</v>
      </c>
      <c r="R19" s="323" t="n">
        <v>199</v>
      </c>
      <c r="S19" s="323" t="n">
        <v>2</v>
      </c>
      <c r="T19" s="322" t="n">
        <v>202</v>
      </c>
      <c r="U19" s="323" t="n">
        <v>49</v>
      </c>
      <c r="V19" s="323" t="n">
        <v>40</v>
      </c>
      <c r="W19" s="322" t="n">
        <v>0</v>
      </c>
      <c r="X19" s="322" t="n">
        <v>0</v>
      </c>
      <c r="Y19" s="322" t="n">
        <v>0</v>
      </c>
      <c r="Z19" s="324" t="n">
        <v>38222</v>
      </c>
      <c r="AA19" s="324" t="n">
        <v>39205</v>
      </c>
      <c r="AB19" s="320" t="n">
        <v>148528</v>
      </c>
    </row>
    <row r="20" s="246" customFormat="true" ht="20.15" hidden="false" customHeight="true" outlineLevel="0" collapsed="false">
      <c r="A20" s="318" t="n">
        <v>12</v>
      </c>
      <c r="B20" s="319" t="s">
        <v>358</v>
      </c>
      <c r="C20" s="320" t="n">
        <v>34413</v>
      </c>
      <c r="D20" s="320" t="n">
        <v>30163</v>
      </c>
      <c r="E20" s="320" t="n">
        <v>30162</v>
      </c>
      <c r="F20" s="320" t="n">
        <v>1</v>
      </c>
      <c r="G20" s="320" t="n">
        <v>3969</v>
      </c>
      <c r="H20" s="321" t="n">
        <v>200</v>
      </c>
      <c r="I20" s="321" t="n">
        <v>0</v>
      </c>
      <c r="J20" s="320" t="n">
        <v>81</v>
      </c>
      <c r="K20" s="325" t="n">
        <v>0</v>
      </c>
      <c r="L20" s="322" t="n">
        <v>235</v>
      </c>
      <c r="M20" s="322" t="n">
        <v>7744</v>
      </c>
      <c r="N20" s="322" t="n">
        <v>4036</v>
      </c>
      <c r="O20" s="322" t="n">
        <v>2625</v>
      </c>
      <c r="P20" s="323" t="n">
        <v>169</v>
      </c>
      <c r="Q20" s="323" t="n">
        <v>379</v>
      </c>
      <c r="R20" s="323" t="n">
        <v>186</v>
      </c>
      <c r="S20" s="323" t="n">
        <v>0</v>
      </c>
      <c r="T20" s="323" t="n">
        <v>4</v>
      </c>
      <c r="U20" s="323" t="n">
        <v>2</v>
      </c>
      <c r="V20" s="323" t="n">
        <v>1</v>
      </c>
      <c r="W20" s="322" t="n">
        <v>0</v>
      </c>
      <c r="X20" s="322" t="n">
        <v>0</v>
      </c>
      <c r="Y20" s="322" t="n">
        <v>0</v>
      </c>
      <c r="Z20" s="324" t="n">
        <v>10964</v>
      </c>
      <c r="AA20" s="324" t="n">
        <v>12569</v>
      </c>
      <c r="AB20" s="320" t="n">
        <v>88372</v>
      </c>
    </row>
    <row r="21" s="169" customFormat="true" ht="20.15" hidden="false" customHeight="true" outlineLevel="0" collapsed="false">
      <c r="A21" s="328" t="n">
        <v>13</v>
      </c>
      <c r="B21" s="319" t="s">
        <v>359</v>
      </c>
      <c r="C21" s="320" t="n">
        <v>44227</v>
      </c>
      <c r="D21" s="320" t="n">
        <v>38424</v>
      </c>
      <c r="E21" s="320" t="n">
        <v>38423</v>
      </c>
      <c r="F21" s="320" t="n">
        <v>1</v>
      </c>
      <c r="G21" s="320" t="n">
        <v>3012</v>
      </c>
      <c r="H21" s="320" t="n">
        <v>2572</v>
      </c>
      <c r="I21" s="320" t="n">
        <v>0</v>
      </c>
      <c r="J21" s="320" t="n">
        <v>219</v>
      </c>
      <c r="K21" s="325" t="n">
        <v>0</v>
      </c>
      <c r="L21" s="322" t="n">
        <v>125</v>
      </c>
      <c r="M21" s="322" t="n">
        <v>6257</v>
      </c>
      <c r="N21" s="322" t="n">
        <v>3316</v>
      </c>
      <c r="O21" s="322" t="n">
        <v>2049</v>
      </c>
      <c r="P21" s="323" t="n">
        <v>145</v>
      </c>
      <c r="Q21" s="323" t="n">
        <v>372</v>
      </c>
      <c r="R21" s="323" t="n">
        <v>181</v>
      </c>
      <c r="S21" s="323" t="n">
        <v>0</v>
      </c>
      <c r="T21" s="323" t="n">
        <v>3</v>
      </c>
      <c r="U21" s="323" t="n">
        <v>3</v>
      </c>
      <c r="V21" s="329" t="n">
        <v>2</v>
      </c>
      <c r="W21" s="322" t="n">
        <v>0</v>
      </c>
      <c r="X21" s="322" t="n">
        <v>0</v>
      </c>
      <c r="Y21" s="322" t="n">
        <v>0</v>
      </c>
      <c r="Z21" s="324" t="n">
        <v>8762</v>
      </c>
      <c r="AA21" s="324" t="n">
        <v>10221</v>
      </c>
      <c r="AB21" s="320" t="n">
        <v>108994</v>
      </c>
    </row>
    <row r="22" s="246" customFormat="true" ht="20.15" hidden="false" customHeight="true" outlineLevel="0" collapsed="false">
      <c r="A22" s="318" t="n">
        <v>14</v>
      </c>
      <c r="B22" s="319" t="s">
        <v>360</v>
      </c>
      <c r="C22" s="320" t="n">
        <v>70598</v>
      </c>
      <c r="D22" s="320" t="n">
        <v>64920</v>
      </c>
      <c r="E22" s="320" t="n">
        <v>64873</v>
      </c>
      <c r="F22" s="320" t="n">
        <v>47</v>
      </c>
      <c r="G22" s="320" t="n">
        <v>4158</v>
      </c>
      <c r="H22" s="320" t="n">
        <v>649</v>
      </c>
      <c r="I22" s="321" t="n">
        <v>20</v>
      </c>
      <c r="J22" s="320" t="n">
        <v>851</v>
      </c>
      <c r="K22" s="325" t="n">
        <v>0</v>
      </c>
      <c r="L22" s="322" t="n">
        <v>362</v>
      </c>
      <c r="M22" s="322" t="n">
        <v>36862</v>
      </c>
      <c r="N22" s="322" t="n">
        <v>9505</v>
      </c>
      <c r="O22" s="322" t="n">
        <v>8298</v>
      </c>
      <c r="P22" s="323" t="n">
        <v>475</v>
      </c>
      <c r="Q22" s="323" t="n">
        <v>434</v>
      </c>
      <c r="R22" s="323" t="n">
        <v>319</v>
      </c>
      <c r="S22" s="323" t="n">
        <v>1</v>
      </c>
      <c r="T22" s="323" t="n">
        <v>158</v>
      </c>
      <c r="U22" s="323" t="n">
        <v>33</v>
      </c>
      <c r="V22" s="322" t="n">
        <v>28</v>
      </c>
      <c r="W22" s="322" t="n">
        <v>0</v>
      </c>
      <c r="X22" s="322" t="n">
        <v>0</v>
      </c>
      <c r="Y22" s="322" t="n">
        <v>0</v>
      </c>
      <c r="Z22" s="324" t="n">
        <v>46503</v>
      </c>
      <c r="AA22" s="324" t="n">
        <v>47830</v>
      </c>
      <c r="AB22" s="320" t="n">
        <v>192903</v>
      </c>
    </row>
    <row r="23" s="246" customFormat="true" ht="20.15" hidden="false" customHeight="true" outlineLevel="0" collapsed="false">
      <c r="A23" s="318" t="n">
        <v>15</v>
      </c>
      <c r="B23" s="319" t="s">
        <v>361</v>
      </c>
      <c r="C23" s="320" t="n">
        <v>44874</v>
      </c>
      <c r="D23" s="320" t="n">
        <v>37100</v>
      </c>
      <c r="E23" s="320" t="n">
        <v>37084</v>
      </c>
      <c r="F23" s="320" t="n">
        <v>16</v>
      </c>
      <c r="G23" s="320" t="n">
        <v>5349</v>
      </c>
      <c r="H23" s="320" t="n">
        <v>1246</v>
      </c>
      <c r="I23" s="321" t="n">
        <v>0</v>
      </c>
      <c r="J23" s="320" t="n">
        <v>1179</v>
      </c>
      <c r="K23" s="325" t="n">
        <v>0</v>
      </c>
      <c r="L23" s="322" t="n">
        <v>236</v>
      </c>
      <c r="M23" s="322" t="n">
        <v>27864</v>
      </c>
      <c r="N23" s="322" t="n">
        <v>7415</v>
      </c>
      <c r="O23" s="322" t="n">
        <v>6476</v>
      </c>
      <c r="P23" s="323" t="n">
        <v>277</v>
      </c>
      <c r="Q23" s="323" t="n">
        <v>273</v>
      </c>
      <c r="R23" s="323" t="n">
        <v>201</v>
      </c>
      <c r="S23" s="323" t="n">
        <v>2</v>
      </c>
      <c r="T23" s="323" t="n">
        <v>113</v>
      </c>
      <c r="U23" s="323" t="n">
        <v>55</v>
      </c>
      <c r="V23" s="322" t="n">
        <v>51</v>
      </c>
      <c r="W23" s="322" t="n">
        <v>0</v>
      </c>
      <c r="X23" s="322" t="n">
        <v>0</v>
      </c>
      <c r="Y23" s="322" t="n">
        <v>0</v>
      </c>
      <c r="Z23" s="324" t="n">
        <v>35220</v>
      </c>
      <c r="AA23" s="324" t="n">
        <v>36235</v>
      </c>
      <c r="AB23" s="320" t="n">
        <v>120132</v>
      </c>
    </row>
    <row r="24" s="246" customFormat="true" ht="20.15" hidden="false" customHeight="true" outlineLevel="0" collapsed="false">
      <c r="A24" s="318" t="n">
        <v>16</v>
      </c>
      <c r="B24" s="319" t="s">
        <v>362</v>
      </c>
      <c r="C24" s="320" t="n">
        <v>792911</v>
      </c>
      <c r="D24" s="320" t="n">
        <v>744256</v>
      </c>
      <c r="E24" s="320" t="n">
        <v>743145</v>
      </c>
      <c r="F24" s="320" t="n">
        <v>1111</v>
      </c>
      <c r="G24" s="320" t="n">
        <v>33040</v>
      </c>
      <c r="H24" s="320" t="n">
        <v>9135</v>
      </c>
      <c r="I24" s="320" t="n">
        <v>773</v>
      </c>
      <c r="J24" s="320" t="n">
        <v>5707</v>
      </c>
      <c r="K24" s="325" t="n">
        <v>0</v>
      </c>
      <c r="L24" s="322" t="n">
        <v>3696</v>
      </c>
      <c r="M24" s="322" t="n">
        <v>434403</v>
      </c>
      <c r="N24" s="322" t="n">
        <v>104276</v>
      </c>
      <c r="O24" s="322" t="n">
        <v>89011</v>
      </c>
      <c r="P24" s="322" t="n">
        <v>4175</v>
      </c>
      <c r="Q24" s="322" t="n">
        <v>3468</v>
      </c>
      <c r="R24" s="322" t="n">
        <v>2521</v>
      </c>
      <c r="S24" s="323" t="n">
        <v>28</v>
      </c>
      <c r="T24" s="323" t="n">
        <v>3510</v>
      </c>
      <c r="U24" s="323" t="n">
        <v>861</v>
      </c>
      <c r="V24" s="322" t="n">
        <v>771</v>
      </c>
      <c r="W24" s="322" t="n">
        <v>1</v>
      </c>
      <c r="X24" s="322" t="n">
        <v>0</v>
      </c>
      <c r="Y24" s="322" t="n">
        <v>0</v>
      </c>
      <c r="Z24" s="324" t="n">
        <v>538116</v>
      </c>
      <c r="AA24" s="324" t="n">
        <v>554418</v>
      </c>
      <c r="AB24" s="320" t="n">
        <v>2081880</v>
      </c>
    </row>
    <row r="25" s="246" customFormat="true" ht="20.15" hidden="false" customHeight="true" outlineLevel="0" collapsed="false">
      <c r="A25" s="318" t="n">
        <v>17</v>
      </c>
      <c r="B25" s="319" t="s">
        <v>363</v>
      </c>
      <c r="C25" s="320" t="n">
        <v>114875</v>
      </c>
      <c r="D25" s="320" t="n">
        <v>102089</v>
      </c>
      <c r="E25" s="320" t="n">
        <v>101992</v>
      </c>
      <c r="F25" s="320" t="n">
        <v>97</v>
      </c>
      <c r="G25" s="320" t="n">
        <v>7980</v>
      </c>
      <c r="H25" s="320" t="n">
        <v>1661</v>
      </c>
      <c r="I25" s="321" t="n">
        <v>91</v>
      </c>
      <c r="J25" s="320" t="n">
        <v>3054</v>
      </c>
      <c r="K25" s="325" t="n">
        <v>0</v>
      </c>
      <c r="L25" s="322" t="n">
        <v>490</v>
      </c>
      <c r="M25" s="322" t="n">
        <v>68039</v>
      </c>
      <c r="N25" s="322" t="n">
        <v>17284</v>
      </c>
      <c r="O25" s="322" t="n">
        <v>15236</v>
      </c>
      <c r="P25" s="323" t="n">
        <v>404</v>
      </c>
      <c r="Q25" s="323" t="n">
        <v>433</v>
      </c>
      <c r="R25" s="323" t="n">
        <v>349</v>
      </c>
      <c r="S25" s="323" t="n">
        <v>4</v>
      </c>
      <c r="T25" s="322" t="n">
        <v>415</v>
      </c>
      <c r="U25" s="323" t="n">
        <v>107</v>
      </c>
      <c r="V25" s="322" t="n">
        <v>100</v>
      </c>
      <c r="W25" s="323" t="n">
        <v>0</v>
      </c>
      <c r="X25" s="323" t="n">
        <v>1</v>
      </c>
      <c r="Y25" s="322" t="n">
        <v>1</v>
      </c>
      <c r="Z25" s="324" t="n">
        <v>85038</v>
      </c>
      <c r="AA25" s="324" t="n">
        <v>87177</v>
      </c>
      <c r="AB25" s="320" t="n">
        <v>286780</v>
      </c>
    </row>
    <row r="26" s="246" customFormat="true" ht="20.15" hidden="false" customHeight="true" outlineLevel="0" collapsed="false">
      <c r="A26" s="318" t="n">
        <v>18</v>
      </c>
      <c r="B26" s="319" t="s">
        <v>364</v>
      </c>
      <c r="C26" s="320" t="n">
        <v>36058</v>
      </c>
      <c r="D26" s="320" t="n">
        <v>33592</v>
      </c>
      <c r="E26" s="320" t="n">
        <v>33590</v>
      </c>
      <c r="F26" s="320" t="n">
        <v>2</v>
      </c>
      <c r="G26" s="320" t="n">
        <v>1675</v>
      </c>
      <c r="H26" s="321" t="n">
        <v>452</v>
      </c>
      <c r="I26" s="321" t="n">
        <v>21</v>
      </c>
      <c r="J26" s="320" t="n">
        <v>318</v>
      </c>
      <c r="K26" s="325" t="n">
        <v>0</v>
      </c>
      <c r="L26" s="322" t="n">
        <v>140</v>
      </c>
      <c r="M26" s="322" t="n">
        <v>15713</v>
      </c>
      <c r="N26" s="322" t="n">
        <v>4620</v>
      </c>
      <c r="O26" s="322" t="n">
        <v>3965</v>
      </c>
      <c r="P26" s="323" t="n">
        <v>150</v>
      </c>
      <c r="Q26" s="323" t="n">
        <v>170</v>
      </c>
      <c r="R26" s="323" t="n">
        <v>124</v>
      </c>
      <c r="S26" s="323" t="n">
        <v>2</v>
      </c>
      <c r="T26" s="323" t="n">
        <v>148</v>
      </c>
      <c r="U26" s="323" t="n">
        <v>22</v>
      </c>
      <c r="V26" s="322" t="n">
        <v>17</v>
      </c>
      <c r="W26" s="322" t="n">
        <v>0</v>
      </c>
      <c r="X26" s="322" t="n">
        <v>0</v>
      </c>
      <c r="Y26" s="322" t="n">
        <v>0</v>
      </c>
      <c r="Z26" s="324" t="n">
        <v>20259</v>
      </c>
      <c r="AA26" s="324" t="n">
        <v>20965</v>
      </c>
      <c r="AB26" s="320" t="n">
        <v>114083</v>
      </c>
    </row>
    <row r="27" s="246" customFormat="true" ht="20.15" hidden="false" customHeight="true" outlineLevel="0" collapsed="false">
      <c r="A27" s="318" t="n">
        <v>19</v>
      </c>
      <c r="B27" s="319" t="s">
        <v>365</v>
      </c>
      <c r="C27" s="320" t="n">
        <v>77228</v>
      </c>
      <c r="D27" s="320" t="n">
        <v>67386</v>
      </c>
      <c r="E27" s="320" t="n">
        <v>67344</v>
      </c>
      <c r="F27" s="320" t="n">
        <v>42</v>
      </c>
      <c r="G27" s="320" t="n">
        <v>3109</v>
      </c>
      <c r="H27" s="320" t="n">
        <v>2281</v>
      </c>
      <c r="I27" s="320" t="n">
        <v>892</v>
      </c>
      <c r="J27" s="320" t="n">
        <v>3560</v>
      </c>
      <c r="K27" s="325" t="n">
        <v>0</v>
      </c>
      <c r="L27" s="322" t="n">
        <v>773</v>
      </c>
      <c r="M27" s="322" t="n">
        <v>55852</v>
      </c>
      <c r="N27" s="322" t="n">
        <v>17165</v>
      </c>
      <c r="O27" s="322" t="n">
        <v>14914</v>
      </c>
      <c r="P27" s="323" t="n">
        <v>742</v>
      </c>
      <c r="Q27" s="323" t="n">
        <v>885</v>
      </c>
      <c r="R27" s="323" t="n">
        <v>658</v>
      </c>
      <c r="S27" s="323" t="n">
        <v>35</v>
      </c>
      <c r="T27" s="323" t="n">
        <v>3338</v>
      </c>
      <c r="U27" s="323" t="n">
        <v>570</v>
      </c>
      <c r="V27" s="322" t="n">
        <v>497</v>
      </c>
      <c r="W27" s="322" t="n">
        <v>0</v>
      </c>
      <c r="X27" s="323" t="n">
        <v>3</v>
      </c>
      <c r="Y27" s="322" t="n">
        <v>1</v>
      </c>
      <c r="Z27" s="324" t="n">
        <v>76810</v>
      </c>
      <c r="AA27" s="324" t="n">
        <v>79363</v>
      </c>
      <c r="AB27" s="320" t="n">
        <v>286607</v>
      </c>
    </row>
    <row r="28" s="246" customFormat="true" ht="20.15" hidden="false" customHeight="true" outlineLevel="0" collapsed="false">
      <c r="A28" s="318" t="n">
        <v>20</v>
      </c>
      <c r="B28" s="319" t="s">
        <v>366</v>
      </c>
      <c r="C28" s="320" t="n">
        <v>226309</v>
      </c>
      <c r="D28" s="320" t="n">
        <v>201866</v>
      </c>
      <c r="E28" s="320" t="n">
        <v>201441</v>
      </c>
      <c r="F28" s="320" t="n">
        <v>425</v>
      </c>
      <c r="G28" s="320" t="n">
        <v>12708</v>
      </c>
      <c r="H28" s="320" t="n">
        <v>5092</v>
      </c>
      <c r="I28" s="321" t="n">
        <v>240</v>
      </c>
      <c r="J28" s="320" t="n">
        <v>6403</v>
      </c>
      <c r="K28" s="325" t="n">
        <v>0</v>
      </c>
      <c r="L28" s="322" t="n">
        <v>1209</v>
      </c>
      <c r="M28" s="322" t="n">
        <v>149674</v>
      </c>
      <c r="N28" s="322" t="n">
        <v>30718</v>
      </c>
      <c r="O28" s="322" t="n">
        <v>26199</v>
      </c>
      <c r="P28" s="323" t="n">
        <v>1161</v>
      </c>
      <c r="Q28" s="323" t="n">
        <v>1083</v>
      </c>
      <c r="R28" s="323" t="n">
        <v>803</v>
      </c>
      <c r="S28" s="323" t="n">
        <v>14</v>
      </c>
      <c r="T28" s="322" t="n">
        <v>1468</v>
      </c>
      <c r="U28" s="323" t="n">
        <v>268</v>
      </c>
      <c r="V28" s="322" t="n">
        <v>235</v>
      </c>
      <c r="W28" s="323" t="n">
        <v>0</v>
      </c>
      <c r="X28" s="322" t="n">
        <v>0</v>
      </c>
      <c r="Y28" s="322" t="n">
        <v>0</v>
      </c>
      <c r="Z28" s="324" t="n">
        <v>180763</v>
      </c>
      <c r="AA28" s="324" t="n">
        <v>185595</v>
      </c>
      <c r="AB28" s="320" t="n">
        <v>573671</v>
      </c>
    </row>
    <row r="29" s="246" customFormat="true" ht="20.15" hidden="false" customHeight="true" outlineLevel="0" collapsed="false">
      <c r="A29" s="318" t="n">
        <v>21</v>
      </c>
      <c r="B29" s="319" t="s">
        <v>367</v>
      </c>
      <c r="C29" s="320" t="n">
        <v>215501</v>
      </c>
      <c r="D29" s="320" t="n">
        <v>192243</v>
      </c>
      <c r="E29" s="320" t="n">
        <v>192221</v>
      </c>
      <c r="F29" s="320" t="n">
        <v>22</v>
      </c>
      <c r="G29" s="320" t="n">
        <v>19596</v>
      </c>
      <c r="H29" s="320" t="n">
        <v>2463</v>
      </c>
      <c r="I29" s="321" t="n">
        <v>153</v>
      </c>
      <c r="J29" s="320" t="n">
        <v>1046</v>
      </c>
      <c r="K29" s="325" t="n">
        <v>0</v>
      </c>
      <c r="L29" s="322" t="n">
        <v>838</v>
      </c>
      <c r="M29" s="322" t="n">
        <v>48227</v>
      </c>
      <c r="N29" s="322" t="n">
        <v>29426</v>
      </c>
      <c r="O29" s="322" t="n">
        <v>18005</v>
      </c>
      <c r="P29" s="323" t="n">
        <v>1240</v>
      </c>
      <c r="Q29" s="322" t="n">
        <v>2463</v>
      </c>
      <c r="R29" s="323" t="n">
        <v>1209</v>
      </c>
      <c r="S29" s="323" t="n">
        <v>18</v>
      </c>
      <c r="T29" s="322" t="n">
        <v>785</v>
      </c>
      <c r="U29" s="323" t="n">
        <v>833</v>
      </c>
      <c r="V29" s="322" t="n">
        <v>537</v>
      </c>
      <c r="W29" s="322" t="n">
        <v>0</v>
      </c>
      <c r="X29" s="322" t="n">
        <v>0</v>
      </c>
      <c r="Y29" s="322" t="n">
        <v>0</v>
      </c>
      <c r="Z29" s="324" t="n">
        <v>70859</v>
      </c>
      <c r="AA29" s="324" t="n">
        <v>83830</v>
      </c>
      <c r="AB29" s="320" t="n">
        <v>743437</v>
      </c>
    </row>
    <row r="30" s="246" customFormat="true" ht="20.15" hidden="false" customHeight="true" outlineLevel="0" collapsed="false">
      <c r="A30" s="318" t="n">
        <v>22</v>
      </c>
      <c r="B30" s="319" t="s">
        <v>368</v>
      </c>
      <c r="C30" s="320" t="n">
        <v>74125</v>
      </c>
      <c r="D30" s="320" t="n">
        <v>67106</v>
      </c>
      <c r="E30" s="320" t="n">
        <v>67045</v>
      </c>
      <c r="F30" s="320" t="n">
        <v>61</v>
      </c>
      <c r="G30" s="320" t="n">
        <v>4922</v>
      </c>
      <c r="H30" s="320" t="n">
        <v>763</v>
      </c>
      <c r="I30" s="321" t="n">
        <v>42</v>
      </c>
      <c r="J30" s="320" t="n">
        <v>1292</v>
      </c>
      <c r="K30" s="325" t="n">
        <v>0</v>
      </c>
      <c r="L30" s="322" t="n">
        <v>324</v>
      </c>
      <c r="M30" s="322" t="n">
        <v>46175</v>
      </c>
      <c r="N30" s="322" t="n">
        <v>11813</v>
      </c>
      <c r="O30" s="322" t="n">
        <v>10339</v>
      </c>
      <c r="P30" s="323" t="n">
        <v>312</v>
      </c>
      <c r="Q30" s="323" t="n">
        <v>338</v>
      </c>
      <c r="R30" s="323" t="n">
        <v>249</v>
      </c>
      <c r="S30" s="323" t="n">
        <v>1</v>
      </c>
      <c r="T30" s="323" t="n">
        <v>139</v>
      </c>
      <c r="U30" s="323" t="n">
        <v>15</v>
      </c>
      <c r="V30" s="322" t="n">
        <v>15</v>
      </c>
      <c r="W30" s="322" t="n">
        <v>0</v>
      </c>
      <c r="X30" s="322" t="n">
        <v>0</v>
      </c>
      <c r="Y30" s="322" t="n">
        <v>0</v>
      </c>
      <c r="Z30" s="324" t="n">
        <v>57554</v>
      </c>
      <c r="AA30" s="324" t="n">
        <v>59117</v>
      </c>
      <c r="AB30" s="320" t="n">
        <v>177342</v>
      </c>
    </row>
    <row r="31" s="246" customFormat="true" ht="20.15" hidden="false" customHeight="true" outlineLevel="0" collapsed="false">
      <c r="A31" s="318" t="n">
        <v>23</v>
      </c>
      <c r="B31" s="319" t="s">
        <v>369</v>
      </c>
      <c r="C31" s="320" t="n">
        <v>92993</v>
      </c>
      <c r="D31" s="320" t="n">
        <v>82777</v>
      </c>
      <c r="E31" s="320" t="n">
        <v>82766</v>
      </c>
      <c r="F31" s="320" t="n">
        <v>11</v>
      </c>
      <c r="G31" s="320" t="n">
        <v>7610</v>
      </c>
      <c r="H31" s="320" t="n">
        <v>972</v>
      </c>
      <c r="I31" s="321" t="n">
        <v>92</v>
      </c>
      <c r="J31" s="320" t="n">
        <v>1542</v>
      </c>
      <c r="K31" s="325" t="n">
        <v>0</v>
      </c>
      <c r="L31" s="322" t="n">
        <v>626</v>
      </c>
      <c r="M31" s="322" t="n">
        <v>42498</v>
      </c>
      <c r="N31" s="322" t="n">
        <v>21282</v>
      </c>
      <c r="O31" s="322" t="n">
        <v>16635</v>
      </c>
      <c r="P31" s="323" t="n">
        <v>554</v>
      </c>
      <c r="Q31" s="323" t="n">
        <v>1088</v>
      </c>
      <c r="R31" s="323" t="n">
        <v>694</v>
      </c>
      <c r="S31" s="323" t="n">
        <v>8</v>
      </c>
      <c r="T31" s="323" t="n">
        <v>467</v>
      </c>
      <c r="U31" s="323" t="n">
        <v>120</v>
      </c>
      <c r="V31" s="322" t="n">
        <v>89</v>
      </c>
      <c r="W31" s="322" t="n">
        <v>0</v>
      </c>
      <c r="X31" s="322" t="n">
        <v>0</v>
      </c>
      <c r="Y31" s="322" t="n">
        <v>0</v>
      </c>
      <c r="Z31" s="324" t="n">
        <v>61571</v>
      </c>
      <c r="AA31" s="324" t="n">
        <v>66643</v>
      </c>
      <c r="AB31" s="320" t="n">
        <v>280489</v>
      </c>
    </row>
    <row r="32" s="246" customFormat="true" ht="20.15" hidden="false" customHeight="true" outlineLevel="0" collapsed="false">
      <c r="A32" s="318" t="n">
        <v>24</v>
      </c>
      <c r="B32" s="319" t="s">
        <v>370</v>
      </c>
      <c r="C32" s="320" t="n">
        <v>41012</v>
      </c>
      <c r="D32" s="320" t="n">
        <v>35851</v>
      </c>
      <c r="E32" s="320" t="n">
        <v>35847</v>
      </c>
      <c r="F32" s="320" t="n">
        <v>4</v>
      </c>
      <c r="G32" s="320" t="n">
        <v>4118</v>
      </c>
      <c r="H32" s="321" t="n">
        <v>430</v>
      </c>
      <c r="I32" s="321" t="n">
        <v>64</v>
      </c>
      <c r="J32" s="320" t="n">
        <v>549</v>
      </c>
      <c r="K32" s="325" t="n">
        <v>0</v>
      </c>
      <c r="L32" s="322" t="n">
        <v>206</v>
      </c>
      <c r="M32" s="322" t="n">
        <v>17483</v>
      </c>
      <c r="N32" s="322" t="n">
        <v>6617</v>
      </c>
      <c r="O32" s="322" t="n">
        <v>5598</v>
      </c>
      <c r="P32" s="323" t="n">
        <v>192</v>
      </c>
      <c r="Q32" s="323" t="n">
        <v>195</v>
      </c>
      <c r="R32" s="323" t="n">
        <v>145</v>
      </c>
      <c r="S32" s="323" t="n">
        <v>5</v>
      </c>
      <c r="T32" s="323" t="n">
        <v>489</v>
      </c>
      <c r="U32" s="323" t="n">
        <v>158</v>
      </c>
      <c r="V32" s="322" t="n">
        <v>142</v>
      </c>
      <c r="W32" s="322" t="n">
        <v>0</v>
      </c>
      <c r="X32" s="322" t="n">
        <v>0</v>
      </c>
      <c r="Y32" s="322" t="n">
        <v>0</v>
      </c>
      <c r="Z32" s="324" t="n">
        <v>24260</v>
      </c>
      <c r="AA32" s="324" t="n">
        <v>25345</v>
      </c>
      <c r="AB32" s="320" t="n">
        <v>109241</v>
      </c>
    </row>
    <row r="33" s="246" customFormat="true" ht="18" hidden="false" customHeight="true" outlineLevel="0" collapsed="false">
      <c r="A33" s="318" t="n">
        <v>25</v>
      </c>
      <c r="B33" s="319" t="s">
        <v>371</v>
      </c>
      <c r="C33" s="320" t="n">
        <v>108050</v>
      </c>
      <c r="D33" s="320" t="n">
        <v>92861</v>
      </c>
      <c r="E33" s="320" t="n">
        <v>92852</v>
      </c>
      <c r="F33" s="320" t="n">
        <v>9</v>
      </c>
      <c r="G33" s="320" t="n">
        <v>12533</v>
      </c>
      <c r="H33" s="320" t="n">
        <v>1751</v>
      </c>
      <c r="I33" s="321" t="n">
        <v>35</v>
      </c>
      <c r="J33" s="320" t="n">
        <v>870</v>
      </c>
      <c r="K33" s="325" t="n">
        <v>0</v>
      </c>
      <c r="L33" s="322" t="n">
        <v>513</v>
      </c>
      <c r="M33" s="322" t="n">
        <v>34374</v>
      </c>
      <c r="N33" s="322" t="n">
        <v>16995</v>
      </c>
      <c r="O33" s="322" t="n">
        <v>13042</v>
      </c>
      <c r="P33" s="323" t="n">
        <v>568</v>
      </c>
      <c r="Q33" s="322" t="n">
        <v>984</v>
      </c>
      <c r="R33" s="323" t="n">
        <v>611</v>
      </c>
      <c r="S33" s="323" t="n">
        <v>0</v>
      </c>
      <c r="T33" s="323" t="n">
        <v>74</v>
      </c>
      <c r="U33" s="323" t="n">
        <v>23</v>
      </c>
      <c r="V33" s="322" t="n">
        <v>16</v>
      </c>
      <c r="W33" s="322" t="n">
        <v>0</v>
      </c>
      <c r="X33" s="322" t="n">
        <v>0</v>
      </c>
      <c r="Y33" s="322" t="n">
        <v>0</v>
      </c>
      <c r="Z33" s="324" t="n">
        <v>49198</v>
      </c>
      <c r="AA33" s="324" t="n">
        <v>53531</v>
      </c>
      <c r="AB33" s="320" t="n">
        <v>343039</v>
      </c>
    </row>
    <row r="34" s="246" customFormat="true" ht="20.15" hidden="false" customHeight="true" outlineLevel="0" collapsed="false">
      <c r="A34" s="318" t="n">
        <v>26</v>
      </c>
      <c r="B34" s="319" t="s">
        <v>372</v>
      </c>
      <c r="C34" s="320" t="n">
        <v>209033</v>
      </c>
      <c r="D34" s="320" t="n">
        <v>192903</v>
      </c>
      <c r="E34" s="320" t="n">
        <v>192725</v>
      </c>
      <c r="F34" s="320" t="n">
        <v>178</v>
      </c>
      <c r="G34" s="320" t="n">
        <v>12648</v>
      </c>
      <c r="H34" s="320" t="n">
        <v>2121</v>
      </c>
      <c r="I34" s="321" t="n">
        <v>148</v>
      </c>
      <c r="J34" s="320" t="n">
        <v>1213</v>
      </c>
      <c r="K34" s="325" t="n">
        <v>0</v>
      </c>
      <c r="L34" s="322" t="n">
        <v>1016</v>
      </c>
      <c r="M34" s="322" t="n">
        <v>112660</v>
      </c>
      <c r="N34" s="322" t="n">
        <v>35013</v>
      </c>
      <c r="O34" s="322" t="n">
        <v>30432</v>
      </c>
      <c r="P34" s="323" t="n">
        <v>1166</v>
      </c>
      <c r="Q34" s="323" t="n">
        <v>883</v>
      </c>
      <c r="R34" s="323" t="n">
        <v>667</v>
      </c>
      <c r="S34" s="323" t="n">
        <v>5</v>
      </c>
      <c r="T34" s="323" t="n">
        <v>533</v>
      </c>
      <c r="U34" s="323" t="n">
        <v>94</v>
      </c>
      <c r="V34" s="322" t="n">
        <v>75</v>
      </c>
      <c r="W34" s="322" t="n">
        <v>0</v>
      </c>
      <c r="X34" s="322" t="n">
        <v>0</v>
      </c>
      <c r="Y34" s="322" t="n">
        <v>0</v>
      </c>
      <c r="Z34" s="324" t="n">
        <v>146554</v>
      </c>
      <c r="AA34" s="324" t="n">
        <v>151370</v>
      </c>
      <c r="AB34" s="320" t="n">
        <v>565574</v>
      </c>
    </row>
    <row r="35" s="246" customFormat="true" ht="20.15" hidden="false" customHeight="true" outlineLevel="0" collapsed="false">
      <c r="A35" s="318" t="n">
        <v>27</v>
      </c>
      <c r="B35" s="319" t="s">
        <v>373</v>
      </c>
      <c r="C35" s="320" t="n">
        <v>409030</v>
      </c>
      <c r="D35" s="320" t="n">
        <v>368194</v>
      </c>
      <c r="E35" s="320" t="n">
        <v>367888</v>
      </c>
      <c r="F35" s="320" t="n">
        <v>306</v>
      </c>
      <c r="G35" s="320" t="n">
        <v>27191</v>
      </c>
      <c r="H35" s="320" t="n">
        <v>11577</v>
      </c>
      <c r="I35" s="321" t="n">
        <v>80</v>
      </c>
      <c r="J35" s="320" t="n">
        <v>1616</v>
      </c>
      <c r="K35" s="323" t="n">
        <v>372</v>
      </c>
      <c r="L35" s="322" t="n">
        <v>1114</v>
      </c>
      <c r="M35" s="322" t="n">
        <v>107085</v>
      </c>
      <c r="N35" s="322" t="n">
        <v>38915</v>
      </c>
      <c r="O35" s="322" t="n">
        <v>27881</v>
      </c>
      <c r="P35" s="323" t="n">
        <v>1629</v>
      </c>
      <c r="Q35" s="322" t="n">
        <v>2437</v>
      </c>
      <c r="R35" s="323" t="n">
        <v>1342</v>
      </c>
      <c r="S35" s="323" t="n">
        <v>11</v>
      </c>
      <c r="T35" s="323" t="n">
        <v>608</v>
      </c>
      <c r="U35" s="323" t="n">
        <v>471</v>
      </c>
      <c r="V35" s="323" t="n">
        <v>379</v>
      </c>
      <c r="W35" s="322" t="n">
        <v>0</v>
      </c>
      <c r="X35" s="323" t="n">
        <v>0</v>
      </c>
      <c r="Y35" s="322" t="n">
        <v>0</v>
      </c>
      <c r="Z35" s="324" t="n">
        <v>140049</v>
      </c>
      <c r="AA35" s="324" t="n">
        <v>152270</v>
      </c>
      <c r="AB35" s="320" t="n">
        <v>1071132</v>
      </c>
    </row>
    <row r="36" s="246" customFormat="true" ht="20.15" hidden="false" customHeight="true" outlineLevel="0" collapsed="false">
      <c r="A36" s="318" t="n">
        <v>28</v>
      </c>
      <c r="B36" s="319" t="s">
        <v>374</v>
      </c>
      <c r="C36" s="320" t="n">
        <v>66491</v>
      </c>
      <c r="D36" s="320" t="n">
        <v>57766</v>
      </c>
      <c r="E36" s="320" t="n">
        <v>57706</v>
      </c>
      <c r="F36" s="320" t="n">
        <v>60</v>
      </c>
      <c r="G36" s="320" t="n">
        <v>5108</v>
      </c>
      <c r="H36" s="320" t="n">
        <v>471</v>
      </c>
      <c r="I36" s="321" t="n">
        <v>107</v>
      </c>
      <c r="J36" s="320" t="n">
        <v>3039</v>
      </c>
      <c r="K36" s="325" t="n">
        <v>0</v>
      </c>
      <c r="L36" s="322" t="n">
        <v>684</v>
      </c>
      <c r="M36" s="322" t="n">
        <v>57055</v>
      </c>
      <c r="N36" s="322" t="n">
        <v>18260</v>
      </c>
      <c r="O36" s="322" t="n">
        <v>15806</v>
      </c>
      <c r="P36" s="323" t="n">
        <v>462</v>
      </c>
      <c r="Q36" s="323" t="n">
        <v>665</v>
      </c>
      <c r="R36" s="323" t="n">
        <v>492</v>
      </c>
      <c r="S36" s="323" t="n">
        <v>4</v>
      </c>
      <c r="T36" s="323" t="n">
        <v>545</v>
      </c>
      <c r="U36" s="323" t="n">
        <v>62</v>
      </c>
      <c r="V36" s="323" t="n">
        <v>55</v>
      </c>
      <c r="W36" s="322" t="n">
        <v>0</v>
      </c>
      <c r="X36" s="322" t="n">
        <v>0</v>
      </c>
      <c r="Y36" s="322" t="n">
        <v>0</v>
      </c>
      <c r="Z36" s="324" t="n">
        <v>75103</v>
      </c>
      <c r="AA36" s="324" t="n">
        <v>77737</v>
      </c>
      <c r="AB36" s="320" t="n">
        <v>225148</v>
      </c>
    </row>
    <row r="37" s="246" customFormat="true" ht="20.15" hidden="false" customHeight="true" outlineLevel="0" collapsed="false">
      <c r="A37" s="318" t="n">
        <v>29</v>
      </c>
      <c r="B37" s="319" t="s">
        <v>375</v>
      </c>
      <c r="C37" s="320" t="n">
        <v>18126</v>
      </c>
      <c r="D37" s="320" t="n">
        <v>14110</v>
      </c>
      <c r="E37" s="320" t="n">
        <v>14107</v>
      </c>
      <c r="F37" s="320" t="n">
        <v>3</v>
      </c>
      <c r="G37" s="320" t="n">
        <v>3624</v>
      </c>
      <c r="H37" s="321" t="n">
        <v>52</v>
      </c>
      <c r="I37" s="320" t="n">
        <v>0</v>
      </c>
      <c r="J37" s="320" t="n">
        <v>340</v>
      </c>
      <c r="K37" s="325" t="n">
        <v>0</v>
      </c>
      <c r="L37" s="322" t="n">
        <v>123</v>
      </c>
      <c r="M37" s="322" t="n">
        <v>9938</v>
      </c>
      <c r="N37" s="322" t="n">
        <v>3886</v>
      </c>
      <c r="O37" s="322" t="n">
        <v>3259</v>
      </c>
      <c r="P37" s="323" t="n">
        <v>91</v>
      </c>
      <c r="Q37" s="323" t="n">
        <v>227</v>
      </c>
      <c r="R37" s="323" t="n">
        <v>152</v>
      </c>
      <c r="S37" s="323" t="n">
        <v>0</v>
      </c>
      <c r="T37" s="323" t="n">
        <v>24</v>
      </c>
      <c r="U37" s="323" t="n">
        <v>1</v>
      </c>
      <c r="V37" s="323" t="n">
        <v>1</v>
      </c>
      <c r="W37" s="322" t="n">
        <v>0</v>
      </c>
      <c r="X37" s="322" t="n">
        <v>0</v>
      </c>
      <c r="Y37" s="322" t="n">
        <v>0</v>
      </c>
      <c r="Z37" s="324" t="n">
        <v>13588</v>
      </c>
      <c r="AA37" s="324" t="n">
        <v>14290</v>
      </c>
      <c r="AB37" s="320" t="n">
        <v>68544</v>
      </c>
    </row>
    <row r="38" s="246" customFormat="true" ht="20.15" hidden="false" customHeight="true" outlineLevel="0" collapsed="false">
      <c r="A38" s="318" t="n">
        <v>30</v>
      </c>
      <c r="B38" s="319" t="s">
        <v>376</v>
      </c>
      <c r="C38" s="320" t="n">
        <v>30477</v>
      </c>
      <c r="D38" s="320" t="n">
        <v>25171</v>
      </c>
      <c r="E38" s="320" t="n">
        <v>25170</v>
      </c>
      <c r="F38" s="320" t="n">
        <v>1</v>
      </c>
      <c r="G38" s="320" t="n">
        <v>4565</v>
      </c>
      <c r="H38" s="320" t="n">
        <v>720</v>
      </c>
      <c r="I38" s="320" t="n">
        <v>0</v>
      </c>
      <c r="J38" s="320" t="n">
        <v>21</v>
      </c>
      <c r="K38" s="325" t="n">
        <v>0</v>
      </c>
      <c r="L38" s="322" t="n">
        <v>45</v>
      </c>
      <c r="M38" s="322" t="n">
        <v>2516</v>
      </c>
      <c r="N38" s="322" t="n">
        <v>1375</v>
      </c>
      <c r="O38" s="322" t="n">
        <v>681</v>
      </c>
      <c r="P38" s="323" t="n">
        <v>56</v>
      </c>
      <c r="Q38" s="323" t="n">
        <v>179</v>
      </c>
      <c r="R38" s="323" t="n">
        <v>75</v>
      </c>
      <c r="S38" s="323" t="n">
        <v>0</v>
      </c>
      <c r="T38" s="323" t="n">
        <v>0</v>
      </c>
      <c r="U38" s="323" t="n">
        <v>0</v>
      </c>
      <c r="V38" s="323" t="n">
        <v>0</v>
      </c>
      <c r="W38" s="322" t="n">
        <v>0</v>
      </c>
      <c r="X38" s="322" t="n">
        <v>0</v>
      </c>
      <c r="Y38" s="322" t="n">
        <v>0</v>
      </c>
      <c r="Z38" s="324" t="n">
        <v>3373</v>
      </c>
      <c r="AA38" s="324" t="n">
        <v>4171</v>
      </c>
      <c r="AB38" s="320" t="n">
        <v>56564</v>
      </c>
    </row>
    <row r="39" s="246" customFormat="true" ht="18" hidden="false" customHeight="true" outlineLevel="0" collapsed="false">
      <c r="A39" s="318" t="n">
        <v>31</v>
      </c>
      <c r="B39" s="319" t="s">
        <v>377</v>
      </c>
      <c r="C39" s="320" t="n">
        <v>229178</v>
      </c>
      <c r="D39" s="320" t="n">
        <v>195722</v>
      </c>
      <c r="E39" s="320" t="n">
        <v>195608</v>
      </c>
      <c r="F39" s="320" t="n">
        <v>114</v>
      </c>
      <c r="G39" s="320" t="n">
        <v>21402</v>
      </c>
      <c r="H39" s="320" t="n">
        <v>8065</v>
      </c>
      <c r="I39" s="321" t="n">
        <v>109</v>
      </c>
      <c r="J39" s="320" t="n">
        <v>3879</v>
      </c>
      <c r="K39" s="325" t="n">
        <v>1</v>
      </c>
      <c r="L39" s="322" t="n">
        <v>1046</v>
      </c>
      <c r="M39" s="322" t="n">
        <v>97243</v>
      </c>
      <c r="N39" s="322" t="n">
        <v>36392</v>
      </c>
      <c r="O39" s="322" t="n">
        <v>26906</v>
      </c>
      <c r="P39" s="323" t="n">
        <v>1435</v>
      </c>
      <c r="Q39" s="322" t="n">
        <v>1947</v>
      </c>
      <c r="R39" s="323" t="n">
        <v>1157</v>
      </c>
      <c r="S39" s="323" t="n">
        <v>5</v>
      </c>
      <c r="T39" s="323" t="n">
        <v>437</v>
      </c>
      <c r="U39" s="323" t="n">
        <v>93</v>
      </c>
      <c r="V39" s="323" t="n">
        <v>67</v>
      </c>
      <c r="W39" s="322" t="n">
        <v>0</v>
      </c>
      <c r="X39" s="322" t="n">
        <v>0</v>
      </c>
      <c r="Y39" s="322" t="n">
        <v>0</v>
      </c>
      <c r="Z39" s="324" t="n">
        <v>128296</v>
      </c>
      <c r="AA39" s="324" t="n">
        <v>138598</v>
      </c>
      <c r="AB39" s="320" t="n">
        <v>623255</v>
      </c>
    </row>
    <row r="40" s="246" customFormat="true" ht="20.15" hidden="false" customHeight="true" outlineLevel="0" collapsed="false">
      <c r="A40" s="318" t="n">
        <v>32</v>
      </c>
      <c r="B40" s="319" t="s">
        <v>378</v>
      </c>
      <c r="C40" s="320" t="n">
        <v>80334</v>
      </c>
      <c r="D40" s="320" t="n">
        <v>64048</v>
      </c>
      <c r="E40" s="320" t="n">
        <v>64018</v>
      </c>
      <c r="F40" s="320" t="n">
        <v>30</v>
      </c>
      <c r="G40" s="320" t="n">
        <v>10567</v>
      </c>
      <c r="H40" s="320" t="n">
        <v>2308</v>
      </c>
      <c r="I40" s="320" t="n">
        <v>979</v>
      </c>
      <c r="J40" s="320" t="n">
        <v>2432</v>
      </c>
      <c r="K40" s="325" t="n">
        <v>0</v>
      </c>
      <c r="L40" s="322" t="n">
        <v>386</v>
      </c>
      <c r="M40" s="322" t="n">
        <v>41761</v>
      </c>
      <c r="N40" s="322" t="n">
        <v>12143</v>
      </c>
      <c r="O40" s="322" t="n">
        <v>10273</v>
      </c>
      <c r="P40" s="323" t="n">
        <v>348</v>
      </c>
      <c r="Q40" s="323" t="n">
        <v>466</v>
      </c>
      <c r="R40" s="323" t="n">
        <v>312</v>
      </c>
      <c r="S40" s="323" t="n">
        <v>28</v>
      </c>
      <c r="T40" s="323" t="n">
        <v>2674</v>
      </c>
      <c r="U40" s="323" t="n">
        <v>467</v>
      </c>
      <c r="V40" s="323" t="n">
        <v>385</v>
      </c>
      <c r="W40" s="322" t="n">
        <v>0</v>
      </c>
      <c r="X40" s="323" t="n">
        <v>2</v>
      </c>
      <c r="Y40" s="322" t="n">
        <v>1</v>
      </c>
      <c r="Z40" s="324" t="n">
        <v>56168</v>
      </c>
      <c r="AA40" s="324" t="n">
        <v>58275</v>
      </c>
      <c r="AB40" s="320" t="n">
        <v>211033</v>
      </c>
    </row>
    <row r="41" s="246" customFormat="true" ht="20.15" hidden="false" customHeight="true" outlineLevel="0" collapsed="false">
      <c r="A41" s="318" t="n">
        <v>33</v>
      </c>
      <c r="B41" s="319" t="s">
        <v>379</v>
      </c>
      <c r="C41" s="320" t="n">
        <v>385120</v>
      </c>
      <c r="D41" s="320" t="n">
        <v>345805</v>
      </c>
      <c r="E41" s="320" t="n">
        <v>345543</v>
      </c>
      <c r="F41" s="320" t="n">
        <v>262</v>
      </c>
      <c r="G41" s="320" t="n">
        <v>22736</v>
      </c>
      <c r="H41" s="320" t="n">
        <v>8783</v>
      </c>
      <c r="I41" s="320" t="n">
        <v>830</v>
      </c>
      <c r="J41" s="320" t="n">
        <v>6966</v>
      </c>
      <c r="K41" s="325" t="n">
        <v>0</v>
      </c>
      <c r="L41" s="322" t="n">
        <v>1637</v>
      </c>
      <c r="M41" s="322" t="n">
        <v>149568</v>
      </c>
      <c r="N41" s="322" t="n">
        <v>52514</v>
      </c>
      <c r="O41" s="322" t="n">
        <v>40828</v>
      </c>
      <c r="P41" s="323" t="n">
        <v>1557</v>
      </c>
      <c r="Q41" s="322" t="n">
        <v>2463</v>
      </c>
      <c r="R41" s="322" t="n">
        <v>1537</v>
      </c>
      <c r="S41" s="323" t="n">
        <v>56</v>
      </c>
      <c r="T41" s="322" t="n">
        <v>3925</v>
      </c>
      <c r="U41" s="323" t="n">
        <v>1156</v>
      </c>
      <c r="V41" s="323" t="n">
        <v>964</v>
      </c>
      <c r="W41" s="322" t="n">
        <v>0</v>
      </c>
      <c r="X41" s="323" t="n">
        <v>2</v>
      </c>
      <c r="Y41" s="322" t="n">
        <v>2</v>
      </c>
      <c r="Z41" s="324" t="n">
        <v>200074</v>
      </c>
      <c r="AA41" s="324" t="n">
        <v>212878</v>
      </c>
      <c r="AB41" s="320" t="n">
        <v>888361</v>
      </c>
    </row>
    <row r="42" s="169" customFormat="true" ht="20.15" hidden="false" customHeight="true" outlineLevel="0" collapsed="false">
      <c r="A42" s="318" t="n">
        <v>34</v>
      </c>
      <c r="B42" s="319" t="s">
        <v>380</v>
      </c>
      <c r="C42" s="320" t="n">
        <v>4813036</v>
      </c>
      <c r="D42" s="320" t="n">
        <v>4477483</v>
      </c>
      <c r="E42" s="320" t="n">
        <v>4462378</v>
      </c>
      <c r="F42" s="320" t="n">
        <v>15105</v>
      </c>
      <c r="G42" s="320" t="n">
        <v>161187</v>
      </c>
      <c r="H42" s="320" t="n">
        <v>27933</v>
      </c>
      <c r="I42" s="321" t="n">
        <v>111</v>
      </c>
      <c r="J42" s="320" t="n">
        <v>138151</v>
      </c>
      <c r="K42" s="322" t="n">
        <v>8171</v>
      </c>
      <c r="L42" s="322" t="n">
        <v>15358</v>
      </c>
      <c r="M42" s="322" t="n">
        <v>2122539</v>
      </c>
      <c r="N42" s="322" t="n">
        <v>489290</v>
      </c>
      <c r="O42" s="322" t="n">
        <v>405156</v>
      </c>
      <c r="P42" s="322" t="n">
        <v>14290</v>
      </c>
      <c r="Q42" s="322" t="n">
        <v>12398</v>
      </c>
      <c r="R42" s="322" t="n">
        <v>8844</v>
      </c>
      <c r="S42" s="323" t="n">
        <v>21</v>
      </c>
      <c r="T42" s="322" t="n">
        <v>2035</v>
      </c>
      <c r="U42" s="323" t="n">
        <v>608</v>
      </c>
      <c r="V42" s="323" t="n">
        <v>477</v>
      </c>
      <c r="W42" s="322" t="n">
        <v>0</v>
      </c>
      <c r="X42" s="322" t="n">
        <v>0</v>
      </c>
      <c r="Y42" s="322" t="n">
        <v>0</v>
      </c>
      <c r="Z42" s="324" t="n">
        <v>2568720</v>
      </c>
      <c r="AA42" s="324" t="n">
        <v>2656539</v>
      </c>
      <c r="AB42" s="320" t="n">
        <v>10370768</v>
      </c>
    </row>
    <row r="43" s="246" customFormat="true" ht="20.15" hidden="false" customHeight="true" outlineLevel="0" collapsed="false">
      <c r="A43" s="318" t="n">
        <v>35</v>
      </c>
      <c r="B43" s="319" t="s">
        <v>381</v>
      </c>
      <c r="C43" s="320" t="n">
        <v>1062945</v>
      </c>
      <c r="D43" s="320" t="n">
        <v>1009126</v>
      </c>
      <c r="E43" s="320" t="n">
        <v>1006592</v>
      </c>
      <c r="F43" s="320" t="n">
        <v>2534</v>
      </c>
      <c r="G43" s="320" t="n">
        <v>30556</v>
      </c>
      <c r="H43" s="320" t="n">
        <v>14735</v>
      </c>
      <c r="I43" s="320" t="n">
        <v>940</v>
      </c>
      <c r="J43" s="320" t="n">
        <v>7575</v>
      </c>
      <c r="K43" s="327" t="n">
        <v>13</v>
      </c>
      <c r="L43" s="322" t="n">
        <v>4928</v>
      </c>
      <c r="M43" s="322" t="n">
        <v>639173</v>
      </c>
      <c r="N43" s="322" t="n">
        <v>167724</v>
      </c>
      <c r="O43" s="322" t="n">
        <v>143118</v>
      </c>
      <c r="P43" s="322" t="n">
        <v>5392</v>
      </c>
      <c r="Q43" s="322" t="n">
        <v>4389</v>
      </c>
      <c r="R43" s="322" t="n">
        <v>3203</v>
      </c>
      <c r="S43" s="323" t="n">
        <v>48</v>
      </c>
      <c r="T43" s="322" t="n">
        <v>3420</v>
      </c>
      <c r="U43" s="323" t="n">
        <v>733</v>
      </c>
      <c r="V43" s="323" t="n">
        <v>623</v>
      </c>
      <c r="W43" s="322" t="n">
        <v>0</v>
      </c>
      <c r="X43" s="322" t="n">
        <v>0</v>
      </c>
      <c r="Y43" s="322" t="n">
        <v>0</v>
      </c>
      <c r="Z43" s="324" t="n">
        <v>799905</v>
      </c>
      <c r="AA43" s="324" t="n">
        <v>825807</v>
      </c>
      <c r="AB43" s="320" t="n">
        <v>2631714</v>
      </c>
    </row>
    <row r="44" s="246" customFormat="true" ht="18" hidden="false" customHeight="true" outlineLevel="0" collapsed="false">
      <c r="A44" s="318" t="n">
        <v>36</v>
      </c>
      <c r="B44" s="319" t="s">
        <v>382</v>
      </c>
      <c r="C44" s="320" t="n">
        <v>29081</v>
      </c>
      <c r="D44" s="320" t="n">
        <v>25313</v>
      </c>
      <c r="E44" s="320" t="n">
        <v>25311</v>
      </c>
      <c r="F44" s="320" t="n">
        <v>2</v>
      </c>
      <c r="G44" s="320" t="n">
        <v>2009</v>
      </c>
      <c r="H44" s="321" t="n">
        <v>1366</v>
      </c>
      <c r="I44" s="321" t="n">
        <v>0</v>
      </c>
      <c r="J44" s="320" t="n">
        <v>393</v>
      </c>
      <c r="K44" s="325" t="n">
        <v>0</v>
      </c>
      <c r="L44" s="322" t="n">
        <v>165</v>
      </c>
      <c r="M44" s="322" t="n">
        <v>8902</v>
      </c>
      <c r="N44" s="322" t="n">
        <v>4509</v>
      </c>
      <c r="O44" s="322" t="n">
        <v>3424</v>
      </c>
      <c r="P44" s="323" t="n">
        <v>155</v>
      </c>
      <c r="Q44" s="323" t="n">
        <v>256</v>
      </c>
      <c r="R44" s="323" t="n">
        <v>148</v>
      </c>
      <c r="S44" s="323" t="n">
        <v>0</v>
      </c>
      <c r="T44" s="322" t="n">
        <v>9</v>
      </c>
      <c r="U44" s="322" t="n">
        <v>3</v>
      </c>
      <c r="V44" s="323" t="n">
        <v>2</v>
      </c>
      <c r="W44" s="322" t="n">
        <v>0</v>
      </c>
      <c r="X44" s="322" t="n">
        <v>0</v>
      </c>
      <c r="Y44" s="322" t="n">
        <v>0</v>
      </c>
      <c r="Z44" s="324" t="n">
        <v>12805</v>
      </c>
      <c r="AA44" s="324" t="n">
        <v>13999</v>
      </c>
      <c r="AB44" s="320" t="n">
        <v>105307</v>
      </c>
    </row>
    <row r="45" s="246" customFormat="true" ht="20.15" hidden="false" customHeight="true" outlineLevel="0" collapsed="false">
      <c r="A45" s="318" t="n">
        <v>37</v>
      </c>
      <c r="B45" s="319" t="s">
        <v>383</v>
      </c>
      <c r="C45" s="320" t="n">
        <v>61250</v>
      </c>
      <c r="D45" s="320" t="n">
        <v>56058</v>
      </c>
      <c r="E45" s="320" t="n">
        <v>56030</v>
      </c>
      <c r="F45" s="320" t="n">
        <v>28</v>
      </c>
      <c r="G45" s="320" t="n">
        <v>3238</v>
      </c>
      <c r="H45" s="320" t="n">
        <v>933</v>
      </c>
      <c r="I45" s="321" t="n">
        <v>6</v>
      </c>
      <c r="J45" s="320" t="n">
        <v>1015</v>
      </c>
      <c r="K45" s="327" t="n">
        <v>0</v>
      </c>
      <c r="L45" s="322" t="n">
        <v>375</v>
      </c>
      <c r="M45" s="322" t="n">
        <v>38157</v>
      </c>
      <c r="N45" s="322" t="n">
        <v>13029</v>
      </c>
      <c r="O45" s="322" t="n">
        <v>11370</v>
      </c>
      <c r="P45" s="323" t="n">
        <v>377</v>
      </c>
      <c r="Q45" s="323" t="n">
        <v>464</v>
      </c>
      <c r="R45" s="323" t="n">
        <v>342</v>
      </c>
      <c r="S45" s="323" t="n">
        <v>0</v>
      </c>
      <c r="T45" s="323" t="n">
        <v>54</v>
      </c>
      <c r="U45" s="323" t="n">
        <v>23</v>
      </c>
      <c r="V45" s="323" t="n">
        <v>19</v>
      </c>
      <c r="W45" s="322" t="n">
        <v>0</v>
      </c>
      <c r="X45" s="322" t="n">
        <v>0</v>
      </c>
      <c r="Y45" s="322" t="n">
        <v>0</v>
      </c>
      <c r="Z45" s="324" t="n">
        <v>50694</v>
      </c>
      <c r="AA45" s="324" t="n">
        <v>52479</v>
      </c>
      <c r="AB45" s="320" t="n">
        <v>178557</v>
      </c>
    </row>
    <row r="46" s="169" customFormat="true" ht="20.15" hidden="false" customHeight="true" outlineLevel="0" collapsed="false">
      <c r="A46" s="318" t="n">
        <v>38</v>
      </c>
      <c r="B46" s="319" t="s">
        <v>384</v>
      </c>
      <c r="C46" s="320" t="n">
        <v>268398</v>
      </c>
      <c r="D46" s="320" t="n">
        <v>247569</v>
      </c>
      <c r="E46" s="320" t="n">
        <v>247442</v>
      </c>
      <c r="F46" s="320" t="n">
        <v>127</v>
      </c>
      <c r="G46" s="320" t="n">
        <v>12476</v>
      </c>
      <c r="H46" s="320" t="n">
        <v>6317</v>
      </c>
      <c r="I46" s="321" t="n">
        <v>0</v>
      </c>
      <c r="J46" s="320" t="n">
        <v>2036</v>
      </c>
      <c r="K46" s="327" t="n">
        <v>0</v>
      </c>
      <c r="L46" s="322" t="n">
        <v>1538</v>
      </c>
      <c r="M46" s="322" t="n">
        <v>147529</v>
      </c>
      <c r="N46" s="322" t="n">
        <v>46059</v>
      </c>
      <c r="O46" s="322" t="n">
        <v>38254</v>
      </c>
      <c r="P46" s="322" t="n">
        <v>2210</v>
      </c>
      <c r="Q46" s="322" t="n">
        <v>1800</v>
      </c>
      <c r="R46" s="323" t="n">
        <v>1244</v>
      </c>
      <c r="S46" s="323" t="n">
        <v>2</v>
      </c>
      <c r="T46" s="323" t="n">
        <v>190</v>
      </c>
      <c r="U46" s="323" t="n">
        <v>62</v>
      </c>
      <c r="V46" s="323" t="n">
        <v>48</v>
      </c>
      <c r="W46" s="322" t="n">
        <v>0</v>
      </c>
      <c r="X46" s="322" t="n">
        <v>0</v>
      </c>
      <c r="Y46" s="322" t="n">
        <v>0</v>
      </c>
      <c r="Z46" s="324" t="n">
        <v>191015</v>
      </c>
      <c r="AA46" s="324" t="n">
        <v>199390</v>
      </c>
      <c r="AB46" s="320" t="n">
        <v>815167</v>
      </c>
    </row>
    <row r="47" s="246" customFormat="true" ht="20.15" hidden="false" customHeight="true" outlineLevel="0" collapsed="false">
      <c r="A47" s="318" t="n">
        <v>39</v>
      </c>
      <c r="B47" s="319" t="s">
        <v>385</v>
      </c>
      <c r="C47" s="320" t="n">
        <v>80914</v>
      </c>
      <c r="D47" s="320" t="n">
        <v>74437</v>
      </c>
      <c r="E47" s="320" t="n">
        <v>74400</v>
      </c>
      <c r="F47" s="320" t="n">
        <v>37</v>
      </c>
      <c r="G47" s="320" t="n">
        <v>5179</v>
      </c>
      <c r="H47" s="320" t="n">
        <v>520</v>
      </c>
      <c r="I47" s="321" t="n">
        <v>14</v>
      </c>
      <c r="J47" s="320" t="n">
        <v>764</v>
      </c>
      <c r="K47" s="325" t="n">
        <v>0</v>
      </c>
      <c r="L47" s="322" t="n">
        <v>391</v>
      </c>
      <c r="M47" s="322" t="n">
        <v>52770</v>
      </c>
      <c r="N47" s="322" t="n">
        <v>13108</v>
      </c>
      <c r="O47" s="322" t="n">
        <v>11471</v>
      </c>
      <c r="P47" s="323" t="n">
        <v>442</v>
      </c>
      <c r="Q47" s="323" t="n">
        <v>354</v>
      </c>
      <c r="R47" s="323" t="n">
        <v>271</v>
      </c>
      <c r="S47" s="323" t="n">
        <v>4</v>
      </c>
      <c r="T47" s="323" t="n">
        <v>107</v>
      </c>
      <c r="U47" s="323" t="n">
        <v>43</v>
      </c>
      <c r="V47" s="323" t="n">
        <v>39</v>
      </c>
      <c r="W47" s="322" t="n">
        <v>0</v>
      </c>
      <c r="X47" s="322" t="n">
        <v>0</v>
      </c>
      <c r="Y47" s="322" t="n">
        <v>0</v>
      </c>
      <c r="Z47" s="324" t="n">
        <v>65495</v>
      </c>
      <c r="AA47" s="324" t="n">
        <v>67219</v>
      </c>
      <c r="AB47" s="320" t="n">
        <v>196126</v>
      </c>
    </row>
    <row r="48" s="246" customFormat="true" ht="17.25" hidden="false" customHeight="true" outlineLevel="0" collapsed="false">
      <c r="A48" s="318" t="n">
        <v>40</v>
      </c>
      <c r="B48" s="319" t="s">
        <v>386</v>
      </c>
      <c r="C48" s="320" t="n">
        <v>34398</v>
      </c>
      <c r="D48" s="320" t="n">
        <v>29031</v>
      </c>
      <c r="E48" s="320" t="n">
        <v>29015</v>
      </c>
      <c r="F48" s="320" t="n">
        <v>16</v>
      </c>
      <c r="G48" s="320" t="n">
        <v>4047</v>
      </c>
      <c r="H48" s="320" t="n">
        <v>680</v>
      </c>
      <c r="I48" s="321" t="n">
        <v>89</v>
      </c>
      <c r="J48" s="320" t="n">
        <v>551</v>
      </c>
      <c r="K48" s="325" t="n">
        <v>0</v>
      </c>
      <c r="L48" s="322" t="n">
        <v>219</v>
      </c>
      <c r="M48" s="322" t="n">
        <v>21021</v>
      </c>
      <c r="N48" s="322" t="n">
        <v>6836</v>
      </c>
      <c r="O48" s="322" t="n">
        <v>5756</v>
      </c>
      <c r="P48" s="323" t="n">
        <v>223</v>
      </c>
      <c r="Q48" s="323" t="n">
        <v>233</v>
      </c>
      <c r="R48" s="323" t="n">
        <v>173</v>
      </c>
      <c r="S48" s="323" t="n">
        <v>3</v>
      </c>
      <c r="T48" s="323" t="n">
        <v>266</v>
      </c>
      <c r="U48" s="323" t="n">
        <v>40</v>
      </c>
      <c r="V48" s="323" t="n">
        <v>28</v>
      </c>
      <c r="W48" s="322" t="n">
        <v>0</v>
      </c>
      <c r="X48" s="322" t="n">
        <v>0</v>
      </c>
      <c r="Y48" s="322" t="n">
        <v>0</v>
      </c>
      <c r="Z48" s="324" t="n">
        <v>27689</v>
      </c>
      <c r="AA48" s="324" t="n">
        <v>28841</v>
      </c>
      <c r="AB48" s="320" t="n">
        <v>115738</v>
      </c>
    </row>
    <row r="49" s="246" customFormat="true" ht="20.15" hidden="false" customHeight="true" outlineLevel="0" collapsed="false">
      <c r="A49" s="318" t="n">
        <v>41</v>
      </c>
      <c r="B49" s="319" t="s">
        <v>387</v>
      </c>
      <c r="C49" s="320" t="n">
        <v>642186</v>
      </c>
      <c r="D49" s="320" t="n">
        <v>607789</v>
      </c>
      <c r="E49" s="320" t="n">
        <v>607510</v>
      </c>
      <c r="F49" s="320" t="n">
        <v>279</v>
      </c>
      <c r="G49" s="320" t="n">
        <v>26728</v>
      </c>
      <c r="H49" s="320" t="n">
        <v>5138</v>
      </c>
      <c r="I49" s="320" t="n">
        <v>515</v>
      </c>
      <c r="J49" s="320" t="n">
        <v>1987</v>
      </c>
      <c r="K49" s="325" t="n">
        <v>29</v>
      </c>
      <c r="L49" s="322" t="n">
        <v>2201</v>
      </c>
      <c r="M49" s="322" t="n">
        <v>244939</v>
      </c>
      <c r="N49" s="322" t="n">
        <v>67794</v>
      </c>
      <c r="O49" s="322" t="n">
        <v>56364</v>
      </c>
      <c r="P49" s="322" t="n">
        <v>4013</v>
      </c>
      <c r="Q49" s="322" t="n">
        <v>2851</v>
      </c>
      <c r="R49" s="322" t="n">
        <v>2007</v>
      </c>
      <c r="S49" s="323" t="n">
        <v>14</v>
      </c>
      <c r="T49" s="322" t="n">
        <v>1658</v>
      </c>
      <c r="U49" s="323" t="n">
        <v>231</v>
      </c>
      <c r="V49" s="323" t="n">
        <v>194</v>
      </c>
      <c r="W49" s="323" t="n">
        <v>0</v>
      </c>
      <c r="X49" s="322" t="n">
        <v>0</v>
      </c>
      <c r="Y49" s="322" t="n">
        <v>0</v>
      </c>
      <c r="Z49" s="324" t="n">
        <v>311390</v>
      </c>
      <c r="AA49" s="324" t="n">
        <v>323701</v>
      </c>
      <c r="AB49" s="320" t="n">
        <v>1542138</v>
      </c>
    </row>
    <row r="50" s="246" customFormat="true" ht="20.15" hidden="false" customHeight="true" outlineLevel="0" collapsed="false">
      <c r="A50" s="318" t="n">
        <v>42</v>
      </c>
      <c r="B50" s="319" t="s">
        <v>388</v>
      </c>
      <c r="C50" s="320" t="n">
        <v>409540</v>
      </c>
      <c r="D50" s="320" t="n">
        <v>365747</v>
      </c>
      <c r="E50" s="320" t="n">
        <v>365650</v>
      </c>
      <c r="F50" s="320" t="n">
        <v>97</v>
      </c>
      <c r="G50" s="320" t="n">
        <v>24308</v>
      </c>
      <c r="H50" s="320" t="n">
        <v>15049</v>
      </c>
      <c r="I50" s="321" t="n">
        <v>420</v>
      </c>
      <c r="J50" s="320" t="n">
        <v>4016</v>
      </c>
      <c r="K50" s="325" t="n">
        <v>0</v>
      </c>
      <c r="L50" s="322" t="n">
        <v>1443</v>
      </c>
      <c r="M50" s="322" t="n">
        <v>163850</v>
      </c>
      <c r="N50" s="322" t="n">
        <v>50765</v>
      </c>
      <c r="O50" s="322" t="n">
        <v>40777</v>
      </c>
      <c r="P50" s="322" t="n">
        <v>2036</v>
      </c>
      <c r="Q50" s="322" t="n">
        <v>2421</v>
      </c>
      <c r="R50" s="322" t="n">
        <v>1591</v>
      </c>
      <c r="S50" s="323" t="n">
        <v>28</v>
      </c>
      <c r="T50" s="322" t="n">
        <v>3306</v>
      </c>
      <c r="U50" s="323" t="n">
        <v>672</v>
      </c>
      <c r="V50" s="323" t="n">
        <v>574</v>
      </c>
      <c r="W50" s="322" t="n">
        <v>0</v>
      </c>
      <c r="X50" s="323" t="n">
        <v>1</v>
      </c>
      <c r="Y50" s="322" t="n">
        <v>1</v>
      </c>
      <c r="Z50" s="324" t="n">
        <v>213606</v>
      </c>
      <c r="AA50" s="324" t="n">
        <v>224522</v>
      </c>
      <c r="AB50" s="320" t="n">
        <v>1070446</v>
      </c>
    </row>
    <row r="51" s="246" customFormat="true" ht="18.75" hidden="false" customHeight="true" outlineLevel="0" collapsed="false">
      <c r="A51" s="318" t="n">
        <v>43</v>
      </c>
      <c r="B51" s="319" t="s">
        <v>389</v>
      </c>
      <c r="C51" s="320" t="n">
        <v>110838</v>
      </c>
      <c r="D51" s="320" t="n">
        <v>96721</v>
      </c>
      <c r="E51" s="320" t="n">
        <v>96692</v>
      </c>
      <c r="F51" s="320" t="n">
        <v>29</v>
      </c>
      <c r="G51" s="320" t="n">
        <v>9476</v>
      </c>
      <c r="H51" s="320" t="n">
        <v>1937</v>
      </c>
      <c r="I51" s="321" t="n">
        <v>2</v>
      </c>
      <c r="J51" s="320" t="n">
        <v>2702</v>
      </c>
      <c r="K51" s="325" t="n">
        <v>0</v>
      </c>
      <c r="L51" s="322" t="n">
        <v>662</v>
      </c>
      <c r="M51" s="322" t="n">
        <v>75773</v>
      </c>
      <c r="N51" s="322" t="n">
        <v>26977</v>
      </c>
      <c r="O51" s="322" t="n">
        <v>24206</v>
      </c>
      <c r="P51" s="323" t="n">
        <v>942</v>
      </c>
      <c r="Q51" s="323" t="n">
        <v>1027</v>
      </c>
      <c r="R51" s="323" t="n">
        <v>799</v>
      </c>
      <c r="S51" s="323" t="n">
        <v>3</v>
      </c>
      <c r="T51" s="323" t="n">
        <v>152</v>
      </c>
      <c r="U51" s="323" t="n">
        <v>41</v>
      </c>
      <c r="V51" s="323" t="n">
        <v>35</v>
      </c>
      <c r="W51" s="322" t="n">
        <v>0</v>
      </c>
      <c r="X51" s="322" t="n">
        <v>0</v>
      </c>
      <c r="Y51" s="322" t="n">
        <v>0</v>
      </c>
      <c r="Z51" s="324" t="n">
        <v>102572</v>
      </c>
      <c r="AA51" s="324" t="n">
        <v>105577</v>
      </c>
      <c r="AB51" s="320" t="n">
        <v>355802</v>
      </c>
    </row>
    <row r="52" s="246" customFormat="true" ht="20.15" hidden="false" customHeight="true" outlineLevel="0" collapsed="false">
      <c r="A52" s="318" t="n">
        <v>44</v>
      </c>
      <c r="B52" s="319" t="s">
        <v>390</v>
      </c>
      <c r="C52" s="320" t="n">
        <v>123937</v>
      </c>
      <c r="D52" s="320" t="n">
        <v>114839</v>
      </c>
      <c r="E52" s="320" t="n">
        <v>114815</v>
      </c>
      <c r="F52" s="320" t="n">
        <v>24</v>
      </c>
      <c r="G52" s="320" t="n">
        <v>4737</v>
      </c>
      <c r="H52" s="320" t="n">
        <v>1190</v>
      </c>
      <c r="I52" s="320" t="n">
        <v>782</v>
      </c>
      <c r="J52" s="320" t="n">
        <v>2389</v>
      </c>
      <c r="K52" s="325" t="n">
        <v>0</v>
      </c>
      <c r="L52" s="322" t="n">
        <v>788</v>
      </c>
      <c r="M52" s="322" t="n">
        <v>54177</v>
      </c>
      <c r="N52" s="322" t="n">
        <v>20853</v>
      </c>
      <c r="O52" s="322" t="n">
        <v>16707</v>
      </c>
      <c r="P52" s="323" t="n">
        <v>547</v>
      </c>
      <c r="Q52" s="323" t="n">
        <v>768</v>
      </c>
      <c r="R52" s="323" t="n">
        <v>488</v>
      </c>
      <c r="S52" s="323" t="n">
        <v>36</v>
      </c>
      <c r="T52" s="322" t="n">
        <v>3678</v>
      </c>
      <c r="U52" s="323" t="n">
        <v>622</v>
      </c>
      <c r="V52" s="323" t="n">
        <v>474</v>
      </c>
      <c r="W52" s="322" t="n">
        <v>0</v>
      </c>
      <c r="X52" s="322" t="n">
        <v>0</v>
      </c>
      <c r="Y52" s="322" t="n">
        <v>0</v>
      </c>
      <c r="Z52" s="324" t="n">
        <v>76895</v>
      </c>
      <c r="AA52" s="324" t="n">
        <v>81469</v>
      </c>
      <c r="AB52" s="320" t="n">
        <v>326698</v>
      </c>
    </row>
    <row r="53" s="246" customFormat="true" ht="20.15" hidden="false" customHeight="true" outlineLevel="0" collapsed="false">
      <c r="A53" s="318" t="n">
        <v>45</v>
      </c>
      <c r="B53" s="319" t="s">
        <v>391</v>
      </c>
      <c r="C53" s="320" t="n">
        <v>308819</v>
      </c>
      <c r="D53" s="320" t="n">
        <v>282305</v>
      </c>
      <c r="E53" s="320" t="n">
        <v>282198</v>
      </c>
      <c r="F53" s="320" t="n">
        <v>107</v>
      </c>
      <c r="G53" s="320" t="n">
        <v>13513</v>
      </c>
      <c r="H53" s="320" t="n">
        <v>6304</v>
      </c>
      <c r="I53" s="320" t="n">
        <v>781</v>
      </c>
      <c r="J53" s="320" t="n">
        <v>5916</v>
      </c>
      <c r="K53" s="325" t="n">
        <v>0</v>
      </c>
      <c r="L53" s="322" t="n">
        <v>1221</v>
      </c>
      <c r="M53" s="322" t="n">
        <v>142505</v>
      </c>
      <c r="N53" s="322" t="n">
        <v>37642</v>
      </c>
      <c r="O53" s="322" t="n">
        <v>31894</v>
      </c>
      <c r="P53" s="322" t="n">
        <v>1690</v>
      </c>
      <c r="Q53" s="322" t="n">
        <v>1762</v>
      </c>
      <c r="R53" s="323" t="n">
        <v>1161</v>
      </c>
      <c r="S53" s="323" t="n">
        <v>19</v>
      </c>
      <c r="T53" s="322" t="n">
        <v>2016</v>
      </c>
      <c r="U53" s="323" t="n">
        <v>417</v>
      </c>
      <c r="V53" s="323" t="n">
        <v>373</v>
      </c>
      <c r="W53" s="322" t="n">
        <v>0</v>
      </c>
      <c r="X53" s="322" t="n">
        <v>0</v>
      </c>
      <c r="Y53" s="322" t="n">
        <v>0</v>
      </c>
      <c r="Z53" s="324" t="n">
        <v>180879</v>
      </c>
      <c r="AA53" s="324" t="n">
        <v>187272</v>
      </c>
      <c r="AB53" s="320" t="n">
        <v>787774</v>
      </c>
    </row>
    <row r="54" s="246" customFormat="true" ht="20.15" hidden="false" customHeight="true" outlineLevel="0" collapsed="false">
      <c r="A54" s="318" t="n">
        <v>46</v>
      </c>
      <c r="B54" s="319" t="s">
        <v>392</v>
      </c>
      <c r="C54" s="320" t="n">
        <v>187763</v>
      </c>
      <c r="D54" s="320" t="n">
        <v>164583</v>
      </c>
      <c r="E54" s="320" t="n">
        <v>164512</v>
      </c>
      <c r="F54" s="320" t="n">
        <v>71</v>
      </c>
      <c r="G54" s="320" t="n">
        <v>14591</v>
      </c>
      <c r="H54" s="320" t="n">
        <v>6772</v>
      </c>
      <c r="I54" s="321" t="n">
        <v>3</v>
      </c>
      <c r="J54" s="320" t="n">
        <v>1814</v>
      </c>
      <c r="K54" s="325" t="n">
        <v>0</v>
      </c>
      <c r="L54" s="322" t="n">
        <v>666</v>
      </c>
      <c r="M54" s="322" t="n">
        <v>68893</v>
      </c>
      <c r="N54" s="322" t="n">
        <v>20707</v>
      </c>
      <c r="O54" s="322" t="n">
        <v>15378</v>
      </c>
      <c r="P54" s="323" t="n">
        <v>1177</v>
      </c>
      <c r="Q54" s="322" t="n">
        <v>1578</v>
      </c>
      <c r="R54" s="323" t="n">
        <v>931</v>
      </c>
      <c r="S54" s="323" t="n">
        <v>1</v>
      </c>
      <c r="T54" s="323" t="n">
        <v>69</v>
      </c>
      <c r="U54" s="323" t="n">
        <v>46</v>
      </c>
      <c r="V54" s="323" t="n">
        <v>40</v>
      </c>
      <c r="W54" s="322" t="n">
        <v>0</v>
      </c>
      <c r="X54" s="322" t="n">
        <v>0</v>
      </c>
      <c r="Y54" s="322" t="n">
        <v>0</v>
      </c>
      <c r="Z54" s="324" t="n">
        <v>87155</v>
      </c>
      <c r="AA54" s="324" t="n">
        <v>93137</v>
      </c>
      <c r="AB54" s="320" t="n">
        <v>547584</v>
      </c>
    </row>
    <row r="55" s="246" customFormat="true" ht="20.15" hidden="false" customHeight="true" outlineLevel="0" collapsed="false">
      <c r="A55" s="318" t="n">
        <v>47</v>
      </c>
      <c r="B55" s="319" t="s">
        <v>393</v>
      </c>
      <c r="C55" s="320" t="n">
        <v>120459</v>
      </c>
      <c r="D55" s="320" t="n">
        <v>108104</v>
      </c>
      <c r="E55" s="320" t="n">
        <v>108100</v>
      </c>
      <c r="F55" s="320" t="n">
        <v>4</v>
      </c>
      <c r="G55" s="320" t="n">
        <v>9794</v>
      </c>
      <c r="H55" s="320" t="n">
        <v>2427</v>
      </c>
      <c r="I55" s="321" t="n">
        <v>7</v>
      </c>
      <c r="J55" s="320" t="n">
        <v>127</v>
      </c>
      <c r="K55" s="325" t="n">
        <v>0</v>
      </c>
      <c r="L55" s="322" t="n">
        <v>246</v>
      </c>
      <c r="M55" s="322" t="n">
        <v>17671</v>
      </c>
      <c r="N55" s="322" t="n">
        <v>10031</v>
      </c>
      <c r="O55" s="322" t="n">
        <v>5872</v>
      </c>
      <c r="P55" s="323" t="n">
        <v>273</v>
      </c>
      <c r="Q55" s="323" t="n">
        <v>973</v>
      </c>
      <c r="R55" s="323" t="n">
        <v>445</v>
      </c>
      <c r="S55" s="323" t="n">
        <v>1</v>
      </c>
      <c r="T55" s="323" t="n">
        <v>49</v>
      </c>
      <c r="U55" s="323" t="n">
        <v>35</v>
      </c>
      <c r="V55" s="323" t="n">
        <v>21</v>
      </c>
      <c r="W55" s="322" t="n">
        <v>0</v>
      </c>
      <c r="X55" s="322" t="n">
        <v>0</v>
      </c>
      <c r="Y55" s="322" t="n">
        <v>0</v>
      </c>
      <c r="Z55" s="324" t="n">
        <v>24578</v>
      </c>
      <c r="AA55" s="324" t="n">
        <v>29279</v>
      </c>
      <c r="AB55" s="320" t="n">
        <v>336129</v>
      </c>
    </row>
    <row r="56" s="246" customFormat="true" ht="20.15" hidden="false" customHeight="true" outlineLevel="0" collapsed="false">
      <c r="A56" s="318" t="n">
        <v>48</v>
      </c>
      <c r="B56" s="319" t="s">
        <v>394</v>
      </c>
      <c r="C56" s="320" t="n">
        <v>338735</v>
      </c>
      <c r="D56" s="320" t="n">
        <v>317038</v>
      </c>
      <c r="E56" s="320" t="n">
        <v>316301</v>
      </c>
      <c r="F56" s="320" t="n">
        <v>737</v>
      </c>
      <c r="G56" s="320" t="n">
        <v>11380</v>
      </c>
      <c r="H56" s="320" t="n">
        <v>4509</v>
      </c>
      <c r="I56" s="320" t="n">
        <v>762</v>
      </c>
      <c r="J56" s="320" t="n">
        <v>5046</v>
      </c>
      <c r="K56" s="325" t="n">
        <v>0</v>
      </c>
      <c r="L56" s="322" t="n">
        <v>899</v>
      </c>
      <c r="M56" s="322" t="n">
        <v>130800</v>
      </c>
      <c r="N56" s="322" t="n">
        <v>28762</v>
      </c>
      <c r="O56" s="322" t="n">
        <v>24432</v>
      </c>
      <c r="P56" s="323" t="n">
        <v>771</v>
      </c>
      <c r="Q56" s="323" t="n">
        <v>895</v>
      </c>
      <c r="R56" s="323" t="n">
        <v>643</v>
      </c>
      <c r="S56" s="323" t="n">
        <v>15</v>
      </c>
      <c r="T56" s="322" t="n">
        <v>1724</v>
      </c>
      <c r="U56" s="323" t="n">
        <v>228</v>
      </c>
      <c r="V56" s="323" t="n">
        <v>197</v>
      </c>
      <c r="W56" s="322" t="n">
        <v>0</v>
      </c>
      <c r="X56" s="322" t="n">
        <v>0</v>
      </c>
      <c r="Y56" s="322" t="n">
        <v>0</v>
      </c>
      <c r="Z56" s="324" t="n">
        <v>159481</v>
      </c>
      <c r="AA56" s="324" t="n">
        <v>164094</v>
      </c>
      <c r="AB56" s="320" t="n">
        <v>600556</v>
      </c>
    </row>
    <row r="57" s="246" customFormat="true" ht="20.15" hidden="false" customHeight="true" outlineLevel="0" collapsed="false">
      <c r="A57" s="318" t="n">
        <v>49</v>
      </c>
      <c r="B57" s="319" t="s">
        <v>395</v>
      </c>
      <c r="C57" s="320" t="n">
        <v>36005</v>
      </c>
      <c r="D57" s="320" t="n">
        <v>29657</v>
      </c>
      <c r="E57" s="320" t="n">
        <v>29657</v>
      </c>
      <c r="F57" s="320" t="n">
        <v>0</v>
      </c>
      <c r="G57" s="320" t="n">
        <v>5629</v>
      </c>
      <c r="H57" s="320" t="n">
        <v>666</v>
      </c>
      <c r="I57" s="320" t="n">
        <v>0</v>
      </c>
      <c r="J57" s="320" t="n">
        <v>53</v>
      </c>
      <c r="K57" s="325" t="n">
        <v>0</v>
      </c>
      <c r="L57" s="322" t="n">
        <v>79</v>
      </c>
      <c r="M57" s="322" t="n">
        <v>5950</v>
      </c>
      <c r="N57" s="322" t="n">
        <v>3228</v>
      </c>
      <c r="O57" s="322" t="n">
        <v>1867</v>
      </c>
      <c r="P57" s="323" t="n">
        <v>167</v>
      </c>
      <c r="Q57" s="323" t="n">
        <v>310</v>
      </c>
      <c r="R57" s="323" t="n">
        <v>150</v>
      </c>
      <c r="S57" s="323" t="n">
        <v>0</v>
      </c>
      <c r="T57" s="323" t="n">
        <v>3</v>
      </c>
      <c r="U57" s="323" t="n">
        <v>3</v>
      </c>
      <c r="V57" s="323" t="n">
        <v>3</v>
      </c>
      <c r="W57" s="322" t="n">
        <v>0</v>
      </c>
      <c r="X57" s="322" t="n">
        <v>0</v>
      </c>
      <c r="Y57" s="322" t="n">
        <v>0</v>
      </c>
      <c r="Z57" s="324" t="n">
        <v>8219</v>
      </c>
      <c r="AA57" s="324" t="n">
        <v>9740</v>
      </c>
      <c r="AB57" s="320" t="n">
        <v>123740</v>
      </c>
    </row>
    <row r="58" s="246" customFormat="true" ht="20.15" hidden="false" customHeight="true" outlineLevel="0" collapsed="false">
      <c r="A58" s="318" t="n">
        <v>50</v>
      </c>
      <c r="B58" s="319" t="s">
        <v>396</v>
      </c>
      <c r="C58" s="320" t="n">
        <v>61706</v>
      </c>
      <c r="D58" s="320" t="n">
        <v>53841</v>
      </c>
      <c r="E58" s="320" t="n">
        <v>53828</v>
      </c>
      <c r="F58" s="320" t="n">
        <v>13</v>
      </c>
      <c r="G58" s="320" t="n">
        <v>4935</v>
      </c>
      <c r="H58" s="320" t="n">
        <v>1582</v>
      </c>
      <c r="I58" s="320" t="n">
        <v>591</v>
      </c>
      <c r="J58" s="320" t="n">
        <v>757</v>
      </c>
      <c r="K58" s="325" t="n">
        <v>0</v>
      </c>
      <c r="L58" s="322" t="n">
        <v>278</v>
      </c>
      <c r="M58" s="322" t="n">
        <v>25019</v>
      </c>
      <c r="N58" s="322" t="n">
        <v>7436</v>
      </c>
      <c r="O58" s="322" t="n">
        <v>6219</v>
      </c>
      <c r="P58" s="323" t="n">
        <v>211</v>
      </c>
      <c r="Q58" s="323" t="n">
        <v>301</v>
      </c>
      <c r="R58" s="323" t="n">
        <v>211</v>
      </c>
      <c r="S58" s="323" t="n">
        <v>13</v>
      </c>
      <c r="T58" s="323" t="n">
        <v>1304</v>
      </c>
      <c r="U58" s="323" t="n">
        <v>165</v>
      </c>
      <c r="V58" s="323" t="n">
        <v>125</v>
      </c>
      <c r="W58" s="322" t="n">
        <v>0</v>
      </c>
      <c r="X58" s="322" t="n">
        <v>0</v>
      </c>
      <c r="Y58" s="322" t="n">
        <v>0</v>
      </c>
      <c r="Z58" s="324" t="n">
        <v>33380</v>
      </c>
      <c r="AA58" s="324" t="n">
        <v>34727</v>
      </c>
      <c r="AB58" s="320" t="n">
        <v>148701</v>
      </c>
    </row>
    <row r="59" s="246" customFormat="true" ht="20.15" hidden="false" customHeight="true" outlineLevel="0" collapsed="false">
      <c r="A59" s="318" t="n">
        <v>51</v>
      </c>
      <c r="B59" s="319" t="s">
        <v>397</v>
      </c>
      <c r="C59" s="320" t="n">
        <v>53410</v>
      </c>
      <c r="D59" s="320" t="n">
        <v>44981</v>
      </c>
      <c r="E59" s="320" t="n">
        <v>44967</v>
      </c>
      <c r="F59" s="320" t="n">
        <v>14</v>
      </c>
      <c r="G59" s="320" t="n">
        <v>5633</v>
      </c>
      <c r="H59" s="321" t="n">
        <v>1377</v>
      </c>
      <c r="I59" s="321" t="n">
        <v>54</v>
      </c>
      <c r="J59" s="320" t="n">
        <v>1365</v>
      </c>
      <c r="K59" s="325" t="n">
        <v>0</v>
      </c>
      <c r="L59" s="322" t="n">
        <v>256</v>
      </c>
      <c r="M59" s="322" t="n">
        <v>22509</v>
      </c>
      <c r="N59" s="322" t="n">
        <v>7757</v>
      </c>
      <c r="O59" s="322" t="n">
        <v>6320</v>
      </c>
      <c r="P59" s="323" t="n">
        <v>277</v>
      </c>
      <c r="Q59" s="323" t="n">
        <v>377</v>
      </c>
      <c r="R59" s="323" t="n">
        <v>232</v>
      </c>
      <c r="S59" s="323" t="n">
        <v>4</v>
      </c>
      <c r="T59" s="323" t="n">
        <v>374</v>
      </c>
      <c r="U59" s="323" t="n">
        <v>78</v>
      </c>
      <c r="V59" s="323" t="n">
        <v>69</v>
      </c>
      <c r="W59" s="322" t="n">
        <v>0</v>
      </c>
      <c r="X59" s="322" t="n">
        <v>0</v>
      </c>
      <c r="Y59" s="322" t="n">
        <v>0</v>
      </c>
      <c r="Z59" s="324" t="n">
        <v>30041</v>
      </c>
      <c r="AA59" s="324" t="n">
        <v>31632</v>
      </c>
      <c r="AB59" s="320" t="n">
        <v>162070</v>
      </c>
    </row>
    <row r="60" s="246" customFormat="true" ht="20.15" hidden="false" customHeight="true" outlineLevel="0" collapsed="false">
      <c r="A60" s="318" t="n">
        <v>52</v>
      </c>
      <c r="B60" s="319" t="s">
        <v>398</v>
      </c>
      <c r="C60" s="320" t="n">
        <v>113006</v>
      </c>
      <c r="D60" s="320" t="n">
        <v>97015</v>
      </c>
      <c r="E60" s="320" t="n">
        <v>96905</v>
      </c>
      <c r="F60" s="320" t="n">
        <v>110</v>
      </c>
      <c r="G60" s="320" t="n">
        <v>7364</v>
      </c>
      <c r="H60" s="320" t="n">
        <v>2917</v>
      </c>
      <c r="I60" s="321" t="n">
        <v>369</v>
      </c>
      <c r="J60" s="320" t="n">
        <v>5338</v>
      </c>
      <c r="K60" s="323" t="n">
        <v>3</v>
      </c>
      <c r="L60" s="322" t="n">
        <v>879</v>
      </c>
      <c r="M60" s="322" t="n">
        <v>76631</v>
      </c>
      <c r="N60" s="322" t="n">
        <v>22460</v>
      </c>
      <c r="O60" s="322" t="n">
        <v>19083</v>
      </c>
      <c r="P60" s="323" t="n">
        <v>1262</v>
      </c>
      <c r="Q60" s="322" t="n">
        <v>1522</v>
      </c>
      <c r="R60" s="323" t="n">
        <v>1045</v>
      </c>
      <c r="S60" s="323" t="n">
        <v>17</v>
      </c>
      <c r="T60" s="322" t="n">
        <v>2854</v>
      </c>
      <c r="U60" s="323" t="n">
        <v>409</v>
      </c>
      <c r="V60" s="323" t="n">
        <v>342</v>
      </c>
      <c r="W60" s="322" t="n">
        <v>0</v>
      </c>
      <c r="X60" s="322" t="n">
        <v>0</v>
      </c>
      <c r="Y60" s="322" t="n">
        <v>0</v>
      </c>
      <c r="Z60" s="324" t="n">
        <v>102113</v>
      </c>
      <c r="AA60" s="324" t="n">
        <v>106034</v>
      </c>
      <c r="AB60" s="320" t="n">
        <v>395077</v>
      </c>
    </row>
    <row r="61" s="246" customFormat="true" ht="20.15" hidden="false" customHeight="true" outlineLevel="0" collapsed="false">
      <c r="A61" s="318" t="n">
        <v>53</v>
      </c>
      <c r="B61" s="319" t="s">
        <v>399</v>
      </c>
      <c r="C61" s="320" t="n">
        <v>66494</v>
      </c>
      <c r="D61" s="320" t="n">
        <v>57424</v>
      </c>
      <c r="E61" s="320" t="n">
        <v>57377</v>
      </c>
      <c r="F61" s="320" t="n">
        <v>47</v>
      </c>
      <c r="G61" s="320" t="n">
        <v>5763</v>
      </c>
      <c r="H61" s="320" t="n">
        <v>633</v>
      </c>
      <c r="I61" s="321" t="n">
        <v>6</v>
      </c>
      <c r="J61" s="320" t="n">
        <v>2668</v>
      </c>
      <c r="K61" s="323" t="n">
        <v>0</v>
      </c>
      <c r="L61" s="322" t="n">
        <v>548</v>
      </c>
      <c r="M61" s="322" t="n">
        <v>44544</v>
      </c>
      <c r="N61" s="322" t="n">
        <v>20176</v>
      </c>
      <c r="O61" s="322" t="n">
        <v>16994</v>
      </c>
      <c r="P61" s="323" t="n">
        <v>206</v>
      </c>
      <c r="Q61" s="323" t="n">
        <v>331</v>
      </c>
      <c r="R61" s="323" t="n">
        <v>228</v>
      </c>
      <c r="S61" s="323" t="n">
        <v>2</v>
      </c>
      <c r="T61" s="323" t="n">
        <v>107</v>
      </c>
      <c r="U61" s="323" t="n">
        <v>45</v>
      </c>
      <c r="V61" s="323" t="n">
        <v>39</v>
      </c>
      <c r="W61" s="322" t="n">
        <v>0</v>
      </c>
      <c r="X61" s="322" t="n">
        <v>0</v>
      </c>
      <c r="Y61" s="322" t="n">
        <v>0</v>
      </c>
      <c r="Z61" s="324" t="n">
        <v>62668</v>
      </c>
      <c r="AA61" s="324" t="n">
        <v>65959</v>
      </c>
      <c r="AB61" s="320" t="n">
        <v>218156</v>
      </c>
    </row>
    <row r="62" s="246" customFormat="true" ht="20.15" hidden="false" customHeight="true" outlineLevel="0" collapsed="false">
      <c r="A62" s="318" t="n">
        <v>54</v>
      </c>
      <c r="B62" s="319" t="s">
        <v>400</v>
      </c>
      <c r="C62" s="320" t="n">
        <v>240864</v>
      </c>
      <c r="D62" s="320" t="n">
        <v>218118</v>
      </c>
      <c r="E62" s="320" t="n">
        <v>217976</v>
      </c>
      <c r="F62" s="320" t="n">
        <v>142</v>
      </c>
      <c r="G62" s="320" t="n">
        <v>14986</v>
      </c>
      <c r="H62" s="320" t="n">
        <v>3042</v>
      </c>
      <c r="I62" s="320" t="n">
        <v>505</v>
      </c>
      <c r="J62" s="320" t="n">
        <v>4213</v>
      </c>
      <c r="K62" s="325" t="n">
        <v>0</v>
      </c>
      <c r="L62" s="322" t="n">
        <v>1188</v>
      </c>
      <c r="M62" s="322" t="n">
        <v>110464</v>
      </c>
      <c r="N62" s="322" t="n">
        <v>34554</v>
      </c>
      <c r="O62" s="322" t="n">
        <v>28737</v>
      </c>
      <c r="P62" s="323" t="n">
        <v>1256</v>
      </c>
      <c r="Q62" s="323" t="n">
        <v>1164</v>
      </c>
      <c r="R62" s="323" t="n">
        <v>812</v>
      </c>
      <c r="S62" s="323" t="n">
        <v>23</v>
      </c>
      <c r="T62" s="322" t="n">
        <v>2154</v>
      </c>
      <c r="U62" s="323" t="n">
        <v>365</v>
      </c>
      <c r="V62" s="323" t="n">
        <v>312</v>
      </c>
      <c r="W62" s="322" t="n">
        <v>1</v>
      </c>
      <c r="X62" s="323" t="n">
        <v>1</v>
      </c>
      <c r="Y62" s="322" t="n">
        <v>1</v>
      </c>
      <c r="Z62" s="324" t="n">
        <v>144948</v>
      </c>
      <c r="AA62" s="324" t="n">
        <v>151170</v>
      </c>
      <c r="AB62" s="320" t="n">
        <v>674341</v>
      </c>
    </row>
    <row r="63" s="246" customFormat="true" ht="20.15" hidden="false" customHeight="true" outlineLevel="0" collapsed="false">
      <c r="A63" s="318" t="n">
        <v>55</v>
      </c>
      <c r="B63" s="319" t="s">
        <v>401</v>
      </c>
      <c r="C63" s="320" t="n">
        <v>229077</v>
      </c>
      <c r="D63" s="320" t="n">
        <v>207968</v>
      </c>
      <c r="E63" s="320" t="n">
        <v>207653</v>
      </c>
      <c r="F63" s="320" t="n">
        <v>315</v>
      </c>
      <c r="G63" s="320" t="n">
        <v>10785</v>
      </c>
      <c r="H63" s="320" t="n">
        <v>4341</v>
      </c>
      <c r="I63" s="321" t="n">
        <v>133</v>
      </c>
      <c r="J63" s="320" t="n">
        <v>5845</v>
      </c>
      <c r="K63" s="325" t="n">
        <v>5</v>
      </c>
      <c r="L63" s="322" t="n">
        <v>1606</v>
      </c>
      <c r="M63" s="322" t="n">
        <v>149111</v>
      </c>
      <c r="N63" s="322" t="n">
        <v>46672</v>
      </c>
      <c r="O63" s="322" t="n">
        <v>38980</v>
      </c>
      <c r="P63" s="322" t="n">
        <v>1744</v>
      </c>
      <c r="Q63" s="322" t="n">
        <v>1987</v>
      </c>
      <c r="R63" s="322" t="n">
        <v>1393</v>
      </c>
      <c r="S63" s="323" t="n">
        <v>5</v>
      </c>
      <c r="T63" s="323" t="n">
        <v>517</v>
      </c>
      <c r="U63" s="323" t="n">
        <v>85</v>
      </c>
      <c r="V63" s="323" t="n">
        <v>75</v>
      </c>
      <c r="W63" s="322" t="n">
        <v>0</v>
      </c>
      <c r="X63" s="322" t="n">
        <v>0</v>
      </c>
      <c r="Y63" s="322" t="n">
        <v>0</v>
      </c>
      <c r="Z63" s="324" t="n">
        <v>193431</v>
      </c>
      <c r="AA63" s="324" t="n">
        <v>201727</v>
      </c>
      <c r="AB63" s="320" t="n">
        <v>710964</v>
      </c>
    </row>
    <row r="64" s="246" customFormat="true" ht="20.15" hidden="false" customHeight="true" outlineLevel="0" collapsed="false">
      <c r="A64" s="318" t="n">
        <v>56</v>
      </c>
      <c r="B64" s="319" t="s">
        <v>402</v>
      </c>
      <c r="C64" s="320" t="n">
        <v>32982</v>
      </c>
      <c r="D64" s="320" t="n">
        <v>28504</v>
      </c>
      <c r="E64" s="320" t="n">
        <v>28503</v>
      </c>
      <c r="F64" s="320" t="n">
        <v>1</v>
      </c>
      <c r="G64" s="320" t="n">
        <v>3815</v>
      </c>
      <c r="H64" s="321" t="n">
        <v>383</v>
      </c>
      <c r="I64" s="321" t="n">
        <v>55</v>
      </c>
      <c r="J64" s="320" t="n">
        <v>176</v>
      </c>
      <c r="K64" s="325" t="n">
        <v>49</v>
      </c>
      <c r="L64" s="322" t="n">
        <v>91</v>
      </c>
      <c r="M64" s="322" t="n">
        <v>7788</v>
      </c>
      <c r="N64" s="322" t="n">
        <v>4274</v>
      </c>
      <c r="O64" s="322" t="n">
        <v>2570</v>
      </c>
      <c r="P64" s="323" t="n">
        <v>145</v>
      </c>
      <c r="Q64" s="323" t="n">
        <v>404</v>
      </c>
      <c r="R64" s="323" t="n">
        <v>181</v>
      </c>
      <c r="S64" s="323" t="n">
        <v>0</v>
      </c>
      <c r="T64" s="323" t="n">
        <v>37</v>
      </c>
      <c r="U64" s="323" t="n">
        <v>11</v>
      </c>
      <c r="V64" s="323" t="n">
        <v>6</v>
      </c>
      <c r="W64" s="322" t="n">
        <v>0</v>
      </c>
      <c r="X64" s="322" t="n">
        <v>0</v>
      </c>
      <c r="Y64" s="322" t="n">
        <v>0</v>
      </c>
      <c r="Z64" s="324" t="n">
        <v>10818</v>
      </c>
      <c r="AA64" s="324" t="n">
        <v>12750</v>
      </c>
      <c r="AB64" s="320" t="n">
        <v>119153</v>
      </c>
    </row>
    <row r="65" s="246" customFormat="true" ht="20.15" hidden="false" customHeight="true" outlineLevel="0" collapsed="false">
      <c r="A65" s="318" t="n">
        <v>57</v>
      </c>
      <c r="B65" s="319" t="s">
        <v>403</v>
      </c>
      <c r="C65" s="320" t="n">
        <v>35544</v>
      </c>
      <c r="D65" s="320" t="n">
        <v>30432</v>
      </c>
      <c r="E65" s="320" t="n">
        <v>30423</v>
      </c>
      <c r="F65" s="320" t="n">
        <v>9</v>
      </c>
      <c r="G65" s="320" t="n">
        <v>3270</v>
      </c>
      <c r="H65" s="321" t="n">
        <v>665</v>
      </c>
      <c r="I65" s="321" t="n">
        <v>5</v>
      </c>
      <c r="J65" s="320" t="n">
        <v>1172</v>
      </c>
      <c r="K65" s="325" t="n">
        <v>0</v>
      </c>
      <c r="L65" s="322" t="n">
        <v>354</v>
      </c>
      <c r="M65" s="322" t="n">
        <v>31081</v>
      </c>
      <c r="N65" s="322" t="n">
        <v>9336</v>
      </c>
      <c r="O65" s="322" t="n">
        <v>8224</v>
      </c>
      <c r="P65" s="323" t="n">
        <v>310</v>
      </c>
      <c r="Q65" s="323" t="n">
        <v>368</v>
      </c>
      <c r="R65" s="323" t="n">
        <v>273</v>
      </c>
      <c r="S65" s="323" t="n">
        <v>0</v>
      </c>
      <c r="T65" s="323" t="n">
        <v>107</v>
      </c>
      <c r="U65" s="323" t="n">
        <v>22</v>
      </c>
      <c r="V65" s="323" t="n">
        <v>19</v>
      </c>
      <c r="W65" s="322" t="n">
        <v>0</v>
      </c>
      <c r="X65" s="322" t="n">
        <v>0</v>
      </c>
      <c r="Y65" s="322" t="n">
        <v>0</v>
      </c>
      <c r="Z65" s="324" t="n">
        <v>40368</v>
      </c>
      <c r="AA65" s="324" t="n">
        <v>41578</v>
      </c>
      <c r="AB65" s="320" t="n">
        <v>129012</v>
      </c>
    </row>
    <row r="66" s="246" customFormat="true" ht="20.15" hidden="false" customHeight="true" outlineLevel="0" collapsed="false">
      <c r="A66" s="318" t="n">
        <v>58</v>
      </c>
      <c r="B66" s="319" t="s">
        <v>404</v>
      </c>
      <c r="C66" s="320" t="n">
        <v>92309</v>
      </c>
      <c r="D66" s="320" t="n">
        <v>83348</v>
      </c>
      <c r="E66" s="320" t="n">
        <v>83338</v>
      </c>
      <c r="F66" s="320" t="n">
        <v>10</v>
      </c>
      <c r="G66" s="320" t="n">
        <v>6778</v>
      </c>
      <c r="H66" s="320" t="n">
        <v>1224</v>
      </c>
      <c r="I66" s="321" t="n">
        <v>22</v>
      </c>
      <c r="J66" s="320" t="n">
        <v>937</v>
      </c>
      <c r="K66" s="325" t="n">
        <v>0</v>
      </c>
      <c r="L66" s="322" t="n">
        <v>583</v>
      </c>
      <c r="M66" s="322" t="n">
        <v>53255</v>
      </c>
      <c r="N66" s="322" t="n">
        <v>20626</v>
      </c>
      <c r="O66" s="322" t="n">
        <v>17159</v>
      </c>
      <c r="P66" s="323" t="n">
        <v>635</v>
      </c>
      <c r="Q66" s="323" t="n">
        <v>948</v>
      </c>
      <c r="R66" s="323" t="n">
        <v>619</v>
      </c>
      <c r="S66" s="323" t="n">
        <v>0</v>
      </c>
      <c r="T66" s="323" t="n">
        <v>148</v>
      </c>
      <c r="U66" s="323" t="n">
        <v>48</v>
      </c>
      <c r="V66" s="323" t="n">
        <v>38</v>
      </c>
      <c r="W66" s="322" t="n">
        <v>0</v>
      </c>
      <c r="X66" s="322" t="n">
        <v>0</v>
      </c>
      <c r="Y66" s="322" t="n">
        <v>0</v>
      </c>
      <c r="Z66" s="324" t="n">
        <v>72437</v>
      </c>
      <c r="AA66" s="324" t="n">
        <v>76243</v>
      </c>
      <c r="AB66" s="320" t="n">
        <v>337864</v>
      </c>
    </row>
    <row r="67" s="246" customFormat="true" ht="18.75" hidden="false" customHeight="true" outlineLevel="0" collapsed="false">
      <c r="A67" s="318" t="n">
        <v>59</v>
      </c>
      <c r="B67" s="319" t="s">
        <v>405</v>
      </c>
      <c r="C67" s="320" t="n">
        <v>328918</v>
      </c>
      <c r="D67" s="320" t="n">
        <v>313246</v>
      </c>
      <c r="E67" s="320" t="n">
        <v>313103</v>
      </c>
      <c r="F67" s="320" t="n">
        <v>143</v>
      </c>
      <c r="G67" s="320" t="n">
        <v>9924</v>
      </c>
      <c r="H67" s="320" t="n">
        <v>3542</v>
      </c>
      <c r="I67" s="321" t="n">
        <v>406</v>
      </c>
      <c r="J67" s="320" t="n">
        <v>1800</v>
      </c>
      <c r="K67" s="325" t="n">
        <v>0</v>
      </c>
      <c r="L67" s="322" t="n">
        <v>1097</v>
      </c>
      <c r="M67" s="322" t="n">
        <v>153920</v>
      </c>
      <c r="N67" s="322" t="n">
        <v>30921</v>
      </c>
      <c r="O67" s="322" t="n">
        <v>26264</v>
      </c>
      <c r="P67" s="323" t="n">
        <v>1598</v>
      </c>
      <c r="Q67" s="323" t="n">
        <v>1110</v>
      </c>
      <c r="R67" s="323" t="n">
        <v>806</v>
      </c>
      <c r="S67" s="323" t="n">
        <v>5</v>
      </c>
      <c r="T67" s="323" t="n">
        <v>1138</v>
      </c>
      <c r="U67" s="323" t="n">
        <v>231</v>
      </c>
      <c r="V67" s="323" t="n">
        <v>213</v>
      </c>
      <c r="W67" s="322" t="n">
        <v>0</v>
      </c>
      <c r="X67" s="322" t="n">
        <v>0</v>
      </c>
      <c r="Y67" s="322" t="n">
        <v>0</v>
      </c>
      <c r="Z67" s="324" t="n">
        <v>185041</v>
      </c>
      <c r="AA67" s="324" t="n">
        <v>190020</v>
      </c>
      <c r="AB67" s="320" t="n">
        <v>815906</v>
      </c>
    </row>
    <row r="68" s="246" customFormat="true" ht="20.15" hidden="false" customHeight="true" outlineLevel="0" collapsed="false">
      <c r="A68" s="318" t="n">
        <v>60</v>
      </c>
      <c r="B68" s="319" t="s">
        <v>406</v>
      </c>
      <c r="C68" s="320" t="n">
        <v>79353</v>
      </c>
      <c r="D68" s="320" t="n">
        <v>68787</v>
      </c>
      <c r="E68" s="320" t="n">
        <v>68767</v>
      </c>
      <c r="F68" s="320" t="n">
        <v>20</v>
      </c>
      <c r="G68" s="320" t="n">
        <v>6186</v>
      </c>
      <c r="H68" s="320" t="n">
        <v>1984</v>
      </c>
      <c r="I68" s="321" t="n">
        <v>168</v>
      </c>
      <c r="J68" s="320" t="n">
        <v>2227</v>
      </c>
      <c r="K68" s="325" t="n">
        <v>1</v>
      </c>
      <c r="L68" s="322" t="n">
        <v>612</v>
      </c>
      <c r="M68" s="322" t="n">
        <v>47845</v>
      </c>
      <c r="N68" s="322" t="n">
        <v>16977</v>
      </c>
      <c r="O68" s="322" t="n">
        <v>14514</v>
      </c>
      <c r="P68" s="323" t="n">
        <v>613</v>
      </c>
      <c r="Q68" s="323" t="n">
        <v>749</v>
      </c>
      <c r="R68" s="323" t="n">
        <v>566</v>
      </c>
      <c r="S68" s="323" t="n">
        <v>6</v>
      </c>
      <c r="T68" s="323" t="n">
        <v>1051</v>
      </c>
      <c r="U68" s="323" t="n">
        <v>247</v>
      </c>
      <c r="V68" s="323" t="n">
        <v>223</v>
      </c>
      <c r="W68" s="322" t="n">
        <v>0</v>
      </c>
      <c r="X68" s="322" t="n">
        <v>0</v>
      </c>
      <c r="Y68" s="322" t="n">
        <v>0</v>
      </c>
      <c r="Z68" s="324" t="n">
        <v>65430</v>
      </c>
      <c r="AA68" s="324" t="n">
        <v>68100</v>
      </c>
      <c r="AB68" s="320" t="n">
        <v>274171</v>
      </c>
    </row>
    <row r="69" s="246" customFormat="true" ht="20.25" hidden="false" customHeight="true" outlineLevel="0" collapsed="false">
      <c r="A69" s="318" t="n">
        <v>61</v>
      </c>
      <c r="B69" s="319" t="s">
        <v>407</v>
      </c>
      <c r="C69" s="320" t="n">
        <v>145557</v>
      </c>
      <c r="D69" s="320" t="n">
        <v>127342</v>
      </c>
      <c r="E69" s="320" t="n">
        <v>127197</v>
      </c>
      <c r="F69" s="320" t="n">
        <v>145</v>
      </c>
      <c r="G69" s="320" t="n">
        <v>12654</v>
      </c>
      <c r="H69" s="320" t="n">
        <v>2187</v>
      </c>
      <c r="I69" s="321" t="n">
        <v>243</v>
      </c>
      <c r="J69" s="320" t="n">
        <v>3131</v>
      </c>
      <c r="K69" s="325" t="n">
        <v>0</v>
      </c>
      <c r="L69" s="322" t="n">
        <v>1106</v>
      </c>
      <c r="M69" s="322" t="n">
        <v>92806</v>
      </c>
      <c r="N69" s="322" t="n">
        <v>33570</v>
      </c>
      <c r="O69" s="322" t="n">
        <v>27715</v>
      </c>
      <c r="P69" s="323" t="n">
        <v>713</v>
      </c>
      <c r="Q69" s="322" t="n">
        <v>1814</v>
      </c>
      <c r="R69" s="322" t="n">
        <v>1337</v>
      </c>
      <c r="S69" s="323" t="n">
        <v>11</v>
      </c>
      <c r="T69" s="323" t="n">
        <v>954</v>
      </c>
      <c r="U69" s="323" t="n">
        <v>118</v>
      </c>
      <c r="V69" s="323" t="n">
        <v>91</v>
      </c>
      <c r="W69" s="322" t="n">
        <v>0</v>
      </c>
      <c r="X69" s="322" t="n">
        <v>0</v>
      </c>
      <c r="Y69" s="322" t="n">
        <v>0</v>
      </c>
      <c r="Z69" s="324" t="n">
        <v>124733</v>
      </c>
      <c r="AA69" s="324" t="n">
        <v>131092</v>
      </c>
      <c r="AB69" s="320" t="n">
        <v>463137</v>
      </c>
    </row>
    <row r="70" s="246" customFormat="true" ht="20.15" hidden="false" customHeight="true" outlineLevel="0" collapsed="false">
      <c r="A70" s="318" t="n">
        <v>62</v>
      </c>
      <c r="B70" s="319" t="s">
        <v>408</v>
      </c>
      <c r="C70" s="320" t="n">
        <v>11775</v>
      </c>
      <c r="D70" s="320" t="n">
        <v>10396</v>
      </c>
      <c r="E70" s="320" t="n">
        <v>10394</v>
      </c>
      <c r="F70" s="320" t="n">
        <v>2</v>
      </c>
      <c r="G70" s="320" t="n">
        <v>1273</v>
      </c>
      <c r="H70" s="321" t="n">
        <v>59</v>
      </c>
      <c r="I70" s="320" t="n">
        <v>0</v>
      </c>
      <c r="J70" s="320" t="n">
        <v>47</v>
      </c>
      <c r="K70" s="325" t="n">
        <v>0</v>
      </c>
      <c r="L70" s="322" t="n">
        <v>76</v>
      </c>
      <c r="M70" s="322" t="n">
        <v>5419</v>
      </c>
      <c r="N70" s="322" t="n">
        <v>2106</v>
      </c>
      <c r="O70" s="322" t="n">
        <v>1748</v>
      </c>
      <c r="P70" s="323" t="n">
        <v>76</v>
      </c>
      <c r="Q70" s="323" t="n">
        <v>87</v>
      </c>
      <c r="R70" s="323" t="n">
        <v>62</v>
      </c>
      <c r="S70" s="323" t="n">
        <v>0</v>
      </c>
      <c r="T70" s="323" t="n">
        <v>9</v>
      </c>
      <c r="U70" s="323" t="n">
        <v>1</v>
      </c>
      <c r="V70" s="323" t="n">
        <v>1</v>
      </c>
      <c r="W70" s="322" t="n">
        <v>0</v>
      </c>
      <c r="X70" s="322" t="n">
        <v>0</v>
      </c>
      <c r="Y70" s="322" t="n">
        <v>0</v>
      </c>
      <c r="Z70" s="324" t="n">
        <v>7391</v>
      </c>
      <c r="AA70" s="324" t="n">
        <v>7774</v>
      </c>
      <c r="AB70" s="320" t="n">
        <v>27661</v>
      </c>
    </row>
    <row r="71" s="246" customFormat="true" ht="20.15" hidden="false" customHeight="true" outlineLevel="0" collapsed="false">
      <c r="A71" s="318" t="n">
        <v>63</v>
      </c>
      <c r="B71" s="319" t="s">
        <v>409</v>
      </c>
      <c r="C71" s="320" t="n">
        <v>198404</v>
      </c>
      <c r="D71" s="320" t="n">
        <v>170330</v>
      </c>
      <c r="E71" s="320" t="n">
        <v>170319</v>
      </c>
      <c r="F71" s="320" t="n">
        <v>11</v>
      </c>
      <c r="G71" s="320" t="n">
        <v>21676</v>
      </c>
      <c r="H71" s="320" t="n">
        <v>5253</v>
      </c>
      <c r="I71" s="321" t="n">
        <v>213</v>
      </c>
      <c r="J71" s="320" t="n">
        <v>932</v>
      </c>
      <c r="K71" s="325" t="n">
        <v>0</v>
      </c>
      <c r="L71" s="322" t="n">
        <v>409</v>
      </c>
      <c r="M71" s="322" t="n">
        <v>30831</v>
      </c>
      <c r="N71" s="322" t="n">
        <v>18290</v>
      </c>
      <c r="O71" s="322" t="n">
        <v>10484</v>
      </c>
      <c r="P71" s="323" t="n">
        <v>670</v>
      </c>
      <c r="Q71" s="323" t="n">
        <v>1491</v>
      </c>
      <c r="R71" s="323" t="n">
        <v>659</v>
      </c>
      <c r="S71" s="323" t="n">
        <v>9</v>
      </c>
      <c r="T71" s="323" t="n">
        <v>819</v>
      </c>
      <c r="U71" s="322" t="n">
        <v>950</v>
      </c>
      <c r="V71" s="323" t="n">
        <v>587</v>
      </c>
      <c r="W71" s="322" t="n">
        <v>0</v>
      </c>
      <c r="X71" s="322" t="n">
        <v>0</v>
      </c>
      <c r="Y71" s="322" t="n">
        <v>0</v>
      </c>
      <c r="Z71" s="324" t="n">
        <v>44468</v>
      </c>
      <c r="AA71" s="324" t="n">
        <v>53469</v>
      </c>
      <c r="AB71" s="320" t="n">
        <v>677453</v>
      </c>
    </row>
    <row r="72" s="246" customFormat="true" ht="20.15" hidden="false" customHeight="true" outlineLevel="0" collapsed="false">
      <c r="A72" s="318" t="n">
        <v>64</v>
      </c>
      <c r="B72" s="319" t="s">
        <v>410</v>
      </c>
      <c r="C72" s="320" t="n">
        <v>76037</v>
      </c>
      <c r="D72" s="320" t="n">
        <v>66567</v>
      </c>
      <c r="E72" s="320" t="n">
        <v>66417</v>
      </c>
      <c r="F72" s="320" t="n">
        <v>150</v>
      </c>
      <c r="G72" s="320" t="n">
        <v>4761</v>
      </c>
      <c r="H72" s="320" t="n">
        <v>2180</v>
      </c>
      <c r="I72" s="321" t="n">
        <v>71</v>
      </c>
      <c r="J72" s="320" t="n">
        <v>2458</v>
      </c>
      <c r="K72" s="325" t="n">
        <v>0</v>
      </c>
      <c r="L72" s="322" t="n">
        <v>371</v>
      </c>
      <c r="M72" s="322" t="n">
        <v>47090</v>
      </c>
      <c r="N72" s="322" t="n">
        <v>11639</v>
      </c>
      <c r="O72" s="322" t="n">
        <v>10023</v>
      </c>
      <c r="P72" s="323" t="n">
        <v>694</v>
      </c>
      <c r="Q72" s="323" t="n">
        <v>438</v>
      </c>
      <c r="R72" s="323" t="n">
        <v>309</v>
      </c>
      <c r="S72" s="323" t="n">
        <v>5</v>
      </c>
      <c r="T72" s="323" t="n">
        <v>477</v>
      </c>
      <c r="U72" s="323" t="n">
        <v>89</v>
      </c>
      <c r="V72" s="323" t="n">
        <v>82</v>
      </c>
      <c r="W72" s="322" t="n">
        <v>0</v>
      </c>
      <c r="X72" s="322" t="n">
        <v>0</v>
      </c>
      <c r="Y72" s="322" t="n">
        <v>0</v>
      </c>
      <c r="Z72" s="324" t="n">
        <v>59051</v>
      </c>
      <c r="AA72" s="324" t="n">
        <v>60803</v>
      </c>
      <c r="AB72" s="320" t="n">
        <v>203003</v>
      </c>
    </row>
    <row r="73" s="246" customFormat="true" ht="20.15" hidden="false" customHeight="true" outlineLevel="0" collapsed="false">
      <c r="A73" s="318" t="n">
        <v>65</v>
      </c>
      <c r="B73" s="319" t="s">
        <v>411</v>
      </c>
      <c r="C73" s="320" t="n">
        <v>128568</v>
      </c>
      <c r="D73" s="320" t="n">
        <v>111667</v>
      </c>
      <c r="E73" s="320" t="n">
        <v>111661</v>
      </c>
      <c r="F73" s="320" t="n">
        <v>6</v>
      </c>
      <c r="G73" s="320" t="n">
        <v>14963</v>
      </c>
      <c r="H73" s="320" t="n">
        <v>1535</v>
      </c>
      <c r="I73" s="321" t="n">
        <v>0</v>
      </c>
      <c r="J73" s="320" t="n">
        <v>403</v>
      </c>
      <c r="K73" s="325" t="n">
        <v>0</v>
      </c>
      <c r="L73" s="322" t="n">
        <v>461</v>
      </c>
      <c r="M73" s="322" t="n">
        <v>21561</v>
      </c>
      <c r="N73" s="322" t="n">
        <v>14065</v>
      </c>
      <c r="O73" s="322" t="n">
        <v>8480</v>
      </c>
      <c r="P73" s="323" t="n">
        <v>751</v>
      </c>
      <c r="Q73" s="322" t="n">
        <v>1488</v>
      </c>
      <c r="R73" s="323" t="n">
        <v>708</v>
      </c>
      <c r="S73" s="323" t="n">
        <v>0</v>
      </c>
      <c r="T73" s="323" t="n">
        <v>10</v>
      </c>
      <c r="U73" s="323" t="n">
        <v>7</v>
      </c>
      <c r="V73" s="323" t="n">
        <v>4</v>
      </c>
      <c r="W73" s="322" t="n">
        <v>0</v>
      </c>
      <c r="X73" s="322" t="n">
        <v>0</v>
      </c>
      <c r="Y73" s="322" t="n">
        <v>0</v>
      </c>
      <c r="Z73" s="324" t="n">
        <v>31975</v>
      </c>
      <c r="AA73" s="324" t="n">
        <v>38343</v>
      </c>
      <c r="AB73" s="320" t="n">
        <v>454227</v>
      </c>
    </row>
    <row r="74" s="246" customFormat="true" ht="20.15" hidden="false" customHeight="true" outlineLevel="0" collapsed="false">
      <c r="A74" s="318" t="n">
        <v>66</v>
      </c>
      <c r="B74" s="319" t="s">
        <v>412</v>
      </c>
      <c r="C74" s="320" t="n">
        <v>50239</v>
      </c>
      <c r="D74" s="320" t="n">
        <v>44012</v>
      </c>
      <c r="E74" s="320" t="n">
        <v>44008</v>
      </c>
      <c r="F74" s="320" t="n">
        <v>4</v>
      </c>
      <c r="G74" s="320" t="n">
        <v>3492</v>
      </c>
      <c r="H74" s="320" t="n">
        <v>1316</v>
      </c>
      <c r="I74" s="321" t="n">
        <v>115</v>
      </c>
      <c r="J74" s="320" t="n">
        <v>1304</v>
      </c>
      <c r="K74" s="325" t="n">
        <v>0</v>
      </c>
      <c r="L74" s="322" t="n">
        <v>265</v>
      </c>
      <c r="M74" s="322" t="n">
        <v>27981</v>
      </c>
      <c r="N74" s="322" t="n">
        <v>8637</v>
      </c>
      <c r="O74" s="322" t="n">
        <v>7100</v>
      </c>
      <c r="P74" s="323" t="n">
        <v>370</v>
      </c>
      <c r="Q74" s="323" t="n">
        <v>433</v>
      </c>
      <c r="R74" s="323" t="n">
        <v>313</v>
      </c>
      <c r="S74" s="323" t="n">
        <v>4</v>
      </c>
      <c r="T74" s="323" t="n">
        <v>359</v>
      </c>
      <c r="U74" s="323" t="n">
        <v>81</v>
      </c>
      <c r="V74" s="323" t="n">
        <v>70</v>
      </c>
      <c r="W74" s="322" t="n">
        <v>0</v>
      </c>
      <c r="X74" s="322" t="n">
        <v>0</v>
      </c>
      <c r="Y74" s="322" t="n">
        <v>0</v>
      </c>
      <c r="Z74" s="324" t="n">
        <v>36462</v>
      </c>
      <c r="AA74" s="324" t="n">
        <v>38130</v>
      </c>
      <c r="AB74" s="320" t="n">
        <v>143567</v>
      </c>
    </row>
    <row r="75" s="246" customFormat="true" ht="20.15" hidden="false" customHeight="true" outlineLevel="0" collapsed="false">
      <c r="A75" s="318" t="n">
        <v>67</v>
      </c>
      <c r="B75" s="319" t="s">
        <v>413</v>
      </c>
      <c r="C75" s="320" t="n">
        <v>109975</v>
      </c>
      <c r="D75" s="320" t="n">
        <v>96352</v>
      </c>
      <c r="E75" s="320" t="n">
        <v>96324</v>
      </c>
      <c r="F75" s="320" t="n">
        <v>28</v>
      </c>
      <c r="G75" s="320" t="n">
        <v>9785</v>
      </c>
      <c r="H75" s="320" t="n">
        <v>1742</v>
      </c>
      <c r="I75" s="320" t="n">
        <v>773</v>
      </c>
      <c r="J75" s="320" t="n">
        <v>1323</v>
      </c>
      <c r="K75" s="325" t="n">
        <v>0</v>
      </c>
      <c r="L75" s="322" t="n">
        <v>807</v>
      </c>
      <c r="M75" s="322" t="n">
        <v>88939</v>
      </c>
      <c r="N75" s="322" t="n">
        <v>39312</v>
      </c>
      <c r="O75" s="322" t="n">
        <v>34134</v>
      </c>
      <c r="P75" s="322" t="n">
        <v>5121</v>
      </c>
      <c r="Q75" s="322" t="n">
        <v>7441</v>
      </c>
      <c r="R75" s="322" t="n">
        <v>6311</v>
      </c>
      <c r="S75" s="323" t="n">
        <v>101</v>
      </c>
      <c r="T75" s="322" t="n">
        <v>7241</v>
      </c>
      <c r="U75" s="323" t="n">
        <v>936</v>
      </c>
      <c r="V75" s="323" t="n">
        <v>766</v>
      </c>
      <c r="W75" s="322" t="n">
        <v>0</v>
      </c>
      <c r="X75" s="322" t="n">
        <v>0</v>
      </c>
      <c r="Y75" s="322" t="n">
        <v>0</v>
      </c>
      <c r="Z75" s="324" t="n">
        <v>143420</v>
      </c>
      <c r="AA75" s="324" t="n">
        <v>149898</v>
      </c>
      <c r="AB75" s="320" t="n">
        <v>432519</v>
      </c>
    </row>
    <row r="76" s="246" customFormat="true" ht="20.15" hidden="false" customHeight="true" outlineLevel="0" collapsed="false">
      <c r="A76" s="318" t="n">
        <v>68</v>
      </c>
      <c r="B76" s="319" t="s">
        <v>414</v>
      </c>
      <c r="C76" s="320" t="n">
        <v>73240</v>
      </c>
      <c r="D76" s="320" t="n">
        <v>66074</v>
      </c>
      <c r="E76" s="320" t="n">
        <v>66053</v>
      </c>
      <c r="F76" s="320" t="n">
        <v>21</v>
      </c>
      <c r="G76" s="320" t="n">
        <v>3526</v>
      </c>
      <c r="H76" s="320" t="n">
        <v>2581</v>
      </c>
      <c r="I76" s="321" t="n">
        <v>73</v>
      </c>
      <c r="J76" s="320" t="n">
        <v>986</v>
      </c>
      <c r="K76" s="325" t="n">
        <v>0</v>
      </c>
      <c r="L76" s="322" t="n">
        <v>241</v>
      </c>
      <c r="M76" s="322" t="n">
        <v>27226</v>
      </c>
      <c r="N76" s="322" t="n">
        <v>8149</v>
      </c>
      <c r="O76" s="322" t="n">
        <v>6511</v>
      </c>
      <c r="P76" s="323" t="n">
        <v>283</v>
      </c>
      <c r="Q76" s="323" t="n">
        <v>430</v>
      </c>
      <c r="R76" s="323" t="n">
        <v>283</v>
      </c>
      <c r="S76" s="323" t="n">
        <v>4</v>
      </c>
      <c r="T76" s="323" t="n">
        <v>362</v>
      </c>
      <c r="U76" s="323" t="n">
        <v>60</v>
      </c>
      <c r="V76" s="323" t="n">
        <v>50</v>
      </c>
      <c r="W76" s="322" t="n">
        <v>0</v>
      </c>
      <c r="X76" s="322" t="n">
        <v>0</v>
      </c>
      <c r="Y76" s="322" t="n">
        <v>0</v>
      </c>
      <c r="Z76" s="324" t="n">
        <v>34960</v>
      </c>
      <c r="AA76" s="324" t="n">
        <v>36755</v>
      </c>
      <c r="AB76" s="320" t="n">
        <v>185439</v>
      </c>
    </row>
    <row r="77" s="246" customFormat="true" ht="20.15" hidden="false" customHeight="true" outlineLevel="0" collapsed="false">
      <c r="A77" s="318" t="n">
        <v>69</v>
      </c>
      <c r="B77" s="319" t="s">
        <v>415</v>
      </c>
      <c r="C77" s="320" t="n">
        <v>12407</v>
      </c>
      <c r="D77" s="320" t="n">
        <v>9680</v>
      </c>
      <c r="E77" s="320" t="n">
        <v>9679</v>
      </c>
      <c r="F77" s="320" t="n">
        <v>1</v>
      </c>
      <c r="G77" s="320" t="n">
        <v>2403</v>
      </c>
      <c r="H77" s="321" t="n">
        <v>177</v>
      </c>
      <c r="I77" s="320" t="n">
        <v>0</v>
      </c>
      <c r="J77" s="320" t="n">
        <v>147</v>
      </c>
      <c r="K77" s="325" t="n">
        <v>0</v>
      </c>
      <c r="L77" s="322" t="n">
        <v>78</v>
      </c>
      <c r="M77" s="322" t="n">
        <v>5261</v>
      </c>
      <c r="N77" s="322" t="n">
        <v>2033</v>
      </c>
      <c r="O77" s="322" t="n">
        <v>1684</v>
      </c>
      <c r="P77" s="323" t="n">
        <v>38</v>
      </c>
      <c r="Q77" s="323" t="n">
        <v>80</v>
      </c>
      <c r="R77" s="323" t="n">
        <v>50</v>
      </c>
      <c r="S77" s="323" t="n">
        <v>0</v>
      </c>
      <c r="T77" s="323" t="n">
        <v>3</v>
      </c>
      <c r="U77" s="323" t="n">
        <v>0</v>
      </c>
      <c r="V77" s="323" t="n">
        <v>0</v>
      </c>
      <c r="W77" s="322" t="n">
        <v>0</v>
      </c>
      <c r="X77" s="322" t="n">
        <v>0</v>
      </c>
      <c r="Y77" s="322" t="n">
        <v>0</v>
      </c>
      <c r="Z77" s="324" t="n">
        <v>7114</v>
      </c>
      <c r="AA77" s="324" t="n">
        <v>7493</v>
      </c>
      <c r="AB77" s="320" t="n">
        <v>34269</v>
      </c>
    </row>
    <row r="78" s="246" customFormat="true" ht="20.15" hidden="false" customHeight="true" outlineLevel="0" collapsed="false">
      <c r="A78" s="318" t="n">
        <v>70</v>
      </c>
      <c r="B78" s="319" t="s">
        <v>416</v>
      </c>
      <c r="C78" s="320" t="n">
        <v>48686</v>
      </c>
      <c r="D78" s="320" t="n">
        <v>41416</v>
      </c>
      <c r="E78" s="320" t="n">
        <v>41399</v>
      </c>
      <c r="F78" s="320" t="n">
        <v>17</v>
      </c>
      <c r="G78" s="320" t="n">
        <v>4685</v>
      </c>
      <c r="H78" s="320" t="n">
        <v>1701</v>
      </c>
      <c r="I78" s="321" t="n">
        <v>5</v>
      </c>
      <c r="J78" s="320" t="n">
        <v>879</v>
      </c>
      <c r="K78" s="325" t="n">
        <v>0</v>
      </c>
      <c r="L78" s="322" t="n">
        <v>230</v>
      </c>
      <c r="M78" s="322" t="n">
        <v>23436</v>
      </c>
      <c r="N78" s="322" t="n">
        <v>5593</v>
      </c>
      <c r="O78" s="322" t="n">
        <v>4437</v>
      </c>
      <c r="P78" s="323" t="n">
        <v>349</v>
      </c>
      <c r="Q78" s="323" t="n">
        <v>397</v>
      </c>
      <c r="R78" s="323" t="n">
        <v>253</v>
      </c>
      <c r="S78" s="323" t="n">
        <v>1</v>
      </c>
      <c r="T78" s="323" t="n">
        <v>38</v>
      </c>
      <c r="U78" s="323" t="n">
        <v>19</v>
      </c>
      <c r="V78" s="323" t="n">
        <v>17</v>
      </c>
      <c r="W78" s="322" t="n">
        <v>0</v>
      </c>
      <c r="X78" s="322" t="n">
        <v>0</v>
      </c>
      <c r="Y78" s="322" t="n">
        <v>0</v>
      </c>
      <c r="Z78" s="324" t="n">
        <v>28761</v>
      </c>
      <c r="AA78" s="324" t="n">
        <v>30063</v>
      </c>
      <c r="AB78" s="320" t="n">
        <v>126601</v>
      </c>
    </row>
    <row r="79" s="246" customFormat="true" ht="20.15" hidden="false" customHeight="true" outlineLevel="0" collapsed="false">
      <c r="A79" s="318" t="n">
        <v>71</v>
      </c>
      <c r="B79" s="319" t="s">
        <v>417</v>
      </c>
      <c r="C79" s="320" t="n">
        <v>44546</v>
      </c>
      <c r="D79" s="320" t="n">
        <v>38635</v>
      </c>
      <c r="E79" s="320" t="n">
        <v>38630</v>
      </c>
      <c r="F79" s="320" t="n">
        <v>5</v>
      </c>
      <c r="G79" s="320" t="n">
        <v>4601</v>
      </c>
      <c r="H79" s="320" t="n">
        <v>1008</v>
      </c>
      <c r="I79" s="321" t="n">
        <v>0</v>
      </c>
      <c r="J79" s="320" t="n">
        <v>302</v>
      </c>
      <c r="K79" s="325" t="n">
        <v>0</v>
      </c>
      <c r="L79" s="322" t="n">
        <v>247</v>
      </c>
      <c r="M79" s="322" t="n">
        <v>23897</v>
      </c>
      <c r="N79" s="322" t="n">
        <v>11235</v>
      </c>
      <c r="O79" s="322" t="n">
        <v>9547</v>
      </c>
      <c r="P79" s="323" t="n">
        <v>361</v>
      </c>
      <c r="Q79" s="323" t="n">
        <v>437</v>
      </c>
      <c r="R79" s="323" t="n">
        <v>319</v>
      </c>
      <c r="S79" s="323" t="n">
        <v>0</v>
      </c>
      <c r="T79" s="323" t="n">
        <v>35</v>
      </c>
      <c r="U79" s="323" t="n">
        <v>9</v>
      </c>
      <c r="V79" s="323" t="n">
        <v>8</v>
      </c>
      <c r="W79" s="322" t="n">
        <v>0</v>
      </c>
      <c r="X79" s="322" t="n">
        <v>0</v>
      </c>
      <c r="Y79" s="322" t="n">
        <v>0</v>
      </c>
      <c r="Z79" s="324" t="n">
        <v>34414</v>
      </c>
      <c r="AA79" s="324" t="n">
        <v>36221</v>
      </c>
      <c r="AB79" s="320" t="n">
        <v>145861</v>
      </c>
    </row>
    <row r="80" s="246" customFormat="true" ht="20.15" hidden="false" customHeight="true" outlineLevel="0" collapsed="false">
      <c r="A80" s="318" t="n">
        <v>72</v>
      </c>
      <c r="B80" s="319" t="s">
        <v>418</v>
      </c>
      <c r="C80" s="320" t="n">
        <v>97816</v>
      </c>
      <c r="D80" s="320" t="n">
        <v>87231</v>
      </c>
      <c r="E80" s="320" t="n">
        <v>87226</v>
      </c>
      <c r="F80" s="320" t="n">
        <v>5</v>
      </c>
      <c r="G80" s="320" t="n">
        <v>8480</v>
      </c>
      <c r="H80" s="321" t="n">
        <v>1879</v>
      </c>
      <c r="I80" s="321" t="n">
        <v>4</v>
      </c>
      <c r="J80" s="320" t="n">
        <v>222</v>
      </c>
      <c r="K80" s="325" t="n">
        <v>0</v>
      </c>
      <c r="L80" s="322" t="n">
        <v>263</v>
      </c>
      <c r="M80" s="322" t="n">
        <v>17964</v>
      </c>
      <c r="N80" s="322" t="n">
        <v>10488</v>
      </c>
      <c r="O80" s="322" t="n">
        <v>6110</v>
      </c>
      <c r="P80" s="323" t="n">
        <v>362</v>
      </c>
      <c r="Q80" s="323" t="n">
        <v>861</v>
      </c>
      <c r="R80" s="323" t="n">
        <v>410</v>
      </c>
      <c r="S80" s="323" t="n">
        <v>0</v>
      </c>
      <c r="T80" s="323" t="n">
        <v>111</v>
      </c>
      <c r="U80" s="323" t="n">
        <v>150</v>
      </c>
      <c r="V80" s="323" t="n">
        <v>105</v>
      </c>
      <c r="W80" s="322" t="n">
        <v>0</v>
      </c>
      <c r="X80" s="322" t="n">
        <v>0</v>
      </c>
      <c r="Y80" s="322" t="n">
        <v>0</v>
      </c>
      <c r="Z80" s="324" t="n">
        <v>25325</v>
      </c>
      <c r="AA80" s="324" t="n">
        <v>30199</v>
      </c>
      <c r="AB80" s="320" t="n">
        <v>299826</v>
      </c>
    </row>
    <row r="81" s="246" customFormat="true" ht="20.15" hidden="false" customHeight="true" outlineLevel="0" collapsed="false">
      <c r="A81" s="318" t="n">
        <v>73</v>
      </c>
      <c r="B81" s="319" t="s">
        <v>419</v>
      </c>
      <c r="C81" s="320" t="n">
        <v>71238</v>
      </c>
      <c r="D81" s="320" t="n">
        <v>58683</v>
      </c>
      <c r="E81" s="320" t="n">
        <v>58683</v>
      </c>
      <c r="F81" s="320" t="n">
        <v>0</v>
      </c>
      <c r="G81" s="320" t="n">
        <v>8157</v>
      </c>
      <c r="H81" s="320" t="n">
        <v>4335</v>
      </c>
      <c r="I81" s="321" t="n">
        <v>2</v>
      </c>
      <c r="J81" s="320" t="n">
        <v>61</v>
      </c>
      <c r="K81" s="327" t="n">
        <v>0</v>
      </c>
      <c r="L81" s="322" t="n">
        <v>115</v>
      </c>
      <c r="M81" s="322" t="n">
        <v>5132</v>
      </c>
      <c r="N81" s="322" t="n">
        <v>3839</v>
      </c>
      <c r="O81" s="323" t="n">
        <v>1679</v>
      </c>
      <c r="P81" s="323" t="n">
        <v>161</v>
      </c>
      <c r="Q81" s="323" t="n">
        <v>820</v>
      </c>
      <c r="R81" s="323" t="n">
        <v>302</v>
      </c>
      <c r="S81" s="323" t="n">
        <v>1</v>
      </c>
      <c r="T81" s="323" t="n">
        <v>16</v>
      </c>
      <c r="U81" s="323" t="n">
        <v>13</v>
      </c>
      <c r="V81" s="323" t="n">
        <v>10</v>
      </c>
      <c r="W81" s="322" t="n">
        <v>0</v>
      </c>
      <c r="X81" s="322" t="n">
        <v>0</v>
      </c>
      <c r="Y81" s="322" t="n">
        <v>0</v>
      </c>
      <c r="Z81" s="324" t="n">
        <v>7416</v>
      </c>
      <c r="AA81" s="324" t="n">
        <v>10097</v>
      </c>
      <c r="AB81" s="320" t="n">
        <v>183669</v>
      </c>
    </row>
    <row r="82" s="246" customFormat="true" ht="20.15" hidden="false" customHeight="true" outlineLevel="0" collapsed="false">
      <c r="A82" s="318" t="n">
        <v>74</v>
      </c>
      <c r="B82" s="319" t="s">
        <v>420</v>
      </c>
      <c r="C82" s="320" t="n">
        <v>36193</v>
      </c>
      <c r="D82" s="320" t="n">
        <v>32495</v>
      </c>
      <c r="E82" s="320" t="n">
        <v>32468</v>
      </c>
      <c r="F82" s="320" t="n">
        <v>27</v>
      </c>
      <c r="G82" s="320" t="n">
        <v>2390</v>
      </c>
      <c r="H82" s="320" t="n">
        <v>527</v>
      </c>
      <c r="I82" s="321" t="n">
        <v>266</v>
      </c>
      <c r="J82" s="320" t="n">
        <v>515</v>
      </c>
      <c r="K82" s="327" t="n">
        <v>0</v>
      </c>
      <c r="L82" s="322" t="n">
        <v>254</v>
      </c>
      <c r="M82" s="322" t="n">
        <v>29348</v>
      </c>
      <c r="N82" s="322" t="n">
        <v>11649</v>
      </c>
      <c r="O82" s="322" t="n">
        <v>10282</v>
      </c>
      <c r="P82" s="322" t="n">
        <v>1360</v>
      </c>
      <c r="Q82" s="322" t="n">
        <v>2050</v>
      </c>
      <c r="R82" s="322" t="n">
        <v>1732</v>
      </c>
      <c r="S82" s="323" t="n">
        <v>15</v>
      </c>
      <c r="T82" s="322" t="n">
        <v>2023</v>
      </c>
      <c r="U82" s="323" t="n">
        <v>250</v>
      </c>
      <c r="V82" s="323" t="n">
        <v>207</v>
      </c>
      <c r="W82" s="322" t="n">
        <v>0</v>
      </c>
      <c r="X82" s="323" t="n">
        <v>1</v>
      </c>
      <c r="Y82" s="322" t="n">
        <v>1</v>
      </c>
      <c r="Z82" s="324" t="n">
        <v>45222</v>
      </c>
      <c r="AA82" s="324" t="n">
        <v>46950</v>
      </c>
      <c r="AB82" s="320" t="n">
        <v>143262</v>
      </c>
    </row>
    <row r="83" s="246" customFormat="true" ht="20.15" hidden="false" customHeight="true" outlineLevel="0" collapsed="false">
      <c r="A83" s="318" t="n">
        <v>75</v>
      </c>
      <c r="B83" s="319" t="s">
        <v>421</v>
      </c>
      <c r="C83" s="320" t="n">
        <v>11276</v>
      </c>
      <c r="D83" s="320" t="n">
        <v>9683</v>
      </c>
      <c r="E83" s="320" t="n">
        <v>9682</v>
      </c>
      <c r="F83" s="320" t="n">
        <v>1</v>
      </c>
      <c r="G83" s="320" t="n">
        <v>1322</v>
      </c>
      <c r="H83" s="321" t="n">
        <v>62</v>
      </c>
      <c r="I83" s="320" t="n">
        <v>0</v>
      </c>
      <c r="J83" s="320" t="n">
        <v>209</v>
      </c>
      <c r="K83" s="327" t="n">
        <v>0</v>
      </c>
      <c r="L83" s="322" t="n">
        <v>77</v>
      </c>
      <c r="M83" s="322" t="n">
        <v>3979</v>
      </c>
      <c r="N83" s="322" t="n">
        <v>1512</v>
      </c>
      <c r="O83" s="322" t="n">
        <v>1252</v>
      </c>
      <c r="P83" s="323" t="n">
        <v>45</v>
      </c>
      <c r="Q83" s="323" t="n">
        <v>50</v>
      </c>
      <c r="R83" s="323" t="n">
        <v>39</v>
      </c>
      <c r="S83" s="323" t="n">
        <v>0</v>
      </c>
      <c r="T83" s="322" t="n">
        <v>1</v>
      </c>
      <c r="U83" s="323" t="n">
        <v>0</v>
      </c>
      <c r="V83" s="323" t="n">
        <v>0</v>
      </c>
      <c r="W83" s="322" t="n">
        <v>0</v>
      </c>
      <c r="X83" s="322" t="n">
        <v>0</v>
      </c>
      <c r="Y83" s="322" t="n">
        <v>0</v>
      </c>
      <c r="Z83" s="324" t="n">
        <v>5393</v>
      </c>
      <c r="AA83" s="324" t="n">
        <v>5664</v>
      </c>
      <c r="AB83" s="320" t="n">
        <v>28376</v>
      </c>
    </row>
    <row r="84" s="246" customFormat="true" ht="20.15" hidden="false" customHeight="true" outlineLevel="0" collapsed="false">
      <c r="A84" s="318" t="n">
        <v>76</v>
      </c>
      <c r="B84" s="319" t="s">
        <v>422</v>
      </c>
      <c r="C84" s="320" t="n">
        <v>25854</v>
      </c>
      <c r="D84" s="320" t="n">
        <v>20944</v>
      </c>
      <c r="E84" s="320" t="n">
        <v>20938</v>
      </c>
      <c r="F84" s="320" t="n">
        <v>6</v>
      </c>
      <c r="G84" s="320" t="n">
        <v>4605</v>
      </c>
      <c r="H84" s="321" t="n">
        <v>258</v>
      </c>
      <c r="I84" s="321" t="n">
        <v>2</v>
      </c>
      <c r="J84" s="320" t="n">
        <v>45</v>
      </c>
      <c r="K84" s="327" t="n">
        <v>0</v>
      </c>
      <c r="L84" s="322" t="n">
        <v>72</v>
      </c>
      <c r="M84" s="322" t="n">
        <v>4993</v>
      </c>
      <c r="N84" s="322" t="n">
        <v>1885</v>
      </c>
      <c r="O84" s="323" t="n">
        <v>1288</v>
      </c>
      <c r="P84" s="323" t="n">
        <v>87</v>
      </c>
      <c r="Q84" s="323" t="n">
        <v>242</v>
      </c>
      <c r="R84" s="323" t="n">
        <v>126</v>
      </c>
      <c r="S84" s="323" t="n">
        <v>0</v>
      </c>
      <c r="T84" s="323" t="n">
        <v>3</v>
      </c>
      <c r="U84" s="323" t="n">
        <v>1</v>
      </c>
      <c r="V84" s="323" t="n">
        <v>1</v>
      </c>
      <c r="W84" s="322" t="n">
        <v>0</v>
      </c>
      <c r="X84" s="322" t="n">
        <v>0</v>
      </c>
      <c r="Y84" s="322" t="n">
        <v>0</v>
      </c>
      <c r="Z84" s="324" t="n">
        <v>6570</v>
      </c>
      <c r="AA84" s="324" t="n">
        <v>7283</v>
      </c>
      <c r="AB84" s="320" t="n">
        <v>67390</v>
      </c>
    </row>
    <row r="85" s="246" customFormat="true" ht="20.15" hidden="false" customHeight="true" outlineLevel="0" collapsed="false">
      <c r="A85" s="318" t="n">
        <v>77</v>
      </c>
      <c r="B85" s="319" t="s">
        <v>423</v>
      </c>
      <c r="C85" s="320" t="n">
        <v>93379</v>
      </c>
      <c r="D85" s="320" t="n">
        <v>89195</v>
      </c>
      <c r="E85" s="320" t="n">
        <v>89118</v>
      </c>
      <c r="F85" s="320" t="n">
        <v>77</v>
      </c>
      <c r="G85" s="320" t="n">
        <v>2598</v>
      </c>
      <c r="H85" s="320" t="n">
        <v>1122</v>
      </c>
      <c r="I85" s="321" t="n">
        <v>96</v>
      </c>
      <c r="J85" s="320" t="n">
        <v>368</v>
      </c>
      <c r="K85" s="327" t="n">
        <v>0</v>
      </c>
      <c r="L85" s="322" t="n">
        <v>319</v>
      </c>
      <c r="M85" s="322" t="n">
        <v>31858</v>
      </c>
      <c r="N85" s="322" t="n">
        <v>9920</v>
      </c>
      <c r="O85" s="322" t="n">
        <v>8369</v>
      </c>
      <c r="P85" s="323" t="n">
        <v>242</v>
      </c>
      <c r="Q85" s="323" t="n">
        <v>255</v>
      </c>
      <c r="R85" s="323" t="n">
        <v>190</v>
      </c>
      <c r="S85" s="323" t="n">
        <v>1</v>
      </c>
      <c r="T85" s="323" t="n">
        <v>293</v>
      </c>
      <c r="U85" s="323" t="n">
        <v>38</v>
      </c>
      <c r="V85" s="323" t="n">
        <v>33</v>
      </c>
      <c r="W85" s="322" t="n">
        <v>0</v>
      </c>
      <c r="X85" s="322" t="n">
        <v>0</v>
      </c>
      <c r="Y85" s="322" t="n">
        <v>0</v>
      </c>
      <c r="Z85" s="324" t="n">
        <v>41305</v>
      </c>
      <c r="AA85" s="324" t="n">
        <v>42926</v>
      </c>
      <c r="AB85" s="320" t="n">
        <v>194232</v>
      </c>
    </row>
    <row r="86" s="246" customFormat="true" ht="18" hidden="false" customHeight="true" outlineLevel="0" collapsed="false">
      <c r="A86" s="318" t="n">
        <v>78</v>
      </c>
      <c r="B86" s="319" t="s">
        <v>424</v>
      </c>
      <c r="C86" s="320" t="n">
        <v>44926</v>
      </c>
      <c r="D86" s="320" t="n">
        <v>36986</v>
      </c>
      <c r="E86" s="320" t="n">
        <v>36971</v>
      </c>
      <c r="F86" s="320" t="n">
        <v>15</v>
      </c>
      <c r="G86" s="320" t="n">
        <v>6961</v>
      </c>
      <c r="H86" s="320" t="n">
        <v>509</v>
      </c>
      <c r="I86" s="321" t="n">
        <v>254</v>
      </c>
      <c r="J86" s="320" t="n">
        <v>216</v>
      </c>
      <c r="K86" s="327" t="n">
        <v>0</v>
      </c>
      <c r="L86" s="322" t="n">
        <v>275</v>
      </c>
      <c r="M86" s="322" t="n">
        <v>31600</v>
      </c>
      <c r="N86" s="322" t="n">
        <v>13134</v>
      </c>
      <c r="O86" s="322" t="n">
        <v>11513</v>
      </c>
      <c r="P86" s="323" t="n">
        <v>725</v>
      </c>
      <c r="Q86" s="323" t="n">
        <v>842</v>
      </c>
      <c r="R86" s="323" t="n">
        <v>692</v>
      </c>
      <c r="S86" s="323" t="n">
        <v>12</v>
      </c>
      <c r="T86" s="323" t="n">
        <v>790</v>
      </c>
      <c r="U86" s="323" t="n">
        <v>112</v>
      </c>
      <c r="V86" s="323" t="n">
        <v>96</v>
      </c>
      <c r="W86" s="323" t="n">
        <v>2</v>
      </c>
      <c r="X86" s="322" t="n">
        <v>0</v>
      </c>
      <c r="Y86" s="322" t="n">
        <v>0</v>
      </c>
      <c r="Z86" s="324" t="n">
        <v>45705</v>
      </c>
      <c r="AA86" s="324" t="n">
        <v>47492</v>
      </c>
      <c r="AB86" s="320" t="n">
        <v>149888</v>
      </c>
    </row>
    <row r="87" s="246" customFormat="true" ht="20.15" hidden="false" customHeight="true" outlineLevel="0" collapsed="false">
      <c r="A87" s="318" t="n">
        <v>79</v>
      </c>
      <c r="B87" s="319" t="s">
        <v>425</v>
      </c>
      <c r="C87" s="320" t="n">
        <v>25939</v>
      </c>
      <c r="D87" s="320" t="n">
        <v>20956</v>
      </c>
      <c r="E87" s="320" t="n">
        <v>20950</v>
      </c>
      <c r="F87" s="320" t="n">
        <v>6</v>
      </c>
      <c r="G87" s="320" t="n">
        <v>4253</v>
      </c>
      <c r="H87" s="320" t="n">
        <v>533</v>
      </c>
      <c r="I87" s="320" t="n">
        <v>0</v>
      </c>
      <c r="J87" s="320" t="n">
        <v>197</v>
      </c>
      <c r="K87" s="327" t="n">
        <v>0</v>
      </c>
      <c r="L87" s="322" t="n">
        <v>50</v>
      </c>
      <c r="M87" s="322" t="n">
        <v>3950</v>
      </c>
      <c r="N87" s="322" t="n">
        <v>1965</v>
      </c>
      <c r="O87" s="323" t="n">
        <v>1409</v>
      </c>
      <c r="P87" s="323" t="n">
        <v>44</v>
      </c>
      <c r="Q87" s="323" t="n">
        <v>135</v>
      </c>
      <c r="R87" s="323" t="n">
        <v>85</v>
      </c>
      <c r="S87" s="323" t="n">
        <v>0</v>
      </c>
      <c r="T87" s="323" t="n">
        <v>26</v>
      </c>
      <c r="U87" s="323" t="n">
        <v>16</v>
      </c>
      <c r="V87" s="323" t="n">
        <v>15</v>
      </c>
      <c r="W87" s="323" t="n">
        <v>0</v>
      </c>
      <c r="X87" s="322" t="n">
        <v>0</v>
      </c>
      <c r="Y87" s="322" t="n">
        <v>0</v>
      </c>
      <c r="Z87" s="324" t="n">
        <v>5579</v>
      </c>
      <c r="AA87" s="324" t="n">
        <v>6186</v>
      </c>
      <c r="AB87" s="320" t="n">
        <v>48437</v>
      </c>
    </row>
    <row r="88" s="246" customFormat="true" ht="20.15" hidden="false" customHeight="true" outlineLevel="0" collapsed="false">
      <c r="A88" s="318" t="n">
        <v>80</v>
      </c>
      <c r="B88" s="319" t="s">
        <v>426</v>
      </c>
      <c r="C88" s="320" t="n">
        <v>73275</v>
      </c>
      <c r="D88" s="320" t="n">
        <v>65915</v>
      </c>
      <c r="E88" s="320" t="n">
        <v>65899</v>
      </c>
      <c r="F88" s="320" t="n">
        <v>16</v>
      </c>
      <c r="G88" s="320" t="n">
        <v>3500</v>
      </c>
      <c r="H88" s="320" t="n">
        <v>2611</v>
      </c>
      <c r="I88" s="321" t="n">
        <v>40</v>
      </c>
      <c r="J88" s="320" t="n">
        <v>1209</v>
      </c>
      <c r="K88" s="327" t="n">
        <v>0</v>
      </c>
      <c r="L88" s="322" t="n">
        <v>386</v>
      </c>
      <c r="M88" s="322" t="n">
        <v>33492</v>
      </c>
      <c r="N88" s="322" t="n">
        <v>11583</v>
      </c>
      <c r="O88" s="322" t="n">
        <v>8464</v>
      </c>
      <c r="P88" s="323" t="n">
        <v>616</v>
      </c>
      <c r="Q88" s="323" t="n">
        <v>998</v>
      </c>
      <c r="R88" s="323" t="n">
        <v>574</v>
      </c>
      <c r="S88" s="323" t="n">
        <v>1</v>
      </c>
      <c r="T88" s="323" t="n">
        <v>185</v>
      </c>
      <c r="U88" s="323" t="n">
        <v>48</v>
      </c>
      <c r="V88" s="323" t="n">
        <v>32</v>
      </c>
      <c r="W88" s="323" t="n">
        <v>0</v>
      </c>
      <c r="X88" s="322" t="n">
        <v>0</v>
      </c>
      <c r="Y88" s="322" t="n">
        <v>0</v>
      </c>
      <c r="Z88" s="324" t="n">
        <v>43750</v>
      </c>
      <c r="AA88" s="324" t="n">
        <v>47309</v>
      </c>
      <c r="AB88" s="320" t="n">
        <v>262164</v>
      </c>
    </row>
    <row r="89" s="246" customFormat="true" ht="20.15" hidden="false" customHeight="true" outlineLevel="0" collapsed="false">
      <c r="A89" s="318" t="n">
        <v>81</v>
      </c>
      <c r="B89" s="319" t="s">
        <v>427</v>
      </c>
      <c r="C89" s="320" t="n">
        <v>90262</v>
      </c>
      <c r="D89" s="320" t="n">
        <v>81856</v>
      </c>
      <c r="E89" s="320" t="n">
        <v>81816</v>
      </c>
      <c r="F89" s="320" t="n">
        <v>40</v>
      </c>
      <c r="G89" s="320" t="n">
        <v>6069</v>
      </c>
      <c r="H89" s="320" t="n">
        <v>1351</v>
      </c>
      <c r="I89" s="321" t="n">
        <v>14</v>
      </c>
      <c r="J89" s="320" t="n">
        <v>972</v>
      </c>
      <c r="K89" s="327" t="n">
        <v>0</v>
      </c>
      <c r="L89" s="322" t="n">
        <v>550</v>
      </c>
      <c r="M89" s="322" t="n">
        <v>42251</v>
      </c>
      <c r="N89" s="322" t="n">
        <v>12212</v>
      </c>
      <c r="O89" s="322" t="n">
        <v>10108</v>
      </c>
      <c r="P89" s="323" t="n">
        <v>523</v>
      </c>
      <c r="Q89" s="323" t="n">
        <v>590</v>
      </c>
      <c r="R89" s="323" t="n">
        <v>418</v>
      </c>
      <c r="S89" s="323" t="n">
        <v>2</v>
      </c>
      <c r="T89" s="323" t="n">
        <v>184</v>
      </c>
      <c r="U89" s="323" t="n">
        <v>51</v>
      </c>
      <c r="V89" s="330" t="n">
        <v>45</v>
      </c>
      <c r="W89" s="323" t="n">
        <v>0</v>
      </c>
      <c r="X89" s="322" t="n">
        <v>0</v>
      </c>
      <c r="Y89" s="322" t="n">
        <v>0</v>
      </c>
      <c r="Z89" s="324" t="n">
        <v>54081</v>
      </c>
      <c r="AA89" s="324" t="n">
        <v>56363</v>
      </c>
      <c r="AB89" s="320" t="n">
        <v>253821</v>
      </c>
    </row>
    <row r="90" s="246" customFormat="true" ht="18" hidden="false" customHeight="true" outlineLevel="0" collapsed="false">
      <c r="A90" s="318" t="n">
        <v>90</v>
      </c>
      <c r="B90" s="319" t="s">
        <v>428</v>
      </c>
      <c r="C90" s="320" t="n">
        <v>0</v>
      </c>
      <c r="D90" s="320" t="n">
        <v>0</v>
      </c>
      <c r="E90" s="320" t="n">
        <v>0</v>
      </c>
      <c r="F90" s="320" t="n">
        <v>0</v>
      </c>
      <c r="G90" s="320" t="n">
        <v>0</v>
      </c>
      <c r="H90" s="325" t="n">
        <v>0</v>
      </c>
      <c r="I90" s="325" t="n">
        <v>0</v>
      </c>
      <c r="J90" s="320" t="n">
        <v>0</v>
      </c>
      <c r="K90" s="327" t="n">
        <v>0</v>
      </c>
      <c r="L90" s="322" t="n">
        <v>20</v>
      </c>
      <c r="M90" s="322" t="n">
        <v>3652</v>
      </c>
      <c r="N90" s="323" t="n">
        <v>951</v>
      </c>
      <c r="O90" s="323" t="n">
        <v>773</v>
      </c>
      <c r="P90" s="323" t="n">
        <v>13</v>
      </c>
      <c r="Q90" s="323" t="n">
        <v>22</v>
      </c>
      <c r="R90" s="323" t="n">
        <v>14</v>
      </c>
      <c r="S90" s="331" t="n">
        <v>0</v>
      </c>
      <c r="T90" s="323" t="n">
        <v>9</v>
      </c>
      <c r="U90" s="323" t="n">
        <v>0</v>
      </c>
      <c r="V90" s="323" t="n">
        <v>0</v>
      </c>
      <c r="W90" s="323" t="n">
        <v>0</v>
      </c>
      <c r="X90" s="322" t="n">
        <v>0</v>
      </c>
      <c r="Y90" s="322" t="n">
        <v>0</v>
      </c>
      <c r="Z90" s="324" t="n">
        <v>4481</v>
      </c>
      <c r="AA90" s="324" t="n">
        <v>4667</v>
      </c>
      <c r="AB90" s="320" t="n">
        <v>6930</v>
      </c>
    </row>
    <row r="91" s="246" customFormat="true" ht="27.75" hidden="false" customHeight="true" outlineLevel="0" collapsed="false">
      <c r="A91" s="332" t="s">
        <v>429</v>
      </c>
      <c r="B91" s="332"/>
      <c r="C91" s="333" t="n">
        <v>18303842</v>
      </c>
      <c r="D91" s="333" t="n">
        <v>16758772</v>
      </c>
      <c r="E91" s="333" t="n">
        <v>16730658</v>
      </c>
      <c r="F91" s="333" t="n">
        <v>28114</v>
      </c>
      <c r="G91" s="333" t="n">
        <v>934078</v>
      </c>
      <c r="H91" s="333" t="n">
        <v>267879</v>
      </c>
      <c r="I91" s="333" t="n">
        <v>16567</v>
      </c>
      <c r="J91" s="333" t="n">
        <v>315462</v>
      </c>
      <c r="K91" s="333" t="n">
        <v>11084</v>
      </c>
      <c r="L91" s="333" t="n">
        <v>74632</v>
      </c>
      <c r="M91" s="333" t="n">
        <v>8327255</v>
      </c>
      <c r="N91" s="333" t="n">
        <v>2384066</v>
      </c>
      <c r="O91" s="333" t="n">
        <v>1953046</v>
      </c>
      <c r="P91" s="333" t="n">
        <v>88361</v>
      </c>
      <c r="Q91" s="333" t="n">
        <v>101583</v>
      </c>
      <c r="R91" s="333" t="n">
        <v>69402</v>
      </c>
      <c r="S91" s="333" t="n">
        <v>807</v>
      </c>
      <c r="T91" s="333" t="n">
        <v>75546</v>
      </c>
      <c r="U91" s="333" t="n">
        <v>16791</v>
      </c>
      <c r="V91" s="333" t="n">
        <v>13700</v>
      </c>
      <c r="W91" s="333" t="n">
        <v>4</v>
      </c>
      <c r="X91" s="333" t="n">
        <v>22</v>
      </c>
      <c r="Y91" s="333" t="n">
        <v>14</v>
      </c>
      <c r="Z91" s="333" t="n">
        <v>10602767</v>
      </c>
      <c r="AA91" s="333" t="n">
        <v>11069067</v>
      </c>
      <c r="AB91" s="333" t="n">
        <v>46031122</v>
      </c>
    </row>
    <row r="92" s="149" customFormat="true" ht="14.25" hidden="false" customHeight="true" outlineLevel="0" collapsed="false">
      <c r="A92" s="334" t="s">
        <v>430</v>
      </c>
      <c r="B92" s="335"/>
      <c r="C92" s="335"/>
      <c r="D92" s="335"/>
      <c r="E92" s="335"/>
      <c r="F92" s="335"/>
      <c r="G92" s="335"/>
      <c r="H92" s="335"/>
      <c r="I92" s="335"/>
      <c r="J92" s="335"/>
      <c r="K92" s="335"/>
      <c r="L92" s="335"/>
      <c r="M92" s="335"/>
      <c r="N92" s="335"/>
      <c r="O92" s="335"/>
      <c r="P92" s="335"/>
      <c r="Q92" s="335"/>
      <c r="R92" s="244"/>
      <c r="S92" s="244"/>
      <c r="T92" s="244"/>
      <c r="U92" s="244"/>
      <c r="V92" s="244"/>
      <c r="W92" s="244"/>
      <c r="X92" s="244"/>
      <c r="Y92" s="244"/>
      <c r="Z92" s="244" t="s">
        <v>53</v>
      </c>
      <c r="AA92" s="244"/>
      <c r="AB92" s="244"/>
    </row>
    <row r="93" s="149" customFormat="true" ht="14.25" hidden="false" customHeight="true" outlineLevel="0" collapsed="false">
      <c r="A93" s="215" t="s">
        <v>266</v>
      </c>
      <c r="B93" s="215"/>
      <c r="C93" s="215"/>
      <c r="D93" s="215"/>
      <c r="E93" s="215"/>
      <c r="F93" s="215"/>
      <c r="G93" s="215"/>
      <c r="H93" s="215"/>
      <c r="I93" s="215"/>
      <c r="J93" s="215"/>
      <c r="K93" s="215" t="s">
        <v>53</v>
      </c>
      <c r="L93" s="215"/>
      <c r="M93" s="215"/>
      <c r="N93" s="215"/>
      <c r="O93" s="215"/>
      <c r="P93" s="215"/>
      <c r="Q93" s="215"/>
      <c r="R93" s="244"/>
      <c r="S93" s="244"/>
      <c r="T93" s="244"/>
      <c r="U93" s="244"/>
      <c r="V93" s="244"/>
      <c r="W93" s="244"/>
      <c r="X93" s="244"/>
      <c r="Y93" s="244"/>
      <c r="Z93" s="244" t="s">
        <v>53</v>
      </c>
      <c r="AA93" s="244" t="s">
        <v>53</v>
      </c>
      <c r="AB93" s="244" t="s">
        <v>53</v>
      </c>
    </row>
    <row r="94" customFormat="false" ht="15.5" hidden="false" customHeight="false" outlineLevel="0" collapsed="false">
      <c r="R94" s="336"/>
      <c r="AB94" s="336"/>
    </row>
    <row r="95" customFormat="false" ht="15.5" hidden="false" customHeight="false" outlineLevel="0" collapsed="false">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row>
    <row r="96" customFormat="false" ht="15.5" hidden="false" customHeight="false" outlineLevel="0" collapsed="false">
      <c r="P96" s="300" t="s">
        <v>53</v>
      </c>
    </row>
    <row r="97" customFormat="false" ht="15.5" hidden="false" customHeight="false" outlineLevel="0" collapsed="false">
      <c r="C97" s="337"/>
      <c r="D97" s="337"/>
      <c r="E97" s="337"/>
      <c r="F97" s="337"/>
      <c r="G97" s="337"/>
      <c r="H97" s="337"/>
      <c r="I97" s="337"/>
      <c r="J97" s="337"/>
      <c r="K97" s="337"/>
    </row>
    <row r="99" customFormat="false" ht="15.5" hidden="false" customHeight="false" outlineLevel="0" collapsed="false">
      <c r="Y99" s="300" t="s">
        <v>53</v>
      </c>
    </row>
    <row r="103" customFormat="false" ht="15.5" hidden="false" customHeight="false" outlineLevel="0" collapsed="false">
      <c r="C103" s="337"/>
      <c r="D103" s="337"/>
      <c r="E103" s="337"/>
      <c r="F103" s="337"/>
      <c r="G103" s="337"/>
      <c r="H103" s="337"/>
      <c r="I103" s="337"/>
      <c r="J103" s="337"/>
      <c r="K103" s="337"/>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4.99"/>
    <col collapsed="false" customWidth="true" hidden="false" outlineLevel="0" max="6" min="4" style="338" width="16.99"/>
    <col collapsed="false" customWidth="true" hidden="false" outlineLevel="0" max="7" min="7" style="338" width="16.17"/>
    <col collapsed="false" customWidth="true" hidden="false" outlineLevel="0" max="8" min="8" style="338" width="14.99"/>
    <col collapsed="false" customWidth="false" hidden="false" outlineLevel="0" max="257" min="9" style="246" width="9.26"/>
  </cols>
  <sheetData>
    <row r="1" customFormat="false" ht="30.75" hidden="false" customHeight="true" outlineLevel="0" collapsed="false">
      <c r="A1" s="339"/>
    </row>
    <row r="2" customFormat="false" ht="30.75" hidden="false" customHeight="true" outlineLevel="0" collapsed="false">
      <c r="A2" s="340" t="s">
        <v>431</v>
      </c>
      <c r="B2" s="340"/>
      <c r="C2" s="340"/>
      <c r="D2" s="340"/>
      <c r="E2" s="340"/>
      <c r="F2" s="340"/>
      <c r="G2" s="340"/>
      <c r="H2" s="340"/>
    </row>
    <row r="3" s="149" customFormat="true" ht="19.5" hidden="false" customHeight="true" outlineLevel="0" collapsed="false">
      <c r="A3" s="341" t="s">
        <v>432</v>
      </c>
      <c r="B3" s="1"/>
      <c r="C3" s="342"/>
      <c r="D3" s="343"/>
      <c r="E3" s="343"/>
      <c r="F3" s="343"/>
      <c r="G3" s="344" t="s">
        <v>302</v>
      </c>
      <c r="H3" s="344"/>
    </row>
    <row r="4" s="345" customFormat="true" ht="30.75" hidden="false" customHeight="true" outlineLevel="0" collapsed="false">
      <c r="A4" s="310" t="s">
        <v>433</v>
      </c>
      <c r="B4" s="311" t="s">
        <v>434</v>
      </c>
      <c r="C4" s="317" t="s">
        <v>435</v>
      </c>
      <c r="D4" s="317"/>
      <c r="E4" s="317"/>
      <c r="F4" s="317" t="s">
        <v>436</v>
      </c>
      <c r="G4" s="317"/>
      <c r="H4" s="317"/>
    </row>
    <row r="5" customFormat="false" ht="19.5" hidden="false" customHeight="true" outlineLevel="0" collapsed="false">
      <c r="A5" s="310"/>
      <c r="B5" s="311"/>
      <c r="C5" s="346" t="s">
        <v>437</v>
      </c>
      <c r="D5" s="347" t="s">
        <v>438</v>
      </c>
      <c r="E5" s="347" t="s">
        <v>439</v>
      </c>
      <c r="F5" s="346" t="s">
        <v>437</v>
      </c>
      <c r="G5" s="347" t="s">
        <v>438</v>
      </c>
      <c r="H5" s="347" t="s">
        <v>439</v>
      </c>
    </row>
    <row r="6" customFormat="false" ht="17.25" hidden="false" customHeight="true" outlineLevel="0" collapsed="false">
      <c r="A6" s="310"/>
      <c r="B6" s="311"/>
      <c r="C6" s="348" t="s">
        <v>440</v>
      </c>
      <c r="D6" s="349" t="s">
        <v>441</v>
      </c>
      <c r="E6" s="349" t="s">
        <v>442</v>
      </c>
      <c r="F6" s="348" t="s">
        <v>440</v>
      </c>
      <c r="G6" s="349" t="s">
        <v>441</v>
      </c>
      <c r="H6" s="349" t="s">
        <v>442</v>
      </c>
    </row>
    <row r="7" customFormat="false" ht="23.25" hidden="false" customHeight="true" outlineLevel="0" collapsed="false">
      <c r="A7" s="350" t="s">
        <v>338</v>
      </c>
      <c r="B7" s="351" t="s">
        <v>339</v>
      </c>
      <c r="C7" s="352" t="n">
        <v>386253</v>
      </c>
      <c r="D7" s="352" t="n">
        <v>268962</v>
      </c>
      <c r="E7" s="352" t="n">
        <v>117291</v>
      </c>
      <c r="F7" s="352" t="n">
        <v>352653</v>
      </c>
      <c r="G7" s="352" t="n">
        <v>245675</v>
      </c>
      <c r="H7" s="352" t="n">
        <v>106978</v>
      </c>
    </row>
    <row r="8" customFormat="false" ht="23.25" hidden="false" customHeight="true" outlineLevel="0" collapsed="false">
      <c r="A8" s="318" t="s">
        <v>340</v>
      </c>
      <c r="B8" s="319" t="s">
        <v>341</v>
      </c>
      <c r="C8" s="352" t="n">
        <v>105283</v>
      </c>
      <c r="D8" s="352" t="n">
        <v>81877</v>
      </c>
      <c r="E8" s="352" t="n">
        <v>23406</v>
      </c>
      <c r="F8" s="352" t="n">
        <v>93502</v>
      </c>
      <c r="G8" s="352" t="n">
        <v>74736</v>
      </c>
      <c r="H8" s="352" t="n">
        <v>18766</v>
      </c>
    </row>
    <row r="9" customFormat="false" ht="23.25" hidden="false" customHeight="true" outlineLevel="0" collapsed="false">
      <c r="A9" s="318" t="s">
        <v>342</v>
      </c>
      <c r="B9" s="319" t="s">
        <v>343</v>
      </c>
      <c r="C9" s="352" t="n">
        <v>121787</v>
      </c>
      <c r="D9" s="352" t="n">
        <v>84073</v>
      </c>
      <c r="E9" s="352" t="n">
        <v>37714</v>
      </c>
      <c r="F9" s="352" t="n">
        <v>103515</v>
      </c>
      <c r="G9" s="352" t="n">
        <v>72894</v>
      </c>
      <c r="H9" s="352" t="n">
        <v>30621</v>
      </c>
    </row>
    <row r="10" customFormat="false" ht="23.25" hidden="false" customHeight="true" outlineLevel="0" collapsed="false">
      <c r="A10" s="318" t="s">
        <v>344</v>
      </c>
      <c r="B10" s="319" t="s">
        <v>345</v>
      </c>
      <c r="C10" s="352" t="n">
        <v>38356</v>
      </c>
      <c r="D10" s="352" t="n">
        <v>28266</v>
      </c>
      <c r="E10" s="352" t="n">
        <v>10090</v>
      </c>
      <c r="F10" s="352" t="n">
        <v>31625</v>
      </c>
      <c r="G10" s="352" t="n">
        <v>24630</v>
      </c>
      <c r="H10" s="352" t="n">
        <v>6995</v>
      </c>
    </row>
    <row r="11" customFormat="false" ht="23.25" hidden="false" customHeight="true" outlineLevel="0" collapsed="false">
      <c r="A11" s="318" t="s">
        <v>346</v>
      </c>
      <c r="B11" s="319" t="s">
        <v>347</v>
      </c>
      <c r="C11" s="352" t="n">
        <v>53315</v>
      </c>
      <c r="D11" s="352" t="n">
        <v>35257</v>
      </c>
      <c r="E11" s="352" t="n">
        <v>18058</v>
      </c>
      <c r="F11" s="352" t="n">
        <v>46422</v>
      </c>
      <c r="G11" s="352" t="n">
        <v>31373</v>
      </c>
      <c r="H11" s="352" t="n">
        <v>15049</v>
      </c>
    </row>
    <row r="12" customFormat="false" ht="23.25" hidden="false" customHeight="true" outlineLevel="0" collapsed="false">
      <c r="A12" s="318" t="s">
        <v>348</v>
      </c>
      <c r="B12" s="319" t="s">
        <v>349</v>
      </c>
      <c r="C12" s="352" t="n">
        <v>1352745</v>
      </c>
      <c r="D12" s="352" t="n">
        <v>865262</v>
      </c>
      <c r="E12" s="352" t="n">
        <v>487483</v>
      </c>
      <c r="F12" s="352" t="n">
        <v>1266220</v>
      </c>
      <c r="G12" s="352" t="n">
        <v>813814</v>
      </c>
      <c r="H12" s="352" t="n">
        <v>452406</v>
      </c>
    </row>
    <row r="13" customFormat="false" ht="23.25" hidden="false" customHeight="true" outlineLevel="0" collapsed="false">
      <c r="A13" s="318" t="s">
        <v>350</v>
      </c>
      <c r="B13" s="319" t="s">
        <v>351</v>
      </c>
      <c r="C13" s="352" t="n">
        <v>859650</v>
      </c>
      <c r="D13" s="352" t="n">
        <v>540682</v>
      </c>
      <c r="E13" s="352" t="n">
        <v>318968</v>
      </c>
      <c r="F13" s="352" t="n">
        <v>819319</v>
      </c>
      <c r="G13" s="352" t="n">
        <v>514752</v>
      </c>
      <c r="H13" s="352" t="n">
        <v>304567</v>
      </c>
    </row>
    <row r="14" customFormat="false" ht="23.25" hidden="false" customHeight="true" outlineLevel="0" collapsed="false">
      <c r="A14" s="318" t="s">
        <v>352</v>
      </c>
      <c r="B14" s="319" t="s">
        <v>353</v>
      </c>
      <c r="C14" s="352" t="n">
        <v>28680</v>
      </c>
      <c r="D14" s="352" t="n">
        <v>19646</v>
      </c>
      <c r="E14" s="352" t="n">
        <v>9034</v>
      </c>
      <c r="F14" s="352" t="n">
        <v>24099</v>
      </c>
      <c r="G14" s="352" t="n">
        <v>17286</v>
      </c>
      <c r="H14" s="352" t="n">
        <v>6813</v>
      </c>
    </row>
    <row r="15" customFormat="false" ht="23.25" hidden="false" customHeight="true" outlineLevel="0" collapsed="false">
      <c r="A15" s="318" t="s">
        <v>354</v>
      </c>
      <c r="B15" s="319" t="s">
        <v>355</v>
      </c>
      <c r="C15" s="352" t="n">
        <v>219836</v>
      </c>
      <c r="D15" s="352" t="n">
        <v>138562</v>
      </c>
      <c r="E15" s="352" t="n">
        <v>81274</v>
      </c>
      <c r="F15" s="352" t="n">
        <v>196394</v>
      </c>
      <c r="G15" s="352" t="n">
        <v>124972</v>
      </c>
      <c r="H15" s="352" t="n">
        <v>71422</v>
      </c>
    </row>
    <row r="16" customFormat="false" ht="23.25" hidden="false" customHeight="true" outlineLevel="0" collapsed="false">
      <c r="A16" s="318" t="n">
        <v>10</v>
      </c>
      <c r="B16" s="319" t="s">
        <v>356</v>
      </c>
      <c r="C16" s="352" t="n">
        <v>248127</v>
      </c>
      <c r="D16" s="352" t="n">
        <v>157225</v>
      </c>
      <c r="E16" s="352" t="n">
        <v>90902</v>
      </c>
      <c r="F16" s="352" t="n">
        <v>224433</v>
      </c>
      <c r="G16" s="352" t="n">
        <v>143013</v>
      </c>
      <c r="H16" s="352" t="n">
        <v>81420</v>
      </c>
    </row>
    <row r="17" customFormat="false" ht="23.25" hidden="false" customHeight="true" outlineLevel="0" collapsed="false">
      <c r="A17" s="318" t="n">
        <v>11</v>
      </c>
      <c r="B17" s="319" t="s">
        <v>357</v>
      </c>
      <c r="C17" s="352" t="n">
        <v>57288</v>
      </c>
      <c r="D17" s="352" t="n">
        <v>38283</v>
      </c>
      <c r="E17" s="352" t="n">
        <v>19005</v>
      </c>
      <c r="F17" s="352" t="n">
        <v>50358</v>
      </c>
      <c r="G17" s="352" t="n">
        <v>34322</v>
      </c>
      <c r="H17" s="352" t="n">
        <v>16036</v>
      </c>
    </row>
    <row r="18" customFormat="false" ht="23.25" hidden="false" customHeight="true" outlineLevel="0" collapsed="false">
      <c r="A18" s="318" t="n">
        <v>12</v>
      </c>
      <c r="B18" s="319" t="s">
        <v>358</v>
      </c>
      <c r="C18" s="352" t="n">
        <v>34413</v>
      </c>
      <c r="D18" s="352" t="n">
        <v>25237</v>
      </c>
      <c r="E18" s="352" t="n">
        <v>9176</v>
      </c>
      <c r="F18" s="352" t="n">
        <v>30163</v>
      </c>
      <c r="G18" s="352" t="n">
        <v>23068</v>
      </c>
      <c r="H18" s="352" t="n">
        <v>7095</v>
      </c>
    </row>
    <row r="19" customFormat="false" ht="23.25" hidden="false" customHeight="true" outlineLevel="0" collapsed="false">
      <c r="A19" s="318" t="n">
        <v>13</v>
      </c>
      <c r="B19" s="319" t="s">
        <v>359</v>
      </c>
      <c r="C19" s="352" t="n">
        <v>44227</v>
      </c>
      <c r="D19" s="352" t="n">
        <v>33440</v>
      </c>
      <c r="E19" s="352" t="n">
        <v>10787</v>
      </c>
      <c r="F19" s="352" t="n">
        <v>38424</v>
      </c>
      <c r="G19" s="352" t="n">
        <v>30232</v>
      </c>
      <c r="H19" s="352" t="n">
        <v>8192</v>
      </c>
    </row>
    <row r="20" customFormat="false" ht="23.25" hidden="false" customHeight="true" outlineLevel="0" collapsed="false">
      <c r="A20" s="318" t="n">
        <v>14</v>
      </c>
      <c r="B20" s="319" t="s">
        <v>360</v>
      </c>
      <c r="C20" s="352" t="n">
        <v>70598</v>
      </c>
      <c r="D20" s="352" t="n">
        <v>43996</v>
      </c>
      <c r="E20" s="352" t="n">
        <v>26602</v>
      </c>
      <c r="F20" s="352" t="n">
        <v>64920</v>
      </c>
      <c r="G20" s="352" t="n">
        <v>40612</v>
      </c>
      <c r="H20" s="352" t="n">
        <v>24308</v>
      </c>
    </row>
    <row r="21" customFormat="false" ht="23.25" hidden="false" customHeight="true" outlineLevel="0" collapsed="false">
      <c r="A21" s="318" t="n">
        <v>15</v>
      </c>
      <c r="B21" s="319" t="s">
        <v>361</v>
      </c>
      <c r="C21" s="352" t="n">
        <v>44874</v>
      </c>
      <c r="D21" s="352" t="n">
        <v>29366</v>
      </c>
      <c r="E21" s="352" t="n">
        <v>15508</v>
      </c>
      <c r="F21" s="352" t="n">
        <v>37100</v>
      </c>
      <c r="G21" s="352" t="n">
        <v>25192</v>
      </c>
      <c r="H21" s="352" t="n">
        <v>11908</v>
      </c>
    </row>
    <row r="22" customFormat="false" ht="23.25" hidden="false" customHeight="true" outlineLevel="0" collapsed="false">
      <c r="A22" s="318" t="n">
        <v>16</v>
      </c>
      <c r="B22" s="319" t="s">
        <v>362</v>
      </c>
      <c r="C22" s="352" t="n">
        <v>792911</v>
      </c>
      <c r="D22" s="352" t="n">
        <v>504554</v>
      </c>
      <c r="E22" s="352" t="n">
        <v>288357</v>
      </c>
      <c r="F22" s="352" t="n">
        <v>744256</v>
      </c>
      <c r="G22" s="352" t="n">
        <v>475033</v>
      </c>
      <c r="H22" s="352" t="n">
        <v>269223</v>
      </c>
    </row>
    <row r="23" customFormat="false" ht="23.25" hidden="false" customHeight="true" outlineLevel="0" collapsed="false">
      <c r="A23" s="318" t="n">
        <v>17</v>
      </c>
      <c r="B23" s="319" t="s">
        <v>363</v>
      </c>
      <c r="C23" s="352" t="n">
        <v>114875</v>
      </c>
      <c r="D23" s="352" t="n">
        <v>72503</v>
      </c>
      <c r="E23" s="352" t="n">
        <v>42372</v>
      </c>
      <c r="F23" s="352" t="n">
        <v>102089</v>
      </c>
      <c r="G23" s="352" t="n">
        <v>66005</v>
      </c>
      <c r="H23" s="352" t="n">
        <v>36084</v>
      </c>
    </row>
    <row r="24" customFormat="false" ht="23.25" hidden="false" customHeight="true" outlineLevel="0" collapsed="false">
      <c r="A24" s="318" t="n">
        <v>18</v>
      </c>
      <c r="B24" s="319" t="s">
        <v>364</v>
      </c>
      <c r="C24" s="352" t="n">
        <v>36058</v>
      </c>
      <c r="D24" s="352" t="n">
        <v>24573</v>
      </c>
      <c r="E24" s="352" t="n">
        <v>11485</v>
      </c>
      <c r="F24" s="352" t="n">
        <v>33592</v>
      </c>
      <c r="G24" s="352" t="n">
        <v>23081</v>
      </c>
      <c r="H24" s="352" t="n">
        <v>10511</v>
      </c>
    </row>
    <row r="25" customFormat="false" ht="23.25" hidden="false" customHeight="true" outlineLevel="0" collapsed="false">
      <c r="A25" s="318" t="n">
        <v>19</v>
      </c>
      <c r="B25" s="319" t="s">
        <v>365</v>
      </c>
      <c r="C25" s="352" t="n">
        <v>77228</v>
      </c>
      <c r="D25" s="352" t="n">
        <v>51781</v>
      </c>
      <c r="E25" s="352" t="n">
        <v>25447</v>
      </c>
      <c r="F25" s="352" t="n">
        <v>67386</v>
      </c>
      <c r="G25" s="352" t="n">
        <v>45129</v>
      </c>
      <c r="H25" s="352" t="n">
        <v>22257</v>
      </c>
    </row>
    <row r="26" customFormat="false" ht="23.25" hidden="false" customHeight="true" outlineLevel="0" collapsed="false">
      <c r="A26" s="318" t="n">
        <v>20</v>
      </c>
      <c r="B26" s="319" t="s">
        <v>366</v>
      </c>
      <c r="C26" s="352" t="n">
        <v>226309</v>
      </c>
      <c r="D26" s="352" t="n">
        <v>135437</v>
      </c>
      <c r="E26" s="352" t="n">
        <v>90872</v>
      </c>
      <c r="F26" s="352" t="n">
        <v>201866</v>
      </c>
      <c r="G26" s="352" t="n">
        <v>121249</v>
      </c>
      <c r="H26" s="352" t="n">
        <v>80617</v>
      </c>
    </row>
    <row r="27" customFormat="false" ht="23.25" hidden="false" customHeight="true" outlineLevel="0" collapsed="false">
      <c r="A27" s="318" t="n">
        <v>21</v>
      </c>
      <c r="B27" s="319" t="s">
        <v>367</v>
      </c>
      <c r="C27" s="352" t="n">
        <v>215501</v>
      </c>
      <c r="D27" s="352" t="n">
        <v>156927</v>
      </c>
      <c r="E27" s="352" t="n">
        <v>58574</v>
      </c>
      <c r="F27" s="352" t="n">
        <v>192243</v>
      </c>
      <c r="G27" s="352" t="n">
        <v>142757</v>
      </c>
      <c r="H27" s="352" t="n">
        <v>49486</v>
      </c>
    </row>
    <row r="28" customFormat="false" ht="23.25" hidden="false" customHeight="true" outlineLevel="0" collapsed="false">
      <c r="A28" s="318" t="n">
        <v>22</v>
      </c>
      <c r="B28" s="319" t="s">
        <v>368</v>
      </c>
      <c r="C28" s="352" t="n">
        <v>74125</v>
      </c>
      <c r="D28" s="352" t="n">
        <v>44760</v>
      </c>
      <c r="E28" s="352" t="n">
        <v>29365</v>
      </c>
      <c r="F28" s="352" t="n">
        <v>67106</v>
      </c>
      <c r="G28" s="352" t="n">
        <v>40827</v>
      </c>
      <c r="H28" s="352" t="n">
        <v>26279</v>
      </c>
    </row>
    <row r="29" customFormat="false" ht="23.25" hidden="false" customHeight="true" outlineLevel="0" collapsed="false">
      <c r="A29" s="318" t="n">
        <v>23</v>
      </c>
      <c r="B29" s="319" t="s">
        <v>369</v>
      </c>
      <c r="C29" s="352" t="n">
        <v>92993</v>
      </c>
      <c r="D29" s="352" t="n">
        <v>70071</v>
      </c>
      <c r="E29" s="352" t="n">
        <v>22922</v>
      </c>
      <c r="F29" s="352" t="n">
        <v>82777</v>
      </c>
      <c r="G29" s="352" t="n">
        <v>63437</v>
      </c>
      <c r="H29" s="352" t="n">
        <v>19340</v>
      </c>
    </row>
    <row r="30" customFormat="false" ht="23.25" hidden="false" customHeight="true" outlineLevel="0" collapsed="false">
      <c r="A30" s="318" t="n">
        <v>24</v>
      </c>
      <c r="B30" s="319" t="s">
        <v>370</v>
      </c>
      <c r="C30" s="352" t="n">
        <v>41012</v>
      </c>
      <c r="D30" s="352" t="n">
        <v>28911</v>
      </c>
      <c r="E30" s="352" t="n">
        <v>12101</v>
      </c>
      <c r="F30" s="352" t="n">
        <v>35851</v>
      </c>
      <c r="G30" s="352" t="n">
        <v>25663</v>
      </c>
      <c r="H30" s="352" t="n">
        <v>10188</v>
      </c>
    </row>
    <row r="31" customFormat="false" ht="23.25" hidden="false" customHeight="true" outlineLevel="0" collapsed="false">
      <c r="A31" s="318" t="n">
        <v>25</v>
      </c>
      <c r="B31" s="319" t="s">
        <v>371</v>
      </c>
      <c r="C31" s="352" t="n">
        <v>108050</v>
      </c>
      <c r="D31" s="352" t="n">
        <v>79599</v>
      </c>
      <c r="E31" s="352" t="n">
        <v>28451</v>
      </c>
      <c r="F31" s="352" t="n">
        <v>92861</v>
      </c>
      <c r="G31" s="352" t="n">
        <v>71255</v>
      </c>
      <c r="H31" s="352" t="n">
        <v>21606</v>
      </c>
    </row>
    <row r="32" customFormat="false" ht="23.25" hidden="false" customHeight="true" outlineLevel="0" collapsed="false">
      <c r="A32" s="318" t="n">
        <v>26</v>
      </c>
      <c r="B32" s="319" t="s">
        <v>372</v>
      </c>
      <c r="C32" s="352" t="n">
        <v>209033</v>
      </c>
      <c r="D32" s="352" t="n">
        <v>132801</v>
      </c>
      <c r="E32" s="352" t="n">
        <v>76232</v>
      </c>
      <c r="F32" s="352" t="n">
        <v>192903</v>
      </c>
      <c r="G32" s="352" t="n">
        <v>123758</v>
      </c>
      <c r="H32" s="352" t="n">
        <v>69145</v>
      </c>
    </row>
    <row r="33" customFormat="false" ht="23.25" hidden="false" customHeight="true" outlineLevel="0" collapsed="false">
      <c r="A33" s="318" t="n">
        <v>27</v>
      </c>
      <c r="B33" s="319" t="s">
        <v>373</v>
      </c>
      <c r="C33" s="352" t="n">
        <v>409030</v>
      </c>
      <c r="D33" s="352" t="n">
        <v>313493</v>
      </c>
      <c r="E33" s="352" t="n">
        <v>95537</v>
      </c>
      <c r="F33" s="352" t="n">
        <v>368194</v>
      </c>
      <c r="G33" s="352" t="n">
        <v>285606</v>
      </c>
      <c r="H33" s="352" t="n">
        <v>82588</v>
      </c>
    </row>
    <row r="34" customFormat="false" ht="23.25" hidden="false" customHeight="true" outlineLevel="0" collapsed="false">
      <c r="A34" s="318" t="n">
        <v>28</v>
      </c>
      <c r="B34" s="319" t="s">
        <v>374</v>
      </c>
      <c r="C34" s="352" t="n">
        <v>66491</v>
      </c>
      <c r="D34" s="352" t="n">
        <v>42151</v>
      </c>
      <c r="E34" s="352" t="n">
        <v>24340</v>
      </c>
      <c r="F34" s="352" t="n">
        <v>57766</v>
      </c>
      <c r="G34" s="352" t="n">
        <v>36823</v>
      </c>
      <c r="H34" s="352" t="n">
        <v>20943</v>
      </c>
    </row>
    <row r="35" customFormat="false" ht="23.25" hidden="false" customHeight="true" outlineLevel="0" collapsed="false">
      <c r="A35" s="318" t="n">
        <v>29</v>
      </c>
      <c r="B35" s="319" t="s">
        <v>375</v>
      </c>
      <c r="C35" s="352" t="n">
        <v>18126</v>
      </c>
      <c r="D35" s="352" t="n">
        <v>12301</v>
      </c>
      <c r="E35" s="352" t="n">
        <v>5825</v>
      </c>
      <c r="F35" s="352" t="n">
        <v>14110</v>
      </c>
      <c r="G35" s="352" t="n">
        <v>10510</v>
      </c>
      <c r="H35" s="352" t="n">
        <v>3600</v>
      </c>
    </row>
    <row r="36" customFormat="false" ht="23.25" hidden="false" customHeight="true" outlineLevel="0" collapsed="false">
      <c r="A36" s="318" t="n">
        <v>30</v>
      </c>
      <c r="B36" s="319" t="s">
        <v>376</v>
      </c>
      <c r="C36" s="352" t="n">
        <v>30477</v>
      </c>
      <c r="D36" s="352" t="n">
        <v>22885</v>
      </c>
      <c r="E36" s="352" t="n">
        <v>7592</v>
      </c>
      <c r="F36" s="352" t="n">
        <v>25171</v>
      </c>
      <c r="G36" s="352" t="n">
        <v>20470</v>
      </c>
      <c r="H36" s="352" t="n">
        <v>4701</v>
      </c>
    </row>
    <row r="37" customFormat="false" ht="23.25" hidden="false" customHeight="true" outlineLevel="0" collapsed="false">
      <c r="A37" s="318" t="n">
        <v>31</v>
      </c>
      <c r="B37" s="319" t="s">
        <v>377</v>
      </c>
      <c r="C37" s="352" t="n">
        <v>229178</v>
      </c>
      <c r="D37" s="352" t="n">
        <v>173605</v>
      </c>
      <c r="E37" s="352" t="n">
        <v>55573</v>
      </c>
      <c r="F37" s="352" t="n">
        <v>195722</v>
      </c>
      <c r="G37" s="352" t="n">
        <v>153479</v>
      </c>
      <c r="H37" s="352" t="n">
        <v>42243</v>
      </c>
    </row>
    <row r="38" customFormat="false" ht="23.25" hidden="false" customHeight="true" outlineLevel="0" collapsed="false">
      <c r="A38" s="318" t="n">
        <v>32</v>
      </c>
      <c r="B38" s="319" t="s">
        <v>378</v>
      </c>
      <c r="C38" s="352" t="n">
        <v>80334</v>
      </c>
      <c r="D38" s="352" t="n">
        <v>50468</v>
      </c>
      <c r="E38" s="352" t="n">
        <v>29866</v>
      </c>
      <c r="F38" s="352" t="n">
        <v>64048</v>
      </c>
      <c r="G38" s="352" t="n">
        <v>41362</v>
      </c>
      <c r="H38" s="352" t="n">
        <v>22686</v>
      </c>
    </row>
    <row r="39" customFormat="false" ht="23.25" hidden="false" customHeight="true" outlineLevel="0" collapsed="false">
      <c r="A39" s="318" t="n">
        <v>33</v>
      </c>
      <c r="B39" s="319" t="s">
        <v>379</v>
      </c>
      <c r="C39" s="352" t="n">
        <v>385120</v>
      </c>
      <c r="D39" s="352" t="n">
        <v>272818</v>
      </c>
      <c r="E39" s="352" t="n">
        <v>112302</v>
      </c>
      <c r="F39" s="352" t="n">
        <v>345805</v>
      </c>
      <c r="G39" s="352" t="n">
        <v>247632</v>
      </c>
      <c r="H39" s="352" t="n">
        <v>98173</v>
      </c>
    </row>
    <row r="40" customFormat="false" ht="23.25" hidden="false" customHeight="true" outlineLevel="0" collapsed="false">
      <c r="A40" s="318" t="n">
        <v>34</v>
      </c>
      <c r="B40" s="319" t="s">
        <v>380</v>
      </c>
      <c r="C40" s="352" t="n">
        <v>4813036</v>
      </c>
      <c r="D40" s="352" t="n">
        <v>2983905</v>
      </c>
      <c r="E40" s="352" t="n">
        <v>1829131</v>
      </c>
      <c r="F40" s="352" t="n">
        <v>4477483</v>
      </c>
      <c r="G40" s="352" t="n">
        <v>2803230</v>
      </c>
      <c r="H40" s="352" t="n">
        <v>1674253</v>
      </c>
    </row>
    <row r="41" customFormat="false" ht="23.25" hidden="false" customHeight="true" outlineLevel="0" collapsed="false">
      <c r="A41" s="318" t="n">
        <v>35</v>
      </c>
      <c r="B41" s="319" t="s">
        <v>381</v>
      </c>
      <c r="C41" s="352" t="n">
        <v>1062945</v>
      </c>
      <c r="D41" s="352" t="n">
        <v>656359</v>
      </c>
      <c r="E41" s="352" t="n">
        <v>406586</v>
      </c>
      <c r="F41" s="352" t="n">
        <v>1009126</v>
      </c>
      <c r="G41" s="352" t="n">
        <v>623387</v>
      </c>
      <c r="H41" s="352" t="n">
        <v>385739</v>
      </c>
    </row>
    <row r="42" customFormat="false" ht="23.25" hidden="false" customHeight="true" outlineLevel="0" collapsed="false">
      <c r="A42" s="318" t="n">
        <v>36</v>
      </c>
      <c r="B42" s="319" t="s">
        <v>382</v>
      </c>
      <c r="C42" s="352" t="n">
        <v>29081</v>
      </c>
      <c r="D42" s="352" t="n">
        <v>20718</v>
      </c>
      <c r="E42" s="352" t="n">
        <v>8363</v>
      </c>
      <c r="F42" s="352" t="n">
        <v>25313</v>
      </c>
      <c r="G42" s="352" t="n">
        <v>18523</v>
      </c>
      <c r="H42" s="352" t="n">
        <v>6790</v>
      </c>
    </row>
    <row r="43" customFormat="false" ht="23.25" hidden="false" customHeight="true" outlineLevel="0" collapsed="false">
      <c r="A43" s="318" t="n">
        <v>37</v>
      </c>
      <c r="B43" s="319" t="s">
        <v>383</v>
      </c>
      <c r="C43" s="352" t="n">
        <v>61250</v>
      </c>
      <c r="D43" s="352" t="n">
        <v>40879</v>
      </c>
      <c r="E43" s="352" t="n">
        <v>20371</v>
      </c>
      <c r="F43" s="352" t="n">
        <v>56058</v>
      </c>
      <c r="G43" s="352" t="n">
        <v>37807</v>
      </c>
      <c r="H43" s="352" t="n">
        <v>18251</v>
      </c>
    </row>
    <row r="44" customFormat="false" ht="23.25" hidden="false" customHeight="true" outlineLevel="0" collapsed="false">
      <c r="A44" s="318" t="n">
        <v>38</v>
      </c>
      <c r="B44" s="319" t="s">
        <v>384</v>
      </c>
      <c r="C44" s="352" t="n">
        <v>268398</v>
      </c>
      <c r="D44" s="352" t="n">
        <v>192046</v>
      </c>
      <c r="E44" s="352" t="n">
        <v>76352</v>
      </c>
      <c r="F44" s="352" t="n">
        <v>247569</v>
      </c>
      <c r="G44" s="352" t="n">
        <v>178395</v>
      </c>
      <c r="H44" s="352" t="n">
        <v>69174</v>
      </c>
    </row>
    <row r="45" customFormat="false" ht="23.25" hidden="false" customHeight="true" outlineLevel="0" collapsed="false">
      <c r="A45" s="318" t="n">
        <v>39</v>
      </c>
      <c r="B45" s="319" t="s">
        <v>385</v>
      </c>
      <c r="C45" s="352" t="n">
        <v>80914</v>
      </c>
      <c r="D45" s="352" t="n">
        <v>50884</v>
      </c>
      <c r="E45" s="352" t="n">
        <v>30030</v>
      </c>
      <c r="F45" s="352" t="n">
        <v>74437</v>
      </c>
      <c r="G45" s="352" t="n">
        <v>47676</v>
      </c>
      <c r="H45" s="352" t="n">
        <v>26761</v>
      </c>
    </row>
    <row r="46" customFormat="false" ht="23.25" hidden="false" customHeight="true" outlineLevel="0" collapsed="false">
      <c r="A46" s="318" t="n">
        <v>40</v>
      </c>
      <c r="B46" s="319" t="s">
        <v>386</v>
      </c>
      <c r="C46" s="352" t="n">
        <v>34398</v>
      </c>
      <c r="D46" s="352" t="n">
        <v>24759</v>
      </c>
      <c r="E46" s="352" t="n">
        <v>9639</v>
      </c>
      <c r="F46" s="352" t="n">
        <v>29031</v>
      </c>
      <c r="G46" s="352" t="n">
        <v>21579</v>
      </c>
      <c r="H46" s="352" t="n">
        <v>7452</v>
      </c>
    </row>
    <row r="47" customFormat="false" ht="23.25" hidden="false" customHeight="true" outlineLevel="0" collapsed="false">
      <c r="A47" s="318" t="n">
        <v>41</v>
      </c>
      <c r="B47" s="319" t="s">
        <v>387</v>
      </c>
      <c r="C47" s="352" t="n">
        <v>642186</v>
      </c>
      <c r="D47" s="352" t="n">
        <v>437566</v>
      </c>
      <c r="E47" s="352" t="n">
        <v>204620</v>
      </c>
      <c r="F47" s="352" t="n">
        <v>607789</v>
      </c>
      <c r="G47" s="352" t="n">
        <v>415552</v>
      </c>
      <c r="H47" s="352" t="n">
        <v>192237</v>
      </c>
    </row>
    <row r="48" customFormat="false" ht="23.25" hidden="false" customHeight="true" outlineLevel="0" collapsed="false">
      <c r="A48" s="318" t="n">
        <v>42</v>
      </c>
      <c r="B48" s="319" t="s">
        <v>388</v>
      </c>
      <c r="C48" s="352" t="n">
        <v>409540</v>
      </c>
      <c r="D48" s="352" t="n">
        <v>299965</v>
      </c>
      <c r="E48" s="352" t="n">
        <v>109575</v>
      </c>
      <c r="F48" s="352" t="n">
        <v>365747</v>
      </c>
      <c r="G48" s="352" t="n">
        <v>270014</v>
      </c>
      <c r="H48" s="352" t="n">
        <v>95733</v>
      </c>
    </row>
    <row r="49" customFormat="false" ht="23.25" hidden="false" customHeight="true" outlineLevel="0" collapsed="false">
      <c r="A49" s="318" t="n">
        <v>43</v>
      </c>
      <c r="B49" s="319" t="s">
        <v>389</v>
      </c>
      <c r="C49" s="352" t="n">
        <v>110838</v>
      </c>
      <c r="D49" s="352" t="n">
        <v>73211</v>
      </c>
      <c r="E49" s="352" t="n">
        <v>37627</v>
      </c>
      <c r="F49" s="352" t="n">
        <v>96721</v>
      </c>
      <c r="G49" s="352" t="n">
        <v>64705</v>
      </c>
      <c r="H49" s="352" t="n">
        <v>32016</v>
      </c>
    </row>
    <row r="50" customFormat="false" ht="23.25" hidden="false" customHeight="true" outlineLevel="0" collapsed="false">
      <c r="A50" s="318" t="n">
        <v>44</v>
      </c>
      <c r="B50" s="319" t="s">
        <v>390</v>
      </c>
      <c r="C50" s="352" t="n">
        <v>123937</v>
      </c>
      <c r="D50" s="352" t="n">
        <v>94228</v>
      </c>
      <c r="E50" s="352" t="n">
        <v>29709</v>
      </c>
      <c r="F50" s="352" t="n">
        <v>114839</v>
      </c>
      <c r="G50" s="352" t="n">
        <v>88206</v>
      </c>
      <c r="H50" s="352" t="n">
        <v>26633</v>
      </c>
    </row>
    <row r="51" customFormat="false" ht="23.25" hidden="false" customHeight="true" outlineLevel="0" collapsed="false">
      <c r="A51" s="318" t="n">
        <v>45</v>
      </c>
      <c r="B51" s="319" t="s">
        <v>391</v>
      </c>
      <c r="C51" s="352" t="n">
        <v>308819</v>
      </c>
      <c r="D51" s="352" t="n">
        <v>199049</v>
      </c>
      <c r="E51" s="352" t="n">
        <v>109770</v>
      </c>
      <c r="F51" s="352" t="n">
        <v>282305</v>
      </c>
      <c r="G51" s="352" t="n">
        <v>181918</v>
      </c>
      <c r="H51" s="352" t="n">
        <v>100387</v>
      </c>
    </row>
    <row r="52" customFormat="false" ht="23.25" hidden="false" customHeight="true" outlineLevel="0" collapsed="false">
      <c r="A52" s="318" t="n">
        <v>46</v>
      </c>
      <c r="B52" s="319" t="s">
        <v>392</v>
      </c>
      <c r="C52" s="352" t="n">
        <v>187763</v>
      </c>
      <c r="D52" s="352" t="n">
        <v>149595</v>
      </c>
      <c r="E52" s="352" t="n">
        <v>38168</v>
      </c>
      <c r="F52" s="352" t="n">
        <v>164583</v>
      </c>
      <c r="G52" s="352" t="n">
        <v>134003</v>
      </c>
      <c r="H52" s="352" t="n">
        <v>30580</v>
      </c>
    </row>
    <row r="53" customFormat="false" ht="23.25" hidden="false" customHeight="true" outlineLevel="0" collapsed="false">
      <c r="A53" s="318" t="n">
        <v>47</v>
      </c>
      <c r="B53" s="319" t="s">
        <v>393</v>
      </c>
      <c r="C53" s="352" t="n">
        <v>120459</v>
      </c>
      <c r="D53" s="352" t="n">
        <v>93730</v>
      </c>
      <c r="E53" s="352" t="n">
        <v>26729</v>
      </c>
      <c r="F53" s="352" t="n">
        <v>108104</v>
      </c>
      <c r="G53" s="352" t="n">
        <v>85914</v>
      </c>
      <c r="H53" s="352" t="n">
        <v>22190</v>
      </c>
    </row>
    <row r="54" customFormat="false" ht="23.25" hidden="false" customHeight="true" outlineLevel="0" collapsed="false">
      <c r="A54" s="318" t="n">
        <v>48</v>
      </c>
      <c r="B54" s="319" t="s">
        <v>394</v>
      </c>
      <c r="C54" s="352" t="n">
        <v>338735</v>
      </c>
      <c r="D54" s="352" t="n">
        <v>223129</v>
      </c>
      <c r="E54" s="352" t="n">
        <v>115606</v>
      </c>
      <c r="F54" s="352" t="n">
        <v>317038</v>
      </c>
      <c r="G54" s="352" t="n">
        <v>209474</v>
      </c>
      <c r="H54" s="352" t="n">
        <v>107564</v>
      </c>
    </row>
    <row r="55" customFormat="false" ht="23.25" hidden="false" customHeight="true" outlineLevel="0" collapsed="false">
      <c r="A55" s="318" t="n">
        <v>49</v>
      </c>
      <c r="B55" s="319" t="s">
        <v>395</v>
      </c>
      <c r="C55" s="352" t="n">
        <v>36005</v>
      </c>
      <c r="D55" s="352" t="n">
        <v>26480</v>
      </c>
      <c r="E55" s="352" t="n">
        <v>9525</v>
      </c>
      <c r="F55" s="352" t="n">
        <v>29657</v>
      </c>
      <c r="G55" s="352" t="n">
        <v>23028</v>
      </c>
      <c r="H55" s="352" t="n">
        <v>6629</v>
      </c>
    </row>
    <row r="56" customFormat="false" ht="23.25" hidden="false" customHeight="true" outlineLevel="0" collapsed="false">
      <c r="A56" s="318" t="n">
        <v>50</v>
      </c>
      <c r="B56" s="319" t="s">
        <v>396</v>
      </c>
      <c r="C56" s="352" t="n">
        <v>61706</v>
      </c>
      <c r="D56" s="352" t="n">
        <v>42028</v>
      </c>
      <c r="E56" s="352" t="n">
        <v>19678</v>
      </c>
      <c r="F56" s="352" t="n">
        <v>53841</v>
      </c>
      <c r="G56" s="352" t="n">
        <v>37767</v>
      </c>
      <c r="H56" s="352" t="n">
        <v>16074</v>
      </c>
    </row>
    <row r="57" customFormat="false" ht="23.25" hidden="false" customHeight="true" outlineLevel="0" collapsed="false">
      <c r="A57" s="318" t="n">
        <v>51</v>
      </c>
      <c r="B57" s="319" t="s">
        <v>397</v>
      </c>
      <c r="C57" s="352" t="n">
        <v>53410</v>
      </c>
      <c r="D57" s="352" t="n">
        <v>37831</v>
      </c>
      <c r="E57" s="352" t="n">
        <v>15579</v>
      </c>
      <c r="F57" s="352" t="n">
        <v>44981</v>
      </c>
      <c r="G57" s="352" t="n">
        <v>32274</v>
      </c>
      <c r="H57" s="352" t="n">
        <v>12707</v>
      </c>
    </row>
    <row r="58" customFormat="false" ht="23.25" hidden="false" customHeight="true" outlineLevel="0" collapsed="false">
      <c r="A58" s="318" t="n">
        <v>52</v>
      </c>
      <c r="B58" s="319" t="s">
        <v>398</v>
      </c>
      <c r="C58" s="352" t="n">
        <v>113006</v>
      </c>
      <c r="D58" s="352" t="n">
        <v>70015</v>
      </c>
      <c r="E58" s="352" t="n">
        <v>42991</v>
      </c>
      <c r="F58" s="352" t="n">
        <v>97015</v>
      </c>
      <c r="G58" s="352" t="n">
        <v>59392</v>
      </c>
      <c r="H58" s="352" t="n">
        <v>37623</v>
      </c>
    </row>
    <row r="59" customFormat="false" ht="23.25" hidden="false" customHeight="true" outlineLevel="0" collapsed="false">
      <c r="A59" s="318" t="n">
        <v>53</v>
      </c>
      <c r="B59" s="319" t="s">
        <v>399</v>
      </c>
      <c r="C59" s="352" t="n">
        <v>66494</v>
      </c>
      <c r="D59" s="352" t="n">
        <v>45819</v>
      </c>
      <c r="E59" s="352" t="n">
        <v>20675</v>
      </c>
      <c r="F59" s="352" t="n">
        <v>57424</v>
      </c>
      <c r="G59" s="352" t="n">
        <v>39896</v>
      </c>
      <c r="H59" s="352" t="n">
        <v>17528</v>
      </c>
    </row>
    <row r="60" customFormat="false" ht="23.25" hidden="false" customHeight="true" outlineLevel="0" collapsed="false">
      <c r="A60" s="318" t="n">
        <v>54</v>
      </c>
      <c r="B60" s="319" t="s">
        <v>400</v>
      </c>
      <c r="C60" s="352" t="n">
        <v>240864</v>
      </c>
      <c r="D60" s="352" t="n">
        <v>160594</v>
      </c>
      <c r="E60" s="352" t="n">
        <v>80270</v>
      </c>
      <c r="F60" s="352" t="n">
        <v>218118</v>
      </c>
      <c r="G60" s="352" t="n">
        <v>146052</v>
      </c>
      <c r="H60" s="352" t="n">
        <v>72066</v>
      </c>
    </row>
    <row r="61" customFormat="false" ht="23.25" hidden="false" customHeight="true" outlineLevel="0" collapsed="false">
      <c r="A61" s="318" t="n">
        <v>55</v>
      </c>
      <c r="B61" s="319" t="s">
        <v>401</v>
      </c>
      <c r="C61" s="352" t="n">
        <v>229077</v>
      </c>
      <c r="D61" s="352" t="n">
        <v>147363</v>
      </c>
      <c r="E61" s="352" t="n">
        <v>81714</v>
      </c>
      <c r="F61" s="352" t="n">
        <v>207968</v>
      </c>
      <c r="G61" s="352" t="n">
        <v>133735</v>
      </c>
      <c r="H61" s="352" t="n">
        <v>74233</v>
      </c>
    </row>
    <row r="62" customFormat="false" ht="23.25" hidden="false" customHeight="true" outlineLevel="0" collapsed="false">
      <c r="A62" s="318" t="n">
        <v>56</v>
      </c>
      <c r="B62" s="319" t="s">
        <v>402</v>
      </c>
      <c r="C62" s="352" t="n">
        <v>32982</v>
      </c>
      <c r="D62" s="352" t="n">
        <v>25024</v>
      </c>
      <c r="E62" s="352" t="n">
        <v>7958</v>
      </c>
      <c r="F62" s="352" t="n">
        <v>28504</v>
      </c>
      <c r="G62" s="352" t="n">
        <v>22746</v>
      </c>
      <c r="H62" s="352" t="n">
        <v>5758</v>
      </c>
    </row>
    <row r="63" customFormat="false" ht="23.25" hidden="false" customHeight="true" outlineLevel="0" collapsed="false">
      <c r="A63" s="318" t="n">
        <v>57</v>
      </c>
      <c r="B63" s="319" t="s">
        <v>403</v>
      </c>
      <c r="C63" s="352" t="n">
        <v>35544</v>
      </c>
      <c r="D63" s="352" t="n">
        <v>22765</v>
      </c>
      <c r="E63" s="352" t="n">
        <v>12779</v>
      </c>
      <c r="F63" s="352" t="n">
        <v>30432</v>
      </c>
      <c r="G63" s="352" t="n">
        <v>19712</v>
      </c>
      <c r="H63" s="352" t="n">
        <v>10720</v>
      </c>
    </row>
    <row r="64" customFormat="false" ht="23.25" hidden="false" customHeight="true" outlineLevel="0" collapsed="false">
      <c r="A64" s="318" t="n">
        <v>58</v>
      </c>
      <c r="B64" s="319" t="s">
        <v>404</v>
      </c>
      <c r="C64" s="352" t="n">
        <v>92309</v>
      </c>
      <c r="D64" s="352" t="n">
        <v>69381</v>
      </c>
      <c r="E64" s="352" t="n">
        <v>22928</v>
      </c>
      <c r="F64" s="352" t="n">
        <v>83348</v>
      </c>
      <c r="G64" s="352" t="n">
        <v>63557</v>
      </c>
      <c r="H64" s="352" t="n">
        <v>19791</v>
      </c>
    </row>
    <row r="65" customFormat="false" ht="23.25" hidden="false" customHeight="true" outlineLevel="0" collapsed="false">
      <c r="A65" s="318" t="n">
        <v>59</v>
      </c>
      <c r="B65" s="319" t="s">
        <v>405</v>
      </c>
      <c r="C65" s="352" t="n">
        <v>328918</v>
      </c>
      <c r="D65" s="352" t="n">
        <v>214838</v>
      </c>
      <c r="E65" s="352" t="n">
        <v>114080</v>
      </c>
      <c r="F65" s="352" t="n">
        <v>313246</v>
      </c>
      <c r="G65" s="352" t="n">
        <v>204492</v>
      </c>
      <c r="H65" s="352" t="n">
        <v>108754</v>
      </c>
    </row>
    <row r="66" customFormat="false" ht="23.25" hidden="false" customHeight="true" outlineLevel="0" collapsed="false">
      <c r="A66" s="318" t="n">
        <v>60</v>
      </c>
      <c r="B66" s="319" t="s">
        <v>406</v>
      </c>
      <c r="C66" s="352" t="n">
        <v>79353</v>
      </c>
      <c r="D66" s="352" t="n">
        <v>53020</v>
      </c>
      <c r="E66" s="352" t="n">
        <v>26333</v>
      </c>
      <c r="F66" s="352" t="n">
        <v>68787</v>
      </c>
      <c r="G66" s="352" t="n">
        <v>46041</v>
      </c>
      <c r="H66" s="352" t="n">
        <v>22746</v>
      </c>
    </row>
    <row r="67" customFormat="false" ht="23.25" hidden="false" customHeight="true" outlineLevel="0" collapsed="false">
      <c r="A67" s="318" t="n">
        <v>61</v>
      </c>
      <c r="B67" s="319" t="s">
        <v>407</v>
      </c>
      <c r="C67" s="352" t="n">
        <v>145557</v>
      </c>
      <c r="D67" s="352" t="n">
        <v>95200</v>
      </c>
      <c r="E67" s="352" t="n">
        <v>50357</v>
      </c>
      <c r="F67" s="352" t="n">
        <v>127342</v>
      </c>
      <c r="G67" s="352" t="n">
        <v>84494</v>
      </c>
      <c r="H67" s="352" t="n">
        <v>42848</v>
      </c>
    </row>
    <row r="68" customFormat="false" ht="23.25" hidden="false" customHeight="true" outlineLevel="0" collapsed="false">
      <c r="A68" s="318" t="n">
        <v>62</v>
      </c>
      <c r="B68" s="319" t="s">
        <v>408</v>
      </c>
      <c r="C68" s="352" t="n">
        <v>11775</v>
      </c>
      <c r="D68" s="352" t="n">
        <v>7790</v>
      </c>
      <c r="E68" s="352" t="n">
        <v>3985</v>
      </c>
      <c r="F68" s="352" t="n">
        <v>10396</v>
      </c>
      <c r="G68" s="352" t="n">
        <v>7204</v>
      </c>
      <c r="H68" s="352" t="n">
        <v>3192</v>
      </c>
    </row>
    <row r="69" customFormat="false" ht="23.25" hidden="false" customHeight="true" outlineLevel="0" collapsed="false">
      <c r="A69" s="318" t="n">
        <v>63</v>
      </c>
      <c r="B69" s="319" t="s">
        <v>409</v>
      </c>
      <c r="C69" s="352" t="n">
        <v>198404</v>
      </c>
      <c r="D69" s="352" t="n">
        <v>152574</v>
      </c>
      <c r="E69" s="352" t="n">
        <v>45830</v>
      </c>
      <c r="F69" s="352" t="n">
        <v>170330</v>
      </c>
      <c r="G69" s="352" t="n">
        <v>133523</v>
      </c>
      <c r="H69" s="352" t="n">
        <v>36807</v>
      </c>
    </row>
    <row r="70" customFormat="false" ht="23.25" hidden="false" customHeight="true" outlineLevel="0" collapsed="false">
      <c r="A70" s="318" t="n">
        <v>64</v>
      </c>
      <c r="B70" s="319" t="s">
        <v>410</v>
      </c>
      <c r="C70" s="352" t="n">
        <v>76037</v>
      </c>
      <c r="D70" s="352" t="n">
        <v>48103</v>
      </c>
      <c r="E70" s="352" t="n">
        <v>27934</v>
      </c>
      <c r="F70" s="352" t="n">
        <v>66567</v>
      </c>
      <c r="G70" s="352" t="n">
        <v>42582</v>
      </c>
      <c r="H70" s="352" t="n">
        <v>23985</v>
      </c>
    </row>
    <row r="71" customFormat="false" ht="23.25" hidden="false" customHeight="true" outlineLevel="0" collapsed="false">
      <c r="A71" s="318" t="n">
        <v>65</v>
      </c>
      <c r="B71" s="319" t="s">
        <v>411</v>
      </c>
      <c r="C71" s="352" t="n">
        <v>128568</v>
      </c>
      <c r="D71" s="352" t="n">
        <v>93136</v>
      </c>
      <c r="E71" s="352" t="n">
        <v>35432</v>
      </c>
      <c r="F71" s="352" t="n">
        <v>111667</v>
      </c>
      <c r="G71" s="352" t="n">
        <v>83415</v>
      </c>
      <c r="H71" s="352" t="n">
        <v>28252</v>
      </c>
    </row>
    <row r="72" customFormat="false" ht="23.25" hidden="false" customHeight="true" outlineLevel="0" collapsed="false">
      <c r="A72" s="318" t="n">
        <v>66</v>
      </c>
      <c r="B72" s="319" t="s">
        <v>412</v>
      </c>
      <c r="C72" s="352" t="n">
        <v>50239</v>
      </c>
      <c r="D72" s="352" t="n">
        <v>37402</v>
      </c>
      <c r="E72" s="352" t="n">
        <v>12837</v>
      </c>
      <c r="F72" s="352" t="n">
        <v>44012</v>
      </c>
      <c r="G72" s="352" t="n">
        <v>33085</v>
      </c>
      <c r="H72" s="352" t="n">
        <v>10927</v>
      </c>
    </row>
    <row r="73" customFormat="false" ht="23.25" hidden="false" customHeight="true" outlineLevel="0" collapsed="false">
      <c r="A73" s="318" t="n">
        <v>67</v>
      </c>
      <c r="B73" s="319" t="s">
        <v>413</v>
      </c>
      <c r="C73" s="352" t="n">
        <v>109975</v>
      </c>
      <c r="D73" s="352" t="n">
        <v>77965</v>
      </c>
      <c r="E73" s="352" t="n">
        <v>32010</v>
      </c>
      <c r="F73" s="352" t="n">
        <v>96352</v>
      </c>
      <c r="G73" s="352" t="n">
        <v>69673</v>
      </c>
      <c r="H73" s="352" t="n">
        <v>26679</v>
      </c>
    </row>
    <row r="74" customFormat="false" ht="23.25" hidden="false" customHeight="true" outlineLevel="0" collapsed="false">
      <c r="A74" s="318" t="n">
        <v>68</v>
      </c>
      <c r="B74" s="319" t="s">
        <v>414</v>
      </c>
      <c r="C74" s="352" t="n">
        <v>73240</v>
      </c>
      <c r="D74" s="352" t="n">
        <v>54963</v>
      </c>
      <c r="E74" s="352" t="n">
        <v>18277</v>
      </c>
      <c r="F74" s="352" t="n">
        <v>66074</v>
      </c>
      <c r="G74" s="352" t="n">
        <v>49757</v>
      </c>
      <c r="H74" s="352" t="n">
        <v>16317</v>
      </c>
    </row>
    <row r="75" customFormat="false" ht="23.25" hidden="false" customHeight="true" outlineLevel="0" collapsed="false">
      <c r="A75" s="318" t="n">
        <v>69</v>
      </c>
      <c r="B75" s="319" t="s">
        <v>415</v>
      </c>
      <c r="C75" s="352" t="n">
        <v>12407</v>
      </c>
      <c r="D75" s="352" t="n">
        <v>8731</v>
      </c>
      <c r="E75" s="352" t="n">
        <v>3676</v>
      </c>
      <c r="F75" s="352" t="n">
        <v>9680</v>
      </c>
      <c r="G75" s="352" t="n">
        <v>7415</v>
      </c>
      <c r="H75" s="352" t="n">
        <v>2265</v>
      </c>
    </row>
    <row r="76" customFormat="false" ht="23.25" hidden="false" customHeight="true" outlineLevel="0" collapsed="false">
      <c r="A76" s="318" t="n">
        <v>70</v>
      </c>
      <c r="B76" s="319" t="s">
        <v>416</v>
      </c>
      <c r="C76" s="352" t="n">
        <v>48686</v>
      </c>
      <c r="D76" s="352" t="n">
        <v>31641</v>
      </c>
      <c r="E76" s="352" t="n">
        <v>17045</v>
      </c>
      <c r="F76" s="352" t="n">
        <v>41416</v>
      </c>
      <c r="G76" s="352" t="n">
        <v>27496</v>
      </c>
      <c r="H76" s="352" t="n">
        <v>13920</v>
      </c>
    </row>
    <row r="77" customFormat="false" ht="23.25" hidden="false" customHeight="true" outlineLevel="0" collapsed="false">
      <c r="A77" s="318" t="n">
        <v>71</v>
      </c>
      <c r="B77" s="319" t="s">
        <v>417</v>
      </c>
      <c r="C77" s="352" t="n">
        <v>44546</v>
      </c>
      <c r="D77" s="352" t="n">
        <v>31717</v>
      </c>
      <c r="E77" s="352" t="n">
        <v>12829</v>
      </c>
      <c r="F77" s="352" t="n">
        <v>38635</v>
      </c>
      <c r="G77" s="352" t="n">
        <v>28091</v>
      </c>
      <c r="H77" s="352" t="n">
        <v>10544</v>
      </c>
    </row>
    <row r="78" customFormat="false" ht="23.25" hidden="false" customHeight="true" outlineLevel="0" collapsed="false">
      <c r="A78" s="318" t="n">
        <v>72</v>
      </c>
      <c r="B78" s="319" t="s">
        <v>418</v>
      </c>
      <c r="C78" s="352" t="n">
        <v>97816</v>
      </c>
      <c r="D78" s="352" t="n">
        <v>71191</v>
      </c>
      <c r="E78" s="352" t="n">
        <v>26625</v>
      </c>
      <c r="F78" s="352" t="n">
        <v>87231</v>
      </c>
      <c r="G78" s="352" t="n">
        <v>64847</v>
      </c>
      <c r="H78" s="352" t="n">
        <v>22384</v>
      </c>
    </row>
    <row r="79" customFormat="false" ht="23.25" hidden="false" customHeight="true" outlineLevel="0" collapsed="false">
      <c r="A79" s="318" t="n">
        <v>73</v>
      </c>
      <c r="B79" s="319" t="s">
        <v>419</v>
      </c>
      <c r="C79" s="352" t="n">
        <v>71238</v>
      </c>
      <c r="D79" s="352" t="n">
        <v>56574</v>
      </c>
      <c r="E79" s="352" t="n">
        <v>14664</v>
      </c>
      <c r="F79" s="352" t="n">
        <v>58683</v>
      </c>
      <c r="G79" s="352" t="n">
        <v>48958</v>
      </c>
      <c r="H79" s="352" t="n">
        <v>9725</v>
      </c>
    </row>
    <row r="80" customFormat="false" ht="23.25" hidden="false" customHeight="true" outlineLevel="0" collapsed="false">
      <c r="A80" s="318" t="n">
        <v>74</v>
      </c>
      <c r="B80" s="319" t="s">
        <v>420</v>
      </c>
      <c r="C80" s="352" t="n">
        <v>36193</v>
      </c>
      <c r="D80" s="352" t="n">
        <v>22862</v>
      </c>
      <c r="E80" s="352" t="n">
        <v>13331</v>
      </c>
      <c r="F80" s="352" t="n">
        <v>32495</v>
      </c>
      <c r="G80" s="352" t="n">
        <v>20656</v>
      </c>
      <c r="H80" s="352" t="n">
        <v>11839</v>
      </c>
    </row>
    <row r="81" customFormat="false" ht="23.25" hidden="false" customHeight="true" outlineLevel="0" collapsed="false">
      <c r="A81" s="318" t="n">
        <v>75</v>
      </c>
      <c r="B81" s="319" t="s">
        <v>421</v>
      </c>
      <c r="C81" s="352" t="n">
        <v>11276</v>
      </c>
      <c r="D81" s="352" t="n">
        <v>8031</v>
      </c>
      <c r="E81" s="352" t="n">
        <v>3245</v>
      </c>
      <c r="F81" s="352" t="n">
        <v>9683</v>
      </c>
      <c r="G81" s="352" t="n">
        <v>7083</v>
      </c>
      <c r="H81" s="352" t="n">
        <v>2600</v>
      </c>
    </row>
    <row r="82" customFormat="false" ht="23.25" hidden="false" customHeight="true" outlineLevel="0" collapsed="false">
      <c r="A82" s="318" t="n">
        <v>76</v>
      </c>
      <c r="B82" s="319" t="s">
        <v>422</v>
      </c>
      <c r="C82" s="352" t="n">
        <v>25854</v>
      </c>
      <c r="D82" s="352" t="n">
        <v>16847</v>
      </c>
      <c r="E82" s="352" t="n">
        <v>9007</v>
      </c>
      <c r="F82" s="352" t="n">
        <v>20944</v>
      </c>
      <c r="G82" s="352" t="n">
        <v>14350</v>
      </c>
      <c r="H82" s="352" t="n">
        <v>6594</v>
      </c>
    </row>
    <row r="83" customFormat="false" ht="23.25" hidden="false" customHeight="true" outlineLevel="0" collapsed="false">
      <c r="A83" s="318" t="n">
        <v>77</v>
      </c>
      <c r="B83" s="319" t="s">
        <v>423</v>
      </c>
      <c r="C83" s="352" t="n">
        <v>93379</v>
      </c>
      <c r="D83" s="352" t="n">
        <v>69700</v>
      </c>
      <c r="E83" s="352" t="n">
        <v>23679</v>
      </c>
      <c r="F83" s="352" t="n">
        <v>89195</v>
      </c>
      <c r="G83" s="352" t="n">
        <v>67686</v>
      </c>
      <c r="H83" s="352" t="n">
        <v>21509</v>
      </c>
    </row>
    <row r="84" customFormat="false" ht="23.25" hidden="false" customHeight="true" outlineLevel="0" collapsed="false">
      <c r="A84" s="318" t="n">
        <v>78</v>
      </c>
      <c r="B84" s="319" t="s">
        <v>424</v>
      </c>
      <c r="C84" s="352" t="n">
        <v>44926</v>
      </c>
      <c r="D84" s="352" t="n">
        <v>30336</v>
      </c>
      <c r="E84" s="352" t="n">
        <v>14590</v>
      </c>
      <c r="F84" s="352" t="n">
        <v>36986</v>
      </c>
      <c r="G84" s="352" t="n">
        <v>25888</v>
      </c>
      <c r="H84" s="352" t="n">
        <v>11098</v>
      </c>
    </row>
    <row r="85" customFormat="false" ht="23.25" hidden="false" customHeight="true" outlineLevel="0" collapsed="false">
      <c r="A85" s="318" t="n">
        <v>79</v>
      </c>
      <c r="B85" s="319" t="s">
        <v>425</v>
      </c>
      <c r="C85" s="352" t="n">
        <v>25939</v>
      </c>
      <c r="D85" s="352" t="n">
        <v>19014</v>
      </c>
      <c r="E85" s="352" t="n">
        <v>6925</v>
      </c>
      <c r="F85" s="352" t="n">
        <v>20956</v>
      </c>
      <c r="G85" s="352" t="n">
        <v>15643</v>
      </c>
      <c r="H85" s="352" t="n">
        <v>5313</v>
      </c>
    </row>
    <row r="86" customFormat="false" ht="23.25" hidden="false" customHeight="true" outlineLevel="0" collapsed="false">
      <c r="A86" s="318" t="n">
        <v>80</v>
      </c>
      <c r="B86" s="319" t="s">
        <v>426</v>
      </c>
      <c r="C86" s="352" t="n">
        <v>73275</v>
      </c>
      <c r="D86" s="352" t="n">
        <v>54075</v>
      </c>
      <c r="E86" s="352" t="n">
        <v>19200</v>
      </c>
      <c r="F86" s="352" t="n">
        <v>65915</v>
      </c>
      <c r="G86" s="352" t="n">
        <v>48873</v>
      </c>
      <c r="H86" s="352" t="n">
        <v>17042</v>
      </c>
    </row>
    <row r="87" customFormat="false" ht="23.25" hidden="false" customHeight="true" outlineLevel="0" collapsed="false">
      <c r="A87" s="353" t="n">
        <v>81</v>
      </c>
      <c r="B87" s="354" t="s">
        <v>427</v>
      </c>
      <c r="C87" s="355" t="n">
        <v>90262</v>
      </c>
      <c r="D87" s="355" t="n">
        <v>58401</v>
      </c>
      <c r="E87" s="355" t="n">
        <v>31861</v>
      </c>
      <c r="F87" s="355" t="n">
        <v>81856</v>
      </c>
      <c r="G87" s="355" t="n">
        <v>52933</v>
      </c>
      <c r="H87" s="355" t="n">
        <v>28923</v>
      </c>
    </row>
    <row r="88" customFormat="false" ht="24" hidden="false" customHeight="true" outlineLevel="0" collapsed="false">
      <c r="A88" s="356" t="s">
        <v>443</v>
      </c>
      <c r="B88" s="356"/>
      <c r="C88" s="357" t="n">
        <v>18303842</v>
      </c>
      <c r="D88" s="357" t="n">
        <v>12081206</v>
      </c>
      <c r="E88" s="357" t="n">
        <v>6222636</v>
      </c>
      <c r="F88" s="357" t="n">
        <v>16758772</v>
      </c>
      <c r="G88" s="357" t="n">
        <v>11153374</v>
      </c>
      <c r="H88" s="357" t="n">
        <v>5605398</v>
      </c>
    </row>
    <row r="89" customFormat="false" ht="30.75" hidden="false" customHeight="true" outlineLevel="0" collapsed="false">
      <c r="A89" s="215" t="s">
        <v>266</v>
      </c>
      <c r="B89" s="215"/>
      <c r="C89" s="215"/>
      <c r="D89" s="215"/>
      <c r="E89" s="215"/>
      <c r="F89" s="215"/>
      <c r="G89" s="215"/>
      <c r="H89" s="215"/>
    </row>
    <row r="90" customFormat="false" ht="30.75" hidden="false" customHeight="true" outlineLevel="0" collapsed="false">
      <c r="A90" s="335"/>
      <c r="B90" s="335"/>
      <c r="C90" s="335"/>
      <c r="D90" s="335"/>
      <c r="E90" s="335"/>
      <c r="F90" s="335"/>
      <c r="G90" s="335"/>
      <c r="H90" s="335"/>
    </row>
    <row r="91" customFormat="false" ht="30.75" hidden="false" customHeight="true" outlineLevel="0" collapsed="false">
      <c r="A91" s="335"/>
      <c r="B91" s="335"/>
      <c r="C91" s="335" t="s">
        <v>53</v>
      </c>
      <c r="D91" s="335"/>
      <c r="E91" s="335"/>
      <c r="F91" s="335"/>
      <c r="G91" s="335"/>
      <c r="H91" s="335"/>
    </row>
    <row r="92" customFormat="false" ht="30.75" hidden="false" customHeight="true" outlineLevel="0" collapsed="false">
      <c r="A92" s="335"/>
      <c r="B92" s="335"/>
      <c r="C92" s="335"/>
      <c r="D92" s="335"/>
      <c r="E92" s="335"/>
      <c r="F92" s="335"/>
      <c r="G92" s="335"/>
      <c r="H92" s="335"/>
    </row>
    <row r="93" customFormat="false" ht="30.75" hidden="false" customHeight="true" outlineLevel="0" collapsed="false">
      <c r="A93" s="335"/>
      <c r="B93" s="335"/>
      <c r="C93" s="335"/>
      <c r="D93" s="335"/>
      <c r="E93" s="335"/>
      <c r="F93" s="335"/>
      <c r="G93" s="335"/>
      <c r="H93" s="335"/>
    </row>
    <row r="95" customFormat="false" ht="30.75" hidden="false" customHeight="true" outlineLevel="0" collapsed="false">
      <c r="C95" s="338" t="s">
        <v>53</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8" width="5.44"/>
    <col collapsed="false" customWidth="true" hidden="false" outlineLevel="0" max="2" min="2" style="358" width="19.81"/>
    <col collapsed="false" customWidth="true" hidden="false" outlineLevel="0" max="3" min="3" style="359" width="8.53"/>
    <col collapsed="false" customWidth="true" hidden="false" outlineLevel="0" max="11" min="4" style="359" width="10.72"/>
    <col collapsed="false" customWidth="false" hidden="false" outlineLevel="0" max="13" min="12" style="359" width="9.26"/>
    <col collapsed="false" customWidth="true" hidden="false" outlineLevel="0" max="14" min="14" style="359" width="8.53"/>
    <col collapsed="false" customWidth="false" hidden="false" outlineLevel="0" max="16" min="15" style="359" width="9.26"/>
    <col collapsed="false" customWidth="true" hidden="false" outlineLevel="0" max="17" min="17" style="359" width="8.17"/>
    <col collapsed="false" customWidth="false" hidden="false" outlineLevel="0" max="19" min="18" style="359" width="9.26"/>
    <col collapsed="false" customWidth="true" hidden="false" outlineLevel="0" max="20" min="20" style="359" width="8.17"/>
    <col collapsed="false" customWidth="true" hidden="false" outlineLevel="0" max="22" min="21" style="358" width="9.81"/>
    <col collapsed="false" customWidth="false" hidden="false" outlineLevel="0" max="23" min="23" style="358" width="9.26"/>
    <col collapsed="false" customWidth="true" hidden="false" outlineLevel="0" max="25" min="24" style="358" width="9.81"/>
    <col collapsed="false" customWidth="false" hidden="false" outlineLevel="0" max="257" min="26" style="358" width="9.26"/>
  </cols>
  <sheetData>
    <row r="1" customFormat="false" ht="19.15" hidden="false" customHeight="true" outlineLevel="0" collapsed="false"/>
    <row r="2" customFormat="false" ht="30" hidden="false" customHeight="true" outlineLevel="0" collapsed="false">
      <c r="A2" s="360" t="s">
        <v>444</v>
      </c>
      <c r="B2" s="360"/>
      <c r="C2" s="360"/>
      <c r="D2" s="360"/>
      <c r="E2" s="360"/>
      <c r="F2" s="360"/>
      <c r="G2" s="360"/>
      <c r="H2" s="360"/>
      <c r="I2" s="360"/>
      <c r="J2" s="360"/>
      <c r="K2" s="360"/>
    </row>
    <row r="3" s="368" customFormat="true" ht="15" hidden="false" customHeight="true" outlineLevel="0" collapsed="false">
      <c r="A3" s="361" t="s">
        <v>445</v>
      </c>
      <c r="B3" s="362"/>
      <c r="C3" s="342"/>
      <c r="D3" s="363"/>
      <c r="E3" s="363"/>
      <c r="F3" s="363"/>
      <c r="G3" s="363"/>
      <c r="H3" s="363"/>
      <c r="I3" s="364"/>
      <c r="J3" s="365"/>
      <c r="K3" s="365"/>
      <c r="L3" s="366"/>
      <c r="M3" s="366"/>
      <c r="N3" s="366"/>
      <c r="O3" s="367"/>
      <c r="P3" s="367"/>
      <c r="Q3" s="367"/>
      <c r="R3" s="367"/>
      <c r="S3" s="367"/>
      <c r="T3" s="367"/>
    </row>
    <row r="4" s="370" customFormat="true" ht="65.25" hidden="false" customHeight="true" outlineLevel="0" collapsed="false">
      <c r="A4" s="310" t="s">
        <v>433</v>
      </c>
      <c r="B4" s="311" t="s">
        <v>434</v>
      </c>
      <c r="C4" s="317" t="n">
        <v>2017</v>
      </c>
      <c r="D4" s="317"/>
      <c r="E4" s="317"/>
      <c r="F4" s="317" t="n">
        <v>2018</v>
      </c>
      <c r="G4" s="317"/>
      <c r="H4" s="317"/>
      <c r="I4" s="317" t="n">
        <v>2019</v>
      </c>
      <c r="J4" s="317"/>
      <c r="K4" s="317"/>
      <c r="L4" s="317" t="n">
        <v>2020</v>
      </c>
      <c r="M4" s="317"/>
      <c r="N4" s="317"/>
      <c r="O4" s="369" t="n">
        <v>2021</v>
      </c>
      <c r="P4" s="369"/>
      <c r="Q4" s="369"/>
      <c r="R4" s="369" t="n">
        <v>2022</v>
      </c>
      <c r="S4" s="369"/>
      <c r="T4" s="369"/>
      <c r="U4" s="369" t="n">
        <v>2023</v>
      </c>
      <c r="V4" s="369"/>
      <c r="W4" s="369"/>
      <c r="X4" s="369" t="s">
        <v>446</v>
      </c>
      <c r="Y4" s="369"/>
      <c r="Z4" s="369"/>
    </row>
    <row r="5" customFormat="false" ht="14.25" hidden="false" customHeight="true" outlineLevel="0" collapsed="false">
      <c r="A5" s="310"/>
      <c r="B5" s="311"/>
      <c r="C5" s="346" t="s">
        <v>437</v>
      </c>
      <c r="D5" s="347" t="s">
        <v>438</v>
      </c>
      <c r="E5" s="347" t="s">
        <v>439</v>
      </c>
      <c r="F5" s="346" t="s">
        <v>437</v>
      </c>
      <c r="G5" s="347" t="s">
        <v>438</v>
      </c>
      <c r="H5" s="347" t="s">
        <v>439</v>
      </c>
      <c r="I5" s="346" t="s">
        <v>437</v>
      </c>
      <c r="J5" s="347" t="s">
        <v>438</v>
      </c>
      <c r="K5" s="347" t="s">
        <v>439</v>
      </c>
      <c r="L5" s="346" t="s">
        <v>437</v>
      </c>
      <c r="M5" s="347" t="s">
        <v>438</v>
      </c>
      <c r="N5" s="347" t="s">
        <v>439</v>
      </c>
      <c r="O5" s="346" t="s">
        <v>437</v>
      </c>
      <c r="P5" s="347" t="s">
        <v>438</v>
      </c>
      <c r="Q5" s="347" t="s">
        <v>439</v>
      </c>
      <c r="R5" s="346" t="s">
        <v>437</v>
      </c>
      <c r="S5" s="347" t="s">
        <v>438</v>
      </c>
      <c r="T5" s="347" t="s">
        <v>439</v>
      </c>
      <c r="U5" s="346" t="s">
        <v>437</v>
      </c>
      <c r="V5" s="347" t="s">
        <v>438</v>
      </c>
      <c r="W5" s="347" t="s">
        <v>439</v>
      </c>
      <c r="X5" s="346" t="s">
        <v>437</v>
      </c>
      <c r="Y5" s="347" t="s">
        <v>438</v>
      </c>
      <c r="Z5" s="347" t="s">
        <v>439</v>
      </c>
    </row>
    <row r="6" customFormat="false" ht="18" hidden="false" customHeight="true" outlineLevel="0" collapsed="false">
      <c r="A6" s="310"/>
      <c r="B6" s="311"/>
      <c r="C6" s="348" t="s">
        <v>440</v>
      </c>
      <c r="D6" s="349" t="s">
        <v>441</v>
      </c>
      <c r="E6" s="349" t="s">
        <v>442</v>
      </c>
      <c r="F6" s="348" t="s">
        <v>440</v>
      </c>
      <c r="G6" s="349" t="s">
        <v>441</v>
      </c>
      <c r="H6" s="349" t="s">
        <v>442</v>
      </c>
      <c r="I6" s="348" t="s">
        <v>440</v>
      </c>
      <c r="J6" s="349" t="s">
        <v>441</v>
      </c>
      <c r="K6" s="349" t="s">
        <v>442</v>
      </c>
      <c r="L6" s="348" t="s">
        <v>440</v>
      </c>
      <c r="M6" s="349" t="s">
        <v>441</v>
      </c>
      <c r="N6" s="349" t="s">
        <v>442</v>
      </c>
      <c r="O6" s="348" t="s">
        <v>440</v>
      </c>
      <c r="P6" s="349" t="s">
        <v>441</v>
      </c>
      <c r="Q6" s="349" t="s">
        <v>442</v>
      </c>
      <c r="R6" s="348" t="s">
        <v>440</v>
      </c>
      <c r="S6" s="349" t="s">
        <v>441</v>
      </c>
      <c r="T6" s="349" t="s">
        <v>442</v>
      </c>
      <c r="U6" s="348" t="s">
        <v>440</v>
      </c>
      <c r="V6" s="349" t="s">
        <v>441</v>
      </c>
      <c r="W6" s="349" t="s">
        <v>442</v>
      </c>
      <c r="X6" s="348" t="s">
        <v>440</v>
      </c>
      <c r="Y6" s="349" t="s">
        <v>441</v>
      </c>
      <c r="Z6" s="349" t="s">
        <v>442</v>
      </c>
    </row>
    <row r="7" customFormat="false" ht="21.75" hidden="false" customHeight="true" outlineLevel="0" collapsed="false">
      <c r="A7" s="350" t="s">
        <v>338</v>
      </c>
      <c r="B7" s="351" t="s">
        <v>339</v>
      </c>
      <c r="C7" s="352" t="n">
        <v>13629</v>
      </c>
      <c r="D7" s="352" t="n">
        <v>12323</v>
      </c>
      <c r="E7" s="352" t="n">
        <v>1306</v>
      </c>
      <c r="F7" s="352" t="n">
        <v>12319</v>
      </c>
      <c r="G7" s="352" t="n">
        <v>11051</v>
      </c>
      <c r="H7" s="352" t="n">
        <v>1268</v>
      </c>
      <c r="I7" s="352" t="n">
        <v>12868</v>
      </c>
      <c r="J7" s="352" t="n">
        <v>11515</v>
      </c>
      <c r="K7" s="352" t="n">
        <v>1353</v>
      </c>
      <c r="L7" s="352" t="n">
        <v>13736</v>
      </c>
      <c r="M7" s="352" t="n">
        <v>12528</v>
      </c>
      <c r="N7" s="352" t="n">
        <v>1208</v>
      </c>
      <c r="O7" s="352" t="n">
        <v>16030</v>
      </c>
      <c r="P7" s="352" t="n">
        <v>14713</v>
      </c>
      <c r="Q7" s="352" t="n">
        <v>1317</v>
      </c>
      <c r="R7" s="352" t="n">
        <v>17512</v>
      </c>
      <c r="S7" s="352" t="n">
        <v>16095</v>
      </c>
      <c r="T7" s="352" t="n">
        <v>1417</v>
      </c>
      <c r="U7" s="352" t="n">
        <v>34283</v>
      </c>
      <c r="V7" s="352" t="n">
        <v>31421</v>
      </c>
      <c r="W7" s="352" t="n">
        <v>2862</v>
      </c>
      <c r="X7" s="352" t="n">
        <f aca="false">+Y7+Z7</f>
        <v>37367</v>
      </c>
      <c r="Y7" s="352" t="n">
        <v>34444</v>
      </c>
      <c r="Z7" s="352" t="n">
        <v>2923</v>
      </c>
    </row>
    <row r="8" customFormat="false" ht="21.75" hidden="false" customHeight="true" outlineLevel="0" collapsed="false">
      <c r="A8" s="318" t="s">
        <v>340</v>
      </c>
      <c r="B8" s="319" t="s">
        <v>341</v>
      </c>
      <c r="C8" s="352" t="n">
        <v>976</v>
      </c>
      <c r="D8" s="352" t="n">
        <v>938</v>
      </c>
      <c r="E8" s="352" t="n">
        <v>38</v>
      </c>
      <c r="F8" s="352" t="n">
        <v>986</v>
      </c>
      <c r="G8" s="352" t="n">
        <v>951</v>
      </c>
      <c r="H8" s="352" t="n">
        <v>35</v>
      </c>
      <c r="I8" s="352" t="n">
        <v>993</v>
      </c>
      <c r="J8" s="352" t="n">
        <v>962</v>
      </c>
      <c r="K8" s="352" t="n">
        <v>31</v>
      </c>
      <c r="L8" s="352" t="n">
        <v>1250</v>
      </c>
      <c r="M8" s="352" t="n">
        <v>1228</v>
      </c>
      <c r="N8" s="352" t="n">
        <v>22</v>
      </c>
      <c r="O8" s="352" t="n">
        <v>1513</v>
      </c>
      <c r="P8" s="352" t="n">
        <v>1482</v>
      </c>
      <c r="Q8" s="352" t="n">
        <v>31</v>
      </c>
      <c r="R8" s="352" t="n">
        <v>1894</v>
      </c>
      <c r="S8" s="352" t="n">
        <v>1851</v>
      </c>
      <c r="T8" s="352" t="n">
        <v>43</v>
      </c>
      <c r="U8" s="352" t="n">
        <v>3719</v>
      </c>
      <c r="V8" s="352" t="n">
        <v>3639</v>
      </c>
      <c r="W8" s="352" t="n">
        <v>80</v>
      </c>
      <c r="X8" s="352" t="n">
        <f aca="false">+Y8+Z8</f>
        <v>4221</v>
      </c>
      <c r="Y8" s="352" t="n">
        <v>4115</v>
      </c>
      <c r="Z8" s="352" t="n">
        <v>106</v>
      </c>
    </row>
    <row r="9" customFormat="false" ht="21.75" hidden="false" customHeight="true" outlineLevel="0" collapsed="false">
      <c r="A9" s="318" t="s">
        <v>342</v>
      </c>
      <c r="B9" s="319" t="s">
        <v>343</v>
      </c>
      <c r="C9" s="352" t="n">
        <v>3075</v>
      </c>
      <c r="D9" s="352" t="n">
        <v>2937</v>
      </c>
      <c r="E9" s="352" t="n">
        <v>138</v>
      </c>
      <c r="F9" s="352" t="n">
        <v>2886</v>
      </c>
      <c r="G9" s="352" t="n">
        <v>2747</v>
      </c>
      <c r="H9" s="352" t="n">
        <v>139</v>
      </c>
      <c r="I9" s="352" t="n">
        <v>3001</v>
      </c>
      <c r="J9" s="352" t="n">
        <v>2864</v>
      </c>
      <c r="K9" s="352" t="n">
        <v>137</v>
      </c>
      <c r="L9" s="352" t="n">
        <v>3176</v>
      </c>
      <c r="M9" s="352" t="n">
        <v>3036</v>
      </c>
      <c r="N9" s="352" t="n">
        <v>140</v>
      </c>
      <c r="O9" s="352" t="n">
        <v>3581</v>
      </c>
      <c r="P9" s="352" t="n">
        <v>3427</v>
      </c>
      <c r="Q9" s="352" t="n">
        <v>154</v>
      </c>
      <c r="R9" s="352" t="n">
        <v>4193</v>
      </c>
      <c r="S9" s="352" t="n">
        <v>4011</v>
      </c>
      <c r="T9" s="352" t="n">
        <v>182</v>
      </c>
      <c r="U9" s="352" t="n">
        <v>9043</v>
      </c>
      <c r="V9" s="352" t="n">
        <v>8652</v>
      </c>
      <c r="W9" s="352" t="n">
        <v>391</v>
      </c>
      <c r="X9" s="352" t="n">
        <f aca="false">+Y9+Z9</f>
        <v>10004</v>
      </c>
      <c r="Y9" s="352" t="n">
        <v>9626</v>
      </c>
      <c r="Z9" s="352" t="n">
        <v>378</v>
      </c>
    </row>
    <row r="10" customFormat="false" ht="21.75" hidden="false" customHeight="true" outlineLevel="0" collapsed="false">
      <c r="A10" s="318" t="s">
        <v>344</v>
      </c>
      <c r="B10" s="319" t="s">
        <v>345</v>
      </c>
      <c r="C10" s="352" t="n">
        <v>366</v>
      </c>
      <c r="D10" s="352" t="n">
        <v>357</v>
      </c>
      <c r="E10" s="352" t="n">
        <v>9</v>
      </c>
      <c r="F10" s="352" t="n">
        <v>314</v>
      </c>
      <c r="G10" s="352" t="n">
        <v>304</v>
      </c>
      <c r="H10" s="352" t="n">
        <v>10</v>
      </c>
      <c r="I10" s="352" t="n">
        <v>286</v>
      </c>
      <c r="J10" s="352" t="n">
        <v>278</v>
      </c>
      <c r="K10" s="352" t="n">
        <v>8</v>
      </c>
      <c r="L10" s="352" t="n">
        <v>283</v>
      </c>
      <c r="M10" s="352" t="n">
        <v>275</v>
      </c>
      <c r="N10" s="352" t="n">
        <v>8</v>
      </c>
      <c r="O10" s="352" t="n">
        <v>368</v>
      </c>
      <c r="P10" s="352" t="n">
        <v>358</v>
      </c>
      <c r="Q10" s="352" t="n">
        <v>10</v>
      </c>
      <c r="R10" s="352" t="n">
        <v>506</v>
      </c>
      <c r="S10" s="352" t="n">
        <v>490</v>
      </c>
      <c r="T10" s="352" t="n">
        <v>16</v>
      </c>
      <c r="U10" s="352" t="n">
        <v>752</v>
      </c>
      <c r="V10" s="352" t="n">
        <v>730</v>
      </c>
      <c r="W10" s="352" t="n">
        <v>22</v>
      </c>
      <c r="X10" s="352" t="n">
        <f aca="false">+Y10+Z10</f>
        <v>756</v>
      </c>
      <c r="Y10" s="352" t="n">
        <v>732</v>
      </c>
      <c r="Z10" s="352" t="n">
        <v>24</v>
      </c>
    </row>
    <row r="11" customFormat="false" ht="21.75" hidden="false" customHeight="true" outlineLevel="0" collapsed="false">
      <c r="A11" s="318" t="s">
        <v>346</v>
      </c>
      <c r="B11" s="319" t="s">
        <v>347</v>
      </c>
      <c r="C11" s="352" t="n">
        <v>1780</v>
      </c>
      <c r="D11" s="352" t="n">
        <v>1687</v>
      </c>
      <c r="E11" s="352" t="n">
        <v>93</v>
      </c>
      <c r="F11" s="352" t="n">
        <v>1784</v>
      </c>
      <c r="G11" s="352" t="n">
        <v>1686</v>
      </c>
      <c r="H11" s="352" t="n">
        <v>98</v>
      </c>
      <c r="I11" s="352" t="n">
        <v>1968</v>
      </c>
      <c r="J11" s="352" t="n">
        <v>1871</v>
      </c>
      <c r="K11" s="352" t="n">
        <v>97</v>
      </c>
      <c r="L11" s="352" t="n">
        <v>1998</v>
      </c>
      <c r="M11" s="352" t="n">
        <v>1908</v>
      </c>
      <c r="N11" s="352" t="n">
        <v>90</v>
      </c>
      <c r="O11" s="352" t="n">
        <v>2357</v>
      </c>
      <c r="P11" s="352" t="n">
        <v>2246</v>
      </c>
      <c r="Q11" s="352" t="n">
        <v>111</v>
      </c>
      <c r="R11" s="352" t="n">
        <v>2505</v>
      </c>
      <c r="S11" s="352" t="n">
        <v>2393</v>
      </c>
      <c r="T11" s="352" t="n">
        <v>112</v>
      </c>
      <c r="U11" s="352" t="n">
        <v>4470</v>
      </c>
      <c r="V11" s="352" t="n">
        <v>4274</v>
      </c>
      <c r="W11" s="352" t="n">
        <v>196</v>
      </c>
      <c r="X11" s="352" t="n">
        <f aca="false">+Y11+Z11</f>
        <v>4878</v>
      </c>
      <c r="Y11" s="352" t="n">
        <v>4686</v>
      </c>
      <c r="Z11" s="352" t="n">
        <v>192</v>
      </c>
    </row>
    <row r="12" customFormat="false" ht="21.75" hidden="false" customHeight="true" outlineLevel="0" collapsed="false">
      <c r="A12" s="318" t="s">
        <v>348</v>
      </c>
      <c r="B12" s="319" t="s">
        <v>349</v>
      </c>
      <c r="C12" s="352" t="n">
        <v>71312</v>
      </c>
      <c r="D12" s="352" t="n">
        <v>63895</v>
      </c>
      <c r="E12" s="352" t="n">
        <v>7417</v>
      </c>
      <c r="F12" s="352" t="n">
        <v>68187</v>
      </c>
      <c r="G12" s="352" t="n">
        <v>60906</v>
      </c>
      <c r="H12" s="352" t="n">
        <v>7281</v>
      </c>
      <c r="I12" s="352" t="n">
        <v>66540</v>
      </c>
      <c r="J12" s="352" t="n">
        <v>59410</v>
      </c>
      <c r="K12" s="352" t="n">
        <v>7130</v>
      </c>
      <c r="L12" s="352" t="n">
        <v>66273</v>
      </c>
      <c r="M12" s="352" t="n">
        <v>59579</v>
      </c>
      <c r="N12" s="352" t="n">
        <v>6694</v>
      </c>
      <c r="O12" s="352" t="n">
        <v>72430</v>
      </c>
      <c r="P12" s="352" t="n">
        <v>65308</v>
      </c>
      <c r="Q12" s="352" t="n">
        <v>7122</v>
      </c>
      <c r="R12" s="352" t="n">
        <v>77738</v>
      </c>
      <c r="S12" s="352" t="n">
        <v>69987</v>
      </c>
      <c r="T12" s="352" t="n">
        <v>7751</v>
      </c>
      <c r="U12" s="352" t="n">
        <v>149353</v>
      </c>
      <c r="V12" s="352" t="n">
        <v>132897</v>
      </c>
      <c r="W12" s="352" t="n">
        <v>16456</v>
      </c>
      <c r="X12" s="352" t="n">
        <f aca="false">+Y12+Z12</f>
        <v>162353</v>
      </c>
      <c r="Y12" s="352" t="n">
        <v>145698</v>
      </c>
      <c r="Z12" s="352" t="n">
        <v>16655</v>
      </c>
    </row>
    <row r="13" customFormat="false" ht="21.75" hidden="false" customHeight="true" outlineLevel="0" collapsed="false">
      <c r="A13" s="318" t="s">
        <v>350</v>
      </c>
      <c r="B13" s="319" t="s">
        <v>351</v>
      </c>
      <c r="C13" s="352" t="n">
        <v>21300</v>
      </c>
      <c r="D13" s="352" t="n">
        <v>18671</v>
      </c>
      <c r="E13" s="352" t="n">
        <v>2629</v>
      </c>
      <c r="F13" s="352" t="n">
        <v>21753</v>
      </c>
      <c r="G13" s="352" t="n">
        <v>19001</v>
      </c>
      <c r="H13" s="352" t="n">
        <v>2752</v>
      </c>
      <c r="I13" s="352" t="n">
        <v>23243</v>
      </c>
      <c r="J13" s="352" t="n">
        <v>20266</v>
      </c>
      <c r="K13" s="352" t="n">
        <v>2977</v>
      </c>
      <c r="L13" s="352" t="n">
        <v>23515</v>
      </c>
      <c r="M13" s="352" t="n">
        <v>20722</v>
      </c>
      <c r="N13" s="352" t="n">
        <v>2793</v>
      </c>
      <c r="O13" s="352" t="n">
        <v>28669</v>
      </c>
      <c r="P13" s="352" t="n">
        <v>25435</v>
      </c>
      <c r="Q13" s="352" t="n">
        <v>3234</v>
      </c>
      <c r="R13" s="352" t="n">
        <v>34218</v>
      </c>
      <c r="S13" s="352" t="n">
        <v>30586</v>
      </c>
      <c r="T13" s="352" t="n">
        <v>3632</v>
      </c>
      <c r="U13" s="352" t="n">
        <v>67880</v>
      </c>
      <c r="V13" s="352" t="n">
        <v>59590</v>
      </c>
      <c r="W13" s="352" t="n">
        <v>8290</v>
      </c>
      <c r="X13" s="352" t="n">
        <f aca="false">+Y13+Z13</f>
        <v>86275</v>
      </c>
      <c r="Y13" s="352" t="n">
        <v>75740</v>
      </c>
      <c r="Z13" s="352" t="n">
        <v>10535</v>
      </c>
    </row>
    <row r="14" customFormat="false" ht="21.75" hidden="false" customHeight="true" outlineLevel="0" collapsed="false">
      <c r="A14" s="318" t="s">
        <v>352</v>
      </c>
      <c r="B14" s="319" t="s">
        <v>353</v>
      </c>
      <c r="C14" s="352" t="n">
        <v>965</v>
      </c>
      <c r="D14" s="352" t="n">
        <v>937</v>
      </c>
      <c r="E14" s="352" t="n">
        <v>28</v>
      </c>
      <c r="F14" s="352" t="n">
        <v>989</v>
      </c>
      <c r="G14" s="352" t="n">
        <v>948</v>
      </c>
      <c r="H14" s="352" t="n">
        <v>41</v>
      </c>
      <c r="I14" s="352" t="n">
        <v>1213</v>
      </c>
      <c r="J14" s="352" t="n">
        <v>1166</v>
      </c>
      <c r="K14" s="352" t="n">
        <v>47</v>
      </c>
      <c r="L14" s="352" t="n">
        <v>1358</v>
      </c>
      <c r="M14" s="352" t="n">
        <v>1318</v>
      </c>
      <c r="N14" s="352" t="n">
        <v>40</v>
      </c>
      <c r="O14" s="352" t="n">
        <v>1577</v>
      </c>
      <c r="P14" s="352" t="n">
        <v>1527</v>
      </c>
      <c r="Q14" s="352" t="n">
        <v>50</v>
      </c>
      <c r="R14" s="352" t="n">
        <v>1290</v>
      </c>
      <c r="S14" s="352" t="n">
        <v>1249</v>
      </c>
      <c r="T14" s="352" t="n">
        <v>41</v>
      </c>
      <c r="U14" s="352" t="n">
        <v>1847</v>
      </c>
      <c r="V14" s="352" t="n">
        <v>1773</v>
      </c>
      <c r="W14" s="352" t="n">
        <v>74</v>
      </c>
      <c r="X14" s="352" t="n">
        <f aca="false">+Y14+Z14</f>
        <v>2016</v>
      </c>
      <c r="Y14" s="352" t="n">
        <v>1965</v>
      </c>
      <c r="Z14" s="352" t="n">
        <v>51</v>
      </c>
    </row>
    <row r="15" customFormat="false" ht="21.75" hidden="false" customHeight="true" outlineLevel="0" collapsed="false">
      <c r="A15" s="318" t="s">
        <v>354</v>
      </c>
      <c r="B15" s="319" t="s">
        <v>355</v>
      </c>
      <c r="C15" s="352" t="n">
        <v>8403</v>
      </c>
      <c r="D15" s="352" t="n">
        <v>7572</v>
      </c>
      <c r="E15" s="352" t="n">
        <v>831</v>
      </c>
      <c r="F15" s="352" t="n">
        <v>7597</v>
      </c>
      <c r="G15" s="352" t="n">
        <v>6817</v>
      </c>
      <c r="H15" s="352" t="n">
        <v>780</v>
      </c>
      <c r="I15" s="352" t="n">
        <v>7816</v>
      </c>
      <c r="J15" s="352" t="n">
        <v>6976</v>
      </c>
      <c r="K15" s="352" t="n">
        <v>840</v>
      </c>
      <c r="L15" s="352" t="n">
        <v>8497</v>
      </c>
      <c r="M15" s="352" t="n">
        <v>7719</v>
      </c>
      <c r="N15" s="352" t="n">
        <v>778</v>
      </c>
      <c r="O15" s="352" t="n">
        <v>10307</v>
      </c>
      <c r="P15" s="352" t="n">
        <v>9379</v>
      </c>
      <c r="Q15" s="352" t="n">
        <v>928</v>
      </c>
      <c r="R15" s="352" t="n">
        <v>11545</v>
      </c>
      <c r="S15" s="352" t="n">
        <v>10530</v>
      </c>
      <c r="T15" s="352" t="n">
        <v>1015</v>
      </c>
      <c r="U15" s="352" t="n">
        <v>20103</v>
      </c>
      <c r="V15" s="352" t="n">
        <v>17965</v>
      </c>
      <c r="W15" s="352" t="n">
        <v>2138</v>
      </c>
      <c r="X15" s="352" t="n">
        <f aca="false">+Y15+Z15</f>
        <v>23124</v>
      </c>
      <c r="Y15" s="352" t="n">
        <v>20659</v>
      </c>
      <c r="Z15" s="352" t="n">
        <v>2465</v>
      </c>
    </row>
    <row r="16" customFormat="false" ht="21.75" hidden="false" customHeight="true" outlineLevel="0" collapsed="false">
      <c r="A16" s="318" t="n">
        <v>10</v>
      </c>
      <c r="B16" s="319" t="s">
        <v>356</v>
      </c>
      <c r="C16" s="352" t="n">
        <v>9579</v>
      </c>
      <c r="D16" s="352" t="n">
        <v>8823</v>
      </c>
      <c r="E16" s="352" t="n">
        <v>756</v>
      </c>
      <c r="F16" s="352" t="n">
        <v>9423</v>
      </c>
      <c r="G16" s="352" t="n">
        <v>8670</v>
      </c>
      <c r="H16" s="352" t="n">
        <v>753</v>
      </c>
      <c r="I16" s="352" t="n">
        <v>9708</v>
      </c>
      <c r="J16" s="352" t="n">
        <v>8903</v>
      </c>
      <c r="K16" s="352" t="n">
        <v>805</v>
      </c>
      <c r="L16" s="352" t="n">
        <v>10988</v>
      </c>
      <c r="M16" s="352" t="n">
        <v>10213</v>
      </c>
      <c r="N16" s="352" t="n">
        <v>775</v>
      </c>
      <c r="O16" s="352" t="n">
        <v>12790</v>
      </c>
      <c r="P16" s="352" t="n">
        <v>11892</v>
      </c>
      <c r="Q16" s="352" t="n">
        <v>898</v>
      </c>
      <c r="R16" s="352" t="n">
        <v>14273</v>
      </c>
      <c r="S16" s="352" t="n">
        <v>13302</v>
      </c>
      <c r="T16" s="352" t="n">
        <v>971</v>
      </c>
      <c r="U16" s="352" t="n">
        <v>25116</v>
      </c>
      <c r="V16" s="352" t="n">
        <v>23107</v>
      </c>
      <c r="W16" s="352" t="n">
        <v>2009</v>
      </c>
      <c r="X16" s="352" t="n">
        <f aca="false">+Y16+Z16</f>
        <v>28507</v>
      </c>
      <c r="Y16" s="352" t="n">
        <v>26147</v>
      </c>
      <c r="Z16" s="352" t="n">
        <v>2360</v>
      </c>
    </row>
    <row r="17" customFormat="false" ht="21.75" hidden="false" customHeight="true" outlineLevel="0" collapsed="false">
      <c r="A17" s="318" t="n">
        <v>11</v>
      </c>
      <c r="B17" s="319" t="s">
        <v>357</v>
      </c>
      <c r="C17" s="352" t="n">
        <v>4012</v>
      </c>
      <c r="D17" s="352" t="n">
        <v>3866</v>
      </c>
      <c r="E17" s="352" t="n">
        <v>146</v>
      </c>
      <c r="F17" s="352" t="n">
        <v>3906</v>
      </c>
      <c r="G17" s="352" t="n">
        <v>3753</v>
      </c>
      <c r="H17" s="352" t="n">
        <v>153</v>
      </c>
      <c r="I17" s="352" t="n">
        <v>3871</v>
      </c>
      <c r="J17" s="352" t="n">
        <v>3714</v>
      </c>
      <c r="K17" s="352" t="n">
        <v>157</v>
      </c>
      <c r="L17" s="352" t="n">
        <v>4001</v>
      </c>
      <c r="M17" s="352" t="n">
        <v>3855</v>
      </c>
      <c r="N17" s="352" t="n">
        <v>146</v>
      </c>
      <c r="O17" s="352" t="n">
        <v>4439</v>
      </c>
      <c r="P17" s="352" t="n">
        <v>4277</v>
      </c>
      <c r="Q17" s="352" t="n">
        <v>162</v>
      </c>
      <c r="R17" s="352" t="n">
        <v>4907</v>
      </c>
      <c r="S17" s="352" t="n">
        <v>4708</v>
      </c>
      <c r="T17" s="352" t="n">
        <v>199</v>
      </c>
      <c r="U17" s="352" t="n">
        <v>9680</v>
      </c>
      <c r="V17" s="352" t="n">
        <v>9111</v>
      </c>
      <c r="W17" s="352" t="n">
        <v>569</v>
      </c>
      <c r="X17" s="352" t="n">
        <f aca="false">+Y17+Z17</f>
        <v>10399</v>
      </c>
      <c r="Y17" s="352" t="n">
        <v>9771</v>
      </c>
      <c r="Z17" s="352" t="n">
        <v>628</v>
      </c>
    </row>
    <row r="18" customFormat="false" ht="21.75" hidden="false" customHeight="true" outlineLevel="0" collapsed="false">
      <c r="A18" s="318" t="n">
        <v>12</v>
      </c>
      <c r="B18" s="319" t="s">
        <v>358</v>
      </c>
      <c r="C18" s="352" t="n">
        <v>456</v>
      </c>
      <c r="D18" s="352" t="n">
        <v>446</v>
      </c>
      <c r="E18" s="352" t="n">
        <v>10</v>
      </c>
      <c r="F18" s="352" t="n">
        <v>503</v>
      </c>
      <c r="G18" s="352" t="n">
        <v>494</v>
      </c>
      <c r="H18" s="352" t="n">
        <v>9</v>
      </c>
      <c r="I18" s="352" t="n">
        <v>409</v>
      </c>
      <c r="J18" s="352" t="n">
        <v>396</v>
      </c>
      <c r="K18" s="352" t="n">
        <v>13</v>
      </c>
      <c r="L18" s="352" t="n">
        <v>427</v>
      </c>
      <c r="M18" s="352" t="n">
        <v>410</v>
      </c>
      <c r="N18" s="352" t="n">
        <v>17</v>
      </c>
      <c r="O18" s="352" t="n">
        <v>506</v>
      </c>
      <c r="P18" s="352" t="n">
        <v>486</v>
      </c>
      <c r="Q18" s="352" t="n">
        <v>20</v>
      </c>
      <c r="R18" s="352" t="n">
        <v>595</v>
      </c>
      <c r="S18" s="352" t="n">
        <v>568</v>
      </c>
      <c r="T18" s="352" t="n">
        <v>27</v>
      </c>
      <c r="U18" s="352" t="n">
        <v>740</v>
      </c>
      <c r="V18" s="352" t="n">
        <v>729</v>
      </c>
      <c r="W18" s="352" t="n">
        <v>11</v>
      </c>
      <c r="X18" s="352" t="n">
        <f aca="false">+Y18+Z18</f>
        <v>919</v>
      </c>
      <c r="Y18" s="352" t="n">
        <v>903</v>
      </c>
      <c r="Z18" s="352" t="n">
        <v>16</v>
      </c>
    </row>
    <row r="19" customFormat="false" ht="21.75" hidden="false" customHeight="true" outlineLevel="0" collapsed="false">
      <c r="A19" s="318" t="n">
        <v>13</v>
      </c>
      <c r="B19" s="319" t="s">
        <v>359</v>
      </c>
      <c r="C19" s="352" t="n">
        <v>152</v>
      </c>
      <c r="D19" s="352" t="n">
        <v>142</v>
      </c>
      <c r="E19" s="352" t="n">
        <v>10</v>
      </c>
      <c r="F19" s="352" t="n">
        <v>142</v>
      </c>
      <c r="G19" s="352" t="n">
        <v>133</v>
      </c>
      <c r="H19" s="352" t="n">
        <v>9</v>
      </c>
      <c r="I19" s="352" t="n">
        <v>133</v>
      </c>
      <c r="J19" s="352" t="n">
        <v>122</v>
      </c>
      <c r="K19" s="352" t="n">
        <v>11</v>
      </c>
      <c r="L19" s="352" t="n">
        <v>172</v>
      </c>
      <c r="M19" s="352" t="n">
        <v>162</v>
      </c>
      <c r="N19" s="352" t="n">
        <v>10</v>
      </c>
      <c r="O19" s="352" t="n">
        <v>254</v>
      </c>
      <c r="P19" s="352" t="n">
        <v>243</v>
      </c>
      <c r="Q19" s="352" t="n">
        <v>11</v>
      </c>
      <c r="R19" s="352" t="n">
        <v>292</v>
      </c>
      <c r="S19" s="352" t="n">
        <v>274</v>
      </c>
      <c r="T19" s="352" t="n">
        <v>18</v>
      </c>
      <c r="U19" s="352" t="n">
        <v>503</v>
      </c>
      <c r="V19" s="352" t="n">
        <v>481</v>
      </c>
      <c r="W19" s="352" t="n">
        <v>22</v>
      </c>
      <c r="X19" s="352" t="n">
        <f aca="false">+Y19+Z19</f>
        <v>557</v>
      </c>
      <c r="Y19" s="352" t="n">
        <v>542</v>
      </c>
      <c r="Z19" s="352" t="n">
        <v>15</v>
      </c>
    </row>
    <row r="20" customFormat="false" ht="21.75" hidden="false" customHeight="true" outlineLevel="0" collapsed="false">
      <c r="A20" s="318" t="n">
        <v>14</v>
      </c>
      <c r="B20" s="319" t="s">
        <v>360</v>
      </c>
      <c r="C20" s="352" t="n">
        <v>3702</v>
      </c>
      <c r="D20" s="352" t="n">
        <v>3508</v>
      </c>
      <c r="E20" s="352" t="n">
        <v>194</v>
      </c>
      <c r="F20" s="352" t="n">
        <v>3333</v>
      </c>
      <c r="G20" s="352" t="n">
        <v>3141</v>
      </c>
      <c r="H20" s="352" t="n">
        <v>192</v>
      </c>
      <c r="I20" s="352" t="n">
        <v>3530</v>
      </c>
      <c r="J20" s="352" t="n">
        <v>3320</v>
      </c>
      <c r="K20" s="352" t="n">
        <v>210</v>
      </c>
      <c r="L20" s="352" t="n">
        <v>3887</v>
      </c>
      <c r="M20" s="352" t="n">
        <v>3701</v>
      </c>
      <c r="N20" s="352" t="n">
        <v>186</v>
      </c>
      <c r="O20" s="352" t="n">
        <v>4279</v>
      </c>
      <c r="P20" s="352" t="n">
        <v>4060</v>
      </c>
      <c r="Q20" s="352" t="n">
        <v>219</v>
      </c>
      <c r="R20" s="352" t="n">
        <v>4670</v>
      </c>
      <c r="S20" s="352" t="n">
        <v>4421</v>
      </c>
      <c r="T20" s="352" t="n">
        <v>249</v>
      </c>
      <c r="U20" s="352" t="n">
        <v>9308</v>
      </c>
      <c r="V20" s="352" t="n">
        <v>8546</v>
      </c>
      <c r="W20" s="352" t="n">
        <v>762</v>
      </c>
      <c r="X20" s="352" t="n">
        <f aca="false">+Y20+Z20</f>
        <v>10092</v>
      </c>
      <c r="Y20" s="352" t="n">
        <v>9282</v>
      </c>
      <c r="Z20" s="352" t="n">
        <v>810</v>
      </c>
    </row>
    <row r="21" customFormat="false" ht="21.75" hidden="false" customHeight="true" outlineLevel="0" collapsed="false">
      <c r="A21" s="318" t="n">
        <v>15</v>
      </c>
      <c r="B21" s="319" t="s">
        <v>361</v>
      </c>
      <c r="C21" s="352" t="n">
        <v>2028</v>
      </c>
      <c r="D21" s="352" t="n">
        <v>1948</v>
      </c>
      <c r="E21" s="352" t="n">
        <v>80</v>
      </c>
      <c r="F21" s="352" t="n">
        <v>1745</v>
      </c>
      <c r="G21" s="352" t="n">
        <v>1670</v>
      </c>
      <c r="H21" s="352" t="n">
        <v>75</v>
      </c>
      <c r="I21" s="352" t="n">
        <v>1842</v>
      </c>
      <c r="J21" s="352" t="n">
        <v>1757</v>
      </c>
      <c r="K21" s="352" t="n">
        <v>85</v>
      </c>
      <c r="L21" s="352" t="n">
        <v>1992</v>
      </c>
      <c r="M21" s="352" t="n">
        <v>1901</v>
      </c>
      <c r="N21" s="352" t="n">
        <v>91</v>
      </c>
      <c r="O21" s="352" t="n">
        <v>2322</v>
      </c>
      <c r="P21" s="352" t="n">
        <v>2222</v>
      </c>
      <c r="Q21" s="352" t="n">
        <v>100</v>
      </c>
      <c r="R21" s="352" t="n">
        <v>2452</v>
      </c>
      <c r="S21" s="352" t="n">
        <v>2340</v>
      </c>
      <c r="T21" s="352" t="n">
        <v>112</v>
      </c>
      <c r="U21" s="352" t="n">
        <v>4363</v>
      </c>
      <c r="V21" s="352" t="n">
        <v>4144</v>
      </c>
      <c r="W21" s="352" t="n">
        <v>219</v>
      </c>
      <c r="X21" s="352" t="n">
        <f aca="false">+Y21+Z21</f>
        <v>4796</v>
      </c>
      <c r="Y21" s="352" t="n">
        <v>4576</v>
      </c>
      <c r="Z21" s="352" t="n">
        <v>220</v>
      </c>
    </row>
    <row r="22" customFormat="false" ht="21.75" hidden="false" customHeight="true" outlineLevel="0" collapsed="false">
      <c r="A22" s="318" t="n">
        <v>16</v>
      </c>
      <c r="B22" s="319" t="s">
        <v>362</v>
      </c>
      <c r="C22" s="352" t="n">
        <v>43504</v>
      </c>
      <c r="D22" s="352" t="n">
        <v>39293</v>
      </c>
      <c r="E22" s="352" t="n">
        <v>4211</v>
      </c>
      <c r="F22" s="352" t="n">
        <v>41429</v>
      </c>
      <c r="G22" s="352" t="n">
        <v>37047</v>
      </c>
      <c r="H22" s="352" t="n">
        <v>4382</v>
      </c>
      <c r="I22" s="352" t="n">
        <v>42655</v>
      </c>
      <c r="J22" s="352" t="n">
        <v>38003</v>
      </c>
      <c r="K22" s="352" t="n">
        <v>4652</v>
      </c>
      <c r="L22" s="352" t="n">
        <v>44829</v>
      </c>
      <c r="M22" s="352" t="n">
        <v>40184</v>
      </c>
      <c r="N22" s="352" t="n">
        <v>4645</v>
      </c>
      <c r="O22" s="352" t="n">
        <v>50655</v>
      </c>
      <c r="P22" s="352" t="n">
        <v>45452</v>
      </c>
      <c r="Q22" s="352" t="n">
        <v>5203</v>
      </c>
      <c r="R22" s="352" t="n">
        <v>55631</v>
      </c>
      <c r="S22" s="352" t="n">
        <v>49831</v>
      </c>
      <c r="T22" s="352" t="n">
        <v>5800</v>
      </c>
      <c r="U22" s="352" t="n">
        <v>117369</v>
      </c>
      <c r="V22" s="352" t="n">
        <v>103003</v>
      </c>
      <c r="W22" s="352" t="n">
        <v>14366</v>
      </c>
      <c r="X22" s="352" t="n">
        <f aca="false">+Y22+Z22</f>
        <v>124921</v>
      </c>
      <c r="Y22" s="352" t="n">
        <v>110391</v>
      </c>
      <c r="Z22" s="352" t="n">
        <v>14530</v>
      </c>
    </row>
    <row r="23" customFormat="false" ht="21.75" hidden="false" customHeight="true" outlineLevel="0" collapsed="false">
      <c r="A23" s="318" t="n">
        <v>17</v>
      </c>
      <c r="B23" s="319" t="s">
        <v>363</v>
      </c>
      <c r="C23" s="352" t="n">
        <v>5212</v>
      </c>
      <c r="D23" s="352" t="n">
        <v>4763</v>
      </c>
      <c r="E23" s="352" t="n">
        <v>449</v>
      </c>
      <c r="F23" s="352" t="n">
        <v>5109</v>
      </c>
      <c r="G23" s="352" t="n">
        <v>4677</v>
      </c>
      <c r="H23" s="352" t="n">
        <v>432</v>
      </c>
      <c r="I23" s="352" t="n">
        <v>5770</v>
      </c>
      <c r="J23" s="352" t="n">
        <v>5299</v>
      </c>
      <c r="K23" s="352" t="n">
        <v>471</v>
      </c>
      <c r="L23" s="352" t="n">
        <v>6010</v>
      </c>
      <c r="M23" s="352" t="n">
        <v>5567</v>
      </c>
      <c r="N23" s="352" t="n">
        <v>443</v>
      </c>
      <c r="O23" s="352" t="n">
        <v>6723</v>
      </c>
      <c r="P23" s="352" t="n">
        <v>6219</v>
      </c>
      <c r="Q23" s="352" t="n">
        <v>504</v>
      </c>
      <c r="R23" s="352" t="n">
        <v>6747</v>
      </c>
      <c r="S23" s="352" t="n">
        <v>6140</v>
      </c>
      <c r="T23" s="352" t="n">
        <v>607</v>
      </c>
      <c r="U23" s="352" t="n">
        <v>12287</v>
      </c>
      <c r="V23" s="352" t="n">
        <v>11088</v>
      </c>
      <c r="W23" s="352" t="n">
        <v>1199</v>
      </c>
      <c r="X23" s="352" t="n">
        <f aca="false">+Y23+Z23</f>
        <v>13557</v>
      </c>
      <c r="Y23" s="352" t="n">
        <v>12242</v>
      </c>
      <c r="Z23" s="352" t="n">
        <v>1315</v>
      </c>
    </row>
    <row r="24" customFormat="false" ht="21.75" hidden="false" customHeight="true" outlineLevel="0" collapsed="false">
      <c r="A24" s="318" t="n">
        <v>18</v>
      </c>
      <c r="B24" s="319" t="s">
        <v>364</v>
      </c>
      <c r="C24" s="352" t="n">
        <v>1011</v>
      </c>
      <c r="D24" s="352" t="n">
        <v>971</v>
      </c>
      <c r="E24" s="352" t="n">
        <v>40</v>
      </c>
      <c r="F24" s="352" t="n">
        <v>1018</v>
      </c>
      <c r="G24" s="352" t="n">
        <v>981</v>
      </c>
      <c r="H24" s="352" t="n">
        <v>37</v>
      </c>
      <c r="I24" s="352" t="n">
        <v>996</v>
      </c>
      <c r="J24" s="352" t="n">
        <v>959</v>
      </c>
      <c r="K24" s="352" t="n">
        <v>37</v>
      </c>
      <c r="L24" s="352" t="n">
        <v>1187</v>
      </c>
      <c r="M24" s="352" t="n">
        <v>1148</v>
      </c>
      <c r="N24" s="352" t="n">
        <v>39</v>
      </c>
      <c r="O24" s="352" t="n">
        <v>1420</v>
      </c>
      <c r="P24" s="352" t="n">
        <v>1372</v>
      </c>
      <c r="Q24" s="352" t="n">
        <v>48</v>
      </c>
      <c r="R24" s="352" t="n">
        <v>1558</v>
      </c>
      <c r="S24" s="352" t="n">
        <v>1513</v>
      </c>
      <c r="T24" s="352" t="n">
        <v>45</v>
      </c>
      <c r="U24" s="352" t="n">
        <v>2953</v>
      </c>
      <c r="V24" s="352" t="n">
        <v>2835</v>
      </c>
      <c r="W24" s="352" t="n">
        <v>118</v>
      </c>
      <c r="X24" s="352" t="n">
        <f aca="false">+Y24+Z24</f>
        <v>3284</v>
      </c>
      <c r="Y24" s="352" t="n">
        <v>3157</v>
      </c>
      <c r="Z24" s="352" t="n">
        <v>127</v>
      </c>
    </row>
    <row r="25" customFormat="false" ht="21.75" hidden="false" customHeight="true" outlineLevel="0" collapsed="false">
      <c r="A25" s="318" t="n">
        <v>19</v>
      </c>
      <c r="B25" s="319" t="s">
        <v>365</v>
      </c>
      <c r="C25" s="352" t="n">
        <v>3009</v>
      </c>
      <c r="D25" s="352" t="n">
        <v>2873</v>
      </c>
      <c r="E25" s="352" t="n">
        <v>136</v>
      </c>
      <c r="F25" s="352" t="n">
        <v>2820</v>
      </c>
      <c r="G25" s="352" t="n">
        <v>2690</v>
      </c>
      <c r="H25" s="352" t="n">
        <v>130</v>
      </c>
      <c r="I25" s="352" t="n">
        <v>2959</v>
      </c>
      <c r="J25" s="352" t="n">
        <v>2819</v>
      </c>
      <c r="K25" s="352" t="n">
        <v>140</v>
      </c>
      <c r="L25" s="352" t="n">
        <v>3234</v>
      </c>
      <c r="M25" s="352" t="n">
        <v>3117</v>
      </c>
      <c r="N25" s="352" t="n">
        <v>117</v>
      </c>
      <c r="O25" s="352" t="n">
        <v>3650</v>
      </c>
      <c r="P25" s="352" t="n">
        <v>3514</v>
      </c>
      <c r="Q25" s="352" t="n">
        <v>136</v>
      </c>
      <c r="R25" s="352" t="n">
        <v>4033</v>
      </c>
      <c r="S25" s="352" t="n">
        <v>3872</v>
      </c>
      <c r="T25" s="352" t="n">
        <v>161</v>
      </c>
      <c r="U25" s="352" t="n">
        <v>7463</v>
      </c>
      <c r="V25" s="352" t="n">
        <v>7100</v>
      </c>
      <c r="W25" s="352" t="n">
        <v>363</v>
      </c>
      <c r="X25" s="352" t="n">
        <f aca="false">+Y25+Z25</f>
        <v>9020</v>
      </c>
      <c r="Y25" s="352" t="n">
        <v>8659</v>
      </c>
      <c r="Z25" s="352" t="n">
        <v>361</v>
      </c>
    </row>
    <row r="26" customFormat="false" ht="21.75" hidden="false" customHeight="true" outlineLevel="0" collapsed="false">
      <c r="A26" s="318" t="n">
        <v>20</v>
      </c>
      <c r="B26" s="319" t="s">
        <v>366</v>
      </c>
      <c r="C26" s="352" t="n">
        <v>10899</v>
      </c>
      <c r="D26" s="352" t="n">
        <v>9806</v>
      </c>
      <c r="E26" s="352" t="n">
        <v>1093</v>
      </c>
      <c r="F26" s="352" t="n">
        <v>10312</v>
      </c>
      <c r="G26" s="352" t="n">
        <v>9146</v>
      </c>
      <c r="H26" s="352" t="n">
        <v>1166</v>
      </c>
      <c r="I26" s="352" t="n">
        <v>10205</v>
      </c>
      <c r="J26" s="352" t="n">
        <v>8934</v>
      </c>
      <c r="K26" s="352" t="n">
        <v>1271</v>
      </c>
      <c r="L26" s="352" t="n">
        <v>11420</v>
      </c>
      <c r="M26" s="352" t="n">
        <v>10095</v>
      </c>
      <c r="N26" s="352" t="n">
        <v>1325</v>
      </c>
      <c r="O26" s="352" t="n">
        <v>13466</v>
      </c>
      <c r="P26" s="352" t="n">
        <v>11881</v>
      </c>
      <c r="Q26" s="352" t="n">
        <v>1585</v>
      </c>
      <c r="R26" s="352" t="n">
        <v>14286</v>
      </c>
      <c r="S26" s="352" t="n">
        <v>12569</v>
      </c>
      <c r="T26" s="352" t="n">
        <v>1717</v>
      </c>
      <c r="U26" s="352" t="n">
        <v>31600</v>
      </c>
      <c r="V26" s="352" t="n">
        <v>26041</v>
      </c>
      <c r="W26" s="352" t="n">
        <v>5559</v>
      </c>
      <c r="X26" s="352" t="n">
        <f aca="false">+Y26+Z26</f>
        <v>34284</v>
      </c>
      <c r="Y26" s="352" t="n">
        <v>28458</v>
      </c>
      <c r="Z26" s="352" t="n">
        <v>5826</v>
      </c>
    </row>
    <row r="27" customFormat="false" ht="21.75" hidden="false" customHeight="true" outlineLevel="0" collapsed="false">
      <c r="A27" s="318" t="n">
        <v>21</v>
      </c>
      <c r="B27" s="319" t="s">
        <v>367</v>
      </c>
      <c r="C27" s="352" t="n">
        <v>1892</v>
      </c>
      <c r="D27" s="352" t="n">
        <v>1707</v>
      </c>
      <c r="E27" s="352" t="n">
        <v>185</v>
      </c>
      <c r="F27" s="352" t="n">
        <v>1965</v>
      </c>
      <c r="G27" s="352" t="n">
        <v>1775</v>
      </c>
      <c r="H27" s="352" t="n">
        <v>190</v>
      </c>
      <c r="I27" s="352" t="n">
        <v>2122</v>
      </c>
      <c r="J27" s="352" t="n">
        <v>1915</v>
      </c>
      <c r="K27" s="352" t="n">
        <v>207</v>
      </c>
      <c r="L27" s="352" t="n">
        <v>2407</v>
      </c>
      <c r="M27" s="352" t="n">
        <v>2220</v>
      </c>
      <c r="N27" s="352" t="n">
        <v>187</v>
      </c>
      <c r="O27" s="352" t="n">
        <v>3022</v>
      </c>
      <c r="P27" s="352" t="n">
        <v>2836</v>
      </c>
      <c r="Q27" s="352" t="n">
        <v>186</v>
      </c>
      <c r="R27" s="352" t="n">
        <v>3418</v>
      </c>
      <c r="S27" s="352" t="n">
        <v>3208</v>
      </c>
      <c r="T27" s="352" t="n">
        <v>210</v>
      </c>
      <c r="U27" s="352" t="n">
        <v>6116</v>
      </c>
      <c r="V27" s="352" t="n">
        <v>5789</v>
      </c>
      <c r="W27" s="352" t="n">
        <v>327</v>
      </c>
      <c r="X27" s="352" t="n">
        <f aca="false">+Y27+Z27</f>
        <v>6651</v>
      </c>
      <c r="Y27" s="352" t="n">
        <v>6346</v>
      </c>
      <c r="Z27" s="352" t="n">
        <v>305</v>
      </c>
    </row>
    <row r="28" customFormat="false" ht="21.75" hidden="false" customHeight="true" outlineLevel="0" collapsed="false">
      <c r="A28" s="318" t="n">
        <v>22</v>
      </c>
      <c r="B28" s="319" t="s">
        <v>368</v>
      </c>
      <c r="C28" s="352" t="n">
        <v>3160</v>
      </c>
      <c r="D28" s="352" t="n">
        <v>2712</v>
      </c>
      <c r="E28" s="352" t="n">
        <v>448</v>
      </c>
      <c r="F28" s="352" t="n">
        <v>2950</v>
      </c>
      <c r="G28" s="352" t="n">
        <v>2520</v>
      </c>
      <c r="H28" s="352" t="n">
        <v>430</v>
      </c>
      <c r="I28" s="352" t="n">
        <v>3248</v>
      </c>
      <c r="J28" s="352" t="n">
        <v>2760</v>
      </c>
      <c r="K28" s="352" t="n">
        <v>488</v>
      </c>
      <c r="L28" s="352" t="n">
        <v>3387</v>
      </c>
      <c r="M28" s="352" t="n">
        <v>2947</v>
      </c>
      <c r="N28" s="352" t="n">
        <v>440</v>
      </c>
      <c r="O28" s="352" t="n">
        <v>3795</v>
      </c>
      <c r="P28" s="352" t="n">
        <v>3293</v>
      </c>
      <c r="Q28" s="352" t="n">
        <v>502</v>
      </c>
      <c r="R28" s="352" t="n">
        <v>4086</v>
      </c>
      <c r="S28" s="352" t="n">
        <v>3507</v>
      </c>
      <c r="T28" s="352" t="n">
        <v>579</v>
      </c>
      <c r="U28" s="352" t="n">
        <v>7760</v>
      </c>
      <c r="V28" s="352" t="n">
        <v>6275</v>
      </c>
      <c r="W28" s="352" t="n">
        <v>1485</v>
      </c>
      <c r="X28" s="352" t="n">
        <f aca="false">+Y28+Z28</f>
        <v>8664</v>
      </c>
      <c r="Y28" s="352" t="n">
        <v>7193</v>
      </c>
      <c r="Z28" s="352" t="n">
        <v>1471</v>
      </c>
    </row>
    <row r="29" customFormat="false" ht="21.75" hidden="false" customHeight="true" outlineLevel="0" collapsed="false">
      <c r="A29" s="318" t="n">
        <v>23</v>
      </c>
      <c r="B29" s="319" t="s">
        <v>369</v>
      </c>
      <c r="C29" s="352" t="n">
        <v>1869</v>
      </c>
      <c r="D29" s="352" t="n">
        <v>1777</v>
      </c>
      <c r="E29" s="352" t="n">
        <v>92</v>
      </c>
      <c r="F29" s="352" t="n">
        <v>1684</v>
      </c>
      <c r="G29" s="352" t="n">
        <v>1587</v>
      </c>
      <c r="H29" s="352" t="n">
        <v>97</v>
      </c>
      <c r="I29" s="352" t="n">
        <v>1846</v>
      </c>
      <c r="J29" s="352" t="n">
        <v>1750</v>
      </c>
      <c r="K29" s="352" t="n">
        <v>96</v>
      </c>
      <c r="L29" s="352" t="n">
        <v>2720</v>
      </c>
      <c r="M29" s="352" t="n">
        <v>2629</v>
      </c>
      <c r="N29" s="352" t="n">
        <v>91</v>
      </c>
      <c r="O29" s="352" t="n">
        <v>2657</v>
      </c>
      <c r="P29" s="352" t="n">
        <v>2592</v>
      </c>
      <c r="Q29" s="352" t="n">
        <v>65</v>
      </c>
      <c r="R29" s="352" t="n">
        <v>2995</v>
      </c>
      <c r="S29" s="352" t="n">
        <v>2923</v>
      </c>
      <c r="T29" s="352" t="n">
        <v>72</v>
      </c>
      <c r="U29" s="352" t="n">
        <v>4943</v>
      </c>
      <c r="V29" s="352" t="n">
        <v>4823</v>
      </c>
      <c r="W29" s="352" t="n">
        <v>120</v>
      </c>
      <c r="X29" s="352" t="n">
        <f aca="false">+Y29+Z29</f>
        <v>5857</v>
      </c>
      <c r="Y29" s="352" t="n">
        <v>5736</v>
      </c>
      <c r="Z29" s="352" t="n">
        <v>121</v>
      </c>
    </row>
    <row r="30" customFormat="false" ht="21.75" hidden="false" customHeight="true" outlineLevel="0" collapsed="false">
      <c r="A30" s="318" t="n">
        <v>24</v>
      </c>
      <c r="B30" s="319" t="s">
        <v>370</v>
      </c>
      <c r="C30" s="352" t="n">
        <v>990</v>
      </c>
      <c r="D30" s="352" t="n">
        <v>966</v>
      </c>
      <c r="E30" s="352" t="n">
        <v>24</v>
      </c>
      <c r="F30" s="352" t="n">
        <v>839</v>
      </c>
      <c r="G30" s="352" t="n">
        <v>816</v>
      </c>
      <c r="H30" s="352" t="n">
        <v>23</v>
      </c>
      <c r="I30" s="352" t="n">
        <v>933</v>
      </c>
      <c r="J30" s="352" t="n">
        <v>907</v>
      </c>
      <c r="K30" s="352" t="n">
        <v>26</v>
      </c>
      <c r="L30" s="352" t="n">
        <v>938</v>
      </c>
      <c r="M30" s="352" t="n">
        <v>919</v>
      </c>
      <c r="N30" s="352" t="n">
        <v>19</v>
      </c>
      <c r="O30" s="352" t="n">
        <v>996</v>
      </c>
      <c r="P30" s="352" t="n">
        <v>979</v>
      </c>
      <c r="Q30" s="352" t="n">
        <v>17</v>
      </c>
      <c r="R30" s="352" t="n">
        <v>1150</v>
      </c>
      <c r="S30" s="352" t="n">
        <v>1126</v>
      </c>
      <c r="T30" s="352" t="n">
        <v>24</v>
      </c>
      <c r="U30" s="352" t="n">
        <v>2123</v>
      </c>
      <c r="V30" s="352" t="n">
        <v>2067</v>
      </c>
      <c r="W30" s="352" t="n">
        <v>56</v>
      </c>
      <c r="X30" s="352" t="n">
        <f aca="false">+Y30+Z30</f>
        <v>2435</v>
      </c>
      <c r="Y30" s="352" t="n">
        <v>2372</v>
      </c>
      <c r="Z30" s="352" t="n">
        <v>63</v>
      </c>
    </row>
    <row r="31" customFormat="false" ht="21.75" hidden="false" customHeight="true" outlineLevel="0" collapsed="false">
      <c r="A31" s="318" t="n">
        <v>25</v>
      </c>
      <c r="B31" s="319" t="s">
        <v>371</v>
      </c>
      <c r="C31" s="352" t="n">
        <v>1990</v>
      </c>
      <c r="D31" s="352" t="n">
        <v>1911</v>
      </c>
      <c r="E31" s="352" t="n">
        <v>79</v>
      </c>
      <c r="F31" s="352" t="n">
        <v>1817</v>
      </c>
      <c r="G31" s="352" t="n">
        <v>1745</v>
      </c>
      <c r="H31" s="352" t="n">
        <v>72</v>
      </c>
      <c r="I31" s="352" t="n">
        <v>1704</v>
      </c>
      <c r="J31" s="352" t="n">
        <v>1645</v>
      </c>
      <c r="K31" s="352" t="n">
        <v>59</v>
      </c>
      <c r="L31" s="352" t="n">
        <v>1868</v>
      </c>
      <c r="M31" s="352" t="n">
        <v>1808</v>
      </c>
      <c r="N31" s="352" t="n">
        <v>60</v>
      </c>
      <c r="O31" s="352" t="n">
        <v>2221</v>
      </c>
      <c r="P31" s="352" t="n">
        <v>2168</v>
      </c>
      <c r="Q31" s="352" t="n">
        <v>53</v>
      </c>
      <c r="R31" s="352" t="n">
        <v>2504</v>
      </c>
      <c r="S31" s="352" t="n">
        <v>2442</v>
      </c>
      <c r="T31" s="352" t="n">
        <v>62</v>
      </c>
      <c r="U31" s="352" t="n">
        <v>4569</v>
      </c>
      <c r="V31" s="352" t="n">
        <v>4449</v>
      </c>
      <c r="W31" s="352" t="n">
        <v>120</v>
      </c>
      <c r="X31" s="352" t="n">
        <f aca="false">+Y31+Z31</f>
        <v>5668</v>
      </c>
      <c r="Y31" s="352" t="n">
        <v>5551</v>
      </c>
      <c r="Z31" s="352" t="n">
        <v>117</v>
      </c>
    </row>
    <row r="32" customFormat="false" ht="21.75" hidden="false" customHeight="true" outlineLevel="0" collapsed="false">
      <c r="A32" s="318" t="n">
        <v>26</v>
      </c>
      <c r="B32" s="319" t="s">
        <v>372</v>
      </c>
      <c r="C32" s="352" t="n">
        <v>12697</v>
      </c>
      <c r="D32" s="352" t="n">
        <v>11897</v>
      </c>
      <c r="E32" s="352" t="n">
        <v>800</v>
      </c>
      <c r="F32" s="352" t="n">
        <v>11855</v>
      </c>
      <c r="G32" s="352" t="n">
        <v>11049</v>
      </c>
      <c r="H32" s="352" t="n">
        <v>806</v>
      </c>
      <c r="I32" s="352" t="n">
        <v>12382</v>
      </c>
      <c r="J32" s="352" t="n">
        <v>11519</v>
      </c>
      <c r="K32" s="352" t="n">
        <v>863</v>
      </c>
      <c r="L32" s="352" t="n">
        <v>12702</v>
      </c>
      <c r="M32" s="352" t="n">
        <v>11873</v>
      </c>
      <c r="N32" s="352" t="n">
        <v>829</v>
      </c>
      <c r="O32" s="352" t="n">
        <v>14043</v>
      </c>
      <c r="P32" s="352" t="n">
        <v>13121</v>
      </c>
      <c r="Q32" s="352" t="n">
        <v>922</v>
      </c>
      <c r="R32" s="352" t="n">
        <v>15185</v>
      </c>
      <c r="S32" s="352" t="n">
        <v>14156</v>
      </c>
      <c r="T32" s="352" t="n">
        <v>1029</v>
      </c>
      <c r="U32" s="352" t="n">
        <v>27359</v>
      </c>
      <c r="V32" s="352" t="n">
        <v>25094</v>
      </c>
      <c r="W32" s="352" t="n">
        <v>2265</v>
      </c>
      <c r="X32" s="352" t="n">
        <f aca="false">+Y32+Z32</f>
        <v>29543</v>
      </c>
      <c r="Y32" s="352" t="n">
        <v>27202</v>
      </c>
      <c r="Z32" s="352" t="n">
        <v>2341</v>
      </c>
    </row>
    <row r="33" customFormat="false" ht="21.75" hidden="false" customHeight="true" outlineLevel="0" collapsed="false">
      <c r="A33" s="318" t="n">
        <v>27</v>
      </c>
      <c r="B33" s="319" t="s">
        <v>373</v>
      </c>
      <c r="C33" s="352" t="n">
        <v>9166</v>
      </c>
      <c r="D33" s="352" t="n">
        <v>8664</v>
      </c>
      <c r="E33" s="352" t="n">
        <v>502</v>
      </c>
      <c r="F33" s="352" t="n">
        <v>8904</v>
      </c>
      <c r="G33" s="352" t="n">
        <v>8404</v>
      </c>
      <c r="H33" s="352" t="n">
        <v>500</v>
      </c>
      <c r="I33" s="352" t="n">
        <v>9286</v>
      </c>
      <c r="J33" s="352" t="n">
        <v>8790</v>
      </c>
      <c r="K33" s="352" t="n">
        <v>496</v>
      </c>
      <c r="L33" s="352" t="n">
        <v>10681</v>
      </c>
      <c r="M33" s="352" t="n">
        <v>10197</v>
      </c>
      <c r="N33" s="352" t="n">
        <v>484</v>
      </c>
      <c r="O33" s="352" t="n">
        <v>12713</v>
      </c>
      <c r="P33" s="352" t="n">
        <v>12195</v>
      </c>
      <c r="Q33" s="352" t="n">
        <v>518</v>
      </c>
      <c r="R33" s="352" t="n">
        <v>14200</v>
      </c>
      <c r="S33" s="352" t="n">
        <v>13676</v>
      </c>
      <c r="T33" s="352" t="n">
        <v>524</v>
      </c>
      <c r="U33" s="352" t="n">
        <v>30837</v>
      </c>
      <c r="V33" s="352" t="n">
        <v>29755</v>
      </c>
      <c r="W33" s="352" t="n">
        <v>1082</v>
      </c>
      <c r="X33" s="352" t="n">
        <f aca="false">+Y33+Z33</f>
        <v>33444</v>
      </c>
      <c r="Y33" s="352" t="n">
        <v>32318</v>
      </c>
      <c r="Z33" s="352" t="n">
        <v>1126</v>
      </c>
    </row>
    <row r="34" customFormat="false" ht="21.75" hidden="false" customHeight="true" outlineLevel="0" collapsed="false">
      <c r="A34" s="318" t="n">
        <v>28</v>
      </c>
      <c r="B34" s="319" t="s">
        <v>374</v>
      </c>
      <c r="C34" s="352" t="n">
        <v>1380</v>
      </c>
      <c r="D34" s="352" t="n">
        <v>1250</v>
      </c>
      <c r="E34" s="352" t="n">
        <v>130</v>
      </c>
      <c r="F34" s="352" t="n">
        <v>1413</v>
      </c>
      <c r="G34" s="352" t="n">
        <v>1274</v>
      </c>
      <c r="H34" s="352" t="n">
        <v>139</v>
      </c>
      <c r="I34" s="352" t="n">
        <v>1551</v>
      </c>
      <c r="J34" s="352" t="n">
        <v>1371</v>
      </c>
      <c r="K34" s="352" t="n">
        <v>180</v>
      </c>
      <c r="L34" s="352" t="n">
        <v>1757</v>
      </c>
      <c r="M34" s="352" t="n">
        <v>1573</v>
      </c>
      <c r="N34" s="352" t="n">
        <v>184</v>
      </c>
      <c r="O34" s="352" t="n">
        <v>2260</v>
      </c>
      <c r="P34" s="352" t="n">
        <v>2048</v>
      </c>
      <c r="Q34" s="352" t="n">
        <v>212</v>
      </c>
      <c r="R34" s="352" t="n">
        <v>2466</v>
      </c>
      <c r="S34" s="352" t="n">
        <v>2252</v>
      </c>
      <c r="T34" s="352" t="n">
        <v>214</v>
      </c>
      <c r="U34" s="352" t="n">
        <v>4399</v>
      </c>
      <c r="V34" s="352" t="n">
        <v>4005</v>
      </c>
      <c r="W34" s="352" t="n">
        <v>394</v>
      </c>
      <c r="X34" s="352" t="n">
        <f aca="false">+Y34+Z34</f>
        <v>4712</v>
      </c>
      <c r="Y34" s="352" t="n">
        <v>4322</v>
      </c>
      <c r="Z34" s="352" t="n">
        <v>390</v>
      </c>
    </row>
    <row r="35" customFormat="false" ht="21.75" hidden="false" customHeight="true" outlineLevel="0" collapsed="false">
      <c r="A35" s="318" t="n">
        <v>29</v>
      </c>
      <c r="B35" s="319" t="s">
        <v>375</v>
      </c>
      <c r="C35" s="352" t="n">
        <v>457</v>
      </c>
      <c r="D35" s="352" t="n">
        <v>448</v>
      </c>
      <c r="E35" s="352" t="n">
        <v>9</v>
      </c>
      <c r="F35" s="352" t="n">
        <v>435</v>
      </c>
      <c r="G35" s="352" t="n">
        <v>430</v>
      </c>
      <c r="H35" s="352" t="n">
        <v>5</v>
      </c>
      <c r="I35" s="352" t="n">
        <v>455</v>
      </c>
      <c r="J35" s="352" t="n">
        <v>450</v>
      </c>
      <c r="K35" s="352" t="n">
        <v>5</v>
      </c>
      <c r="L35" s="352" t="n">
        <v>507</v>
      </c>
      <c r="M35" s="352" t="n">
        <v>501</v>
      </c>
      <c r="N35" s="352" t="n">
        <v>6</v>
      </c>
      <c r="O35" s="352" t="n">
        <v>545</v>
      </c>
      <c r="P35" s="352" t="n">
        <v>540</v>
      </c>
      <c r="Q35" s="352" t="n">
        <v>5</v>
      </c>
      <c r="R35" s="352" t="n">
        <v>542</v>
      </c>
      <c r="S35" s="352" t="n">
        <v>533</v>
      </c>
      <c r="T35" s="352" t="n">
        <v>9</v>
      </c>
      <c r="U35" s="352" t="n">
        <v>799</v>
      </c>
      <c r="V35" s="352" t="n">
        <v>775</v>
      </c>
      <c r="W35" s="352" t="n">
        <v>24</v>
      </c>
      <c r="X35" s="352" t="n">
        <f aca="false">+Y35+Z35</f>
        <v>938</v>
      </c>
      <c r="Y35" s="352" t="n">
        <v>920</v>
      </c>
      <c r="Z35" s="352" t="n">
        <v>18</v>
      </c>
    </row>
    <row r="36" customFormat="false" ht="21.75" hidden="false" customHeight="true" outlineLevel="0" collapsed="false">
      <c r="A36" s="318" t="n">
        <v>30</v>
      </c>
      <c r="B36" s="319" t="s">
        <v>376</v>
      </c>
      <c r="C36" s="352" t="n">
        <v>104</v>
      </c>
      <c r="D36" s="352" t="n">
        <v>102</v>
      </c>
      <c r="E36" s="352" t="n">
        <v>2</v>
      </c>
      <c r="F36" s="352" t="n">
        <v>113</v>
      </c>
      <c r="G36" s="352" t="n">
        <v>112</v>
      </c>
      <c r="H36" s="352" t="n">
        <v>1</v>
      </c>
      <c r="I36" s="352" t="n">
        <v>122</v>
      </c>
      <c r="J36" s="352" t="n">
        <v>119</v>
      </c>
      <c r="K36" s="352" t="n">
        <v>3</v>
      </c>
      <c r="L36" s="352" t="n">
        <v>135</v>
      </c>
      <c r="M36" s="352" t="n">
        <v>134</v>
      </c>
      <c r="N36" s="352" t="n">
        <v>1</v>
      </c>
      <c r="O36" s="352" t="n">
        <v>180</v>
      </c>
      <c r="P36" s="352" t="n">
        <v>178</v>
      </c>
      <c r="Q36" s="352" t="n">
        <v>2</v>
      </c>
      <c r="R36" s="352" t="n">
        <v>248</v>
      </c>
      <c r="S36" s="352" t="n">
        <v>247</v>
      </c>
      <c r="T36" s="352" t="n">
        <v>1</v>
      </c>
      <c r="U36" s="352" t="n">
        <v>373</v>
      </c>
      <c r="V36" s="352" t="n">
        <v>366</v>
      </c>
      <c r="W36" s="352" t="n">
        <v>7</v>
      </c>
      <c r="X36" s="352" t="n">
        <f aca="false">+Y36+Z36</f>
        <v>305</v>
      </c>
      <c r="Y36" s="352" t="n">
        <v>300</v>
      </c>
      <c r="Z36" s="352" t="n">
        <v>5</v>
      </c>
    </row>
    <row r="37" customFormat="false" ht="21.75" hidden="false" customHeight="true" outlineLevel="0" collapsed="false">
      <c r="A37" s="318" t="n">
        <v>31</v>
      </c>
      <c r="B37" s="319" t="s">
        <v>377</v>
      </c>
      <c r="C37" s="352" t="n">
        <v>6795</v>
      </c>
      <c r="D37" s="352" t="n">
        <v>6397</v>
      </c>
      <c r="E37" s="352" t="n">
        <v>398</v>
      </c>
      <c r="F37" s="352" t="n">
        <v>6448</v>
      </c>
      <c r="G37" s="352" t="n">
        <v>6055</v>
      </c>
      <c r="H37" s="352" t="n">
        <v>393</v>
      </c>
      <c r="I37" s="352" t="n">
        <v>6512</v>
      </c>
      <c r="J37" s="352" t="n">
        <v>6137</v>
      </c>
      <c r="K37" s="352" t="n">
        <v>375</v>
      </c>
      <c r="L37" s="352" t="n">
        <v>7169</v>
      </c>
      <c r="M37" s="352" t="n">
        <v>6830</v>
      </c>
      <c r="N37" s="352" t="n">
        <v>339</v>
      </c>
      <c r="O37" s="352" t="n">
        <v>8976</v>
      </c>
      <c r="P37" s="352" t="n">
        <v>8606</v>
      </c>
      <c r="Q37" s="352" t="n">
        <v>370</v>
      </c>
      <c r="R37" s="352" t="n">
        <v>10049</v>
      </c>
      <c r="S37" s="352" t="n">
        <v>9650</v>
      </c>
      <c r="T37" s="352" t="n">
        <v>399</v>
      </c>
      <c r="U37" s="352" t="n">
        <v>15259</v>
      </c>
      <c r="V37" s="352" t="n">
        <v>14874</v>
      </c>
      <c r="W37" s="352" t="n">
        <v>385</v>
      </c>
      <c r="X37" s="352" t="n">
        <f aca="false">+Y37+Z37</f>
        <v>16460</v>
      </c>
      <c r="Y37" s="352" t="n">
        <v>16043</v>
      </c>
      <c r="Z37" s="352" t="n">
        <v>417</v>
      </c>
    </row>
    <row r="38" customFormat="false" ht="21.75" hidden="false" customHeight="true" outlineLevel="0" collapsed="false">
      <c r="A38" s="318" t="n">
        <v>32</v>
      </c>
      <c r="B38" s="319" t="s">
        <v>378</v>
      </c>
      <c r="C38" s="352" t="n">
        <v>3061</v>
      </c>
      <c r="D38" s="352" t="n">
        <v>2906</v>
      </c>
      <c r="E38" s="352" t="n">
        <v>155</v>
      </c>
      <c r="F38" s="352" t="n">
        <v>2720</v>
      </c>
      <c r="G38" s="352" t="n">
        <v>2574</v>
      </c>
      <c r="H38" s="352" t="n">
        <v>146</v>
      </c>
      <c r="I38" s="352" t="n">
        <v>2881</v>
      </c>
      <c r="J38" s="352" t="n">
        <v>2717</v>
      </c>
      <c r="K38" s="352" t="n">
        <v>164</v>
      </c>
      <c r="L38" s="352" t="n">
        <v>2983</v>
      </c>
      <c r="M38" s="352" t="n">
        <v>2837</v>
      </c>
      <c r="N38" s="352" t="n">
        <v>146</v>
      </c>
      <c r="O38" s="352" t="n">
        <v>3517</v>
      </c>
      <c r="P38" s="352" t="n">
        <v>3339</v>
      </c>
      <c r="Q38" s="352" t="n">
        <v>178</v>
      </c>
      <c r="R38" s="352" t="n">
        <v>3736</v>
      </c>
      <c r="S38" s="352" t="n">
        <v>3548</v>
      </c>
      <c r="T38" s="352" t="n">
        <v>188</v>
      </c>
      <c r="U38" s="352" t="n">
        <v>6843</v>
      </c>
      <c r="V38" s="352" t="n">
        <v>6367</v>
      </c>
      <c r="W38" s="352" t="n">
        <v>476</v>
      </c>
      <c r="X38" s="352" t="n">
        <f aca="false">+Y38+Z38</f>
        <v>7478</v>
      </c>
      <c r="Y38" s="352" t="n">
        <v>6985</v>
      </c>
      <c r="Z38" s="352" t="n">
        <v>493</v>
      </c>
    </row>
    <row r="39" customFormat="false" ht="21.75" hidden="false" customHeight="true" outlineLevel="0" collapsed="false">
      <c r="A39" s="318" t="n">
        <v>33</v>
      </c>
      <c r="B39" s="319" t="s">
        <v>379</v>
      </c>
      <c r="C39" s="352" t="n">
        <v>10790</v>
      </c>
      <c r="D39" s="352" t="n">
        <v>9718</v>
      </c>
      <c r="E39" s="352" t="n">
        <v>1072</v>
      </c>
      <c r="F39" s="352" t="n">
        <v>10123</v>
      </c>
      <c r="G39" s="352" t="n">
        <v>9008</v>
      </c>
      <c r="H39" s="352" t="n">
        <v>1115</v>
      </c>
      <c r="I39" s="352" t="n">
        <v>10703</v>
      </c>
      <c r="J39" s="352" t="n">
        <v>9558</v>
      </c>
      <c r="K39" s="352" t="n">
        <v>1145</v>
      </c>
      <c r="L39" s="352" t="n">
        <v>12113</v>
      </c>
      <c r="M39" s="352" t="n">
        <v>11036</v>
      </c>
      <c r="N39" s="352" t="n">
        <v>1077</v>
      </c>
      <c r="O39" s="352" t="n">
        <v>14438</v>
      </c>
      <c r="P39" s="352" t="n">
        <v>13232</v>
      </c>
      <c r="Q39" s="352" t="n">
        <v>1206</v>
      </c>
      <c r="R39" s="352" t="n">
        <v>16352</v>
      </c>
      <c r="S39" s="352" t="n">
        <v>15065</v>
      </c>
      <c r="T39" s="352" t="n">
        <v>1287</v>
      </c>
      <c r="U39" s="352" t="n">
        <v>29263</v>
      </c>
      <c r="V39" s="352" t="n">
        <v>26817</v>
      </c>
      <c r="W39" s="352" t="n">
        <v>2446</v>
      </c>
      <c r="X39" s="352" t="n">
        <f aca="false">+Y39+Z39</f>
        <v>31847</v>
      </c>
      <c r="Y39" s="352" t="n">
        <v>29380</v>
      </c>
      <c r="Z39" s="352" t="n">
        <v>2467</v>
      </c>
    </row>
    <row r="40" customFormat="false" ht="21.75" hidden="false" customHeight="true" outlineLevel="0" collapsed="false">
      <c r="A40" s="318" t="n">
        <v>34</v>
      </c>
      <c r="B40" s="319" t="s">
        <v>380</v>
      </c>
      <c r="C40" s="352" t="n">
        <v>219215</v>
      </c>
      <c r="D40" s="352" t="n">
        <v>185167</v>
      </c>
      <c r="E40" s="352" t="n">
        <v>34048</v>
      </c>
      <c r="F40" s="352" t="n">
        <v>212645</v>
      </c>
      <c r="G40" s="352" t="n">
        <v>178457</v>
      </c>
      <c r="H40" s="352" t="n">
        <v>34188</v>
      </c>
      <c r="I40" s="352" t="n">
        <v>223406</v>
      </c>
      <c r="J40" s="352" t="n">
        <v>188121</v>
      </c>
      <c r="K40" s="352" t="n">
        <v>35285</v>
      </c>
      <c r="L40" s="352" t="n">
        <v>225870</v>
      </c>
      <c r="M40" s="352" t="n">
        <v>191507</v>
      </c>
      <c r="N40" s="352" t="n">
        <v>34363</v>
      </c>
      <c r="O40" s="352" t="n">
        <v>253828</v>
      </c>
      <c r="P40" s="352" t="n">
        <v>216621</v>
      </c>
      <c r="Q40" s="352" t="n">
        <v>37207</v>
      </c>
      <c r="R40" s="352" t="n">
        <v>279352</v>
      </c>
      <c r="S40" s="352" t="n">
        <v>238835</v>
      </c>
      <c r="T40" s="352" t="n">
        <v>40517</v>
      </c>
      <c r="U40" s="352" t="n">
        <v>571292</v>
      </c>
      <c r="V40" s="352" t="n">
        <v>480074</v>
      </c>
      <c r="W40" s="352" t="n">
        <v>91218</v>
      </c>
      <c r="X40" s="352" t="n">
        <f aca="false">+Y40+Z40</f>
        <v>604926</v>
      </c>
      <c r="Y40" s="352" t="n">
        <v>512343</v>
      </c>
      <c r="Z40" s="352" t="n">
        <v>92583</v>
      </c>
    </row>
    <row r="41" customFormat="false" ht="21.75" hidden="false" customHeight="true" outlineLevel="0" collapsed="false">
      <c r="A41" s="318" t="n">
        <v>35</v>
      </c>
      <c r="B41" s="319" t="s">
        <v>381</v>
      </c>
      <c r="C41" s="352" t="n">
        <v>57815</v>
      </c>
      <c r="D41" s="352" t="n">
        <v>50226</v>
      </c>
      <c r="E41" s="352" t="n">
        <v>7589</v>
      </c>
      <c r="F41" s="352" t="n">
        <v>56011</v>
      </c>
      <c r="G41" s="352" t="n">
        <v>48294</v>
      </c>
      <c r="H41" s="352" t="n">
        <v>7717</v>
      </c>
      <c r="I41" s="352" t="n">
        <v>57727</v>
      </c>
      <c r="J41" s="352" t="n">
        <v>49467</v>
      </c>
      <c r="K41" s="352" t="n">
        <v>8260</v>
      </c>
      <c r="L41" s="352" t="n">
        <v>60210</v>
      </c>
      <c r="M41" s="352" t="n">
        <v>52204</v>
      </c>
      <c r="N41" s="352" t="n">
        <v>8006</v>
      </c>
      <c r="O41" s="352" t="n">
        <v>69528</v>
      </c>
      <c r="P41" s="352" t="n">
        <v>60264</v>
      </c>
      <c r="Q41" s="352" t="n">
        <v>9264</v>
      </c>
      <c r="R41" s="352" t="n">
        <v>76901</v>
      </c>
      <c r="S41" s="352" t="n">
        <v>66829</v>
      </c>
      <c r="T41" s="352" t="n">
        <v>10072</v>
      </c>
      <c r="U41" s="352" t="n">
        <v>143660</v>
      </c>
      <c r="V41" s="352" t="n">
        <v>122326</v>
      </c>
      <c r="W41" s="352" t="n">
        <v>21334</v>
      </c>
      <c r="X41" s="352" t="n">
        <f aca="false">+Y41+Z41</f>
        <v>157698</v>
      </c>
      <c r="Y41" s="352" t="n">
        <v>135408</v>
      </c>
      <c r="Z41" s="352" t="n">
        <v>22290</v>
      </c>
    </row>
    <row r="42" customFormat="false" ht="21.75" hidden="false" customHeight="true" outlineLevel="0" collapsed="false">
      <c r="A42" s="318" t="n">
        <v>36</v>
      </c>
      <c r="B42" s="319" t="s">
        <v>382</v>
      </c>
      <c r="C42" s="352" t="n">
        <v>549</v>
      </c>
      <c r="D42" s="352" t="n">
        <v>528</v>
      </c>
      <c r="E42" s="352" t="n">
        <v>21</v>
      </c>
      <c r="F42" s="352" t="n">
        <v>421</v>
      </c>
      <c r="G42" s="352" t="n">
        <v>402</v>
      </c>
      <c r="H42" s="352" t="n">
        <v>19</v>
      </c>
      <c r="I42" s="352" t="n">
        <v>408</v>
      </c>
      <c r="J42" s="352" t="n">
        <v>379</v>
      </c>
      <c r="K42" s="352" t="n">
        <v>29</v>
      </c>
      <c r="L42" s="352" t="n">
        <v>349</v>
      </c>
      <c r="M42" s="352" t="n">
        <v>331</v>
      </c>
      <c r="N42" s="352" t="n">
        <v>18</v>
      </c>
      <c r="O42" s="352" t="n">
        <v>421</v>
      </c>
      <c r="P42" s="352" t="n">
        <v>391</v>
      </c>
      <c r="Q42" s="352" t="n">
        <v>30</v>
      </c>
      <c r="R42" s="352" t="n">
        <v>430</v>
      </c>
      <c r="S42" s="352" t="n">
        <v>397</v>
      </c>
      <c r="T42" s="352" t="n">
        <v>33</v>
      </c>
      <c r="U42" s="352" t="n">
        <v>623</v>
      </c>
      <c r="V42" s="352" t="n">
        <v>582</v>
      </c>
      <c r="W42" s="352" t="n">
        <v>41</v>
      </c>
      <c r="X42" s="352" t="n">
        <f aca="false">+Y42+Z42</f>
        <v>736</v>
      </c>
      <c r="Y42" s="352" t="n">
        <v>708</v>
      </c>
      <c r="Z42" s="352" t="n">
        <v>28</v>
      </c>
    </row>
    <row r="43" customFormat="false" ht="21.75" hidden="false" customHeight="true" outlineLevel="0" collapsed="false">
      <c r="A43" s="318" t="n">
        <v>37</v>
      </c>
      <c r="B43" s="319" t="s">
        <v>383</v>
      </c>
      <c r="C43" s="352" t="n">
        <v>1854</v>
      </c>
      <c r="D43" s="352" t="n">
        <v>1760</v>
      </c>
      <c r="E43" s="352" t="n">
        <v>94</v>
      </c>
      <c r="F43" s="352" t="n">
        <v>1799</v>
      </c>
      <c r="G43" s="352" t="n">
        <v>1705</v>
      </c>
      <c r="H43" s="352" t="n">
        <v>94</v>
      </c>
      <c r="I43" s="352" t="n">
        <v>1810</v>
      </c>
      <c r="J43" s="352" t="n">
        <v>1711</v>
      </c>
      <c r="K43" s="352" t="n">
        <v>99</v>
      </c>
      <c r="L43" s="352" t="n">
        <v>2038</v>
      </c>
      <c r="M43" s="352" t="n">
        <v>1942</v>
      </c>
      <c r="N43" s="352" t="n">
        <v>96</v>
      </c>
      <c r="O43" s="352" t="n">
        <v>2343</v>
      </c>
      <c r="P43" s="352" t="n">
        <v>2229</v>
      </c>
      <c r="Q43" s="352" t="n">
        <v>114</v>
      </c>
      <c r="R43" s="352" t="n">
        <v>2650</v>
      </c>
      <c r="S43" s="352" t="n">
        <v>2525</v>
      </c>
      <c r="T43" s="352" t="n">
        <v>125</v>
      </c>
      <c r="U43" s="352" t="n">
        <v>4852</v>
      </c>
      <c r="V43" s="352" t="n">
        <v>4590</v>
      </c>
      <c r="W43" s="352" t="n">
        <v>262</v>
      </c>
      <c r="X43" s="352" t="n">
        <f aca="false">+Y43+Z43</f>
        <v>5411</v>
      </c>
      <c r="Y43" s="352" t="n">
        <v>5131</v>
      </c>
      <c r="Z43" s="352" t="n">
        <v>280</v>
      </c>
    </row>
    <row r="44" customFormat="false" ht="21.75" hidden="false" customHeight="true" outlineLevel="0" collapsed="false">
      <c r="A44" s="318" t="n">
        <v>38</v>
      </c>
      <c r="B44" s="319" t="s">
        <v>384</v>
      </c>
      <c r="C44" s="352" t="n">
        <v>10995</v>
      </c>
      <c r="D44" s="352" t="n">
        <v>10627</v>
      </c>
      <c r="E44" s="352" t="n">
        <v>368</v>
      </c>
      <c r="F44" s="352" t="n">
        <v>10932</v>
      </c>
      <c r="G44" s="352" t="n">
        <v>10569</v>
      </c>
      <c r="H44" s="352" t="n">
        <v>363</v>
      </c>
      <c r="I44" s="352" t="n">
        <v>11544</v>
      </c>
      <c r="J44" s="352" t="n">
        <v>11183</v>
      </c>
      <c r="K44" s="352" t="n">
        <v>361</v>
      </c>
      <c r="L44" s="352" t="n">
        <v>12440</v>
      </c>
      <c r="M44" s="352" t="n">
        <v>12120</v>
      </c>
      <c r="N44" s="352" t="n">
        <v>320</v>
      </c>
      <c r="O44" s="352" t="n">
        <v>14978</v>
      </c>
      <c r="P44" s="352" t="n">
        <v>14586</v>
      </c>
      <c r="Q44" s="352" t="n">
        <v>392</v>
      </c>
      <c r="R44" s="352" t="n">
        <v>15962</v>
      </c>
      <c r="S44" s="352" t="n">
        <v>15544</v>
      </c>
      <c r="T44" s="352" t="n">
        <v>418</v>
      </c>
      <c r="U44" s="352" t="n">
        <v>33256</v>
      </c>
      <c r="V44" s="352" t="n">
        <v>32227</v>
      </c>
      <c r="W44" s="352" t="n">
        <v>1029</v>
      </c>
      <c r="X44" s="352" t="n">
        <f aca="false">+Y44+Z44</f>
        <v>37316</v>
      </c>
      <c r="Y44" s="352" t="n">
        <v>36243</v>
      </c>
      <c r="Z44" s="352" t="n">
        <v>1073</v>
      </c>
    </row>
    <row r="45" customFormat="false" ht="21.75" hidden="false" customHeight="true" outlineLevel="0" collapsed="false">
      <c r="A45" s="318" t="n">
        <v>39</v>
      </c>
      <c r="B45" s="319" t="s">
        <v>385</v>
      </c>
      <c r="C45" s="352" t="n">
        <v>3881</v>
      </c>
      <c r="D45" s="352" t="n">
        <v>3496</v>
      </c>
      <c r="E45" s="352" t="n">
        <v>385</v>
      </c>
      <c r="F45" s="352" t="n">
        <v>3917</v>
      </c>
      <c r="G45" s="352" t="n">
        <v>3554</v>
      </c>
      <c r="H45" s="352" t="n">
        <v>363</v>
      </c>
      <c r="I45" s="352" t="n">
        <v>4326</v>
      </c>
      <c r="J45" s="352" t="n">
        <v>3911</v>
      </c>
      <c r="K45" s="352" t="n">
        <v>415</v>
      </c>
      <c r="L45" s="352" t="n">
        <v>4583</v>
      </c>
      <c r="M45" s="352" t="n">
        <v>4152</v>
      </c>
      <c r="N45" s="352" t="n">
        <v>431</v>
      </c>
      <c r="O45" s="352" t="n">
        <v>5158</v>
      </c>
      <c r="P45" s="352" t="n">
        <v>4628</v>
      </c>
      <c r="Q45" s="352" t="n">
        <v>530</v>
      </c>
      <c r="R45" s="352" t="n">
        <v>5559</v>
      </c>
      <c r="S45" s="352" t="n">
        <v>4958</v>
      </c>
      <c r="T45" s="352" t="n">
        <v>601</v>
      </c>
      <c r="U45" s="352" t="n">
        <v>11512</v>
      </c>
      <c r="V45" s="352" t="n">
        <v>9637</v>
      </c>
      <c r="W45" s="352" t="n">
        <v>1875</v>
      </c>
      <c r="X45" s="352" t="n">
        <f aca="false">+Y45+Z45</f>
        <v>12489</v>
      </c>
      <c r="Y45" s="352" t="n">
        <v>10573</v>
      </c>
      <c r="Z45" s="352" t="n">
        <v>1916</v>
      </c>
    </row>
    <row r="46" customFormat="false" ht="21.75" hidden="false" customHeight="true" outlineLevel="0" collapsed="false">
      <c r="A46" s="318" t="n">
        <v>40</v>
      </c>
      <c r="B46" s="319" t="s">
        <v>386</v>
      </c>
      <c r="C46" s="352" t="n">
        <v>1024</v>
      </c>
      <c r="D46" s="352" t="n">
        <v>994</v>
      </c>
      <c r="E46" s="352" t="n">
        <v>30</v>
      </c>
      <c r="F46" s="352" t="n">
        <v>985</v>
      </c>
      <c r="G46" s="352" t="n">
        <v>956</v>
      </c>
      <c r="H46" s="352" t="n">
        <v>29</v>
      </c>
      <c r="I46" s="352" t="n">
        <v>923</v>
      </c>
      <c r="J46" s="352" t="n">
        <v>898</v>
      </c>
      <c r="K46" s="352" t="n">
        <v>25</v>
      </c>
      <c r="L46" s="352" t="n">
        <v>987</v>
      </c>
      <c r="M46" s="352" t="n">
        <v>966</v>
      </c>
      <c r="N46" s="352" t="n">
        <v>21</v>
      </c>
      <c r="O46" s="352" t="n">
        <v>1178</v>
      </c>
      <c r="P46" s="352" t="n">
        <v>1151</v>
      </c>
      <c r="Q46" s="352" t="n">
        <v>27</v>
      </c>
      <c r="R46" s="352" t="n">
        <v>1259</v>
      </c>
      <c r="S46" s="352" t="n">
        <v>1224</v>
      </c>
      <c r="T46" s="352" t="n">
        <v>35</v>
      </c>
      <c r="U46" s="352" t="n">
        <v>2179</v>
      </c>
      <c r="V46" s="352" t="n">
        <v>2123</v>
      </c>
      <c r="W46" s="352" t="n">
        <v>56</v>
      </c>
      <c r="X46" s="352" t="n">
        <f aca="false">+Y46+Z46</f>
        <v>2433</v>
      </c>
      <c r="Y46" s="352" t="n">
        <v>2375</v>
      </c>
      <c r="Z46" s="352" t="n">
        <v>58</v>
      </c>
    </row>
    <row r="47" customFormat="false" ht="21.75" hidden="false" customHeight="true" outlineLevel="0" collapsed="false">
      <c r="A47" s="318" t="n">
        <v>41</v>
      </c>
      <c r="B47" s="319" t="s">
        <v>387</v>
      </c>
      <c r="C47" s="352" t="n">
        <v>32526</v>
      </c>
      <c r="D47" s="352" t="n">
        <v>30556</v>
      </c>
      <c r="E47" s="352" t="n">
        <v>1970</v>
      </c>
      <c r="F47" s="352" t="n">
        <v>32809</v>
      </c>
      <c r="G47" s="352" t="n">
        <v>30852</v>
      </c>
      <c r="H47" s="352" t="n">
        <v>1957</v>
      </c>
      <c r="I47" s="352" t="n">
        <v>33318</v>
      </c>
      <c r="J47" s="352" t="n">
        <v>31321</v>
      </c>
      <c r="K47" s="352" t="n">
        <v>1997</v>
      </c>
      <c r="L47" s="352" t="n">
        <v>36528</v>
      </c>
      <c r="M47" s="352" t="n">
        <v>34505</v>
      </c>
      <c r="N47" s="352" t="n">
        <v>2023</v>
      </c>
      <c r="O47" s="352" t="n">
        <v>41358</v>
      </c>
      <c r="P47" s="352" t="n">
        <v>39061</v>
      </c>
      <c r="Q47" s="352" t="n">
        <v>2297</v>
      </c>
      <c r="R47" s="352" t="n">
        <v>45633</v>
      </c>
      <c r="S47" s="352" t="n">
        <v>43129</v>
      </c>
      <c r="T47" s="352" t="n">
        <v>2504</v>
      </c>
      <c r="U47" s="352" t="n">
        <v>94710</v>
      </c>
      <c r="V47" s="352" t="n">
        <v>88304</v>
      </c>
      <c r="W47" s="352" t="n">
        <v>6406</v>
      </c>
      <c r="X47" s="352" t="n">
        <f aca="false">+Y47+Z47</f>
        <v>101886</v>
      </c>
      <c r="Y47" s="352" t="n">
        <v>95331</v>
      </c>
      <c r="Z47" s="352" t="n">
        <v>6555</v>
      </c>
    </row>
    <row r="48" customFormat="false" ht="21.75" hidden="false" customHeight="true" outlineLevel="0" collapsed="false">
      <c r="A48" s="318" t="n">
        <v>42</v>
      </c>
      <c r="B48" s="319" t="s">
        <v>388</v>
      </c>
      <c r="C48" s="352" t="n">
        <v>13264</v>
      </c>
      <c r="D48" s="352" t="n">
        <v>12746</v>
      </c>
      <c r="E48" s="352" t="n">
        <v>518</v>
      </c>
      <c r="F48" s="352" t="n">
        <v>12197</v>
      </c>
      <c r="G48" s="352" t="n">
        <v>11690</v>
      </c>
      <c r="H48" s="352" t="n">
        <v>507</v>
      </c>
      <c r="I48" s="352" t="n">
        <v>13214</v>
      </c>
      <c r="J48" s="352" t="n">
        <v>12694</v>
      </c>
      <c r="K48" s="352" t="n">
        <v>520</v>
      </c>
      <c r="L48" s="352" t="n">
        <v>13569</v>
      </c>
      <c r="M48" s="352" t="n">
        <v>13039</v>
      </c>
      <c r="N48" s="352" t="n">
        <v>530</v>
      </c>
      <c r="O48" s="352" t="n">
        <v>15347</v>
      </c>
      <c r="P48" s="352" t="n">
        <v>14812</v>
      </c>
      <c r="Q48" s="352" t="n">
        <v>535</v>
      </c>
      <c r="R48" s="352" t="n">
        <v>16688</v>
      </c>
      <c r="S48" s="352" t="n">
        <v>16102</v>
      </c>
      <c r="T48" s="352" t="n">
        <v>586</v>
      </c>
      <c r="U48" s="352" t="n">
        <v>34209</v>
      </c>
      <c r="V48" s="352" t="n">
        <v>33035</v>
      </c>
      <c r="W48" s="352" t="n">
        <v>1174</v>
      </c>
      <c r="X48" s="352" t="n">
        <f aca="false">+Y48+Z48</f>
        <v>37237</v>
      </c>
      <c r="Y48" s="352" t="n">
        <v>36083</v>
      </c>
      <c r="Z48" s="352" t="n">
        <v>1154</v>
      </c>
    </row>
    <row r="49" customFormat="false" ht="21.75" hidden="false" customHeight="true" outlineLevel="0" collapsed="false">
      <c r="A49" s="318" t="n">
        <v>43</v>
      </c>
      <c r="B49" s="319" t="s">
        <v>389</v>
      </c>
      <c r="C49" s="352" t="n">
        <v>5697</v>
      </c>
      <c r="D49" s="352" t="n">
        <v>5539</v>
      </c>
      <c r="E49" s="352" t="n">
        <v>158</v>
      </c>
      <c r="F49" s="352" t="n">
        <v>5206</v>
      </c>
      <c r="G49" s="352" t="n">
        <v>5036</v>
      </c>
      <c r="H49" s="352" t="n">
        <v>170</v>
      </c>
      <c r="I49" s="352" t="n">
        <v>5321</v>
      </c>
      <c r="J49" s="352" t="n">
        <v>5150</v>
      </c>
      <c r="K49" s="352" t="n">
        <v>171</v>
      </c>
      <c r="L49" s="352" t="n">
        <v>5711</v>
      </c>
      <c r="M49" s="352" t="n">
        <v>5556</v>
      </c>
      <c r="N49" s="352" t="n">
        <v>155</v>
      </c>
      <c r="O49" s="352" t="n">
        <v>6617</v>
      </c>
      <c r="P49" s="352" t="n">
        <v>6463</v>
      </c>
      <c r="Q49" s="352" t="n">
        <v>154</v>
      </c>
      <c r="R49" s="352" t="n">
        <v>7574</v>
      </c>
      <c r="S49" s="352" t="n">
        <v>7392</v>
      </c>
      <c r="T49" s="352" t="n">
        <v>182</v>
      </c>
      <c r="U49" s="352" t="n">
        <v>13690</v>
      </c>
      <c r="V49" s="352" t="n">
        <v>13311</v>
      </c>
      <c r="W49" s="352" t="n">
        <v>379</v>
      </c>
      <c r="X49" s="352" t="n">
        <f aca="false">+Y49+Z49</f>
        <v>14910</v>
      </c>
      <c r="Y49" s="352" t="n">
        <v>14529</v>
      </c>
      <c r="Z49" s="352" t="n">
        <v>381</v>
      </c>
    </row>
    <row r="50" customFormat="false" ht="21.75" hidden="false" customHeight="true" outlineLevel="0" collapsed="false">
      <c r="A50" s="318" t="n">
        <v>44</v>
      </c>
      <c r="B50" s="319" t="s">
        <v>390</v>
      </c>
      <c r="C50" s="352" t="n">
        <v>2399</v>
      </c>
      <c r="D50" s="352" t="n">
        <v>2235</v>
      </c>
      <c r="E50" s="352" t="n">
        <v>164</v>
      </c>
      <c r="F50" s="352" t="n">
        <v>2290</v>
      </c>
      <c r="G50" s="352" t="n">
        <v>2127</v>
      </c>
      <c r="H50" s="352" t="n">
        <v>163</v>
      </c>
      <c r="I50" s="352" t="n">
        <v>2404</v>
      </c>
      <c r="J50" s="352" t="n">
        <v>2232</v>
      </c>
      <c r="K50" s="352" t="n">
        <v>172</v>
      </c>
      <c r="L50" s="352" t="n">
        <v>2839</v>
      </c>
      <c r="M50" s="352" t="n">
        <v>2672</v>
      </c>
      <c r="N50" s="352" t="n">
        <v>167</v>
      </c>
      <c r="O50" s="352" t="n">
        <v>3188</v>
      </c>
      <c r="P50" s="352" t="n">
        <v>2992</v>
      </c>
      <c r="Q50" s="352" t="n">
        <v>196</v>
      </c>
      <c r="R50" s="352" t="n">
        <v>3522</v>
      </c>
      <c r="S50" s="352" t="n">
        <v>3316</v>
      </c>
      <c r="T50" s="352" t="n">
        <v>206</v>
      </c>
      <c r="U50" s="352" t="n">
        <v>6288</v>
      </c>
      <c r="V50" s="352" t="n">
        <v>6075</v>
      </c>
      <c r="W50" s="352" t="n">
        <v>213</v>
      </c>
      <c r="X50" s="352" t="n">
        <f aca="false">+Y50+Z50</f>
        <v>7576</v>
      </c>
      <c r="Y50" s="352" t="n">
        <v>7330</v>
      </c>
      <c r="Z50" s="352" t="n">
        <v>246</v>
      </c>
    </row>
    <row r="51" customFormat="false" ht="21.75" hidden="false" customHeight="true" outlineLevel="0" collapsed="false">
      <c r="A51" s="318" t="n">
        <v>45</v>
      </c>
      <c r="B51" s="319" t="s">
        <v>391</v>
      </c>
      <c r="C51" s="352" t="n">
        <v>13077</v>
      </c>
      <c r="D51" s="352" t="n">
        <v>12001</v>
      </c>
      <c r="E51" s="352" t="n">
        <v>1076</v>
      </c>
      <c r="F51" s="352" t="n">
        <v>12541</v>
      </c>
      <c r="G51" s="352" t="n">
        <v>11445</v>
      </c>
      <c r="H51" s="352" t="n">
        <v>1096</v>
      </c>
      <c r="I51" s="352" t="n">
        <v>13006</v>
      </c>
      <c r="J51" s="352" t="n">
        <v>11840</v>
      </c>
      <c r="K51" s="352" t="n">
        <v>1166</v>
      </c>
      <c r="L51" s="352" t="n">
        <v>13894</v>
      </c>
      <c r="M51" s="352" t="n">
        <v>12762</v>
      </c>
      <c r="N51" s="352" t="n">
        <v>1132</v>
      </c>
      <c r="O51" s="352" t="n">
        <v>16356</v>
      </c>
      <c r="P51" s="352" t="n">
        <v>15034</v>
      </c>
      <c r="Q51" s="352" t="n">
        <v>1322</v>
      </c>
      <c r="R51" s="352" t="n">
        <v>18991</v>
      </c>
      <c r="S51" s="352" t="n">
        <v>17575</v>
      </c>
      <c r="T51" s="352" t="n">
        <v>1416</v>
      </c>
      <c r="U51" s="352" t="n">
        <v>35578</v>
      </c>
      <c r="V51" s="352" t="n">
        <v>32323</v>
      </c>
      <c r="W51" s="352" t="n">
        <v>3255</v>
      </c>
      <c r="X51" s="352" t="n">
        <f aca="false">+Y51+Z51</f>
        <v>39416</v>
      </c>
      <c r="Y51" s="352" t="n">
        <v>35901</v>
      </c>
      <c r="Z51" s="352" t="n">
        <v>3515</v>
      </c>
    </row>
    <row r="52" customFormat="false" ht="21.75" hidden="false" customHeight="true" outlineLevel="0" collapsed="false">
      <c r="A52" s="318" t="n">
        <v>46</v>
      </c>
      <c r="B52" s="319" t="s">
        <v>392</v>
      </c>
      <c r="C52" s="352" t="n">
        <v>4022</v>
      </c>
      <c r="D52" s="352" t="n">
        <v>3847</v>
      </c>
      <c r="E52" s="352" t="n">
        <v>175</v>
      </c>
      <c r="F52" s="352" t="n">
        <v>4108</v>
      </c>
      <c r="G52" s="352" t="n">
        <v>3930</v>
      </c>
      <c r="H52" s="352" t="n">
        <v>178</v>
      </c>
      <c r="I52" s="352" t="n">
        <v>4568</v>
      </c>
      <c r="J52" s="352" t="n">
        <v>4391</v>
      </c>
      <c r="K52" s="352" t="n">
        <v>177</v>
      </c>
      <c r="L52" s="352" t="n">
        <v>5031</v>
      </c>
      <c r="M52" s="352" t="n">
        <v>4887</v>
      </c>
      <c r="N52" s="352" t="n">
        <v>144</v>
      </c>
      <c r="O52" s="352" t="n">
        <v>6339</v>
      </c>
      <c r="P52" s="352" t="n">
        <v>6150</v>
      </c>
      <c r="Q52" s="352" t="n">
        <v>189</v>
      </c>
      <c r="R52" s="352" t="n">
        <v>6847</v>
      </c>
      <c r="S52" s="352" t="n">
        <v>6631</v>
      </c>
      <c r="T52" s="352" t="n">
        <v>216</v>
      </c>
      <c r="U52" s="352" t="n">
        <v>12445</v>
      </c>
      <c r="V52" s="352" t="n">
        <v>12112</v>
      </c>
      <c r="W52" s="352" t="n">
        <v>333</v>
      </c>
      <c r="X52" s="352" t="n">
        <f aca="false">+Y52+Z52</f>
        <v>15363</v>
      </c>
      <c r="Y52" s="352" t="n">
        <v>15020</v>
      </c>
      <c r="Z52" s="352" t="n">
        <v>343</v>
      </c>
    </row>
    <row r="53" customFormat="false" ht="21.75" hidden="false" customHeight="true" outlineLevel="0" collapsed="false">
      <c r="A53" s="318" t="n">
        <v>47</v>
      </c>
      <c r="B53" s="319" t="s">
        <v>393</v>
      </c>
      <c r="C53" s="352" t="n">
        <v>882</v>
      </c>
      <c r="D53" s="352" t="n">
        <v>829</v>
      </c>
      <c r="E53" s="352" t="n">
        <v>53</v>
      </c>
      <c r="F53" s="352" t="n">
        <v>750</v>
      </c>
      <c r="G53" s="352" t="n">
        <v>715</v>
      </c>
      <c r="H53" s="352" t="n">
        <v>35</v>
      </c>
      <c r="I53" s="352" t="n">
        <v>1003</v>
      </c>
      <c r="J53" s="352" t="n">
        <v>972</v>
      </c>
      <c r="K53" s="352" t="n">
        <v>31</v>
      </c>
      <c r="L53" s="352" t="n">
        <v>1096</v>
      </c>
      <c r="M53" s="352" t="n">
        <v>1061</v>
      </c>
      <c r="N53" s="352" t="n">
        <v>35</v>
      </c>
      <c r="O53" s="352" t="n">
        <v>1401</v>
      </c>
      <c r="P53" s="352" t="n">
        <v>1372</v>
      </c>
      <c r="Q53" s="352" t="n">
        <v>29</v>
      </c>
      <c r="R53" s="352" t="n">
        <v>1631</v>
      </c>
      <c r="S53" s="352" t="n">
        <v>1594</v>
      </c>
      <c r="T53" s="352" t="n">
        <v>37</v>
      </c>
      <c r="U53" s="352" t="n">
        <v>2786</v>
      </c>
      <c r="V53" s="352" t="n">
        <v>2741</v>
      </c>
      <c r="W53" s="352" t="n">
        <v>45</v>
      </c>
      <c r="X53" s="352" t="n">
        <f aca="false">+Y53+Z53</f>
        <v>3150</v>
      </c>
      <c r="Y53" s="352" t="n">
        <v>3111</v>
      </c>
      <c r="Z53" s="352" t="n">
        <v>39</v>
      </c>
    </row>
    <row r="54" customFormat="false" ht="21.75" hidden="false" customHeight="true" outlineLevel="0" collapsed="false">
      <c r="A54" s="318" t="n">
        <v>48</v>
      </c>
      <c r="B54" s="319" t="s">
        <v>394</v>
      </c>
      <c r="C54" s="352" t="n">
        <v>9189</v>
      </c>
      <c r="D54" s="352" t="n">
        <v>8153</v>
      </c>
      <c r="E54" s="352" t="n">
        <v>1036</v>
      </c>
      <c r="F54" s="352" t="n">
        <v>9171</v>
      </c>
      <c r="G54" s="352" t="n">
        <v>8186</v>
      </c>
      <c r="H54" s="352" t="n">
        <v>985</v>
      </c>
      <c r="I54" s="352" t="n">
        <v>9609</v>
      </c>
      <c r="J54" s="352" t="n">
        <v>8581</v>
      </c>
      <c r="K54" s="352" t="n">
        <v>1028</v>
      </c>
      <c r="L54" s="352" t="n">
        <v>9897</v>
      </c>
      <c r="M54" s="352" t="n">
        <v>8901</v>
      </c>
      <c r="N54" s="352" t="n">
        <v>996</v>
      </c>
      <c r="O54" s="352" t="n">
        <v>11893</v>
      </c>
      <c r="P54" s="352" t="n">
        <v>10733</v>
      </c>
      <c r="Q54" s="352" t="n">
        <v>1160</v>
      </c>
      <c r="R54" s="352" t="n">
        <v>13829</v>
      </c>
      <c r="S54" s="352" t="n">
        <v>12496</v>
      </c>
      <c r="T54" s="352" t="n">
        <v>1333</v>
      </c>
      <c r="U54" s="352" t="n">
        <v>26244</v>
      </c>
      <c r="V54" s="352" t="n">
        <v>23288</v>
      </c>
      <c r="W54" s="352" t="n">
        <v>2956</v>
      </c>
      <c r="X54" s="352" t="n">
        <f aca="false">+Y54+Z54</f>
        <v>33528</v>
      </c>
      <c r="Y54" s="352" t="n">
        <v>29550</v>
      </c>
      <c r="Z54" s="352" t="n">
        <v>3978</v>
      </c>
    </row>
    <row r="55" customFormat="false" ht="21.75" hidden="false" customHeight="true" outlineLevel="0" collapsed="false">
      <c r="A55" s="318" t="n">
        <v>49</v>
      </c>
      <c r="B55" s="319" t="s">
        <v>395</v>
      </c>
      <c r="C55" s="352" t="n">
        <v>169</v>
      </c>
      <c r="D55" s="352" t="n">
        <v>163</v>
      </c>
      <c r="E55" s="352" t="n">
        <v>6</v>
      </c>
      <c r="F55" s="352" t="n">
        <v>349</v>
      </c>
      <c r="G55" s="352" t="n">
        <v>343</v>
      </c>
      <c r="H55" s="352" t="n">
        <v>6</v>
      </c>
      <c r="I55" s="352" t="n">
        <v>363</v>
      </c>
      <c r="J55" s="352" t="n">
        <v>356</v>
      </c>
      <c r="K55" s="352" t="n">
        <v>7</v>
      </c>
      <c r="L55" s="352" t="n">
        <v>319</v>
      </c>
      <c r="M55" s="352" t="n">
        <v>314</v>
      </c>
      <c r="N55" s="352" t="n">
        <v>5</v>
      </c>
      <c r="O55" s="352" t="n">
        <v>338</v>
      </c>
      <c r="P55" s="352" t="n">
        <v>328</v>
      </c>
      <c r="Q55" s="352" t="n">
        <v>10</v>
      </c>
      <c r="R55" s="352" t="n">
        <v>382</v>
      </c>
      <c r="S55" s="352" t="n">
        <v>371</v>
      </c>
      <c r="T55" s="352" t="n">
        <v>11</v>
      </c>
      <c r="U55" s="352" t="n">
        <v>545</v>
      </c>
      <c r="V55" s="352" t="n">
        <v>535</v>
      </c>
      <c r="W55" s="352" t="n">
        <v>10</v>
      </c>
      <c r="X55" s="352" t="n">
        <f aca="false">+Y55+Z55</f>
        <v>557</v>
      </c>
      <c r="Y55" s="352" t="n">
        <v>551</v>
      </c>
      <c r="Z55" s="352" t="n">
        <v>6</v>
      </c>
    </row>
    <row r="56" customFormat="false" ht="21.75" hidden="false" customHeight="true" outlineLevel="0" collapsed="false">
      <c r="A56" s="318" t="n">
        <v>50</v>
      </c>
      <c r="B56" s="319" t="s">
        <v>396</v>
      </c>
      <c r="C56" s="352" t="n">
        <v>1374</v>
      </c>
      <c r="D56" s="352" t="n">
        <v>1291</v>
      </c>
      <c r="E56" s="352" t="n">
        <v>83</v>
      </c>
      <c r="F56" s="352" t="n">
        <v>1502</v>
      </c>
      <c r="G56" s="352" t="n">
        <v>1401</v>
      </c>
      <c r="H56" s="352" t="n">
        <v>101</v>
      </c>
      <c r="I56" s="352" t="n">
        <v>1726</v>
      </c>
      <c r="J56" s="352" t="n">
        <v>1613</v>
      </c>
      <c r="K56" s="352" t="n">
        <v>113</v>
      </c>
      <c r="L56" s="352" t="n">
        <v>1731</v>
      </c>
      <c r="M56" s="352" t="n">
        <v>1626</v>
      </c>
      <c r="N56" s="352" t="n">
        <v>105</v>
      </c>
      <c r="O56" s="352" t="n">
        <v>2099</v>
      </c>
      <c r="P56" s="352" t="n">
        <v>2003</v>
      </c>
      <c r="Q56" s="352" t="n">
        <v>96</v>
      </c>
      <c r="R56" s="352" t="n">
        <v>2491</v>
      </c>
      <c r="S56" s="352" t="n">
        <v>2368</v>
      </c>
      <c r="T56" s="352" t="n">
        <v>123</v>
      </c>
      <c r="U56" s="352" t="n">
        <v>4669</v>
      </c>
      <c r="V56" s="352" t="n">
        <v>4417</v>
      </c>
      <c r="W56" s="352" t="n">
        <v>252</v>
      </c>
      <c r="X56" s="352" t="n">
        <f aca="false">+Y56+Z56</f>
        <v>5360</v>
      </c>
      <c r="Y56" s="352" t="n">
        <v>5089</v>
      </c>
      <c r="Z56" s="352" t="n">
        <v>271</v>
      </c>
    </row>
    <row r="57" customFormat="false" ht="21.75" hidden="false" customHeight="true" outlineLevel="0" collapsed="false">
      <c r="A57" s="318" t="n">
        <v>51</v>
      </c>
      <c r="B57" s="319" t="s">
        <v>397</v>
      </c>
      <c r="C57" s="352" t="n">
        <v>1283</v>
      </c>
      <c r="D57" s="352" t="n">
        <v>1218</v>
      </c>
      <c r="E57" s="352" t="n">
        <v>65</v>
      </c>
      <c r="F57" s="352" t="n">
        <v>1173</v>
      </c>
      <c r="G57" s="352" t="n">
        <v>1106</v>
      </c>
      <c r="H57" s="352" t="n">
        <v>67</v>
      </c>
      <c r="I57" s="352" t="n">
        <v>1200</v>
      </c>
      <c r="J57" s="352" t="n">
        <v>1117</v>
      </c>
      <c r="K57" s="352" t="n">
        <v>83</v>
      </c>
      <c r="L57" s="352" t="n">
        <v>1183</v>
      </c>
      <c r="M57" s="352" t="n">
        <v>1110</v>
      </c>
      <c r="N57" s="352" t="n">
        <v>73</v>
      </c>
      <c r="O57" s="352" t="n">
        <v>1608</v>
      </c>
      <c r="P57" s="352" t="n">
        <v>1522</v>
      </c>
      <c r="Q57" s="352" t="n">
        <v>86</v>
      </c>
      <c r="R57" s="352" t="n">
        <v>1705</v>
      </c>
      <c r="S57" s="352" t="n">
        <v>1619</v>
      </c>
      <c r="T57" s="352" t="n">
        <v>86</v>
      </c>
      <c r="U57" s="352" t="n">
        <v>3664</v>
      </c>
      <c r="V57" s="352" t="n">
        <v>3505</v>
      </c>
      <c r="W57" s="352" t="n">
        <v>159</v>
      </c>
      <c r="X57" s="352" t="n">
        <f aca="false">+Y57+Z57</f>
        <v>4185</v>
      </c>
      <c r="Y57" s="352" t="n">
        <v>4013</v>
      </c>
      <c r="Z57" s="352" t="n">
        <v>172</v>
      </c>
    </row>
    <row r="58" customFormat="false" ht="21.75" hidden="false" customHeight="true" outlineLevel="0" collapsed="false">
      <c r="A58" s="318" t="n">
        <v>52</v>
      </c>
      <c r="B58" s="319" t="s">
        <v>398</v>
      </c>
      <c r="C58" s="352" t="n">
        <v>2409</v>
      </c>
      <c r="D58" s="352" t="n">
        <v>2131</v>
      </c>
      <c r="E58" s="352" t="n">
        <v>278</v>
      </c>
      <c r="F58" s="352" t="n">
        <v>2159</v>
      </c>
      <c r="G58" s="352" t="n">
        <v>1875</v>
      </c>
      <c r="H58" s="352" t="n">
        <v>284</v>
      </c>
      <c r="I58" s="352" t="n">
        <v>2214</v>
      </c>
      <c r="J58" s="352" t="n">
        <v>1908</v>
      </c>
      <c r="K58" s="352" t="n">
        <v>306</v>
      </c>
      <c r="L58" s="352" t="n">
        <v>2626</v>
      </c>
      <c r="M58" s="352" t="n">
        <v>2349</v>
      </c>
      <c r="N58" s="352" t="n">
        <v>277</v>
      </c>
      <c r="O58" s="352" t="n">
        <v>3144</v>
      </c>
      <c r="P58" s="352" t="n">
        <v>2853</v>
      </c>
      <c r="Q58" s="352" t="n">
        <v>291</v>
      </c>
      <c r="R58" s="352" t="n">
        <v>3459</v>
      </c>
      <c r="S58" s="352" t="n">
        <v>3121</v>
      </c>
      <c r="T58" s="352" t="n">
        <v>338</v>
      </c>
      <c r="U58" s="352" t="n">
        <v>7286</v>
      </c>
      <c r="V58" s="352" t="n">
        <v>6501</v>
      </c>
      <c r="W58" s="352" t="n">
        <v>785</v>
      </c>
      <c r="X58" s="352" t="n">
        <f aca="false">+Y58+Z58</f>
        <v>7881</v>
      </c>
      <c r="Y58" s="352" t="n">
        <v>7091</v>
      </c>
      <c r="Z58" s="352" t="n">
        <v>790</v>
      </c>
    </row>
    <row r="59" customFormat="false" ht="21.75" hidden="false" customHeight="true" outlineLevel="0" collapsed="false">
      <c r="A59" s="318" t="n">
        <v>53</v>
      </c>
      <c r="B59" s="319" t="s">
        <v>399</v>
      </c>
      <c r="C59" s="352" t="n">
        <v>1790</v>
      </c>
      <c r="D59" s="352" t="n">
        <v>1689</v>
      </c>
      <c r="E59" s="352" t="n">
        <v>101</v>
      </c>
      <c r="F59" s="352" t="n">
        <v>1839</v>
      </c>
      <c r="G59" s="352" t="n">
        <v>1734</v>
      </c>
      <c r="H59" s="352" t="n">
        <v>105</v>
      </c>
      <c r="I59" s="352" t="n">
        <v>1909</v>
      </c>
      <c r="J59" s="352" t="n">
        <v>1807</v>
      </c>
      <c r="K59" s="352" t="n">
        <v>102</v>
      </c>
      <c r="L59" s="352" t="n">
        <v>2021</v>
      </c>
      <c r="M59" s="352" t="n">
        <v>1943</v>
      </c>
      <c r="N59" s="352" t="n">
        <v>78</v>
      </c>
      <c r="O59" s="352" t="n">
        <v>2316</v>
      </c>
      <c r="P59" s="352" t="n">
        <v>2243</v>
      </c>
      <c r="Q59" s="352" t="n">
        <v>73</v>
      </c>
      <c r="R59" s="352" t="n">
        <v>2495</v>
      </c>
      <c r="S59" s="352" t="n">
        <v>2402</v>
      </c>
      <c r="T59" s="352" t="n">
        <v>93</v>
      </c>
      <c r="U59" s="352" t="n">
        <v>4163</v>
      </c>
      <c r="V59" s="352" t="n">
        <v>3988</v>
      </c>
      <c r="W59" s="352" t="n">
        <v>175</v>
      </c>
      <c r="X59" s="352" t="n">
        <f aca="false">+Y59+Z59</f>
        <v>5767</v>
      </c>
      <c r="Y59" s="352" t="n">
        <v>5601</v>
      </c>
      <c r="Z59" s="352" t="n">
        <v>166</v>
      </c>
    </row>
    <row r="60" customFormat="false" ht="21.75" hidden="false" customHeight="true" outlineLevel="0" collapsed="false">
      <c r="A60" s="318" t="n">
        <v>54</v>
      </c>
      <c r="B60" s="319" t="s">
        <v>400</v>
      </c>
      <c r="C60" s="352" t="n">
        <v>8138</v>
      </c>
      <c r="D60" s="352" t="n">
        <v>7659</v>
      </c>
      <c r="E60" s="352" t="n">
        <v>479</v>
      </c>
      <c r="F60" s="352" t="n">
        <v>7575</v>
      </c>
      <c r="G60" s="352" t="n">
        <v>7103</v>
      </c>
      <c r="H60" s="352" t="n">
        <v>472</v>
      </c>
      <c r="I60" s="352" t="n">
        <v>8411</v>
      </c>
      <c r="J60" s="352" t="n">
        <v>7905</v>
      </c>
      <c r="K60" s="352" t="n">
        <v>506</v>
      </c>
      <c r="L60" s="352" t="n">
        <v>8943</v>
      </c>
      <c r="M60" s="352" t="n">
        <v>8470</v>
      </c>
      <c r="N60" s="352" t="n">
        <v>473</v>
      </c>
      <c r="O60" s="352" t="n">
        <v>10710</v>
      </c>
      <c r="P60" s="352" t="n">
        <v>10166</v>
      </c>
      <c r="Q60" s="352" t="n">
        <v>544</v>
      </c>
      <c r="R60" s="352" t="n">
        <v>11839</v>
      </c>
      <c r="S60" s="352" t="n">
        <v>11211</v>
      </c>
      <c r="T60" s="352" t="n">
        <v>628</v>
      </c>
      <c r="U60" s="352" t="n">
        <v>24352</v>
      </c>
      <c r="V60" s="352" t="n">
        <v>22756</v>
      </c>
      <c r="W60" s="352" t="n">
        <v>1596</v>
      </c>
      <c r="X60" s="352" t="n">
        <f aca="false">+Y60+Z60</f>
        <v>27056</v>
      </c>
      <c r="Y60" s="352" t="n">
        <v>25460</v>
      </c>
      <c r="Z60" s="352" t="n">
        <v>1596</v>
      </c>
    </row>
    <row r="61" customFormat="false" ht="21.75" hidden="false" customHeight="true" outlineLevel="0" collapsed="false">
      <c r="A61" s="318" t="n">
        <v>55</v>
      </c>
      <c r="B61" s="319" t="s">
        <v>401</v>
      </c>
      <c r="C61" s="352" t="n">
        <v>6442</v>
      </c>
      <c r="D61" s="352" t="n">
        <v>5762</v>
      </c>
      <c r="E61" s="352" t="n">
        <v>680</v>
      </c>
      <c r="F61" s="352" t="n">
        <v>6025</v>
      </c>
      <c r="G61" s="352" t="n">
        <v>5352</v>
      </c>
      <c r="H61" s="352" t="n">
        <v>673</v>
      </c>
      <c r="I61" s="352" t="n">
        <v>6100</v>
      </c>
      <c r="J61" s="352" t="n">
        <v>5395</v>
      </c>
      <c r="K61" s="352" t="n">
        <v>705</v>
      </c>
      <c r="L61" s="352" t="n">
        <v>6854</v>
      </c>
      <c r="M61" s="352" t="n">
        <v>6206</v>
      </c>
      <c r="N61" s="352" t="n">
        <v>648</v>
      </c>
      <c r="O61" s="352" t="n">
        <v>8417</v>
      </c>
      <c r="P61" s="352" t="n">
        <v>7723</v>
      </c>
      <c r="Q61" s="352" t="n">
        <v>694</v>
      </c>
      <c r="R61" s="352" t="n">
        <v>9180</v>
      </c>
      <c r="S61" s="352" t="n">
        <v>8463</v>
      </c>
      <c r="T61" s="352" t="n">
        <v>717</v>
      </c>
      <c r="U61" s="352" t="n">
        <v>17130</v>
      </c>
      <c r="V61" s="352" t="n">
        <v>15772</v>
      </c>
      <c r="W61" s="352" t="n">
        <v>1358</v>
      </c>
      <c r="X61" s="352" t="n">
        <f aca="false">+Y61+Z61</f>
        <v>19041</v>
      </c>
      <c r="Y61" s="352" t="n">
        <v>17641</v>
      </c>
      <c r="Z61" s="352" t="n">
        <v>1400</v>
      </c>
    </row>
    <row r="62" customFormat="false" ht="21.75" hidden="false" customHeight="true" outlineLevel="0" collapsed="false">
      <c r="A62" s="318" t="n">
        <v>56</v>
      </c>
      <c r="B62" s="319" t="s">
        <v>402</v>
      </c>
      <c r="C62" s="352" t="n">
        <v>412</v>
      </c>
      <c r="D62" s="352" t="n">
        <v>397</v>
      </c>
      <c r="E62" s="352" t="n">
        <v>15</v>
      </c>
      <c r="F62" s="352" t="n">
        <v>415</v>
      </c>
      <c r="G62" s="352" t="n">
        <v>400</v>
      </c>
      <c r="H62" s="352" t="n">
        <v>15</v>
      </c>
      <c r="I62" s="352" t="n">
        <v>517</v>
      </c>
      <c r="J62" s="352" t="n">
        <v>505</v>
      </c>
      <c r="K62" s="352" t="n">
        <v>12</v>
      </c>
      <c r="L62" s="352" t="n">
        <v>369</v>
      </c>
      <c r="M62" s="352" t="n">
        <v>355</v>
      </c>
      <c r="N62" s="352" t="n">
        <v>14</v>
      </c>
      <c r="O62" s="352" t="n">
        <v>474</v>
      </c>
      <c r="P62" s="352" t="n">
        <v>456</v>
      </c>
      <c r="Q62" s="352" t="n">
        <v>18</v>
      </c>
      <c r="R62" s="352" t="n">
        <v>502</v>
      </c>
      <c r="S62" s="352" t="n">
        <v>485</v>
      </c>
      <c r="T62" s="352" t="n">
        <v>17</v>
      </c>
      <c r="U62" s="352" t="n">
        <v>870</v>
      </c>
      <c r="V62" s="352" t="n">
        <v>846</v>
      </c>
      <c r="W62" s="352" t="n">
        <v>24</v>
      </c>
      <c r="X62" s="352" t="n">
        <f aca="false">+Y62+Z62</f>
        <v>846</v>
      </c>
      <c r="Y62" s="352" t="n">
        <v>832</v>
      </c>
      <c r="Z62" s="352" t="n">
        <v>14</v>
      </c>
    </row>
    <row r="63" customFormat="false" ht="21.75" hidden="false" customHeight="true" outlineLevel="0" collapsed="false">
      <c r="A63" s="318" t="n">
        <v>57</v>
      </c>
      <c r="B63" s="319" t="s">
        <v>403</v>
      </c>
      <c r="C63" s="352" t="n">
        <v>814</v>
      </c>
      <c r="D63" s="352" t="n">
        <v>740</v>
      </c>
      <c r="E63" s="352" t="n">
        <v>74</v>
      </c>
      <c r="F63" s="352" t="n">
        <v>731</v>
      </c>
      <c r="G63" s="352" t="n">
        <v>657</v>
      </c>
      <c r="H63" s="352" t="n">
        <v>74</v>
      </c>
      <c r="I63" s="352" t="n">
        <v>733</v>
      </c>
      <c r="J63" s="352" t="n">
        <v>650</v>
      </c>
      <c r="K63" s="352" t="n">
        <v>83</v>
      </c>
      <c r="L63" s="352" t="n">
        <v>900</v>
      </c>
      <c r="M63" s="352" t="n">
        <v>827</v>
      </c>
      <c r="N63" s="352" t="n">
        <v>73</v>
      </c>
      <c r="O63" s="352" t="n">
        <v>1208</v>
      </c>
      <c r="P63" s="352" t="n">
        <v>1105</v>
      </c>
      <c r="Q63" s="352" t="n">
        <v>103</v>
      </c>
      <c r="R63" s="352" t="n">
        <v>1385</v>
      </c>
      <c r="S63" s="352" t="n">
        <v>1274</v>
      </c>
      <c r="T63" s="352" t="n">
        <v>111</v>
      </c>
      <c r="U63" s="352" t="n">
        <v>2488</v>
      </c>
      <c r="V63" s="352" t="n">
        <v>2243</v>
      </c>
      <c r="W63" s="352" t="n">
        <v>245</v>
      </c>
      <c r="X63" s="352" t="n">
        <f aca="false">+Y63+Z63</f>
        <v>3016</v>
      </c>
      <c r="Y63" s="352" t="n">
        <v>2755</v>
      </c>
      <c r="Z63" s="352" t="n">
        <v>261</v>
      </c>
    </row>
    <row r="64" customFormat="false" ht="21.75" hidden="false" customHeight="true" outlineLevel="0" collapsed="false">
      <c r="A64" s="318" t="n">
        <v>58</v>
      </c>
      <c r="B64" s="319" t="s">
        <v>404</v>
      </c>
      <c r="C64" s="352" t="n">
        <v>2697</v>
      </c>
      <c r="D64" s="352" t="n">
        <v>2596</v>
      </c>
      <c r="E64" s="352" t="n">
        <v>101</v>
      </c>
      <c r="F64" s="352" t="n">
        <v>2523</v>
      </c>
      <c r="G64" s="352" t="n">
        <v>2421</v>
      </c>
      <c r="H64" s="352" t="n">
        <v>102</v>
      </c>
      <c r="I64" s="352" t="n">
        <v>2375</v>
      </c>
      <c r="J64" s="352" t="n">
        <v>2277</v>
      </c>
      <c r="K64" s="352" t="n">
        <v>98</v>
      </c>
      <c r="L64" s="352" t="n">
        <v>2682</v>
      </c>
      <c r="M64" s="352" t="n">
        <v>2568</v>
      </c>
      <c r="N64" s="352" t="n">
        <v>114</v>
      </c>
      <c r="O64" s="352" t="n">
        <v>3282</v>
      </c>
      <c r="P64" s="352" t="n">
        <v>3169</v>
      </c>
      <c r="Q64" s="352" t="n">
        <v>113</v>
      </c>
      <c r="R64" s="352" t="n">
        <v>3546</v>
      </c>
      <c r="S64" s="352" t="n">
        <v>3438</v>
      </c>
      <c r="T64" s="352" t="n">
        <v>108</v>
      </c>
      <c r="U64" s="352" t="n">
        <v>6398</v>
      </c>
      <c r="V64" s="352" t="n">
        <v>6220</v>
      </c>
      <c r="W64" s="352" t="n">
        <v>178</v>
      </c>
      <c r="X64" s="352" t="n">
        <f aca="false">+Y64+Z64</f>
        <v>7909</v>
      </c>
      <c r="Y64" s="352" t="n">
        <v>7736</v>
      </c>
      <c r="Z64" s="352" t="n">
        <v>173</v>
      </c>
    </row>
    <row r="65" customFormat="false" ht="21.75" hidden="false" customHeight="true" outlineLevel="0" collapsed="false">
      <c r="A65" s="318" t="n">
        <v>59</v>
      </c>
      <c r="B65" s="319" t="s">
        <v>405</v>
      </c>
      <c r="C65" s="352" t="n">
        <v>16079</v>
      </c>
      <c r="D65" s="352" t="n">
        <v>14358</v>
      </c>
      <c r="E65" s="352" t="n">
        <v>1721</v>
      </c>
      <c r="F65" s="352" t="n">
        <v>15914</v>
      </c>
      <c r="G65" s="352" t="n">
        <v>14242</v>
      </c>
      <c r="H65" s="352" t="n">
        <v>1672</v>
      </c>
      <c r="I65" s="352" t="n">
        <v>16942</v>
      </c>
      <c r="J65" s="352" t="n">
        <v>15079</v>
      </c>
      <c r="K65" s="352" t="n">
        <v>1863</v>
      </c>
      <c r="L65" s="352" t="n">
        <v>17959</v>
      </c>
      <c r="M65" s="352" t="n">
        <v>16188</v>
      </c>
      <c r="N65" s="352" t="n">
        <v>1771</v>
      </c>
      <c r="O65" s="352" t="n">
        <v>20886</v>
      </c>
      <c r="P65" s="352" t="n">
        <v>18803</v>
      </c>
      <c r="Q65" s="352" t="n">
        <v>2083</v>
      </c>
      <c r="R65" s="352" t="n">
        <v>23151</v>
      </c>
      <c r="S65" s="352" t="n">
        <v>20810</v>
      </c>
      <c r="T65" s="352" t="n">
        <v>2341</v>
      </c>
      <c r="U65" s="352" t="n">
        <v>51248</v>
      </c>
      <c r="V65" s="352" t="n">
        <v>44344</v>
      </c>
      <c r="W65" s="352" t="n">
        <v>6904</v>
      </c>
      <c r="X65" s="352" t="n">
        <f aca="false">+Y65+Z65</f>
        <v>55606</v>
      </c>
      <c r="Y65" s="352" t="n">
        <v>48503</v>
      </c>
      <c r="Z65" s="352" t="n">
        <v>7103</v>
      </c>
    </row>
    <row r="66" customFormat="false" ht="21.75" hidden="false" customHeight="true" outlineLevel="0" collapsed="false">
      <c r="A66" s="318" t="n">
        <v>60</v>
      </c>
      <c r="B66" s="319" t="s">
        <v>406</v>
      </c>
      <c r="C66" s="352" t="n">
        <v>1969</v>
      </c>
      <c r="D66" s="352" t="n">
        <v>1887</v>
      </c>
      <c r="E66" s="352" t="n">
        <v>82</v>
      </c>
      <c r="F66" s="352" t="n">
        <v>1888</v>
      </c>
      <c r="G66" s="352" t="n">
        <v>1799</v>
      </c>
      <c r="H66" s="352" t="n">
        <v>89</v>
      </c>
      <c r="I66" s="352" t="n">
        <v>1863</v>
      </c>
      <c r="J66" s="352" t="n">
        <v>1776</v>
      </c>
      <c r="K66" s="352" t="n">
        <v>87</v>
      </c>
      <c r="L66" s="352" t="n">
        <v>2200</v>
      </c>
      <c r="M66" s="352" t="n">
        <v>2130</v>
      </c>
      <c r="N66" s="352" t="n">
        <v>70</v>
      </c>
      <c r="O66" s="352" t="n">
        <v>2703</v>
      </c>
      <c r="P66" s="352" t="n">
        <v>2606</v>
      </c>
      <c r="Q66" s="352" t="n">
        <v>97</v>
      </c>
      <c r="R66" s="352" t="n">
        <v>2912</v>
      </c>
      <c r="S66" s="352" t="n">
        <v>2812</v>
      </c>
      <c r="T66" s="352" t="n">
        <v>100</v>
      </c>
      <c r="U66" s="352" t="n">
        <v>4987</v>
      </c>
      <c r="V66" s="352" t="n">
        <v>4779</v>
      </c>
      <c r="W66" s="352" t="n">
        <v>208</v>
      </c>
      <c r="X66" s="352" t="n">
        <f aca="false">+Y66+Z66</f>
        <v>5649</v>
      </c>
      <c r="Y66" s="352" t="n">
        <v>5434</v>
      </c>
      <c r="Z66" s="352" t="n">
        <v>215</v>
      </c>
    </row>
    <row r="67" customFormat="false" ht="21.75" hidden="false" customHeight="true" outlineLevel="0" collapsed="false">
      <c r="A67" s="318" t="n">
        <v>61</v>
      </c>
      <c r="B67" s="319" t="s">
        <v>407</v>
      </c>
      <c r="C67" s="352" t="n">
        <v>4639</v>
      </c>
      <c r="D67" s="352" t="n">
        <v>4327</v>
      </c>
      <c r="E67" s="352" t="n">
        <v>312</v>
      </c>
      <c r="F67" s="352" t="n">
        <v>4663</v>
      </c>
      <c r="G67" s="352" t="n">
        <v>4360</v>
      </c>
      <c r="H67" s="352" t="n">
        <v>303</v>
      </c>
      <c r="I67" s="352" t="n">
        <v>4765</v>
      </c>
      <c r="J67" s="352" t="n">
        <v>4453</v>
      </c>
      <c r="K67" s="352" t="n">
        <v>312</v>
      </c>
      <c r="L67" s="352" t="n">
        <v>4915</v>
      </c>
      <c r="M67" s="352" t="n">
        <v>4616</v>
      </c>
      <c r="N67" s="352" t="n">
        <v>299</v>
      </c>
      <c r="O67" s="352" t="n">
        <v>5752</v>
      </c>
      <c r="P67" s="352" t="n">
        <v>5413</v>
      </c>
      <c r="Q67" s="352" t="n">
        <v>339</v>
      </c>
      <c r="R67" s="352" t="n">
        <v>6184</v>
      </c>
      <c r="S67" s="352" t="n">
        <v>5807</v>
      </c>
      <c r="T67" s="352" t="n">
        <v>377</v>
      </c>
      <c r="U67" s="352" t="n">
        <v>11619</v>
      </c>
      <c r="V67" s="352" t="n">
        <v>10824</v>
      </c>
      <c r="W67" s="352" t="n">
        <v>795</v>
      </c>
      <c r="X67" s="352" t="n">
        <f aca="false">+Y67+Z67</f>
        <v>13268</v>
      </c>
      <c r="Y67" s="352" t="n">
        <v>12468</v>
      </c>
      <c r="Z67" s="352" t="n">
        <v>800</v>
      </c>
    </row>
    <row r="68" customFormat="false" ht="21.75" hidden="false" customHeight="true" outlineLevel="0" collapsed="false">
      <c r="A68" s="318" t="n">
        <v>62</v>
      </c>
      <c r="B68" s="319" t="s">
        <v>408</v>
      </c>
      <c r="C68" s="352" t="n">
        <v>81</v>
      </c>
      <c r="D68" s="352" t="n">
        <v>73</v>
      </c>
      <c r="E68" s="352" t="n">
        <v>8</v>
      </c>
      <c r="F68" s="352" t="n">
        <v>190</v>
      </c>
      <c r="G68" s="352" t="n">
        <v>140</v>
      </c>
      <c r="H68" s="352" t="n">
        <v>50</v>
      </c>
      <c r="I68" s="352" t="n">
        <v>119</v>
      </c>
      <c r="J68" s="352" t="n">
        <v>111</v>
      </c>
      <c r="K68" s="352" t="n">
        <v>8</v>
      </c>
      <c r="L68" s="352" t="n">
        <v>143</v>
      </c>
      <c r="M68" s="352" t="n">
        <v>136</v>
      </c>
      <c r="N68" s="352" t="n">
        <v>7</v>
      </c>
      <c r="O68" s="352" t="n">
        <v>170</v>
      </c>
      <c r="P68" s="352" t="n">
        <v>164</v>
      </c>
      <c r="Q68" s="352" t="n">
        <v>6</v>
      </c>
      <c r="R68" s="352" t="n">
        <v>172</v>
      </c>
      <c r="S68" s="352" t="n">
        <v>161</v>
      </c>
      <c r="T68" s="352" t="n">
        <v>11</v>
      </c>
      <c r="U68" s="352" t="n">
        <v>303</v>
      </c>
      <c r="V68" s="352" t="n">
        <v>285</v>
      </c>
      <c r="W68" s="352" t="n">
        <v>18</v>
      </c>
      <c r="X68" s="352" t="n">
        <f aca="false">+Y68+Z68</f>
        <v>399</v>
      </c>
      <c r="Y68" s="352" t="n">
        <v>384</v>
      </c>
      <c r="Z68" s="352" t="n">
        <v>15</v>
      </c>
    </row>
    <row r="69" customFormat="false" ht="21.75" hidden="false" customHeight="true" outlineLevel="0" collapsed="false">
      <c r="A69" s="318" t="n">
        <v>63</v>
      </c>
      <c r="B69" s="319" t="s">
        <v>409</v>
      </c>
      <c r="C69" s="352" t="n">
        <v>1224</v>
      </c>
      <c r="D69" s="352" t="n">
        <v>1155</v>
      </c>
      <c r="E69" s="352" t="n">
        <v>69</v>
      </c>
      <c r="F69" s="352" t="n">
        <v>989</v>
      </c>
      <c r="G69" s="352" t="n">
        <v>921</v>
      </c>
      <c r="H69" s="352" t="n">
        <v>68</v>
      </c>
      <c r="I69" s="352" t="n">
        <v>1094</v>
      </c>
      <c r="J69" s="352" t="n">
        <v>1030</v>
      </c>
      <c r="K69" s="352" t="n">
        <v>64</v>
      </c>
      <c r="L69" s="352" t="n">
        <v>1272</v>
      </c>
      <c r="M69" s="352" t="n">
        <v>1207</v>
      </c>
      <c r="N69" s="352" t="n">
        <v>65</v>
      </c>
      <c r="O69" s="352" t="n">
        <v>1599</v>
      </c>
      <c r="P69" s="352" t="n">
        <v>1536</v>
      </c>
      <c r="Q69" s="352" t="n">
        <v>63</v>
      </c>
      <c r="R69" s="352" t="n">
        <v>1795</v>
      </c>
      <c r="S69" s="352" t="n">
        <v>1708</v>
      </c>
      <c r="T69" s="352" t="n">
        <v>87</v>
      </c>
      <c r="U69" s="352" t="n">
        <v>3379</v>
      </c>
      <c r="V69" s="352" t="n">
        <v>3229</v>
      </c>
      <c r="W69" s="352" t="n">
        <v>150</v>
      </c>
      <c r="X69" s="352" t="n">
        <f aca="false">+Y69+Z69</f>
        <v>3650</v>
      </c>
      <c r="Y69" s="352" t="n">
        <v>3509</v>
      </c>
      <c r="Z69" s="352" t="n">
        <v>141</v>
      </c>
    </row>
    <row r="70" customFormat="false" ht="21.75" hidden="false" customHeight="true" outlineLevel="0" collapsed="false">
      <c r="A70" s="318" t="n">
        <v>64</v>
      </c>
      <c r="B70" s="319" t="s">
        <v>410</v>
      </c>
      <c r="C70" s="352" t="n">
        <v>2529</v>
      </c>
      <c r="D70" s="352" t="n">
        <v>2398</v>
      </c>
      <c r="E70" s="352" t="n">
        <v>131</v>
      </c>
      <c r="F70" s="352" t="n">
        <v>2441</v>
      </c>
      <c r="G70" s="352" t="n">
        <v>2299</v>
      </c>
      <c r="H70" s="352" t="n">
        <v>142</v>
      </c>
      <c r="I70" s="352" t="n">
        <v>2807</v>
      </c>
      <c r="J70" s="352" t="n">
        <v>2642</v>
      </c>
      <c r="K70" s="352" t="n">
        <v>165</v>
      </c>
      <c r="L70" s="352" t="n">
        <v>3129</v>
      </c>
      <c r="M70" s="352" t="n">
        <v>2987</v>
      </c>
      <c r="N70" s="352" t="n">
        <v>142</v>
      </c>
      <c r="O70" s="352" t="n">
        <v>3517</v>
      </c>
      <c r="P70" s="352" t="n">
        <v>3338</v>
      </c>
      <c r="Q70" s="352" t="n">
        <v>179</v>
      </c>
      <c r="R70" s="352" t="n">
        <v>3727</v>
      </c>
      <c r="S70" s="352" t="n">
        <v>3552</v>
      </c>
      <c r="T70" s="352" t="n">
        <v>175</v>
      </c>
      <c r="U70" s="352" t="n">
        <v>8181</v>
      </c>
      <c r="V70" s="352" t="n">
        <v>7604</v>
      </c>
      <c r="W70" s="352" t="n">
        <v>577</v>
      </c>
      <c r="X70" s="352" t="n">
        <f aca="false">+Y70+Z70</f>
        <v>8829</v>
      </c>
      <c r="Y70" s="352" t="n">
        <v>8234</v>
      </c>
      <c r="Z70" s="352" t="n">
        <v>595</v>
      </c>
    </row>
    <row r="71" customFormat="false" ht="21.75" hidden="false" customHeight="true" outlineLevel="0" collapsed="false">
      <c r="A71" s="318" t="n">
        <v>65</v>
      </c>
      <c r="B71" s="319" t="s">
        <v>411</v>
      </c>
      <c r="C71" s="352" t="n">
        <v>809</v>
      </c>
      <c r="D71" s="352" t="n">
        <v>750</v>
      </c>
      <c r="E71" s="352" t="n">
        <v>59</v>
      </c>
      <c r="F71" s="352" t="n">
        <v>770</v>
      </c>
      <c r="G71" s="352" t="n">
        <v>715</v>
      </c>
      <c r="H71" s="352" t="n">
        <v>55</v>
      </c>
      <c r="I71" s="352" t="n">
        <v>785</v>
      </c>
      <c r="J71" s="352" t="n">
        <v>725</v>
      </c>
      <c r="K71" s="352" t="n">
        <v>60</v>
      </c>
      <c r="L71" s="352" t="n">
        <v>894</v>
      </c>
      <c r="M71" s="352" t="n">
        <v>842</v>
      </c>
      <c r="N71" s="352" t="n">
        <v>52</v>
      </c>
      <c r="O71" s="352" t="n">
        <v>1103</v>
      </c>
      <c r="P71" s="352" t="n">
        <v>1044</v>
      </c>
      <c r="Q71" s="352" t="n">
        <v>59</v>
      </c>
      <c r="R71" s="352" t="n">
        <v>1296</v>
      </c>
      <c r="S71" s="352" t="n">
        <v>1243</v>
      </c>
      <c r="T71" s="352" t="n">
        <v>53</v>
      </c>
      <c r="U71" s="352" t="n">
        <v>2199</v>
      </c>
      <c r="V71" s="352" t="n">
        <v>2118</v>
      </c>
      <c r="W71" s="352" t="n">
        <v>81</v>
      </c>
      <c r="X71" s="352" t="n">
        <f aca="false">+Y71+Z71</f>
        <v>2480</v>
      </c>
      <c r="Y71" s="352" t="n">
        <v>2404</v>
      </c>
      <c r="Z71" s="352" t="n">
        <v>76</v>
      </c>
    </row>
    <row r="72" customFormat="false" ht="21.75" hidden="false" customHeight="true" outlineLevel="0" collapsed="false">
      <c r="A72" s="318" t="n">
        <v>66</v>
      </c>
      <c r="B72" s="319" t="s">
        <v>412</v>
      </c>
      <c r="C72" s="352" t="n">
        <v>1171</v>
      </c>
      <c r="D72" s="352" t="n">
        <v>1148</v>
      </c>
      <c r="E72" s="352" t="n">
        <v>23</v>
      </c>
      <c r="F72" s="352" t="n">
        <v>968</v>
      </c>
      <c r="G72" s="352" t="n">
        <v>939</v>
      </c>
      <c r="H72" s="352" t="n">
        <v>29</v>
      </c>
      <c r="I72" s="352" t="n">
        <v>1073</v>
      </c>
      <c r="J72" s="352" t="n">
        <v>1050</v>
      </c>
      <c r="K72" s="352" t="n">
        <v>23</v>
      </c>
      <c r="L72" s="352" t="n">
        <v>1246</v>
      </c>
      <c r="M72" s="352" t="n">
        <v>1221</v>
      </c>
      <c r="N72" s="352" t="n">
        <v>25</v>
      </c>
      <c r="O72" s="352" t="n">
        <v>1402</v>
      </c>
      <c r="P72" s="352" t="n">
        <v>1371</v>
      </c>
      <c r="Q72" s="352" t="n">
        <v>31</v>
      </c>
      <c r="R72" s="352" t="n">
        <v>1461</v>
      </c>
      <c r="S72" s="352" t="n">
        <v>1423</v>
      </c>
      <c r="T72" s="352" t="n">
        <v>38</v>
      </c>
      <c r="U72" s="352" t="n">
        <v>2827</v>
      </c>
      <c r="V72" s="352" t="n">
        <v>2765</v>
      </c>
      <c r="W72" s="352" t="n">
        <v>62</v>
      </c>
      <c r="X72" s="352" t="n">
        <f aca="false">+Y72+Z72</f>
        <v>3313</v>
      </c>
      <c r="Y72" s="352" t="n">
        <v>3249</v>
      </c>
      <c r="Z72" s="352" t="n">
        <v>64</v>
      </c>
    </row>
    <row r="73" customFormat="false" ht="21.75" hidden="false" customHeight="true" outlineLevel="0" collapsed="false">
      <c r="A73" s="318" t="n">
        <v>67</v>
      </c>
      <c r="B73" s="319" t="s">
        <v>413</v>
      </c>
      <c r="C73" s="352" t="n">
        <v>3834</v>
      </c>
      <c r="D73" s="352" t="n">
        <v>3644</v>
      </c>
      <c r="E73" s="352" t="n">
        <v>190</v>
      </c>
      <c r="F73" s="352" t="n">
        <v>3531</v>
      </c>
      <c r="G73" s="352" t="n">
        <v>3338</v>
      </c>
      <c r="H73" s="352" t="n">
        <v>193</v>
      </c>
      <c r="I73" s="352" t="n">
        <v>3729</v>
      </c>
      <c r="J73" s="352" t="n">
        <v>3518</v>
      </c>
      <c r="K73" s="352" t="n">
        <v>211</v>
      </c>
      <c r="L73" s="352" t="n">
        <v>4115</v>
      </c>
      <c r="M73" s="352" t="n">
        <v>3935</v>
      </c>
      <c r="N73" s="352" t="n">
        <v>180</v>
      </c>
      <c r="O73" s="352" t="n">
        <v>4935</v>
      </c>
      <c r="P73" s="352" t="n">
        <v>4722</v>
      </c>
      <c r="Q73" s="352" t="n">
        <v>213</v>
      </c>
      <c r="R73" s="352" t="n">
        <v>6078</v>
      </c>
      <c r="S73" s="352" t="n">
        <v>5835</v>
      </c>
      <c r="T73" s="352" t="n">
        <v>243</v>
      </c>
      <c r="U73" s="352" t="n">
        <v>10548</v>
      </c>
      <c r="V73" s="352" t="n">
        <v>10017</v>
      </c>
      <c r="W73" s="352" t="n">
        <v>531</v>
      </c>
      <c r="X73" s="352" t="n">
        <f aca="false">+Y73+Z73</f>
        <v>11634</v>
      </c>
      <c r="Y73" s="352" t="n">
        <v>11090</v>
      </c>
      <c r="Z73" s="352" t="n">
        <v>544</v>
      </c>
    </row>
    <row r="74" customFormat="false" ht="21.75" hidden="false" customHeight="true" outlineLevel="0" collapsed="false">
      <c r="A74" s="318" t="n">
        <v>68</v>
      </c>
      <c r="B74" s="319" t="s">
        <v>414</v>
      </c>
      <c r="C74" s="352" t="n">
        <v>1561</v>
      </c>
      <c r="D74" s="352" t="n">
        <v>1512</v>
      </c>
      <c r="E74" s="352" t="n">
        <v>49</v>
      </c>
      <c r="F74" s="352" t="n">
        <v>1545</v>
      </c>
      <c r="G74" s="352" t="n">
        <v>1499</v>
      </c>
      <c r="H74" s="352" t="n">
        <v>46</v>
      </c>
      <c r="I74" s="352" t="n">
        <v>1637</v>
      </c>
      <c r="J74" s="352" t="n">
        <v>1594</v>
      </c>
      <c r="K74" s="352" t="n">
        <v>43</v>
      </c>
      <c r="L74" s="352" t="n">
        <v>1813</v>
      </c>
      <c r="M74" s="352" t="n">
        <v>1771</v>
      </c>
      <c r="N74" s="352" t="n">
        <v>42</v>
      </c>
      <c r="O74" s="352" t="n">
        <v>2146</v>
      </c>
      <c r="P74" s="352" t="n">
        <v>2093</v>
      </c>
      <c r="Q74" s="352" t="n">
        <v>53</v>
      </c>
      <c r="R74" s="352" t="n">
        <v>2200</v>
      </c>
      <c r="S74" s="352" t="n">
        <v>2137</v>
      </c>
      <c r="T74" s="352" t="n">
        <v>63</v>
      </c>
      <c r="U74" s="352" t="n">
        <v>4384</v>
      </c>
      <c r="V74" s="352" t="n">
        <v>4259</v>
      </c>
      <c r="W74" s="352" t="n">
        <v>125</v>
      </c>
      <c r="X74" s="352" t="n">
        <f aca="false">+Y74+Z74</f>
        <v>5292</v>
      </c>
      <c r="Y74" s="352" t="n">
        <v>5160</v>
      </c>
      <c r="Z74" s="352" t="n">
        <v>132</v>
      </c>
    </row>
    <row r="75" customFormat="false" ht="21.75" hidden="false" customHeight="true" outlineLevel="0" collapsed="false">
      <c r="A75" s="318" t="n">
        <v>69</v>
      </c>
      <c r="B75" s="319" t="s">
        <v>415</v>
      </c>
      <c r="C75" s="352" t="n">
        <v>214</v>
      </c>
      <c r="D75" s="352" t="n">
        <v>211</v>
      </c>
      <c r="E75" s="352" t="n">
        <v>3</v>
      </c>
      <c r="F75" s="352" t="n">
        <v>161</v>
      </c>
      <c r="G75" s="352" t="n">
        <v>156</v>
      </c>
      <c r="H75" s="352" t="n">
        <v>5</v>
      </c>
      <c r="I75" s="352" t="n">
        <v>173</v>
      </c>
      <c r="J75" s="352" t="n">
        <v>168</v>
      </c>
      <c r="K75" s="352" t="n">
        <v>5</v>
      </c>
      <c r="L75" s="352" t="n">
        <v>165</v>
      </c>
      <c r="M75" s="352" t="n">
        <v>163</v>
      </c>
      <c r="N75" s="352" t="n">
        <v>2</v>
      </c>
      <c r="O75" s="352" t="n">
        <v>236</v>
      </c>
      <c r="P75" s="352" t="n">
        <v>232</v>
      </c>
      <c r="Q75" s="352" t="n">
        <v>4</v>
      </c>
      <c r="R75" s="352" t="n">
        <v>270</v>
      </c>
      <c r="S75" s="352" t="n">
        <v>267</v>
      </c>
      <c r="T75" s="352" t="n">
        <v>3</v>
      </c>
      <c r="U75" s="352" t="n">
        <v>446</v>
      </c>
      <c r="V75" s="352" t="n">
        <v>441</v>
      </c>
      <c r="W75" s="352" t="n">
        <v>5</v>
      </c>
      <c r="X75" s="352" t="n">
        <f aca="false">+Y75+Z75</f>
        <v>660</v>
      </c>
      <c r="Y75" s="352" t="n">
        <v>653</v>
      </c>
      <c r="Z75" s="352" t="n">
        <v>7</v>
      </c>
    </row>
    <row r="76" customFormat="false" ht="21.75" hidden="false" customHeight="true" outlineLevel="0" collapsed="false">
      <c r="A76" s="318" t="n">
        <v>70</v>
      </c>
      <c r="B76" s="319" t="s">
        <v>416</v>
      </c>
      <c r="C76" s="352" t="n">
        <v>1635</v>
      </c>
      <c r="D76" s="352" t="n">
        <v>1537</v>
      </c>
      <c r="E76" s="352" t="n">
        <v>98</v>
      </c>
      <c r="F76" s="352" t="n">
        <v>1436</v>
      </c>
      <c r="G76" s="352" t="n">
        <v>1317</v>
      </c>
      <c r="H76" s="352" t="n">
        <v>119</v>
      </c>
      <c r="I76" s="352" t="n">
        <v>1460</v>
      </c>
      <c r="J76" s="352" t="n">
        <v>1342</v>
      </c>
      <c r="K76" s="352" t="n">
        <v>118</v>
      </c>
      <c r="L76" s="352" t="n">
        <v>1745</v>
      </c>
      <c r="M76" s="352" t="n">
        <v>1633</v>
      </c>
      <c r="N76" s="352" t="n">
        <v>112</v>
      </c>
      <c r="O76" s="352" t="n">
        <v>1981</v>
      </c>
      <c r="P76" s="352" t="n">
        <v>1836</v>
      </c>
      <c r="Q76" s="352" t="n">
        <v>145</v>
      </c>
      <c r="R76" s="352" t="n">
        <v>2042</v>
      </c>
      <c r="S76" s="352" t="n">
        <v>1890</v>
      </c>
      <c r="T76" s="352" t="n">
        <v>152</v>
      </c>
      <c r="U76" s="352" t="n">
        <v>4168</v>
      </c>
      <c r="V76" s="352" t="n">
        <v>3782</v>
      </c>
      <c r="W76" s="352" t="n">
        <v>386</v>
      </c>
      <c r="X76" s="352" t="n">
        <f aca="false">+Y76+Z76</f>
        <v>4580</v>
      </c>
      <c r="Y76" s="352" t="n">
        <v>4179</v>
      </c>
      <c r="Z76" s="352" t="n">
        <v>401</v>
      </c>
    </row>
    <row r="77" customFormat="false" ht="21.75" hidden="false" customHeight="true" outlineLevel="0" collapsed="false">
      <c r="A77" s="318" t="n">
        <v>71</v>
      </c>
      <c r="B77" s="319" t="s">
        <v>417</v>
      </c>
      <c r="C77" s="352" t="n">
        <v>1759</v>
      </c>
      <c r="D77" s="352" t="n">
        <v>1701</v>
      </c>
      <c r="E77" s="352" t="n">
        <v>58</v>
      </c>
      <c r="F77" s="352" t="n">
        <v>1570</v>
      </c>
      <c r="G77" s="352" t="n">
        <v>1515</v>
      </c>
      <c r="H77" s="352" t="n">
        <v>55</v>
      </c>
      <c r="I77" s="352" t="n">
        <v>1593</v>
      </c>
      <c r="J77" s="352" t="n">
        <v>1541</v>
      </c>
      <c r="K77" s="352" t="n">
        <v>52</v>
      </c>
      <c r="L77" s="352" t="n">
        <v>1619</v>
      </c>
      <c r="M77" s="352" t="n">
        <v>1564</v>
      </c>
      <c r="N77" s="352" t="n">
        <v>55</v>
      </c>
      <c r="O77" s="352" t="n">
        <v>1979</v>
      </c>
      <c r="P77" s="352" t="n">
        <v>1921</v>
      </c>
      <c r="Q77" s="352" t="n">
        <v>58</v>
      </c>
      <c r="R77" s="352" t="n">
        <v>2337</v>
      </c>
      <c r="S77" s="352" t="n">
        <v>2283</v>
      </c>
      <c r="T77" s="352" t="n">
        <v>54</v>
      </c>
      <c r="U77" s="352" t="n">
        <v>4075</v>
      </c>
      <c r="V77" s="352" t="n">
        <v>3976</v>
      </c>
      <c r="W77" s="352" t="n">
        <v>99</v>
      </c>
      <c r="X77" s="352" t="n">
        <f aca="false">+Y77+Z77</f>
        <v>4305</v>
      </c>
      <c r="Y77" s="352" t="n">
        <v>4213</v>
      </c>
      <c r="Z77" s="352" t="n">
        <v>92</v>
      </c>
    </row>
    <row r="78" customFormat="false" ht="21.75" hidden="false" customHeight="true" outlineLevel="0" collapsed="false">
      <c r="A78" s="318" t="n">
        <v>72</v>
      </c>
      <c r="B78" s="319" t="s">
        <v>418</v>
      </c>
      <c r="C78" s="352" t="n">
        <v>541</v>
      </c>
      <c r="D78" s="352" t="n">
        <v>516</v>
      </c>
      <c r="E78" s="352" t="n">
        <v>25</v>
      </c>
      <c r="F78" s="352" t="n">
        <v>585</v>
      </c>
      <c r="G78" s="352" t="n">
        <v>552</v>
      </c>
      <c r="H78" s="352" t="n">
        <v>33</v>
      </c>
      <c r="I78" s="352" t="n">
        <v>672</v>
      </c>
      <c r="J78" s="352" t="n">
        <v>637</v>
      </c>
      <c r="K78" s="352" t="n">
        <v>35</v>
      </c>
      <c r="L78" s="352" t="n">
        <v>785</v>
      </c>
      <c r="M78" s="352" t="n">
        <v>755</v>
      </c>
      <c r="N78" s="352" t="n">
        <v>30</v>
      </c>
      <c r="O78" s="352" t="n">
        <v>992</v>
      </c>
      <c r="P78" s="352" t="n">
        <v>956</v>
      </c>
      <c r="Q78" s="352" t="n">
        <v>36</v>
      </c>
      <c r="R78" s="352" t="n">
        <v>1069</v>
      </c>
      <c r="S78" s="352" t="n">
        <v>1032</v>
      </c>
      <c r="T78" s="352" t="n">
        <v>37</v>
      </c>
      <c r="U78" s="352" t="n">
        <v>1736</v>
      </c>
      <c r="V78" s="352" t="n">
        <v>1693</v>
      </c>
      <c r="W78" s="352" t="n">
        <v>43</v>
      </c>
      <c r="X78" s="352" t="n">
        <f aca="false">+Y78+Z78</f>
        <v>1899</v>
      </c>
      <c r="Y78" s="352" t="n">
        <v>1857</v>
      </c>
      <c r="Z78" s="352" t="n">
        <v>42</v>
      </c>
    </row>
    <row r="79" customFormat="false" ht="21.75" hidden="false" customHeight="true" outlineLevel="0" collapsed="false">
      <c r="A79" s="318" t="n">
        <v>73</v>
      </c>
      <c r="B79" s="319" t="s">
        <v>419</v>
      </c>
      <c r="C79" s="352" t="n">
        <v>441</v>
      </c>
      <c r="D79" s="352" t="n">
        <v>434</v>
      </c>
      <c r="E79" s="352" t="n">
        <v>7</v>
      </c>
      <c r="F79" s="352" t="n">
        <v>401</v>
      </c>
      <c r="G79" s="352" t="n">
        <v>395</v>
      </c>
      <c r="H79" s="352" t="n">
        <v>6</v>
      </c>
      <c r="I79" s="352" t="n">
        <v>470</v>
      </c>
      <c r="J79" s="352" t="n">
        <v>465</v>
      </c>
      <c r="K79" s="352" t="n">
        <v>5</v>
      </c>
      <c r="L79" s="352" t="n">
        <v>458</v>
      </c>
      <c r="M79" s="352" t="n">
        <v>456</v>
      </c>
      <c r="N79" s="352" t="n">
        <v>2</v>
      </c>
      <c r="O79" s="352" t="n">
        <v>581</v>
      </c>
      <c r="P79" s="352" t="n">
        <v>576</v>
      </c>
      <c r="Q79" s="352" t="n">
        <v>5</v>
      </c>
      <c r="R79" s="352" t="n">
        <v>654</v>
      </c>
      <c r="S79" s="352" t="n">
        <v>646</v>
      </c>
      <c r="T79" s="352" t="n">
        <v>8</v>
      </c>
      <c r="U79" s="352" t="n">
        <v>1157</v>
      </c>
      <c r="V79" s="352" t="n">
        <v>1136</v>
      </c>
      <c r="W79" s="352" t="n">
        <v>21</v>
      </c>
      <c r="X79" s="352" t="n">
        <f aca="false">+Y79+Z79</f>
        <v>1225</v>
      </c>
      <c r="Y79" s="352" t="n">
        <v>1213</v>
      </c>
      <c r="Z79" s="352" t="n">
        <v>12</v>
      </c>
    </row>
    <row r="80" customFormat="false" ht="21.75" hidden="false" customHeight="true" outlineLevel="0" collapsed="false">
      <c r="A80" s="318" t="n">
        <v>74</v>
      </c>
      <c r="B80" s="319" t="s">
        <v>420</v>
      </c>
      <c r="C80" s="352" t="n">
        <v>1926</v>
      </c>
      <c r="D80" s="352" t="n">
        <v>1838</v>
      </c>
      <c r="E80" s="352" t="n">
        <v>88</v>
      </c>
      <c r="F80" s="352" t="n">
        <v>1532</v>
      </c>
      <c r="G80" s="352" t="n">
        <v>1457</v>
      </c>
      <c r="H80" s="352" t="n">
        <v>75</v>
      </c>
      <c r="I80" s="352" t="n">
        <v>1616</v>
      </c>
      <c r="J80" s="352" t="n">
        <v>1520</v>
      </c>
      <c r="K80" s="352" t="n">
        <v>96</v>
      </c>
      <c r="L80" s="352" t="n">
        <v>1834</v>
      </c>
      <c r="M80" s="352" t="n">
        <v>1739</v>
      </c>
      <c r="N80" s="352" t="n">
        <v>95</v>
      </c>
      <c r="O80" s="352" t="n">
        <v>2083</v>
      </c>
      <c r="P80" s="352" t="n">
        <v>1970</v>
      </c>
      <c r="Q80" s="352" t="n">
        <v>113</v>
      </c>
      <c r="R80" s="352" t="n">
        <v>2422</v>
      </c>
      <c r="S80" s="352" t="n">
        <v>2286</v>
      </c>
      <c r="T80" s="352" t="n">
        <v>136</v>
      </c>
      <c r="U80" s="352" t="n">
        <v>4077</v>
      </c>
      <c r="V80" s="352" t="n">
        <v>3815</v>
      </c>
      <c r="W80" s="352" t="n">
        <v>262</v>
      </c>
      <c r="X80" s="352" t="n">
        <f aca="false">+Y80+Z80</f>
        <v>4540</v>
      </c>
      <c r="Y80" s="352" t="n">
        <v>4255</v>
      </c>
      <c r="Z80" s="352" t="n">
        <v>285</v>
      </c>
    </row>
    <row r="81" customFormat="false" ht="21.75" hidden="false" customHeight="true" outlineLevel="0" collapsed="false">
      <c r="A81" s="318" t="n">
        <v>75</v>
      </c>
      <c r="B81" s="319" t="s">
        <v>421</v>
      </c>
      <c r="C81" s="352" t="n">
        <v>474</v>
      </c>
      <c r="D81" s="352" t="n">
        <v>460</v>
      </c>
      <c r="E81" s="352" t="n">
        <v>14</v>
      </c>
      <c r="F81" s="352" t="n">
        <v>387</v>
      </c>
      <c r="G81" s="352" t="n">
        <v>379</v>
      </c>
      <c r="H81" s="352" t="n">
        <v>8</v>
      </c>
      <c r="I81" s="352" t="n">
        <v>120</v>
      </c>
      <c r="J81" s="352" t="n">
        <v>116</v>
      </c>
      <c r="K81" s="352" t="n">
        <v>4</v>
      </c>
      <c r="L81" s="352" t="n">
        <v>70</v>
      </c>
      <c r="M81" s="352" t="n">
        <v>68</v>
      </c>
      <c r="N81" s="352" t="n">
        <v>2</v>
      </c>
      <c r="O81" s="352" t="n">
        <v>101</v>
      </c>
      <c r="P81" s="352" t="n">
        <v>98</v>
      </c>
      <c r="Q81" s="352" t="n">
        <v>3</v>
      </c>
      <c r="R81" s="352" t="n">
        <v>82</v>
      </c>
      <c r="S81" s="352" t="n">
        <v>80</v>
      </c>
      <c r="T81" s="352" t="n">
        <v>2</v>
      </c>
      <c r="U81" s="352" t="n">
        <v>191</v>
      </c>
      <c r="V81" s="352" t="n">
        <v>180</v>
      </c>
      <c r="W81" s="352" t="n">
        <v>11</v>
      </c>
      <c r="X81" s="352" t="n">
        <f aca="false">+Y81+Z81</f>
        <v>215</v>
      </c>
      <c r="Y81" s="352" t="n">
        <v>205</v>
      </c>
      <c r="Z81" s="352" t="n">
        <v>10</v>
      </c>
    </row>
    <row r="82" customFormat="false" ht="21.75" hidden="false" customHeight="true" outlineLevel="0" collapsed="false">
      <c r="A82" s="318" t="n">
        <v>76</v>
      </c>
      <c r="B82" s="319" t="s">
        <v>422</v>
      </c>
      <c r="C82" s="352" t="n">
        <v>403</v>
      </c>
      <c r="D82" s="352" t="n">
        <v>393</v>
      </c>
      <c r="E82" s="352" t="n">
        <v>10</v>
      </c>
      <c r="F82" s="352" t="n">
        <v>362</v>
      </c>
      <c r="G82" s="352" t="n">
        <v>354</v>
      </c>
      <c r="H82" s="352" t="n">
        <v>8</v>
      </c>
      <c r="I82" s="352" t="n">
        <v>419</v>
      </c>
      <c r="J82" s="352" t="n">
        <v>410</v>
      </c>
      <c r="K82" s="352" t="n">
        <v>9</v>
      </c>
      <c r="L82" s="352" t="n">
        <v>465</v>
      </c>
      <c r="M82" s="352" t="n">
        <v>454</v>
      </c>
      <c r="N82" s="352" t="n">
        <v>11</v>
      </c>
      <c r="O82" s="352" t="n">
        <v>662</v>
      </c>
      <c r="P82" s="352" t="n">
        <v>647</v>
      </c>
      <c r="Q82" s="352" t="n">
        <v>15</v>
      </c>
      <c r="R82" s="352" t="n">
        <v>743</v>
      </c>
      <c r="S82" s="352" t="n">
        <v>730</v>
      </c>
      <c r="T82" s="352" t="n">
        <v>13</v>
      </c>
      <c r="U82" s="352" t="n">
        <v>930</v>
      </c>
      <c r="V82" s="352" t="n">
        <v>899</v>
      </c>
      <c r="W82" s="352" t="n">
        <v>31</v>
      </c>
      <c r="X82" s="352" t="n">
        <f aca="false">+Y82+Z82</f>
        <v>1054</v>
      </c>
      <c r="Y82" s="352" t="n">
        <v>1024</v>
      </c>
      <c r="Z82" s="352" t="n">
        <v>30</v>
      </c>
    </row>
    <row r="83" customFormat="false" ht="21.75" hidden="false" customHeight="true" outlineLevel="0" collapsed="false">
      <c r="A83" s="318" t="n">
        <v>77</v>
      </c>
      <c r="B83" s="319" t="s">
        <v>423</v>
      </c>
      <c r="C83" s="352" t="n">
        <v>3196</v>
      </c>
      <c r="D83" s="352" t="n">
        <v>2917</v>
      </c>
      <c r="E83" s="352" t="n">
        <v>279</v>
      </c>
      <c r="F83" s="352" t="n">
        <v>3150</v>
      </c>
      <c r="G83" s="352" t="n">
        <v>2869</v>
      </c>
      <c r="H83" s="352" t="n">
        <v>281</v>
      </c>
      <c r="I83" s="352" t="n">
        <v>3427</v>
      </c>
      <c r="J83" s="352" t="n">
        <v>3135</v>
      </c>
      <c r="K83" s="352" t="n">
        <v>292</v>
      </c>
      <c r="L83" s="352" t="n">
        <v>3833</v>
      </c>
      <c r="M83" s="352" t="n">
        <v>3574</v>
      </c>
      <c r="N83" s="352" t="n">
        <v>259</v>
      </c>
      <c r="O83" s="352" t="n">
        <v>4425</v>
      </c>
      <c r="P83" s="352" t="n">
        <v>4115</v>
      </c>
      <c r="Q83" s="352" t="n">
        <v>310</v>
      </c>
      <c r="R83" s="352" t="n">
        <v>5158</v>
      </c>
      <c r="S83" s="352" t="n">
        <v>4794</v>
      </c>
      <c r="T83" s="352" t="n">
        <v>364</v>
      </c>
      <c r="U83" s="352" t="n">
        <v>9967</v>
      </c>
      <c r="V83" s="352" t="n">
        <v>9237</v>
      </c>
      <c r="W83" s="352" t="n">
        <v>730</v>
      </c>
      <c r="X83" s="352" t="n">
        <f aca="false">+Y83+Z83</f>
        <v>10549</v>
      </c>
      <c r="Y83" s="352" t="n">
        <v>9779</v>
      </c>
      <c r="Z83" s="352" t="n">
        <v>770</v>
      </c>
    </row>
    <row r="84" customFormat="false" ht="21.75" hidden="false" customHeight="true" outlineLevel="0" collapsed="false">
      <c r="A84" s="318" t="n">
        <v>78</v>
      </c>
      <c r="B84" s="319" t="s">
        <v>424</v>
      </c>
      <c r="C84" s="352" t="n">
        <v>2559</v>
      </c>
      <c r="D84" s="352" t="n">
        <v>2466</v>
      </c>
      <c r="E84" s="352" t="n">
        <v>93</v>
      </c>
      <c r="F84" s="352" t="n">
        <v>2341</v>
      </c>
      <c r="G84" s="352" t="n">
        <v>2238</v>
      </c>
      <c r="H84" s="352" t="n">
        <v>103</v>
      </c>
      <c r="I84" s="352" t="n">
        <v>2408</v>
      </c>
      <c r="J84" s="352" t="n">
        <v>2284</v>
      </c>
      <c r="K84" s="352" t="n">
        <v>124</v>
      </c>
      <c r="L84" s="352" t="n">
        <v>2364</v>
      </c>
      <c r="M84" s="352" t="n">
        <v>2255</v>
      </c>
      <c r="N84" s="352" t="n">
        <v>109</v>
      </c>
      <c r="O84" s="352" t="n">
        <v>2653</v>
      </c>
      <c r="P84" s="352" t="n">
        <v>2538</v>
      </c>
      <c r="Q84" s="352" t="n">
        <v>115</v>
      </c>
      <c r="R84" s="352" t="n">
        <v>2741</v>
      </c>
      <c r="S84" s="352" t="n">
        <v>2615</v>
      </c>
      <c r="T84" s="352" t="n">
        <v>126</v>
      </c>
      <c r="U84" s="352" t="n">
        <v>4702</v>
      </c>
      <c r="V84" s="352" t="n">
        <v>4416</v>
      </c>
      <c r="W84" s="352" t="n">
        <v>286</v>
      </c>
      <c r="X84" s="352" t="n">
        <f aca="false">+Y84+Z84</f>
        <v>5147</v>
      </c>
      <c r="Y84" s="352" t="n">
        <v>4843</v>
      </c>
      <c r="Z84" s="352" t="n">
        <v>304</v>
      </c>
    </row>
    <row r="85" customFormat="false" ht="21.75" hidden="false" customHeight="true" outlineLevel="0" collapsed="false">
      <c r="A85" s="318" t="n">
        <v>79</v>
      </c>
      <c r="B85" s="319" t="s">
        <v>425</v>
      </c>
      <c r="C85" s="352" t="n">
        <v>312</v>
      </c>
      <c r="D85" s="352" t="n">
        <v>294</v>
      </c>
      <c r="E85" s="352" t="n">
        <v>18</v>
      </c>
      <c r="F85" s="352" t="n">
        <v>291</v>
      </c>
      <c r="G85" s="352" t="n">
        <v>278</v>
      </c>
      <c r="H85" s="352" t="n">
        <v>13</v>
      </c>
      <c r="I85" s="352" t="n">
        <v>294</v>
      </c>
      <c r="J85" s="352" t="n">
        <v>275</v>
      </c>
      <c r="K85" s="352" t="n">
        <v>19</v>
      </c>
      <c r="L85" s="352" t="n">
        <v>298</v>
      </c>
      <c r="M85" s="352" t="n">
        <v>280</v>
      </c>
      <c r="N85" s="352" t="n">
        <v>18</v>
      </c>
      <c r="O85" s="352" t="n">
        <v>486</v>
      </c>
      <c r="P85" s="352" t="n">
        <v>465</v>
      </c>
      <c r="Q85" s="352" t="n">
        <v>21</v>
      </c>
      <c r="R85" s="352" t="n">
        <v>502</v>
      </c>
      <c r="S85" s="352" t="n">
        <v>481</v>
      </c>
      <c r="T85" s="352" t="n">
        <v>21</v>
      </c>
      <c r="U85" s="352" t="n">
        <v>934</v>
      </c>
      <c r="V85" s="352" t="n">
        <v>914</v>
      </c>
      <c r="W85" s="352" t="n">
        <v>20</v>
      </c>
      <c r="X85" s="352" t="n">
        <f aca="false">+Y85+Z85</f>
        <v>969</v>
      </c>
      <c r="Y85" s="352" t="n">
        <v>950</v>
      </c>
      <c r="Z85" s="352" t="n">
        <v>19</v>
      </c>
    </row>
    <row r="86" customFormat="false" ht="21.75" hidden="false" customHeight="true" outlineLevel="0" collapsed="false">
      <c r="A86" s="318" t="n">
        <v>80</v>
      </c>
      <c r="B86" s="319" t="s">
        <v>426</v>
      </c>
      <c r="C86" s="352" t="n">
        <v>1826</v>
      </c>
      <c r="D86" s="352" t="n">
        <v>1714</v>
      </c>
      <c r="E86" s="352" t="n">
        <v>112</v>
      </c>
      <c r="F86" s="352" t="n">
        <v>1820</v>
      </c>
      <c r="G86" s="352" t="n">
        <v>1688</v>
      </c>
      <c r="H86" s="352" t="n">
        <v>132</v>
      </c>
      <c r="I86" s="352" t="n">
        <v>1806</v>
      </c>
      <c r="J86" s="352" t="n">
        <v>1658</v>
      </c>
      <c r="K86" s="352" t="n">
        <v>148</v>
      </c>
      <c r="L86" s="352" t="n">
        <v>2039</v>
      </c>
      <c r="M86" s="352" t="n">
        <v>1888</v>
      </c>
      <c r="N86" s="352" t="n">
        <v>151</v>
      </c>
      <c r="O86" s="352" t="n">
        <v>2443</v>
      </c>
      <c r="P86" s="352" t="n">
        <v>2257</v>
      </c>
      <c r="Q86" s="352" t="n">
        <v>186</v>
      </c>
      <c r="R86" s="352" t="n">
        <v>2710</v>
      </c>
      <c r="S86" s="352" t="n">
        <v>2485</v>
      </c>
      <c r="T86" s="352" t="n">
        <v>225</v>
      </c>
      <c r="U86" s="352" t="n">
        <v>4795</v>
      </c>
      <c r="V86" s="352" t="n">
        <v>4560</v>
      </c>
      <c r="W86" s="352" t="n">
        <v>235</v>
      </c>
      <c r="X86" s="352" t="n">
        <f aca="false">+Y86+Z86</f>
        <v>5319</v>
      </c>
      <c r="Y86" s="352" t="n">
        <v>5121</v>
      </c>
      <c r="Z86" s="352" t="n">
        <v>198</v>
      </c>
    </row>
    <row r="87" customFormat="false" ht="21.75" hidden="false" customHeight="true" outlineLevel="0" collapsed="false">
      <c r="A87" s="353" t="n">
        <v>81</v>
      </c>
      <c r="B87" s="354" t="s">
        <v>427</v>
      </c>
      <c r="C87" s="355" t="n">
        <v>2751</v>
      </c>
      <c r="D87" s="355" t="n">
        <v>2489</v>
      </c>
      <c r="E87" s="355" t="n">
        <v>262</v>
      </c>
      <c r="F87" s="355" t="n">
        <v>2696</v>
      </c>
      <c r="G87" s="355" t="n">
        <v>2441</v>
      </c>
      <c r="H87" s="355" t="n">
        <v>255</v>
      </c>
      <c r="I87" s="355" t="n">
        <v>2777</v>
      </c>
      <c r="J87" s="355" t="n">
        <v>2517</v>
      </c>
      <c r="K87" s="355" t="n">
        <v>260</v>
      </c>
      <c r="L87" s="355" t="n">
        <v>3135</v>
      </c>
      <c r="M87" s="355" t="n">
        <v>2891</v>
      </c>
      <c r="N87" s="355" t="n">
        <v>244</v>
      </c>
      <c r="O87" s="355" t="n">
        <v>3764</v>
      </c>
      <c r="P87" s="355" t="n">
        <v>3478</v>
      </c>
      <c r="Q87" s="355" t="n">
        <v>286</v>
      </c>
      <c r="R87" s="355" t="n">
        <v>4358</v>
      </c>
      <c r="S87" s="355" t="n">
        <v>4040</v>
      </c>
      <c r="T87" s="355" t="n">
        <v>318</v>
      </c>
      <c r="U87" s="355" t="n">
        <v>9771</v>
      </c>
      <c r="V87" s="355" t="n">
        <v>8929</v>
      </c>
      <c r="W87" s="355" t="n">
        <v>842</v>
      </c>
      <c r="X87" s="355" t="n">
        <f aca="false">+Y87+Z87</f>
        <v>10627</v>
      </c>
      <c r="Y87" s="355" t="n">
        <v>9785</v>
      </c>
      <c r="Z87" s="355" t="n">
        <v>842</v>
      </c>
    </row>
    <row r="88" customFormat="false" ht="27.75" hidden="false" customHeight="true" outlineLevel="0" collapsed="false">
      <c r="A88" s="356" t="s">
        <v>443</v>
      </c>
      <c r="B88" s="356"/>
      <c r="C88" s="371" t="n">
        <v>713571</v>
      </c>
      <c r="D88" s="371" t="n">
        <v>636783</v>
      </c>
      <c r="E88" s="371" t="n">
        <v>76788</v>
      </c>
      <c r="F88" s="371" t="n">
        <v>687525</v>
      </c>
      <c r="G88" s="371" t="n">
        <v>610363</v>
      </c>
      <c r="H88" s="371" t="n">
        <v>77162</v>
      </c>
      <c r="I88" s="371" t="n">
        <v>713935</v>
      </c>
      <c r="J88" s="371" t="n">
        <v>633602</v>
      </c>
      <c r="K88" s="371" t="n">
        <v>80333</v>
      </c>
      <c r="L88" s="371" t="n">
        <v>746766</v>
      </c>
      <c r="M88" s="371" t="n">
        <v>669296</v>
      </c>
      <c r="N88" s="371" t="n">
        <v>77470</v>
      </c>
      <c r="O88" s="371" t="n">
        <v>856827</v>
      </c>
      <c r="P88" s="371" t="n">
        <v>770854</v>
      </c>
      <c r="Q88" s="371" t="n">
        <v>85973</v>
      </c>
      <c r="R88" s="371" t="n">
        <v>945652</v>
      </c>
      <c r="S88" s="371" t="n">
        <v>851479</v>
      </c>
      <c r="T88" s="371" t="n">
        <v>94173</v>
      </c>
      <c r="U88" s="371" t="n">
        <v>1864988</v>
      </c>
      <c r="V88" s="371" t="n">
        <v>1652315</v>
      </c>
      <c r="W88" s="371" t="n">
        <v>212673</v>
      </c>
      <c r="X88" s="371" t="n">
        <f aca="false">SUM(X7:X87)</f>
        <v>2042234</v>
      </c>
      <c r="Y88" s="371" t="n">
        <f aca="false">SUM(Y7:Y87)</f>
        <v>1821378</v>
      </c>
      <c r="Z88" s="371" t="n">
        <f aca="false">SUM(Z7:Z87)</f>
        <v>220856</v>
      </c>
    </row>
    <row r="89" customFormat="false" ht="15" hidden="false" customHeight="true" outlineLevel="0" collapsed="false">
      <c r="A89" s="372" t="s">
        <v>447</v>
      </c>
      <c r="B89" s="372"/>
      <c r="C89" s="372"/>
      <c r="D89" s="372"/>
      <c r="E89" s="372"/>
      <c r="F89" s="372"/>
      <c r="G89" s="372"/>
      <c r="H89" s="372"/>
      <c r="I89" s="372"/>
      <c r="J89" s="372"/>
      <c r="K89" s="372"/>
      <c r="L89" s="372"/>
      <c r="M89" s="372"/>
      <c r="N89" s="372"/>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3" width="16.26"/>
    <col collapsed="false" customWidth="true" hidden="false" outlineLevel="0" max="4" min="4" style="373" width="16.44"/>
    <col collapsed="false" customWidth="true" hidden="false" outlineLevel="0" max="7" min="5" style="374" width="13.72"/>
    <col collapsed="false" customWidth="true" hidden="false" outlineLevel="0" max="8" min="8" style="375"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7" t="s">
        <v>448</v>
      </c>
      <c r="B2" s="376"/>
      <c r="C2" s="377"/>
      <c r="D2" s="377"/>
      <c r="E2" s="378"/>
      <c r="F2" s="378"/>
      <c r="G2" s="378"/>
      <c r="H2" s="378"/>
      <c r="I2" s="379"/>
      <c r="J2" s="379"/>
      <c r="K2" s="379"/>
      <c r="L2" s="379"/>
      <c r="M2" s="379"/>
      <c r="N2" s="379"/>
      <c r="O2" s="379"/>
      <c r="P2" s="379"/>
      <c r="Q2" s="379"/>
      <c r="R2" s="379"/>
      <c r="S2" s="379"/>
      <c r="T2" s="379"/>
      <c r="U2" s="379"/>
      <c r="V2" s="379"/>
      <c r="W2" s="376"/>
      <c r="X2" s="376"/>
    </row>
    <row r="3" s="149" customFormat="true" ht="15" hidden="false" customHeight="true" outlineLevel="0" collapsed="false">
      <c r="A3" s="303" t="s">
        <v>449</v>
      </c>
      <c r="B3" s="1"/>
      <c r="C3" s="380"/>
      <c r="D3" s="380"/>
      <c r="E3" s="343"/>
      <c r="F3" s="343"/>
      <c r="G3" s="343"/>
      <c r="H3" s="343"/>
      <c r="I3" s="381"/>
      <c r="J3" s="382"/>
      <c r="K3" s="382"/>
      <c r="L3" s="382"/>
      <c r="M3" s="382"/>
      <c r="N3" s="382"/>
      <c r="O3" s="382"/>
      <c r="P3" s="382"/>
      <c r="Q3" s="382"/>
      <c r="R3" s="382"/>
      <c r="S3" s="382"/>
      <c r="T3" s="382"/>
      <c r="U3" s="382"/>
      <c r="V3" s="382"/>
      <c r="W3" s="383"/>
      <c r="X3" s="384" t="s">
        <v>53</v>
      </c>
      <c r="Y3" s="385" t="s">
        <v>450</v>
      </c>
      <c r="Z3" s="385"/>
      <c r="AA3" s="385"/>
    </row>
    <row r="4" s="223" customFormat="true" ht="30" hidden="false" customHeight="true" outlineLevel="0" collapsed="false">
      <c r="A4" s="386" t="s">
        <v>451</v>
      </c>
      <c r="B4" s="317" t="s">
        <v>452</v>
      </c>
      <c r="C4" s="317" t="s">
        <v>453</v>
      </c>
      <c r="D4" s="317"/>
      <c r="E4" s="317"/>
      <c r="F4" s="317"/>
      <c r="G4" s="317"/>
      <c r="H4" s="317"/>
      <c r="I4" s="387" t="s">
        <v>454</v>
      </c>
      <c r="J4" s="387"/>
      <c r="K4" s="387"/>
      <c r="L4" s="387"/>
      <c r="M4" s="387"/>
      <c r="N4" s="387"/>
      <c r="O4" s="387"/>
      <c r="P4" s="387" t="s">
        <v>455</v>
      </c>
      <c r="Q4" s="387"/>
      <c r="R4" s="387"/>
      <c r="S4" s="387"/>
      <c r="T4" s="387"/>
      <c r="U4" s="387"/>
      <c r="V4" s="387"/>
      <c r="W4" s="317" t="s">
        <v>456</v>
      </c>
      <c r="X4" s="317" t="s">
        <v>457</v>
      </c>
      <c r="Y4" s="317" t="s">
        <v>458</v>
      </c>
      <c r="Z4" s="317" t="s">
        <v>459</v>
      </c>
    </row>
    <row r="5" s="223" customFormat="true" ht="15.65" hidden="false" customHeight="true" outlineLevel="0" collapsed="false">
      <c r="A5" s="386"/>
      <c r="B5" s="317"/>
      <c r="C5" s="317"/>
      <c r="D5" s="317"/>
      <c r="E5" s="317"/>
      <c r="F5" s="317"/>
      <c r="G5" s="317"/>
      <c r="H5" s="317"/>
      <c r="I5" s="387"/>
      <c r="J5" s="387"/>
      <c r="K5" s="387"/>
      <c r="L5" s="387"/>
      <c r="M5" s="387"/>
      <c r="N5" s="387"/>
      <c r="O5" s="387"/>
      <c r="P5" s="387"/>
      <c r="Q5" s="387"/>
      <c r="R5" s="387"/>
      <c r="S5" s="387"/>
      <c r="T5" s="387"/>
      <c r="U5" s="387"/>
      <c r="V5" s="387"/>
      <c r="W5" s="317"/>
      <c r="X5" s="317"/>
      <c r="Y5" s="317"/>
      <c r="Z5" s="317"/>
    </row>
    <row r="6" s="223" customFormat="true" ht="55.15" hidden="false" customHeight="true" outlineLevel="0" collapsed="false">
      <c r="A6" s="386"/>
      <c r="B6" s="317"/>
      <c r="C6" s="387" t="s">
        <v>460</v>
      </c>
      <c r="D6" s="387" t="s">
        <v>461</v>
      </c>
      <c r="E6" s="317" t="s">
        <v>462</v>
      </c>
      <c r="F6" s="317"/>
      <c r="G6" s="317"/>
      <c r="H6" s="387" t="s">
        <v>463</v>
      </c>
      <c r="I6" s="311" t="s">
        <v>464</v>
      </c>
      <c r="J6" s="311"/>
      <c r="K6" s="311"/>
      <c r="L6" s="311"/>
      <c r="M6" s="311" t="s">
        <v>465</v>
      </c>
      <c r="N6" s="311"/>
      <c r="O6" s="311"/>
      <c r="P6" s="311" t="s">
        <v>466</v>
      </c>
      <c r="Q6" s="311"/>
      <c r="R6" s="311"/>
      <c r="S6" s="311"/>
      <c r="T6" s="311" t="s">
        <v>467</v>
      </c>
      <c r="U6" s="311"/>
      <c r="V6" s="311"/>
      <c r="W6" s="317"/>
      <c r="X6" s="317"/>
      <c r="Y6" s="317"/>
      <c r="Z6" s="317"/>
    </row>
    <row r="7" s="223" customFormat="true" ht="165" hidden="false" customHeight="true" outlineLevel="0" collapsed="false">
      <c r="A7" s="386"/>
      <c r="B7" s="317"/>
      <c r="C7" s="387"/>
      <c r="D7" s="387"/>
      <c r="E7" s="388" t="s">
        <v>468</v>
      </c>
      <c r="F7" s="388" t="s">
        <v>469</v>
      </c>
      <c r="G7" s="388" t="s">
        <v>470</v>
      </c>
      <c r="H7" s="387"/>
      <c r="I7" s="387" t="s">
        <v>471</v>
      </c>
      <c r="J7" s="387" t="s">
        <v>472</v>
      </c>
      <c r="K7" s="389" t="s">
        <v>473</v>
      </c>
      <c r="L7" s="389" t="s">
        <v>474</v>
      </c>
      <c r="M7" s="387" t="s">
        <v>475</v>
      </c>
      <c r="N7" s="389" t="s">
        <v>476</v>
      </c>
      <c r="O7" s="389" t="s">
        <v>477</v>
      </c>
      <c r="P7" s="387" t="s">
        <v>478</v>
      </c>
      <c r="Q7" s="387" t="s">
        <v>479</v>
      </c>
      <c r="R7" s="389" t="s">
        <v>480</v>
      </c>
      <c r="S7" s="389" t="s">
        <v>481</v>
      </c>
      <c r="T7" s="387" t="s">
        <v>482</v>
      </c>
      <c r="U7" s="389" t="s">
        <v>483</v>
      </c>
      <c r="V7" s="389" t="s">
        <v>484</v>
      </c>
      <c r="W7" s="317"/>
      <c r="X7" s="317"/>
      <c r="Y7" s="317"/>
      <c r="Z7" s="317"/>
    </row>
    <row r="8" customFormat="false" ht="19.5" hidden="false" customHeight="true" outlineLevel="0" collapsed="false">
      <c r="A8" s="347" t="s">
        <v>338</v>
      </c>
      <c r="B8" s="390" t="s">
        <v>339</v>
      </c>
      <c r="C8" s="391" t="n">
        <v>76137</v>
      </c>
      <c r="D8" s="391" t="n">
        <v>73305</v>
      </c>
      <c r="E8" s="392" t="n">
        <v>63665</v>
      </c>
      <c r="F8" s="393" t="n">
        <v>9186</v>
      </c>
      <c r="G8" s="393" t="n">
        <v>454</v>
      </c>
      <c r="H8" s="394" t="n">
        <v>2832</v>
      </c>
      <c r="I8" s="395" t="n">
        <v>505</v>
      </c>
      <c r="J8" s="395" t="n">
        <v>31000</v>
      </c>
      <c r="K8" s="395" t="n">
        <v>19195</v>
      </c>
      <c r="L8" s="395" t="n">
        <v>24294</v>
      </c>
      <c r="M8" s="396" t="n">
        <v>5</v>
      </c>
      <c r="N8" s="395" t="n">
        <v>12</v>
      </c>
      <c r="O8" s="395" t="n">
        <v>40</v>
      </c>
      <c r="P8" s="395" t="n">
        <v>130</v>
      </c>
      <c r="Q8" s="395" t="n">
        <v>8187</v>
      </c>
      <c r="R8" s="395" t="n">
        <v>4091</v>
      </c>
      <c r="S8" s="395" t="n">
        <v>5168</v>
      </c>
      <c r="T8" s="395" t="n">
        <v>2</v>
      </c>
      <c r="U8" s="395" t="n">
        <v>1</v>
      </c>
      <c r="V8" s="395" t="n">
        <v>2</v>
      </c>
      <c r="W8" s="397" t="n">
        <v>63128</v>
      </c>
      <c r="X8" s="397" t="n">
        <v>69333</v>
      </c>
      <c r="Y8" s="398" t="n">
        <v>402700</v>
      </c>
      <c r="Z8" s="398" t="n">
        <v>52011</v>
      </c>
    </row>
    <row r="9" customFormat="false" ht="19.5" hidden="false" customHeight="true" outlineLevel="0" collapsed="false">
      <c r="A9" s="318" t="s">
        <v>340</v>
      </c>
      <c r="B9" s="319" t="s">
        <v>341</v>
      </c>
      <c r="C9" s="391" t="n">
        <v>17283</v>
      </c>
      <c r="D9" s="391" t="n">
        <v>16998</v>
      </c>
      <c r="E9" s="392" t="n">
        <v>14351</v>
      </c>
      <c r="F9" s="393" t="n">
        <v>2245</v>
      </c>
      <c r="G9" s="393" t="n">
        <v>402</v>
      </c>
      <c r="H9" s="394" t="n">
        <v>285</v>
      </c>
      <c r="I9" s="395" t="n">
        <v>87</v>
      </c>
      <c r="J9" s="395" t="n">
        <v>5794</v>
      </c>
      <c r="K9" s="395" t="n">
        <v>3425</v>
      </c>
      <c r="L9" s="395" t="n">
        <v>4403</v>
      </c>
      <c r="M9" s="396" t="n">
        <v>3</v>
      </c>
      <c r="N9" s="395" t="n">
        <v>5</v>
      </c>
      <c r="O9" s="395" t="n">
        <v>15</v>
      </c>
      <c r="P9" s="395" t="n">
        <v>56</v>
      </c>
      <c r="Q9" s="395" t="n">
        <v>8389</v>
      </c>
      <c r="R9" s="395" t="n">
        <v>3407</v>
      </c>
      <c r="S9" s="395" t="n">
        <v>4144</v>
      </c>
      <c r="T9" s="395" t="n">
        <v>1</v>
      </c>
      <c r="U9" s="395" t="n">
        <v>0</v>
      </c>
      <c r="V9" s="395" t="n">
        <v>0</v>
      </c>
      <c r="W9" s="399" t="n">
        <v>21167</v>
      </c>
      <c r="X9" s="399" t="n">
        <v>22892</v>
      </c>
      <c r="Y9" s="324" t="n">
        <v>97413</v>
      </c>
      <c r="Z9" s="324" t="n">
        <v>29712</v>
      </c>
    </row>
    <row r="10" customFormat="false" ht="19.5" hidden="false" customHeight="true" outlineLevel="0" collapsed="false">
      <c r="A10" s="318" t="s">
        <v>342</v>
      </c>
      <c r="B10" s="319" t="s">
        <v>343</v>
      </c>
      <c r="C10" s="391" t="n">
        <v>33430</v>
      </c>
      <c r="D10" s="391" t="n">
        <v>32938</v>
      </c>
      <c r="E10" s="392" t="n">
        <v>20425</v>
      </c>
      <c r="F10" s="393" t="n">
        <v>12095</v>
      </c>
      <c r="G10" s="393" t="n">
        <v>418</v>
      </c>
      <c r="H10" s="394" t="n">
        <v>492</v>
      </c>
      <c r="I10" s="395" t="n">
        <v>151</v>
      </c>
      <c r="J10" s="395" t="n">
        <v>13081</v>
      </c>
      <c r="K10" s="395" t="n">
        <v>8106</v>
      </c>
      <c r="L10" s="395" t="n">
        <v>9264</v>
      </c>
      <c r="M10" s="396" t="n">
        <v>3</v>
      </c>
      <c r="N10" s="395" t="n">
        <v>0</v>
      </c>
      <c r="O10" s="395" t="n">
        <v>0</v>
      </c>
      <c r="P10" s="395" t="n">
        <v>170</v>
      </c>
      <c r="Q10" s="395" t="n">
        <v>12490</v>
      </c>
      <c r="R10" s="395" t="n">
        <v>6137</v>
      </c>
      <c r="S10" s="395" t="n">
        <v>6817</v>
      </c>
      <c r="T10" s="395" t="n">
        <v>0</v>
      </c>
      <c r="U10" s="395" t="n">
        <v>2</v>
      </c>
      <c r="V10" s="395" t="n">
        <v>5</v>
      </c>
      <c r="W10" s="399" t="n">
        <v>40140</v>
      </c>
      <c r="X10" s="399" t="n">
        <v>41981</v>
      </c>
      <c r="Y10" s="324" t="n">
        <v>128572</v>
      </c>
      <c r="Z10" s="324" t="n">
        <v>72254</v>
      </c>
    </row>
    <row r="11" customFormat="false" ht="19.5" hidden="false" customHeight="true" outlineLevel="0" collapsed="false">
      <c r="A11" s="318" t="s">
        <v>344</v>
      </c>
      <c r="B11" s="319" t="s">
        <v>345</v>
      </c>
      <c r="C11" s="391" t="n">
        <v>10708</v>
      </c>
      <c r="D11" s="391" t="n">
        <v>10595</v>
      </c>
      <c r="E11" s="392" t="n">
        <v>7767</v>
      </c>
      <c r="F11" s="393" t="n">
        <v>2255</v>
      </c>
      <c r="G11" s="393" t="n">
        <v>573</v>
      </c>
      <c r="H11" s="394" t="n">
        <v>113</v>
      </c>
      <c r="I11" s="395" t="n">
        <v>44</v>
      </c>
      <c r="J11" s="395" t="n">
        <v>3487</v>
      </c>
      <c r="K11" s="395" t="n">
        <v>2457</v>
      </c>
      <c r="L11" s="395" t="n">
        <v>3258</v>
      </c>
      <c r="M11" s="396" t="n">
        <v>0</v>
      </c>
      <c r="N11" s="395" t="n">
        <v>1</v>
      </c>
      <c r="O11" s="395" t="n">
        <v>6</v>
      </c>
      <c r="P11" s="395" t="n">
        <v>34</v>
      </c>
      <c r="Q11" s="395" t="n">
        <v>1563</v>
      </c>
      <c r="R11" s="395" t="n">
        <v>678</v>
      </c>
      <c r="S11" s="395" t="n">
        <v>958</v>
      </c>
      <c r="T11" s="395" t="n">
        <v>0</v>
      </c>
      <c r="U11" s="395" t="n">
        <v>0</v>
      </c>
      <c r="V11" s="395" t="n">
        <v>0</v>
      </c>
      <c r="W11" s="399" t="n">
        <v>8264</v>
      </c>
      <c r="X11" s="399" t="n">
        <v>9350</v>
      </c>
      <c r="Y11" s="324" t="n">
        <v>71926</v>
      </c>
      <c r="Z11" s="324" t="n">
        <v>11479</v>
      </c>
    </row>
    <row r="12" customFormat="false" ht="19.5" hidden="false" customHeight="true" outlineLevel="0" collapsed="false">
      <c r="A12" s="318" t="s">
        <v>346</v>
      </c>
      <c r="B12" s="319" t="s">
        <v>347</v>
      </c>
      <c r="C12" s="391" t="n">
        <v>12175</v>
      </c>
      <c r="D12" s="391" t="n">
        <v>11849</v>
      </c>
      <c r="E12" s="392" t="n">
        <v>8297</v>
      </c>
      <c r="F12" s="393" t="n">
        <v>3348</v>
      </c>
      <c r="G12" s="393" t="n">
        <v>204</v>
      </c>
      <c r="H12" s="394" t="n">
        <v>326</v>
      </c>
      <c r="I12" s="395" t="n">
        <v>106</v>
      </c>
      <c r="J12" s="395" t="n">
        <v>7980</v>
      </c>
      <c r="K12" s="395" t="n">
        <v>4999</v>
      </c>
      <c r="L12" s="395" t="n">
        <v>5616</v>
      </c>
      <c r="M12" s="396" t="n">
        <v>2</v>
      </c>
      <c r="N12" s="395" t="n">
        <v>4</v>
      </c>
      <c r="O12" s="395" t="n">
        <v>10</v>
      </c>
      <c r="P12" s="395" t="n">
        <v>66</v>
      </c>
      <c r="Q12" s="395" t="n">
        <v>7082</v>
      </c>
      <c r="R12" s="395" t="n">
        <v>3889</v>
      </c>
      <c r="S12" s="395" t="n">
        <v>4212</v>
      </c>
      <c r="T12" s="395" t="n">
        <v>1</v>
      </c>
      <c r="U12" s="395" t="n">
        <v>5</v>
      </c>
      <c r="V12" s="395" t="n">
        <v>8</v>
      </c>
      <c r="W12" s="399" t="n">
        <v>24134</v>
      </c>
      <c r="X12" s="399" t="n">
        <v>25083</v>
      </c>
      <c r="Y12" s="324" t="n">
        <v>57372</v>
      </c>
      <c r="Z12" s="324" t="n">
        <v>30358</v>
      </c>
    </row>
    <row r="13" customFormat="false" ht="19.5" hidden="false" customHeight="true" outlineLevel="0" collapsed="false">
      <c r="A13" s="318" t="s">
        <v>348</v>
      </c>
      <c r="B13" s="319" t="s">
        <v>349</v>
      </c>
      <c r="C13" s="391" t="n">
        <v>183410</v>
      </c>
      <c r="D13" s="391" t="n">
        <v>172398</v>
      </c>
      <c r="E13" s="392" t="n">
        <v>162302</v>
      </c>
      <c r="F13" s="393" t="n">
        <v>9538</v>
      </c>
      <c r="G13" s="393" t="n">
        <v>558</v>
      </c>
      <c r="H13" s="394" t="n">
        <v>11012</v>
      </c>
      <c r="I13" s="395" t="n">
        <v>941</v>
      </c>
      <c r="J13" s="395" t="n">
        <v>92787</v>
      </c>
      <c r="K13" s="395" t="n">
        <v>37646</v>
      </c>
      <c r="L13" s="395" t="n">
        <v>44110</v>
      </c>
      <c r="M13" s="396" t="n">
        <v>19</v>
      </c>
      <c r="N13" s="395" t="n">
        <v>28</v>
      </c>
      <c r="O13" s="395" t="n">
        <v>66</v>
      </c>
      <c r="P13" s="395" t="n">
        <v>122</v>
      </c>
      <c r="Q13" s="395" t="n">
        <v>11163</v>
      </c>
      <c r="R13" s="395" t="n">
        <v>7336</v>
      </c>
      <c r="S13" s="395" t="n">
        <v>8336</v>
      </c>
      <c r="T13" s="395" t="n">
        <v>0</v>
      </c>
      <c r="U13" s="395" t="n">
        <v>0</v>
      </c>
      <c r="V13" s="395" t="n">
        <v>0</v>
      </c>
      <c r="W13" s="399" t="n">
        <v>150042</v>
      </c>
      <c r="X13" s="399" t="n">
        <v>157544</v>
      </c>
      <c r="Y13" s="324" t="n">
        <v>711090</v>
      </c>
      <c r="Z13" s="324" t="n">
        <v>62792</v>
      </c>
    </row>
    <row r="14" customFormat="false" ht="19.5" hidden="false" customHeight="true" outlineLevel="0" collapsed="false">
      <c r="A14" s="318" t="s">
        <v>350</v>
      </c>
      <c r="B14" s="319" t="s">
        <v>351</v>
      </c>
      <c r="C14" s="391" t="n">
        <v>140817</v>
      </c>
      <c r="D14" s="391" t="n">
        <v>136302</v>
      </c>
      <c r="E14" s="392" t="n">
        <v>114133</v>
      </c>
      <c r="F14" s="393" t="n">
        <v>21762</v>
      </c>
      <c r="G14" s="393" t="n">
        <v>407</v>
      </c>
      <c r="H14" s="394" t="n">
        <v>4515</v>
      </c>
      <c r="I14" s="395" t="n">
        <v>526</v>
      </c>
      <c r="J14" s="395" t="n">
        <v>53228</v>
      </c>
      <c r="K14" s="395" t="n">
        <v>17268</v>
      </c>
      <c r="L14" s="395" t="n">
        <v>20464</v>
      </c>
      <c r="M14" s="396" t="n">
        <v>9</v>
      </c>
      <c r="N14" s="395" t="n">
        <v>12</v>
      </c>
      <c r="O14" s="395" t="n">
        <v>29</v>
      </c>
      <c r="P14" s="395" t="n">
        <v>242</v>
      </c>
      <c r="Q14" s="395" t="n">
        <v>19830</v>
      </c>
      <c r="R14" s="395" t="n">
        <v>6303</v>
      </c>
      <c r="S14" s="395" t="n">
        <v>7281</v>
      </c>
      <c r="T14" s="395" t="n">
        <v>2</v>
      </c>
      <c r="U14" s="395" t="n">
        <v>5</v>
      </c>
      <c r="V14" s="395" t="n">
        <v>7</v>
      </c>
      <c r="W14" s="399" t="n">
        <v>97425</v>
      </c>
      <c r="X14" s="399" t="n">
        <v>101618</v>
      </c>
      <c r="Y14" s="324" t="n">
        <v>443336</v>
      </c>
      <c r="Z14" s="324" t="n">
        <v>119032</v>
      </c>
    </row>
    <row r="15" customFormat="false" ht="19.5" hidden="false" customHeight="true" outlineLevel="0" collapsed="false">
      <c r="A15" s="318" t="s">
        <v>352</v>
      </c>
      <c r="B15" s="319" t="s">
        <v>353</v>
      </c>
      <c r="C15" s="391" t="n">
        <v>4888</v>
      </c>
      <c r="D15" s="391" t="n">
        <v>4736</v>
      </c>
      <c r="E15" s="392" t="n">
        <v>4173</v>
      </c>
      <c r="F15" s="393" t="n">
        <v>448</v>
      </c>
      <c r="G15" s="393" t="n">
        <v>115</v>
      </c>
      <c r="H15" s="394" t="n">
        <v>152</v>
      </c>
      <c r="I15" s="395" t="n">
        <v>42</v>
      </c>
      <c r="J15" s="395" t="n">
        <v>2971</v>
      </c>
      <c r="K15" s="395" t="n">
        <v>2248</v>
      </c>
      <c r="L15" s="395" t="n">
        <v>2600</v>
      </c>
      <c r="M15" s="396" t="n">
        <v>0</v>
      </c>
      <c r="N15" s="395" t="n">
        <v>4</v>
      </c>
      <c r="O15" s="395" t="n">
        <v>11</v>
      </c>
      <c r="P15" s="395" t="n">
        <v>14</v>
      </c>
      <c r="Q15" s="395" t="n">
        <v>1029</v>
      </c>
      <c r="R15" s="395" t="n">
        <v>559</v>
      </c>
      <c r="S15" s="395" t="n">
        <v>632</v>
      </c>
      <c r="T15" s="395" t="n">
        <v>0</v>
      </c>
      <c r="U15" s="395" t="n">
        <v>1</v>
      </c>
      <c r="V15" s="395" t="n">
        <v>2</v>
      </c>
      <c r="W15" s="399" t="n">
        <v>6868</v>
      </c>
      <c r="X15" s="399" t="n">
        <v>7301</v>
      </c>
      <c r="Y15" s="324" t="n">
        <v>19527</v>
      </c>
      <c r="Z15" s="324" t="n">
        <v>4324</v>
      </c>
    </row>
    <row r="16" customFormat="false" ht="19.5" hidden="false" customHeight="true" outlineLevel="0" collapsed="false">
      <c r="A16" s="318" t="s">
        <v>354</v>
      </c>
      <c r="B16" s="319" t="s">
        <v>355</v>
      </c>
      <c r="C16" s="391" t="n">
        <v>55435</v>
      </c>
      <c r="D16" s="391" t="n">
        <v>53682</v>
      </c>
      <c r="E16" s="392" t="n">
        <v>40941</v>
      </c>
      <c r="F16" s="393" t="n">
        <v>12418</v>
      </c>
      <c r="G16" s="393" t="n">
        <v>323</v>
      </c>
      <c r="H16" s="394" t="n">
        <v>1753</v>
      </c>
      <c r="I16" s="395" t="n">
        <v>295</v>
      </c>
      <c r="J16" s="395" t="n">
        <v>26036</v>
      </c>
      <c r="K16" s="395" t="n">
        <v>13511</v>
      </c>
      <c r="L16" s="395" t="n">
        <v>15362</v>
      </c>
      <c r="M16" s="396" t="n">
        <v>6</v>
      </c>
      <c r="N16" s="395" t="n">
        <v>14</v>
      </c>
      <c r="O16" s="395" t="n">
        <v>29</v>
      </c>
      <c r="P16" s="395" t="n">
        <v>165</v>
      </c>
      <c r="Q16" s="395" t="n">
        <v>16158</v>
      </c>
      <c r="R16" s="395" t="n">
        <v>7191</v>
      </c>
      <c r="S16" s="395" t="n">
        <v>7858</v>
      </c>
      <c r="T16" s="395" t="n">
        <v>6</v>
      </c>
      <c r="U16" s="395" t="n">
        <v>6</v>
      </c>
      <c r="V16" s="395" t="n">
        <v>13</v>
      </c>
      <c r="W16" s="399" t="n">
        <v>63388</v>
      </c>
      <c r="X16" s="399" t="n">
        <v>65928</v>
      </c>
      <c r="Y16" s="324" t="n">
        <v>210679</v>
      </c>
      <c r="Z16" s="324" t="n">
        <v>82366</v>
      </c>
    </row>
    <row r="17" customFormat="false" ht="19.5" hidden="false" customHeight="true" outlineLevel="0" collapsed="false">
      <c r="A17" s="318" t="n">
        <v>10</v>
      </c>
      <c r="B17" s="319" t="s">
        <v>356</v>
      </c>
      <c r="C17" s="391" t="n">
        <v>51592</v>
      </c>
      <c r="D17" s="391" t="n">
        <v>49700</v>
      </c>
      <c r="E17" s="392" t="n">
        <v>36980</v>
      </c>
      <c r="F17" s="393" t="n">
        <v>12226</v>
      </c>
      <c r="G17" s="393" t="n">
        <v>494</v>
      </c>
      <c r="H17" s="394" t="n">
        <v>1892</v>
      </c>
      <c r="I17" s="395" t="n">
        <v>311</v>
      </c>
      <c r="J17" s="395" t="n">
        <v>27586</v>
      </c>
      <c r="K17" s="395" t="n">
        <v>15907</v>
      </c>
      <c r="L17" s="395" t="n">
        <v>17723</v>
      </c>
      <c r="M17" s="396" t="n">
        <v>3</v>
      </c>
      <c r="N17" s="395" t="n">
        <v>9</v>
      </c>
      <c r="O17" s="395" t="n">
        <v>21</v>
      </c>
      <c r="P17" s="395" t="n">
        <v>232</v>
      </c>
      <c r="Q17" s="395" t="n">
        <v>20862</v>
      </c>
      <c r="R17" s="395" t="n">
        <v>8784</v>
      </c>
      <c r="S17" s="395" t="n">
        <v>9501</v>
      </c>
      <c r="T17" s="395" t="n">
        <v>4</v>
      </c>
      <c r="U17" s="395" t="n">
        <v>4</v>
      </c>
      <c r="V17" s="395" t="n">
        <v>9</v>
      </c>
      <c r="W17" s="399" t="n">
        <v>73702</v>
      </c>
      <c r="X17" s="399" t="n">
        <v>76252</v>
      </c>
      <c r="Y17" s="324" t="n">
        <v>194429</v>
      </c>
      <c r="Z17" s="324" t="n">
        <v>93937</v>
      </c>
    </row>
    <row r="18" customFormat="false" ht="19.5" hidden="false" customHeight="true" outlineLevel="0" collapsed="false">
      <c r="A18" s="318" t="n">
        <v>11</v>
      </c>
      <c r="B18" s="319" t="s">
        <v>357</v>
      </c>
      <c r="C18" s="391" t="n">
        <v>5858</v>
      </c>
      <c r="D18" s="391" t="n">
        <v>5571</v>
      </c>
      <c r="E18" s="392" t="n">
        <v>4136</v>
      </c>
      <c r="F18" s="393" t="n">
        <v>1330</v>
      </c>
      <c r="G18" s="393" t="n">
        <v>105</v>
      </c>
      <c r="H18" s="394" t="n">
        <v>287</v>
      </c>
      <c r="I18" s="395" t="n">
        <v>38</v>
      </c>
      <c r="J18" s="395" t="n">
        <v>3186</v>
      </c>
      <c r="K18" s="395" t="n">
        <v>2335</v>
      </c>
      <c r="L18" s="395" t="n">
        <v>2577</v>
      </c>
      <c r="M18" s="396" t="n">
        <v>0</v>
      </c>
      <c r="N18" s="395" t="n">
        <v>3</v>
      </c>
      <c r="O18" s="395" t="n">
        <v>6</v>
      </c>
      <c r="P18" s="395" t="n">
        <v>29</v>
      </c>
      <c r="Q18" s="395" t="n">
        <v>2063</v>
      </c>
      <c r="R18" s="395" t="n">
        <v>1140</v>
      </c>
      <c r="S18" s="395" t="n">
        <v>1211</v>
      </c>
      <c r="T18" s="395" t="n">
        <v>1</v>
      </c>
      <c r="U18" s="395" t="n">
        <v>1</v>
      </c>
      <c r="V18" s="395" t="n">
        <v>1</v>
      </c>
      <c r="W18" s="399" t="n">
        <v>8796</v>
      </c>
      <c r="X18" s="399" t="n">
        <v>9112</v>
      </c>
      <c r="Y18" s="324" t="n">
        <v>23699</v>
      </c>
      <c r="Z18" s="324" t="n">
        <v>9953</v>
      </c>
    </row>
    <row r="19" customFormat="false" ht="19.5" hidden="false" customHeight="true" outlineLevel="0" collapsed="false">
      <c r="A19" s="318" t="n">
        <v>12</v>
      </c>
      <c r="B19" s="319" t="s">
        <v>358</v>
      </c>
      <c r="C19" s="391" t="n">
        <v>4498</v>
      </c>
      <c r="D19" s="391" t="n">
        <v>4416</v>
      </c>
      <c r="E19" s="392" t="n">
        <v>3879</v>
      </c>
      <c r="F19" s="393" t="n">
        <v>275</v>
      </c>
      <c r="G19" s="393" t="n">
        <v>262</v>
      </c>
      <c r="H19" s="394" t="n">
        <v>82</v>
      </c>
      <c r="I19" s="395" t="n">
        <v>39</v>
      </c>
      <c r="J19" s="395" t="n">
        <v>2380</v>
      </c>
      <c r="K19" s="395" t="n">
        <v>1853</v>
      </c>
      <c r="L19" s="395" t="n">
        <v>2547</v>
      </c>
      <c r="M19" s="396" t="n">
        <v>0</v>
      </c>
      <c r="N19" s="395" t="n">
        <v>1</v>
      </c>
      <c r="O19" s="395" t="n">
        <v>1</v>
      </c>
      <c r="P19" s="395" t="n">
        <v>12</v>
      </c>
      <c r="Q19" s="395" t="n">
        <v>186</v>
      </c>
      <c r="R19" s="395" t="n">
        <v>88</v>
      </c>
      <c r="S19" s="395" t="n">
        <v>122</v>
      </c>
      <c r="T19" s="395" t="n">
        <v>0</v>
      </c>
      <c r="U19" s="395" t="n">
        <v>0</v>
      </c>
      <c r="V19" s="395" t="n">
        <v>0</v>
      </c>
      <c r="W19" s="399" t="n">
        <v>4559</v>
      </c>
      <c r="X19" s="399" t="n">
        <v>5287</v>
      </c>
      <c r="Y19" s="324" t="n">
        <v>37765</v>
      </c>
      <c r="Z19" s="324" t="n">
        <v>1416</v>
      </c>
    </row>
    <row r="20" customFormat="false" ht="19.5" hidden="false" customHeight="true" outlineLevel="0" collapsed="false">
      <c r="A20" s="318" t="n">
        <v>13</v>
      </c>
      <c r="B20" s="319" t="s">
        <v>359</v>
      </c>
      <c r="C20" s="391" t="n">
        <v>7571</v>
      </c>
      <c r="D20" s="391" t="n">
        <v>7504</v>
      </c>
      <c r="E20" s="392" t="n">
        <v>5852</v>
      </c>
      <c r="F20" s="393" t="n">
        <v>1365</v>
      </c>
      <c r="G20" s="393" t="n">
        <v>287</v>
      </c>
      <c r="H20" s="394" t="n">
        <v>67</v>
      </c>
      <c r="I20" s="395" t="n">
        <v>45</v>
      </c>
      <c r="J20" s="395" t="n">
        <v>3046</v>
      </c>
      <c r="K20" s="395" t="n">
        <v>2072</v>
      </c>
      <c r="L20" s="395" t="n">
        <v>2813</v>
      </c>
      <c r="M20" s="396" t="n">
        <v>1</v>
      </c>
      <c r="N20" s="395" t="n">
        <v>4</v>
      </c>
      <c r="O20" s="395" t="n">
        <v>13</v>
      </c>
      <c r="P20" s="395" t="n">
        <v>25</v>
      </c>
      <c r="Q20" s="395" t="n">
        <v>1990</v>
      </c>
      <c r="R20" s="395" t="n">
        <v>764</v>
      </c>
      <c r="S20" s="395" t="n">
        <v>1155</v>
      </c>
      <c r="T20" s="395" t="n">
        <v>0</v>
      </c>
      <c r="U20" s="395" t="n">
        <v>2</v>
      </c>
      <c r="V20" s="395" t="n">
        <v>6</v>
      </c>
      <c r="W20" s="399" t="n">
        <v>7949</v>
      </c>
      <c r="X20" s="399" t="n">
        <v>9094</v>
      </c>
      <c r="Y20" s="324" t="n">
        <v>48563</v>
      </c>
      <c r="Z20" s="324" t="n">
        <v>9838</v>
      </c>
    </row>
    <row r="21" customFormat="false" ht="19.5" hidden="false" customHeight="true" outlineLevel="0" collapsed="false">
      <c r="A21" s="318" t="n">
        <v>14</v>
      </c>
      <c r="B21" s="319" t="s">
        <v>360</v>
      </c>
      <c r="C21" s="391" t="n">
        <v>8952</v>
      </c>
      <c r="D21" s="391" t="n">
        <v>8594</v>
      </c>
      <c r="E21" s="392" t="n">
        <v>6619</v>
      </c>
      <c r="F21" s="393" t="n">
        <v>1772</v>
      </c>
      <c r="G21" s="393" t="n">
        <v>203</v>
      </c>
      <c r="H21" s="394" t="n">
        <v>358</v>
      </c>
      <c r="I21" s="395" t="n">
        <v>78</v>
      </c>
      <c r="J21" s="395" t="n">
        <v>6580</v>
      </c>
      <c r="K21" s="395" t="n">
        <v>3763</v>
      </c>
      <c r="L21" s="395" t="n">
        <v>4148</v>
      </c>
      <c r="M21" s="396" t="n">
        <v>2</v>
      </c>
      <c r="N21" s="395" t="n">
        <v>4</v>
      </c>
      <c r="O21" s="395" t="n">
        <v>7</v>
      </c>
      <c r="P21" s="395" t="n">
        <v>48</v>
      </c>
      <c r="Q21" s="395" t="n">
        <v>1915</v>
      </c>
      <c r="R21" s="395" t="n">
        <v>847</v>
      </c>
      <c r="S21" s="395" t="n">
        <v>942</v>
      </c>
      <c r="T21" s="395" t="n">
        <v>2</v>
      </c>
      <c r="U21" s="395" t="n">
        <v>3</v>
      </c>
      <c r="V21" s="395" t="n">
        <v>4</v>
      </c>
      <c r="W21" s="399" t="n">
        <v>13242</v>
      </c>
      <c r="X21" s="399" t="n">
        <v>13726</v>
      </c>
      <c r="Y21" s="324" t="n">
        <v>41943</v>
      </c>
      <c r="Z21" s="324" t="n">
        <v>10784</v>
      </c>
    </row>
    <row r="22" customFormat="false" ht="19.5" hidden="false" customHeight="true" outlineLevel="0" collapsed="false">
      <c r="A22" s="318" t="n">
        <v>15</v>
      </c>
      <c r="B22" s="319" t="s">
        <v>361</v>
      </c>
      <c r="C22" s="391" t="n">
        <v>14020</v>
      </c>
      <c r="D22" s="391" t="n">
        <v>13738</v>
      </c>
      <c r="E22" s="392" t="n">
        <v>9144</v>
      </c>
      <c r="F22" s="393" t="n">
        <v>4465</v>
      </c>
      <c r="G22" s="393" t="n">
        <v>129</v>
      </c>
      <c r="H22" s="394" t="n">
        <v>282</v>
      </c>
      <c r="I22" s="395" t="n">
        <v>112</v>
      </c>
      <c r="J22" s="395" t="n">
        <v>9678</v>
      </c>
      <c r="K22" s="395" t="n">
        <v>5383</v>
      </c>
      <c r="L22" s="395" t="n">
        <v>5921</v>
      </c>
      <c r="M22" s="396" t="n">
        <v>6</v>
      </c>
      <c r="N22" s="395" t="n">
        <v>2</v>
      </c>
      <c r="O22" s="395" t="n">
        <v>4</v>
      </c>
      <c r="P22" s="395" t="n">
        <v>65</v>
      </c>
      <c r="Q22" s="395" t="n">
        <v>5022</v>
      </c>
      <c r="R22" s="395" t="n">
        <v>1773</v>
      </c>
      <c r="S22" s="395" t="n">
        <v>1932</v>
      </c>
      <c r="T22" s="395" t="n">
        <v>3</v>
      </c>
      <c r="U22" s="395" t="n">
        <v>1</v>
      </c>
      <c r="V22" s="395" t="n">
        <v>1</v>
      </c>
      <c r="W22" s="399" t="n">
        <v>22045</v>
      </c>
      <c r="X22" s="399" t="n">
        <v>22744</v>
      </c>
      <c r="Y22" s="324" t="n">
        <v>51350</v>
      </c>
      <c r="Z22" s="324" t="n">
        <v>27001</v>
      </c>
    </row>
    <row r="23" customFormat="false" ht="24.75" hidden="false" customHeight="true" outlineLevel="0" collapsed="false">
      <c r="A23" s="318" t="n">
        <v>16</v>
      </c>
      <c r="B23" s="319" t="s">
        <v>362</v>
      </c>
      <c r="C23" s="391" t="n">
        <v>116313</v>
      </c>
      <c r="D23" s="391" t="n">
        <v>109223</v>
      </c>
      <c r="E23" s="392" t="n">
        <v>98347</v>
      </c>
      <c r="F23" s="393" t="n">
        <v>10497</v>
      </c>
      <c r="G23" s="393" t="n">
        <v>379</v>
      </c>
      <c r="H23" s="394" t="n">
        <v>7090</v>
      </c>
      <c r="I23" s="395" t="n">
        <v>631</v>
      </c>
      <c r="J23" s="395" t="n">
        <v>47003</v>
      </c>
      <c r="K23" s="395" t="n">
        <v>24674</v>
      </c>
      <c r="L23" s="395" t="n">
        <v>28257</v>
      </c>
      <c r="M23" s="396" t="n">
        <v>20</v>
      </c>
      <c r="N23" s="395" t="n">
        <v>14</v>
      </c>
      <c r="O23" s="395" t="n">
        <v>40</v>
      </c>
      <c r="P23" s="395" t="n">
        <v>181</v>
      </c>
      <c r="Q23" s="395" t="n">
        <v>15206</v>
      </c>
      <c r="R23" s="395" t="n">
        <v>8017</v>
      </c>
      <c r="S23" s="395" t="n">
        <v>8730</v>
      </c>
      <c r="T23" s="395" t="n">
        <v>4</v>
      </c>
      <c r="U23" s="395" t="n">
        <v>1</v>
      </c>
      <c r="V23" s="395" t="n">
        <v>1</v>
      </c>
      <c r="W23" s="399" t="n">
        <v>95751</v>
      </c>
      <c r="X23" s="399" t="n">
        <v>100073</v>
      </c>
      <c r="Y23" s="324" t="n">
        <v>465052</v>
      </c>
      <c r="Z23" s="324" t="n">
        <v>75218</v>
      </c>
    </row>
    <row r="24" customFormat="false" ht="19.5" hidden="false" customHeight="true" outlineLevel="0" collapsed="false">
      <c r="A24" s="318" t="n">
        <v>17</v>
      </c>
      <c r="B24" s="319" t="s">
        <v>363</v>
      </c>
      <c r="C24" s="391" t="n">
        <v>26070</v>
      </c>
      <c r="D24" s="391" t="n">
        <v>25205</v>
      </c>
      <c r="E24" s="392" t="n">
        <v>18345</v>
      </c>
      <c r="F24" s="393" t="n">
        <v>6594</v>
      </c>
      <c r="G24" s="393" t="n">
        <v>266</v>
      </c>
      <c r="H24" s="394" t="n">
        <v>865</v>
      </c>
      <c r="I24" s="395" t="n">
        <v>175</v>
      </c>
      <c r="J24" s="395" t="n">
        <v>13091</v>
      </c>
      <c r="K24" s="395" t="n">
        <v>7071</v>
      </c>
      <c r="L24" s="395" t="n">
        <v>7834</v>
      </c>
      <c r="M24" s="396" t="n">
        <v>1</v>
      </c>
      <c r="N24" s="395" t="n">
        <v>3</v>
      </c>
      <c r="O24" s="395" t="n">
        <v>7</v>
      </c>
      <c r="P24" s="395" t="n">
        <v>103</v>
      </c>
      <c r="Q24" s="395" t="n">
        <v>11553</v>
      </c>
      <c r="R24" s="395" t="n">
        <v>5756</v>
      </c>
      <c r="S24" s="395" t="n">
        <v>6176</v>
      </c>
      <c r="T24" s="395" t="n">
        <v>6</v>
      </c>
      <c r="U24" s="395" t="n">
        <v>1</v>
      </c>
      <c r="V24" s="395" t="n">
        <v>3</v>
      </c>
      <c r="W24" s="399" t="n">
        <v>37760</v>
      </c>
      <c r="X24" s="399" t="n">
        <v>38949</v>
      </c>
      <c r="Y24" s="324" t="n">
        <v>78557</v>
      </c>
      <c r="Z24" s="324" t="n">
        <v>52321</v>
      </c>
    </row>
    <row r="25" customFormat="false" ht="19.5" hidden="false" customHeight="true" outlineLevel="0" collapsed="false">
      <c r="A25" s="318" t="n">
        <v>18</v>
      </c>
      <c r="B25" s="319" t="s">
        <v>364</v>
      </c>
      <c r="C25" s="391" t="n">
        <v>5516</v>
      </c>
      <c r="D25" s="391" t="n">
        <v>5262</v>
      </c>
      <c r="E25" s="392" t="n">
        <v>3262</v>
      </c>
      <c r="F25" s="393" t="n">
        <v>1814</v>
      </c>
      <c r="G25" s="393" t="n">
        <v>186</v>
      </c>
      <c r="H25" s="394" t="n">
        <v>254</v>
      </c>
      <c r="I25" s="395" t="n">
        <v>45</v>
      </c>
      <c r="J25" s="395" t="n">
        <v>3025</v>
      </c>
      <c r="K25" s="395" t="n">
        <v>2423</v>
      </c>
      <c r="L25" s="395" t="n">
        <v>2719</v>
      </c>
      <c r="M25" s="396" t="n">
        <v>2</v>
      </c>
      <c r="N25" s="395" t="n">
        <v>2</v>
      </c>
      <c r="O25" s="395" t="n">
        <v>5</v>
      </c>
      <c r="P25" s="395" t="n">
        <v>41</v>
      </c>
      <c r="Q25" s="395" t="n">
        <v>2666</v>
      </c>
      <c r="R25" s="395" t="n">
        <v>2481</v>
      </c>
      <c r="S25" s="395" t="n">
        <v>2734</v>
      </c>
      <c r="T25" s="395" t="n">
        <v>1</v>
      </c>
      <c r="U25" s="395" t="n">
        <v>2</v>
      </c>
      <c r="V25" s="395" t="n">
        <v>5</v>
      </c>
      <c r="W25" s="399" t="n">
        <v>10688</v>
      </c>
      <c r="X25" s="399" t="n">
        <v>11243</v>
      </c>
      <c r="Y25" s="324" t="n">
        <v>22192</v>
      </c>
      <c r="Z25" s="324" t="n">
        <v>14339</v>
      </c>
    </row>
    <row r="26" customFormat="false" ht="19.5" hidden="false" customHeight="true" outlineLevel="0" collapsed="false">
      <c r="A26" s="318" t="n">
        <v>19</v>
      </c>
      <c r="B26" s="319" t="s">
        <v>365</v>
      </c>
      <c r="C26" s="391" t="n">
        <v>17557</v>
      </c>
      <c r="D26" s="391" t="n">
        <v>16755</v>
      </c>
      <c r="E26" s="392" t="n">
        <v>12527</v>
      </c>
      <c r="F26" s="393" t="n">
        <v>3818</v>
      </c>
      <c r="G26" s="393" t="n">
        <v>410</v>
      </c>
      <c r="H26" s="394" t="n">
        <v>802</v>
      </c>
      <c r="I26" s="395" t="n">
        <v>169</v>
      </c>
      <c r="J26" s="395" t="n">
        <v>9943</v>
      </c>
      <c r="K26" s="395" t="n">
        <v>6662</v>
      </c>
      <c r="L26" s="395" t="n">
        <v>7524</v>
      </c>
      <c r="M26" s="396" t="n">
        <v>8</v>
      </c>
      <c r="N26" s="395" t="n">
        <v>2</v>
      </c>
      <c r="O26" s="395" t="n">
        <v>2</v>
      </c>
      <c r="P26" s="395" t="n">
        <v>117</v>
      </c>
      <c r="Q26" s="395" t="n">
        <v>5596</v>
      </c>
      <c r="R26" s="395" t="n">
        <v>2666</v>
      </c>
      <c r="S26" s="395" t="n">
        <v>3007</v>
      </c>
      <c r="T26" s="395" t="n">
        <v>4</v>
      </c>
      <c r="U26" s="395" t="n">
        <v>6</v>
      </c>
      <c r="V26" s="395" t="n">
        <v>10</v>
      </c>
      <c r="W26" s="399" t="n">
        <v>25173</v>
      </c>
      <c r="X26" s="399" t="n">
        <v>26380</v>
      </c>
      <c r="Y26" s="324" t="n">
        <v>70314</v>
      </c>
      <c r="Z26" s="324" t="n">
        <v>27484</v>
      </c>
    </row>
    <row r="27" customFormat="false" ht="19.5" hidden="false" customHeight="true" outlineLevel="0" collapsed="false">
      <c r="A27" s="318" t="n">
        <v>20</v>
      </c>
      <c r="B27" s="319" t="s">
        <v>366</v>
      </c>
      <c r="C27" s="391" t="n">
        <v>51701</v>
      </c>
      <c r="D27" s="391" t="n">
        <v>50059</v>
      </c>
      <c r="E27" s="392" t="n">
        <v>39646</v>
      </c>
      <c r="F27" s="393" t="n">
        <v>10135</v>
      </c>
      <c r="G27" s="393" t="n">
        <v>278</v>
      </c>
      <c r="H27" s="394" t="n">
        <v>1642</v>
      </c>
      <c r="I27" s="395" t="n">
        <v>368</v>
      </c>
      <c r="J27" s="395" t="n">
        <v>28745</v>
      </c>
      <c r="K27" s="395" t="n">
        <v>13617</v>
      </c>
      <c r="L27" s="395" t="n">
        <v>15319</v>
      </c>
      <c r="M27" s="396" t="n">
        <v>8</v>
      </c>
      <c r="N27" s="395" t="n">
        <v>7</v>
      </c>
      <c r="O27" s="395" t="n">
        <v>18</v>
      </c>
      <c r="P27" s="395" t="n">
        <v>159</v>
      </c>
      <c r="Q27" s="395" t="n">
        <v>14849</v>
      </c>
      <c r="R27" s="395" t="n">
        <v>6689</v>
      </c>
      <c r="S27" s="395" t="n">
        <v>7355</v>
      </c>
      <c r="T27" s="395" t="n">
        <v>3</v>
      </c>
      <c r="U27" s="395" t="n">
        <v>2</v>
      </c>
      <c r="V27" s="395" t="n">
        <v>2</v>
      </c>
      <c r="W27" s="399" t="n">
        <v>64447</v>
      </c>
      <c r="X27" s="399" t="n">
        <v>66826</v>
      </c>
      <c r="Y27" s="324" t="n">
        <v>208717</v>
      </c>
      <c r="Z27" s="324" t="n">
        <v>71876</v>
      </c>
    </row>
    <row r="28" customFormat="false" ht="19.5" hidden="false" customHeight="true" outlineLevel="0" collapsed="false">
      <c r="A28" s="318" t="n">
        <v>21</v>
      </c>
      <c r="B28" s="319" t="s">
        <v>367</v>
      </c>
      <c r="C28" s="391" t="n">
        <v>33388</v>
      </c>
      <c r="D28" s="391" t="n">
        <v>32839</v>
      </c>
      <c r="E28" s="392" t="n">
        <v>27736</v>
      </c>
      <c r="F28" s="393" t="n">
        <v>4429</v>
      </c>
      <c r="G28" s="393" t="n">
        <v>674</v>
      </c>
      <c r="H28" s="394" t="n">
        <v>549</v>
      </c>
      <c r="I28" s="395" t="n">
        <v>162</v>
      </c>
      <c r="J28" s="395" t="n">
        <v>8035</v>
      </c>
      <c r="K28" s="395" t="n">
        <v>6508</v>
      </c>
      <c r="L28" s="395" t="n">
        <v>9731</v>
      </c>
      <c r="M28" s="396" t="n">
        <v>9</v>
      </c>
      <c r="N28" s="395" t="n">
        <v>8</v>
      </c>
      <c r="O28" s="395" t="n">
        <v>27</v>
      </c>
      <c r="P28" s="395" t="n">
        <v>70</v>
      </c>
      <c r="Q28" s="395" t="n">
        <v>4738</v>
      </c>
      <c r="R28" s="395" t="n">
        <v>1872</v>
      </c>
      <c r="S28" s="395" t="n">
        <v>3191</v>
      </c>
      <c r="T28" s="395" t="n">
        <v>0</v>
      </c>
      <c r="U28" s="395" t="n">
        <v>3</v>
      </c>
      <c r="V28" s="395" t="n">
        <v>5</v>
      </c>
      <c r="W28" s="399" t="n">
        <v>21405</v>
      </c>
      <c r="X28" s="399" t="n">
        <v>25968</v>
      </c>
      <c r="Y28" s="324" t="n">
        <v>226055</v>
      </c>
      <c r="Z28" s="324" t="n">
        <v>27539</v>
      </c>
    </row>
    <row r="29" customFormat="false" ht="19.5" hidden="false" customHeight="true" outlineLevel="0" collapsed="false">
      <c r="A29" s="318" t="n">
        <v>22</v>
      </c>
      <c r="B29" s="319" t="s">
        <v>368</v>
      </c>
      <c r="C29" s="391" t="n">
        <v>17974</v>
      </c>
      <c r="D29" s="391" t="n">
        <v>17321</v>
      </c>
      <c r="E29" s="392" t="n">
        <v>12049</v>
      </c>
      <c r="F29" s="393" t="n">
        <v>5142</v>
      </c>
      <c r="G29" s="393" t="n">
        <v>130</v>
      </c>
      <c r="H29" s="394" t="n">
        <v>653</v>
      </c>
      <c r="I29" s="395" t="n">
        <v>87</v>
      </c>
      <c r="J29" s="395" t="n">
        <v>12048</v>
      </c>
      <c r="K29" s="395" t="n">
        <v>7083</v>
      </c>
      <c r="L29" s="395" t="n">
        <v>7789</v>
      </c>
      <c r="M29" s="396" t="n">
        <v>1</v>
      </c>
      <c r="N29" s="395" t="n">
        <v>3</v>
      </c>
      <c r="O29" s="395" t="n">
        <v>8</v>
      </c>
      <c r="P29" s="395" t="n">
        <v>73</v>
      </c>
      <c r="Q29" s="395" t="n">
        <v>11862</v>
      </c>
      <c r="R29" s="395" t="n">
        <v>5190</v>
      </c>
      <c r="S29" s="395" t="n">
        <v>5536</v>
      </c>
      <c r="T29" s="395" t="n">
        <v>2</v>
      </c>
      <c r="U29" s="395" t="n">
        <v>0</v>
      </c>
      <c r="V29" s="395" t="n">
        <v>0</v>
      </c>
      <c r="W29" s="399" t="n">
        <v>36349</v>
      </c>
      <c r="X29" s="399" t="n">
        <v>37406</v>
      </c>
      <c r="Y29" s="324" t="n">
        <v>72171</v>
      </c>
      <c r="Z29" s="324" t="n">
        <v>47772</v>
      </c>
    </row>
    <row r="30" customFormat="false" ht="19.5" hidden="false" customHeight="true" outlineLevel="0" collapsed="false">
      <c r="A30" s="318" t="n">
        <v>23</v>
      </c>
      <c r="B30" s="319" t="s">
        <v>369</v>
      </c>
      <c r="C30" s="391" t="n">
        <v>13938</v>
      </c>
      <c r="D30" s="391" t="n">
        <v>13637</v>
      </c>
      <c r="E30" s="392" t="n">
        <v>10918</v>
      </c>
      <c r="F30" s="393" t="n">
        <v>2317</v>
      </c>
      <c r="G30" s="393" t="n">
        <v>402</v>
      </c>
      <c r="H30" s="394" t="n">
        <v>301</v>
      </c>
      <c r="I30" s="395" t="n">
        <v>114</v>
      </c>
      <c r="J30" s="395" t="n">
        <v>6061</v>
      </c>
      <c r="K30" s="395" t="n">
        <v>4220</v>
      </c>
      <c r="L30" s="395" t="n">
        <v>5384</v>
      </c>
      <c r="M30" s="396" t="n">
        <v>2</v>
      </c>
      <c r="N30" s="395" t="n">
        <v>5</v>
      </c>
      <c r="O30" s="395" t="n">
        <v>25</v>
      </c>
      <c r="P30" s="395" t="n">
        <v>52</v>
      </c>
      <c r="Q30" s="395" t="n">
        <v>1795</v>
      </c>
      <c r="R30" s="395" t="n">
        <v>620</v>
      </c>
      <c r="S30" s="395" t="n">
        <v>865</v>
      </c>
      <c r="T30" s="395" t="n">
        <v>0</v>
      </c>
      <c r="U30" s="395" t="n">
        <v>1</v>
      </c>
      <c r="V30" s="395" t="n">
        <v>2</v>
      </c>
      <c r="W30" s="399" t="n">
        <v>12870</v>
      </c>
      <c r="X30" s="399" t="n">
        <v>14300</v>
      </c>
      <c r="Y30" s="324" t="n">
        <v>79285</v>
      </c>
      <c r="Z30" s="324" t="n">
        <v>12139</v>
      </c>
    </row>
    <row r="31" customFormat="false" ht="19.5" hidden="false" customHeight="true" outlineLevel="0" collapsed="false">
      <c r="A31" s="318" t="n">
        <v>24</v>
      </c>
      <c r="B31" s="319" t="s">
        <v>370</v>
      </c>
      <c r="C31" s="391" t="n">
        <v>6881</v>
      </c>
      <c r="D31" s="391" t="n">
        <v>6642</v>
      </c>
      <c r="E31" s="392" t="n">
        <v>4343</v>
      </c>
      <c r="F31" s="393" t="n">
        <v>1957</v>
      </c>
      <c r="G31" s="393" t="n">
        <v>342</v>
      </c>
      <c r="H31" s="394" t="n">
        <v>239</v>
      </c>
      <c r="I31" s="395" t="n">
        <v>71</v>
      </c>
      <c r="J31" s="395" t="n">
        <v>4512</v>
      </c>
      <c r="K31" s="395" t="n">
        <v>3287</v>
      </c>
      <c r="L31" s="395" t="n">
        <v>3874</v>
      </c>
      <c r="M31" s="396" t="n">
        <v>4</v>
      </c>
      <c r="N31" s="395" t="n">
        <v>1</v>
      </c>
      <c r="O31" s="395" t="n">
        <v>6</v>
      </c>
      <c r="P31" s="395" t="n">
        <v>42</v>
      </c>
      <c r="Q31" s="395" t="n">
        <v>2044</v>
      </c>
      <c r="R31" s="395" t="n">
        <v>817</v>
      </c>
      <c r="S31" s="395" t="n">
        <v>982</v>
      </c>
      <c r="T31" s="395" t="n">
        <v>2</v>
      </c>
      <c r="U31" s="395" t="n">
        <v>0</v>
      </c>
      <c r="V31" s="395" t="n">
        <v>0</v>
      </c>
      <c r="W31" s="399" t="n">
        <v>10780</v>
      </c>
      <c r="X31" s="399" t="n">
        <v>11537</v>
      </c>
      <c r="Y31" s="324" t="n">
        <v>37580</v>
      </c>
      <c r="Z31" s="324" t="n">
        <v>11661</v>
      </c>
    </row>
    <row r="32" customFormat="false" ht="19.5" hidden="false" customHeight="true" outlineLevel="0" collapsed="false">
      <c r="A32" s="318" t="n">
        <v>25</v>
      </c>
      <c r="B32" s="319" t="s">
        <v>371</v>
      </c>
      <c r="C32" s="391" t="n">
        <v>18549</v>
      </c>
      <c r="D32" s="391" t="n">
        <v>18161</v>
      </c>
      <c r="E32" s="392" t="n">
        <v>13534</v>
      </c>
      <c r="F32" s="393" t="n">
        <v>3833</v>
      </c>
      <c r="G32" s="393" t="n">
        <v>794</v>
      </c>
      <c r="H32" s="394" t="n">
        <v>388</v>
      </c>
      <c r="I32" s="395" t="n">
        <v>124</v>
      </c>
      <c r="J32" s="395" t="n">
        <v>8902</v>
      </c>
      <c r="K32" s="395" t="n">
        <v>7327</v>
      </c>
      <c r="L32" s="395" t="n">
        <v>8990</v>
      </c>
      <c r="M32" s="396" t="n">
        <v>3</v>
      </c>
      <c r="N32" s="395" t="n">
        <v>5</v>
      </c>
      <c r="O32" s="395" t="n">
        <v>8</v>
      </c>
      <c r="P32" s="395" t="n">
        <v>79</v>
      </c>
      <c r="Q32" s="395" t="n">
        <v>3543</v>
      </c>
      <c r="R32" s="395" t="n">
        <v>1602</v>
      </c>
      <c r="S32" s="395" t="n">
        <v>2012</v>
      </c>
      <c r="T32" s="395" t="n">
        <v>2</v>
      </c>
      <c r="U32" s="395" t="n">
        <v>4</v>
      </c>
      <c r="V32" s="395" t="n">
        <v>10</v>
      </c>
      <c r="W32" s="399" t="n">
        <v>21591</v>
      </c>
      <c r="X32" s="399" t="n">
        <v>23673</v>
      </c>
      <c r="Y32" s="324" t="n">
        <v>77111</v>
      </c>
      <c r="Z32" s="324" t="n">
        <v>21914</v>
      </c>
    </row>
    <row r="33" customFormat="false" ht="19.5" hidden="false" customHeight="true" outlineLevel="0" collapsed="false">
      <c r="A33" s="318" t="n">
        <v>26</v>
      </c>
      <c r="B33" s="319" t="s">
        <v>372</v>
      </c>
      <c r="C33" s="391" t="n">
        <v>27194</v>
      </c>
      <c r="D33" s="391" t="n">
        <v>25789</v>
      </c>
      <c r="E33" s="392" t="n">
        <v>20886</v>
      </c>
      <c r="F33" s="393" t="n">
        <v>4704</v>
      </c>
      <c r="G33" s="393" t="n">
        <v>199</v>
      </c>
      <c r="H33" s="394" t="n">
        <v>1405</v>
      </c>
      <c r="I33" s="395" t="n">
        <v>132</v>
      </c>
      <c r="J33" s="395" t="n">
        <v>13504</v>
      </c>
      <c r="K33" s="395" t="n">
        <v>7895</v>
      </c>
      <c r="L33" s="395" t="n">
        <v>8937</v>
      </c>
      <c r="M33" s="396" t="n">
        <v>4</v>
      </c>
      <c r="N33" s="395" t="n">
        <v>7</v>
      </c>
      <c r="O33" s="395" t="n">
        <v>14</v>
      </c>
      <c r="P33" s="395" t="n">
        <v>71</v>
      </c>
      <c r="Q33" s="395" t="n">
        <v>7237</v>
      </c>
      <c r="R33" s="395" t="n">
        <v>5185</v>
      </c>
      <c r="S33" s="395" t="n">
        <v>5708</v>
      </c>
      <c r="T33" s="395" t="n">
        <v>2</v>
      </c>
      <c r="U33" s="395" t="n">
        <v>2</v>
      </c>
      <c r="V33" s="395" t="n">
        <v>4</v>
      </c>
      <c r="W33" s="399" t="n">
        <v>34039</v>
      </c>
      <c r="X33" s="399" t="n">
        <v>35613</v>
      </c>
      <c r="Y33" s="324" t="n">
        <v>91545</v>
      </c>
      <c r="Z33" s="324" t="n">
        <v>36410</v>
      </c>
    </row>
    <row r="34" customFormat="false" ht="19.5" hidden="false" customHeight="true" outlineLevel="0" collapsed="false">
      <c r="A34" s="318" t="n">
        <v>27</v>
      </c>
      <c r="B34" s="319" t="s">
        <v>373</v>
      </c>
      <c r="C34" s="391" t="n">
        <v>75896</v>
      </c>
      <c r="D34" s="391" t="n">
        <v>74034</v>
      </c>
      <c r="E34" s="392" t="n">
        <v>63419</v>
      </c>
      <c r="F34" s="393" t="n">
        <v>10224</v>
      </c>
      <c r="G34" s="393" t="n">
        <v>391</v>
      </c>
      <c r="H34" s="394" t="n">
        <v>1862</v>
      </c>
      <c r="I34" s="395" t="n">
        <v>279</v>
      </c>
      <c r="J34" s="395" t="n">
        <v>21936</v>
      </c>
      <c r="K34" s="395" t="n">
        <v>13756</v>
      </c>
      <c r="L34" s="395" t="n">
        <v>17450</v>
      </c>
      <c r="M34" s="396" t="n">
        <v>6</v>
      </c>
      <c r="N34" s="395" t="n">
        <v>10</v>
      </c>
      <c r="O34" s="395" t="n">
        <v>28</v>
      </c>
      <c r="P34" s="395" t="n">
        <v>74</v>
      </c>
      <c r="Q34" s="395" t="n">
        <v>6929</v>
      </c>
      <c r="R34" s="395" t="n">
        <v>3864</v>
      </c>
      <c r="S34" s="395" t="n">
        <v>4958</v>
      </c>
      <c r="T34" s="395" t="n">
        <v>0</v>
      </c>
      <c r="U34" s="395" t="n">
        <v>2</v>
      </c>
      <c r="V34" s="395" t="n">
        <v>2</v>
      </c>
      <c r="W34" s="399" t="n">
        <v>46856</v>
      </c>
      <c r="X34" s="399" t="n">
        <v>51662</v>
      </c>
      <c r="Y34" s="324" t="n">
        <v>388673</v>
      </c>
      <c r="Z34" s="324" t="n">
        <v>52098</v>
      </c>
    </row>
    <row r="35" customFormat="false" ht="19.5" hidden="false" customHeight="true" outlineLevel="0" collapsed="false">
      <c r="A35" s="318" t="n">
        <v>28</v>
      </c>
      <c r="B35" s="319" t="s">
        <v>374</v>
      </c>
      <c r="C35" s="391" t="n">
        <v>14674</v>
      </c>
      <c r="D35" s="391" t="n">
        <v>14237</v>
      </c>
      <c r="E35" s="392" t="n">
        <v>10474</v>
      </c>
      <c r="F35" s="393" t="n">
        <v>3479</v>
      </c>
      <c r="G35" s="393" t="n">
        <v>284</v>
      </c>
      <c r="H35" s="394" t="n">
        <v>437</v>
      </c>
      <c r="I35" s="395" t="n">
        <v>142</v>
      </c>
      <c r="J35" s="395" t="n">
        <v>9022</v>
      </c>
      <c r="K35" s="395" t="n">
        <v>5922</v>
      </c>
      <c r="L35" s="395" t="n">
        <v>6800</v>
      </c>
      <c r="M35" s="396" t="n">
        <v>3</v>
      </c>
      <c r="N35" s="395" t="n">
        <v>6</v>
      </c>
      <c r="O35" s="395" t="n">
        <v>15</v>
      </c>
      <c r="P35" s="395" t="n">
        <v>103</v>
      </c>
      <c r="Q35" s="395" t="n">
        <v>4646</v>
      </c>
      <c r="R35" s="395" t="n">
        <v>2997</v>
      </c>
      <c r="S35" s="395" t="n">
        <v>3359</v>
      </c>
      <c r="T35" s="395" t="n">
        <v>1</v>
      </c>
      <c r="U35" s="395" t="n">
        <v>0</v>
      </c>
      <c r="V35" s="395" t="n">
        <v>0</v>
      </c>
      <c r="W35" s="399" t="n">
        <v>22842</v>
      </c>
      <c r="X35" s="399" t="n">
        <v>24091</v>
      </c>
      <c r="Y35" s="324" t="n">
        <v>59878</v>
      </c>
      <c r="Z35" s="324" t="n">
        <v>24644</v>
      </c>
    </row>
    <row r="36" customFormat="false" ht="19.5" hidden="false" customHeight="true" outlineLevel="0" collapsed="false">
      <c r="A36" s="318" t="n">
        <v>29</v>
      </c>
      <c r="B36" s="319" t="s">
        <v>375</v>
      </c>
      <c r="C36" s="391" t="n">
        <v>3819</v>
      </c>
      <c r="D36" s="391" t="n">
        <v>3716</v>
      </c>
      <c r="E36" s="392" t="n">
        <v>2362</v>
      </c>
      <c r="F36" s="393" t="n">
        <v>1214</v>
      </c>
      <c r="G36" s="393" t="n">
        <v>140</v>
      </c>
      <c r="H36" s="394" t="n">
        <v>103</v>
      </c>
      <c r="I36" s="395" t="n">
        <v>34</v>
      </c>
      <c r="J36" s="395" t="n">
        <v>2208</v>
      </c>
      <c r="K36" s="395" t="n">
        <v>1910</v>
      </c>
      <c r="L36" s="395" t="n">
        <v>2207</v>
      </c>
      <c r="M36" s="396" t="n">
        <v>0</v>
      </c>
      <c r="N36" s="395" t="n">
        <v>2</v>
      </c>
      <c r="O36" s="395" t="n">
        <v>3</v>
      </c>
      <c r="P36" s="395" t="n">
        <v>28</v>
      </c>
      <c r="Q36" s="395" t="n">
        <v>1073</v>
      </c>
      <c r="R36" s="395" t="n">
        <v>725</v>
      </c>
      <c r="S36" s="395" t="n">
        <v>821</v>
      </c>
      <c r="T36" s="395" t="n">
        <v>1</v>
      </c>
      <c r="U36" s="395" t="n">
        <v>0</v>
      </c>
      <c r="V36" s="395" t="n">
        <v>0</v>
      </c>
      <c r="W36" s="399" t="n">
        <v>5981</v>
      </c>
      <c r="X36" s="399" t="n">
        <v>6375</v>
      </c>
      <c r="Y36" s="324" t="n">
        <v>16873</v>
      </c>
      <c r="Z36" s="324" t="n">
        <v>7022</v>
      </c>
    </row>
    <row r="37" customFormat="false" ht="19.5" hidden="false" customHeight="true" outlineLevel="0" collapsed="false">
      <c r="A37" s="318" t="n">
        <v>30</v>
      </c>
      <c r="B37" s="319" t="s">
        <v>376</v>
      </c>
      <c r="C37" s="391" t="n">
        <v>5954</v>
      </c>
      <c r="D37" s="391" t="n">
        <v>5909</v>
      </c>
      <c r="E37" s="392" t="n">
        <v>5141</v>
      </c>
      <c r="F37" s="400" t="n">
        <v>649</v>
      </c>
      <c r="G37" s="400" t="n">
        <v>119</v>
      </c>
      <c r="H37" s="401" t="n">
        <v>45</v>
      </c>
      <c r="I37" s="395" t="n">
        <v>8</v>
      </c>
      <c r="J37" s="395" t="n">
        <v>1231</v>
      </c>
      <c r="K37" s="395" t="n">
        <v>662</v>
      </c>
      <c r="L37" s="395" t="n">
        <v>1205</v>
      </c>
      <c r="M37" s="396" t="n">
        <v>0</v>
      </c>
      <c r="N37" s="329" t="n">
        <v>1</v>
      </c>
      <c r="O37" s="395" t="n">
        <v>7</v>
      </c>
      <c r="P37" s="395" t="n">
        <v>0</v>
      </c>
      <c r="Q37" s="395" t="n">
        <v>64</v>
      </c>
      <c r="R37" s="395" t="n">
        <v>28</v>
      </c>
      <c r="S37" s="395" t="n">
        <v>79</v>
      </c>
      <c r="T37" s="395" t="n">
        <v>0</v>
      </c>
      <c r="U37" s="329" t="n">
        <v>0</v>
      </c>
      <c r="V37" s="395" t="n">
        <v>0</v>
      </c>
      <c r="W37" s="399" t="n">
        <v>1994</v>
      </c>
      <c r="X37" s="399" t="n">
        <v>2594</v>
      </c>
      <c r="Y37" s="324" t="n">
        <v>40462</v>
      </c>
      <c r="Z37" s="324" t="n">
        <v>2232</v>
      </c>
    </row>
    <row r="38" customFormat="false" ht="19.5" hidden="false" customHeight="true" outlineLevel="0" collapsed="false">
      <c r="A38" s="318" t="n">
        <v>31</v>
      </c>
      <c r="B38" s="319" t="s">
        <v>377</v>
      </c>
      <c r="C38" s="391" t="n">
        <v>56974</v>
      </c>
      <c r="D38" s="391" t="n">
        <v>55417</v>
      </c>
      <c r="E38" s="392" t="n">
        <v>47916</v>
      </c>
      <c r="F38" s="393" t="n">
        <v>7302</v>
      </c>
      <c r="G38" s="393" t="n">
        <v>199</v>
      </c>
      <c r="H38" s="394" t="n">
        <v>1557</v>
      </c>
      <c r="I38" s="395" t="n">
        <v>386</v>
      </c>
      <c r="J38" s="395" t="n">
        <v>24140</v>
      </c>
      <c r="K38" s="395" t="n">
        <v>13651</v>
      </c>
      <c r="L38" s="395" t="n">
        <v>17552</v>
      </c>
      <c r="M38" s="396" t="n">
        <v>0</v>
      </c>
      <c r="N38" s="395" t="n">
        <v>17</v>
      </c>
      <c r="O38" s="395" t="n">
        <v>42</v>
      </c>
      <c r="P38" s="395" t="n">
        <v>209</v>
      </c>
      <c r="Q38" s="395" t="n">
        <v>10743</v>
      </c>
      <c r="R38" s="395" t="n">
        <v>3848</v>
      </c>
      <c r="S38" s="395" t="n">
        <v>5165</v>
      </c>
      <c r="T38" s="395" t="n">
        <v>2</v>
      </c>
      <c r="U38" s="395" t="n">
        <v>7</v>
      </c>
      <c r="V38" s="395" t="n">
        <v>15</v>
      </c>
      <c r="W38" s="399" t="n">
        <v>53003</v>
      </c>
      <c r="X38" s="399" t="n">
        <v>58254</v>
      </c>
      <c r="Y38" s="324" t="n">
        <v>332569</v>
      </c>
      <c r="Z38" s="324" t="n">
        <v>52017</v>
      </c>
    </row>
    <row r="39" customFormat="false" ht="19.5" hidden="false" customHeight="true" outlineLevel="0" collapsed="false">
      <c r="A39" s="318" t="n">
        <v>32</v>
      </c>
      <c r="B39" s="319" t="s">
        <v>378</v>
      </c>
      <c r="C39" s="391" t="n">
        <v>16162</v>
      </c>
      <c r="D39" s="391" t="n">
        <v>15729</v>
      </c>
      <c r="E39" s="392" t="n">
        <v>11970</v>
      </c>
      <c r="F39" s="393" t="n">
        <v>3564</v>
      </c>
      <c r="G39" s="393" t="n">
        <v>195</v>
      </c>
      <c r="H39" s="394" t="n">
        <v>433</v>
      </c>
      <c r="I39" s="395" t="n">
        <v>123</v>
      </c>
      <c r="J39" s="395" t="n">
        <v>9567</v>
      </c>
      <c r="K39" s="395" t="n">
        <v>5865</v>
      </c>
      <c r="L39" s="395" t="n">
        <v>6572</v>
      </c>
      <c r="M39" s="396" t="n">
        <v>2</v>
      </c>
      <c r="N39" s="395" t="n">
        <v>2</v>
      </c>
      <c r="O39" s="395" t="n">
        <v>7</v>
      </c>
      <c r="P39" s="395" t="n">
        <v>46</v>
      </c>
      <c r="Q39" s="395" t="n">
        <v>3258</v>
      </c>
      <c r="R39" s="395" t="n">
        <v>1421</v>
      </c>
      <c r="S39" s="395" t="n">
        <v>1622</v>
      </c>
      <c r="T39" s="395" t="n">
        <v>0</v>
      </c>
      <c r="U39" s="395" t="n">
        <v>4</v>
      </c>
      <c r="V39" s="395" t="n">
        <v>7</v>
      </c>
      <c r="W39" s="399" t="n">
        <v>20288</v>
      </c>
      <c r="X39" s="399" t="n">
        <v>21204</v>
      </c>
      <c r="Y39" s="324" t="n">
        <v>56548</v>
      </c>
      <c r="Z39" s="324" t="n">
        <v>19969</v>
      </c>
    </row>
    <row r="40" customFormat="false" ht="19.5" hidden="false" customHeight="true" outlineLevel="0" collapsed="false">
      <c r="A40" s="318" t="n">
        <v>33</v>
      </c>
      <c r="B40" s="319" t="s">
        <v>379</v>
      </c>
      <c r="C40" s="391" t="n">
        <v>79405</v>
      </c>
      <c r="D40" s="391" t="n">
        <v>77415</v>
      </c>
      <c r="E40" s="392" t="n">
        <v>62006</v>
      </c>
      <c r="F40" s="393" t="n">
        <v>14986</v>
      </c>
      <c r="G40" s="393" t="n">
        <v>423</v>
      </c>
      <c r="H40" s="394" t="n">
        <v>1990</v>
      </c>
      <c r="I40" s="395" t="n">
        <v>360</v>
      </c>
      <c r="J40" s="395" t="n">
        <v>30520</v>
      </c>
      <c r="K40" s="395" t="n">
        <v>15125</v>
      </c>
      <c r="L40" s="395" t="n">
        <v>18807</v>
      </c>
      <c r="M40" s="396" t="n">
        <v>10</v>
      </c>
      <c r="N40" s="395" t="n">
        <v>11</v>
      </c>
      <c r="O40" s="395" t="n">
        <v>31</v>
      </c>
      <c r="P40" s="395" t="n">
        <v>221</v>
      </c>
      <c r="Q40" s="395" t="n">
        <v>11840</v>
      </c>
      <c r="R40" s="395" t="n">
        <v>4152</v>
      </c>
      <c r="S40" s="395" t="n">
        <v>5314</v>
      </c>
      <c r="T40" s="395" t="n">
        <v>4</v>
      </c>
      <c r="U40" s="395" t="n">
        <v>5</v>
      </c>
      <c r="V40" s="395" t="n">
        <v>6</v>
      </c>
      <c r="W40" s="399" t="n">
        <v>62248</v>
      </c>
      <c r="X40" s="399" t="n">
        <v>67113</v>
      </c>
      <c r="Y40" s="324" t="n">
        <v>391784</v>
      </c>
      <c r="Z40" s="324" t="n">
        <v>78425</v>
      </c>
    </row>
    <row r="41" customFormat="false" ht="19.5" hidden="false" customHeight="true" outlineLevel="0" collapsed="false">
      <c r="A41" s="318" t="n">
        <v>34</v>
      </c>
      <c r="B41" s="319" t="s">
        <v>380</v>
      </c>
      <c r="C41" s="391" t="n">
        <v>654815</v>
      </c>
      <c r="D41" s="391" t="n">
        <v>614291</v>
      </c>
      <c r="E41" s="392" t="n">
        <v>611425</v>
      </c>
      <c r="F41" s="393" t="n">
        <v>2429</v>
      </c>
      <c r="G41" s="393" t="n">
        <v>437</v>
      </c>
      <c r="H41" s="394" t="n">
        <v>40524</v>
      </c>
      <c r="I41" s="395" t="n">
        <v>2427</v>
      </c>
      <c r="J41" s="395" t="n">
        <v>215880</v>
      </c>
      <c r="K41" s="395" t="n">
        <v>91904</v>
      </c>
      <c r="L41" s="395" t="n">
        <v>108388</v>
      </c>
      <c r="M41" s="396" t="n">
        <v>30</v>
      </c>
      <c r="N41" s="395" t="n">
        <v>53</v>
      </c>
      <c r="O41" s="395" t="n">
        <v>116</v>
      </c>
      <c r="P41" s="395" t="n">
        <v>36</v>
      </c>
      <c r="Q41" s="395" t="n">
        <v>2693</v>
      </c>
      <c r="R41" s="395" t="n">
        <v>1776</v>
      </c>
      <c r="S41" s="395" t="n">
        <v>2055</v>
      </c>
      <c r="T41" s="395" t="n">
        <v>0</v>
      </c>
      <c r="U41" s="395" t="n">
        <v>1</v>
      </c>
      <c r="V41" s="395" t="n">
        <v>1</v>
      </c>
      <c r="W41" s="399" t="n">
        <v>314800</v>
      </c>
      <c r="X41" s="399" t="n">
        <v>331626</v>
      </c>
      <c r="Y41" s="324" t="n">
        <v>2614584</v>
      </c>
      <c r="Z41" s="324" t="n">
        <v>15608</v>
      </c>
    </row>
    <row r="42" customFormat="false" ht="19.5" hidden="false" customHeight="true" outlineLevel="0" collapsed="false">
      <c r="A42" s="318" t="n">
        <v>35</v>
      </c>
      <c r="B42" s="319" t="s">
        <v>381</v>
      </c>
      <c r="C42" s="391" t="n">
        <v>175487</v>
      </c>
      <c r="D42" s="391" t="n">
        <v>165052</v>
      </c>
      <c r="E42" s="392" t="n">
        <v>145148</v>
      </c>
      <c r="F42" s="393" t="n">
        <v>19360</v>
      </c>
      <c r="G42" s="393" t="n">
        <v>544</v>
      </c>
      <c r="H42" s="394" t="n">
        <v>10435</v>
      </c>
      <c r="I42" s="395" t="n">
        <v>1003</v>
      </c>
      <c r="J42" s="395" t="n">
        <v>74986</v>
      </c>
      <c r="K42" s="395" t="n">
        <v>36712</v>
      </c>
      <c r="L42" s="395" t="n">
        <v>41669</v>
      </c>
      <c r="M42" s="396" t="n">
        <v>11</v>
      </c>
      <c r="N42" s="395" t="n">
        <v>15</v>
      </c>
      <c r="O42" s="395" t="n">
        <v>34</v>
      </c>
      <c r="P42" s="395" t="n">
        <v>180</v>
      </c>
      <c r="Q42" s="395" t="n">
        <v>25739</v>
      </c>
      <c r="R42" s="395" t="n">
        <v>12700</v>
      </c>
      <c r="S42" s="395" t="n">
        <v>13888</v>
      </c>
      <c r="T42" s="395" t="n">
        <v>1</v>
      </c>
      <c r="U42" s="395" t="n">
        <v>2</v>
      </c>
      <c r="V42" s="395" t="n">
        <v>5</v>
      </c>
      <c r="W42" s="399" t="n">
        <v>151349</v>
      </c>
      <c r="X42" s="399" t="n">
        <v>157516</v>
      </c>
      <c r="Y42" s="324" t="n">
        <v>569119</v>
      </c>
      <c r="Z42" s="324" t="n">
        <v>131022</v>
      </c>
    </row>
    <row r="43" customFormat="false" ht="19.5" hidden="false" customHeight="true" outlineLevel="0" collapsed="false">
      <c r="A43" s="318" t="n">
        <v>36</v>
      </c>
      <c r="B43" s="319" t="s">
        <v>382</v>
      </c>
      <c r="C43" s="391" t="n">
        <v>7627</v>
      </c>
      <c r="D43" s="391" t="n">
        <v>7495</v>
      </c>
      <c r="E43" s="392" t="n">
        <v>4611</v>
      </c>
      <c r="F43" s="393" t="n">
        <v>2647</v>
      </c>
      <c r="G43" s="393" t="n">
        <v>237</v>
      </c>
      <c r="H43" s="394" t="n">
        <v>132</v>
      </c>
      <c r="I43" s="395" t="n">
        <v>42</v>
      </c>
      <c r="J43" s="395" t="n">
        <v>3570</v>
      </c>
      <c r="K43" s="395" t="n">
        <v>3016</v>
      </c>
      <c r="L43" s="395" t="n">
        <v>3566</v>
      </c>
      <c r="M43" s="396" t="n">
        <v>3</v>
      </c>
      <c r="N43" s="395" t="n">
        <v>3</v>
      </c>
      <c r="O43" s="395" t="n">
        <v>10</v>
      </c>
      <c r="P43" s="395" t="n">
        <v>36</v>
      </c>
      <c r="Q43" s="395" t="n">
        <v>1302</v>
      </c>
      <c r="R43" s="395" t="n">
        <v>582</v>
      </c>
      <c r="S43" s="395" t="n">
        <v>732</v>
      </c>
      <c r="T43" s="395" t="n">
        <v>0</v>
      </c>
      <c r="U43" s="395" t="n">
        <v>2</v>
      </c>
      <c r="V43" s="395" t="n">
        <v>7</v>
      </c>
      <c r="W43" s="399" t="n">
        <v>8556</v>
      </c>
      <c r="X43" s="399" t="n">
        <v>9268</v>
      </c>
      <c r="Y43" s="324" t="n">
        <v>38711</v>
      </c>
      <c r="Z43" s="324" t="n">
        <v>11906</v>
      </c>
    </row>
    <row r="44" customFormat="false" ht="19.5" hidden="false" customHeight="true" outlineLevel="0" collapsed="false">
      <c r="A44" s="318" t="n">
        <v>37</v>
      </c>
      <c r="B44" s="319" t="s">
        <v>383</v>
      </c>
      <c r="C44" s="391" t="n">
        <v>14377</v>
      </c>
      <c r="D44" s="391" t="n">
        <v>13828</v>
      </c>
      <c r="E44" s="392" t="n">
        <v>9183</v>
      </c>
      <c r="F44" s="393" t="n">
        <v>4171</v>
      </c>
      <c r="G44" s="393" t="n">
        <v>474</v>
      </c>
      <c r="H44" s="394" t="n">
        <v>549</v>
      </c>
      <c r="I44" s="395" t="n">
        <v>103</v>
      </c>
      <c r="J44" s="395" t="n">
        <v>8778</v>
      </c>
      <c r="K44" s="395" t="n">
        <v>5876</v>
      </c>
      <c r="L44" s="395" t="n">
        <v>6578</v>
      </c>
      <c r="M44" s="396" t="n">
        <v>3</v>
      </c>
      <c r="N44" s="395" t="n">
        <v>4</v>
      </c>
      <c r="O44" s="395" t="n">
        <v>12</v>
      </c>
      <c r="P44" s="395" t="n">
        <v>96</v>
      </c>
      <c r="Q44" s="395" t="n">
        <v>4200</v>
      </c>
      <c r="R44" s="395" t="n">
        <v>1621</v>
      </c>
      <c r="S44" s="395" t="n">
        <v>1859</v>
      </c>
      <c r="T44" s="395" t="n">
        <v>1</v>
      </c>
      <c r="U44" s="395" t="n">
        <v>3</v>
      </c>
      <c r="V44" s="395" t="n">
        <v>4</v>
      </c>
      <c r="W44" s="399" t="n">
        <v>20685</v>
      </c>
      <c r="X44" s="399" t="n">
        <v>21634</v>
      </c>
      <c r="Y44" s="324" t="n">
        <v>55682</v>
      </c>
      <c r="Z44" s="324" t="n">
        <v>24293</v>
      </c>
    </row>
    <row r="45" customFormat="false" ht="19.5" hidden="false" customHeight="true" outlineLevel="0" collapsed="false">
      <c r="A45" s="318" t="n">
        <v>38</v>
      </c>
      <c r="B45" s="319" t="s">
        <v>384</v>
      </c>
      <c r="C45" s="391" t="n">
        <v>48912</v>
      </c>
      <c r="D45" s="391" t="n">
        <v>46816</v>
      </c>
      <c r="E45" s="392" t="n">
        <v>38415</v>
      </c>
      <c r="F45" s="393" t="n">
        <v>8036</v>
      </c>
      <c r="G45" s="393" t="n">
        <v>365</v>
      </c>
      <c r="H45" s="394" t="n">
        <v>2096</v>
      </c>
      <c r="I45" s="395" t="n">
        <v>321</v>
      </c>
      <c r="J45" s="395" t="n">
        <v>21997</v>
      </c>
      <c r="K45" s="395" t="n">
        <v>11090</v>
      </c>
      <c r="L45" s="395" t="n">
        <v>13119</v>
      </c>
      <c r="M45" s="396" t="n">
        <v>16</v>
      </c>
      <c r="N45" s="395" t="n">
        <v>11</v>
      </c>
      <c r="O45" s="395" t="n">
        <v>21</v>
      </c>
      <c r="P45" s="395" t="n">
        <v>97</v>
      </c>
      <c r="Q45" s="395" t="n">
        <v>5779</v>
      </c>
      <c r="R45" s="395" t="n">
        <v>3951</v>
      </c>
      <c r="S45" s="395" t="n">
        <v>4581</v>
      </c>
      <c r="T45" s="395" t="n">
        <v>1</v>
      </c>
      <c r="U45" s="395" t="n">
        <v>5</v>
      </c>
      <c r="V45" s="395" t="n">
        <v>10</v>
      </c>
      <c r="W45" s="399" t="n">
        <v>43268</v>
      </c>
      <c r="X45" s="399" t="n">
        <v>45942</v>
      </c>
      <c r="Y45" s="324" t="n">
        <v>231035</v>
      </c>
      <c r="Z45" s="324" t="n">
        <v>42479</v>
      </c>
    </row>
    <row r="46" customFormat="false" ht="19.5" hidden="false" customHeight="true" outlineLevel="0" collapsed="false">
      <c r="A46" s="318" t="n">
        <v>39</v>
      </c>
      <c r="B46" s="319" t="s">
        <v>385</v>
      </c>
      <c r="C46" s="391" t="n">
        <v>13204</v>
      </c>
      <c r="D46" s="391" t="n">
        <v>12550</v>
      </c>
      <c r="E46" s="392" t="n">
        <v>9902</v>
      </c>
      <c r="F46" s="393" t="n">
        <v>2527</v>
      </c>
      <c r="G46" s="393" t="n">
        <v>121</v>
      </c>
      <c r="H46" s="394" t="n">
        <v>654</v>
      </c>
      <c r="I46" s="395" t="n">
        <v>98</v>
      </c>
      <c r="J46" s="395" t="n">
        <v>9410</v>
      </c>
      <c r="K46" s="395" t="n">
        <v>5551</v>
      </c>
      <c r="L46" s="395" t="n">
        <v>6143</v>
      </c>
      <c r="M46" s="396" t="n">
        <v>0</v>
      </c>
      <c r="N46" s="329" t="n">
        <v>1</v>
      </c>
      <c r="O46" s="395" t="n">
        <v>3</v>
      </c>
      <c r="P46" s="395" t="n">
        <v>36</v>
      </c>
      <c r="Q46" s="395" t="n">
        <v>4997</v>
      </c>
      <c r="R46" s="395" t="n">
        <v>2524</v>
      </c>
      <c r="S46" s="395" t="n">
        <v>2706</v>
      </c>
      <c r="T46" s="395" t="n">
        <v>0</v>
      </c>
      <c r="U46" s="329" t="n">
        <v>1</v>
      </c>
      <c r="V46" s="395" t="n">
        <v>1</v>
      </c>
      <c r="W46" s="399" t="n">
        <v>22618</v>
      </c>
      <c r="X46" s="399" t="n">
        <v>23394</v>
      </c>
      <c r="Y46" s="324" t="n">
        <v>63690</v>
      </c>
      <c r="Z46" s="324" t="n">
        <v>21631</v>
      </c>
    </row>
    <row r="47" customFormat="false" ht="19.5" hidden="false" customHeight="true" outlineLevel="0" collapsed="false">
      <c r="A47" s="318" t="n">
        <v>40</v>
      </c>
      <c r="B47" s="319" t="s">
        <v>386</v>
      </c>
      <c r="C47" s="391" t="n">
        <v>7896</v>
      </c>
      <c r="D47" s="391" t="n">
        <v>7493</v>
      </c>
      <c r="E47" s="392" t="n">
        <v>5462</v>
      </c>
      <c r="F47" s="402" t="n">
        <v>1884</v>
      </c>
      <c r="G47" s="402" t="n">
        <v>147</v>
      </c>
      <c r="H47" s="403" t="n">
        <v>403</v>
      </c>
      <c r="I47" s="395" t="n">
        <v>98</v>
      </c>
      <c r="J47" s="395" t="n">
        <v>5868</v>
      </c>
      <c r="K47" s="395" t="n">
        <v>3493</v>
      </c>
      <c r="L47" s="395" t="n">
        <v>4055</v>
      </c>
      <c r="M47" s="404" t="n">
        <v>2</v>
      </c>
      <c r="N47" s="395" t="n">
        <v>0</v>
      </c>
      <c r="O47" s="395" t="n">
        <v>0</v>
      </c>
      <c r="P47" s="395" t="n">
        <v>47</v>
      </c>
      <c r="Q47" s="395" t="n">
        <v>2143</v>
      </c>
      <c r="R47" s="395" t="n">
        <v>2252</v>
      </c>
      <c r="S47" s="395" t="n">
        <v>2572</v>
      </c>
      <c r="T47" s="395" t="n">
        <v>0</v>
      </c>
      <c r="U47" s="395" t="n">
        <v>1</v>
      </c>
      <c r="V47" s="395" t="n">
        <v>1</v>
      </c>
      <c r="W47" s="399" t="n">
        <v>13904</v>
      </c>
      <c r="X47" s="399" t="n">
        <v>14786</v>
      </c>
      <c r="Y47" s="324" t="n">
        <v>37101</v>
      </c>
      <c r="Z47" s="324" t="n">
        <v>13255</v>
      </c>
    </row>
    <row r="48" customFormat="false" ht="19.5" hidden="false" customHeight="true" outlineLevel="0" collapsed="false">
      <c r="A48" s="328" t="n">
        <v>41</v>
      </c>
      <c r="B48" s="405" t="s">
        <v>387</v>
      </c>
      <c r="C48" s="391" t="n">
        <v>52098</v>
      </c>
      <c r="D48" s="391" t="n">
        <v>49576</v>
      </c>
      <c r="E48" s="392" t="n">
        <v>47683</v>
      </c>
      <c r="F48" s="322" t="n">
        <v>1741</v>
      </c>
      <c r="G48" s="322" t="n">
        <v>152</v>
      </c>
      <c r="H48" s="371" t="n">
        <v>2522</v>
      </c>
      <c r="I48" s="395" t="n">
        <v>256</v>
      </c>
      <c r="J48" s="395" t="n">
        <v>18065</v>
      </c>
      <c r="K48" s="395" t="n">
        <v>8533</v>
      </c>
      <c r="L48" s="395" t="n">
        <v>10161</v>
      </c>
      <c r="M48" s="396" t="n">
        <v>0</v>
      </c>
      <c r="N48" s="395" t="n">
        <v>5</v>
      </c>
      <c r="O48" s="395" t="n">
        <v>13</v>
      </c>
      <c r="P48" s="395" t="n">
        <v>36</v>
      </c>
      <c r="Q48" s="395" t="n">
        <v>3049</v>
      </c>
      <c r="R48" s="395" t="n">
        <v>1628</v>
      </c>
      <c r="S48" s="395" t="n">
        <v>1804</v>
      </c>
      <c r="T48" s="395" t="n">
        <v>0</v>
      </c>
      <c r="U48" s="395" t="n">
        <v>1</v>
      </c>
      <c r="V48" s="395" t="n">
        <v>3</v>
      </c>
      <c r="W48" s="399" t="n">
        <v>31573</v>
      </c>
      <c r="X48" s="399" t="n">
        <v>33387</v>
      </c>
      <c r="Y48" s="324" t="n">
        <v>192897</v>
      </c>
      <c r="Z48" s="324" t="n">
        <v>14009</v>
      </c>
    </row>
    <row r="49" customFormat="false" ht="19.5" hidden="false" customHeight="true" outlineLevel="0" collapsed="false">
      <c r="A49" s="328" t="n">
        <v>42</v>
      </c>
      <c r="B49" s="405" t="s">
        <v>388</v>
      </c>
      <c r="C49" s="391" t="n">
        <v>107694</v>
      </c>
      <c r="D49" s="391" t="n">
        <v>105652</v>
      </c>
      <c r="E49" s="392" t="n">
        <v>75719</v>
      </c>
      <c r="F49" s="322" t="n">
        <v>29393</v>
      </c>
      <c r="G49" s="322" t="n">
        <v>540</v>
      </c>
      <c r="H49" s="371" t="n">
        <v>2042</v>
      </c>
      <c r="I49" s="395" t="n">
        <v>476</v>
      </c>
      <c r="J49" s="395" t="n">
        <v>46359</v>
      </c>
      <c r="K49" s="395" t="n">
        <v>25026</v>
      </c>
      <c r="L49" s="395" t="n">
        <v>29539</v>
      </c>
      <c r="M49" s="396" t="n">
        <v>14</v>
      </c>
      <c r="N49" s="395" t="n">
        <v>20</v>
      </c>
      <c r="O49" s="395" t="n">
        <v>38</v>
      </c>
      <c r="P49" s="395" t="n">
        <v>292</v>
      </c>
      <c r="Q49" s="395" t="n">
        <v>24709</v>
      </c>
      <c r="R49" s="395" t="n">
        <v>12800</v>
      </c>
      <c r="S49" s="395" t="n">
        <v>14980</v>
      </c>
      <c r="T49" s="395" t="n">
        <v>10</v>
      </c>
      <c r="U49" s="395" t="n">
        <v>7</v>
      </c>
      <c r="V49" s="395" t="n">
        <v>11</v>
      </c>
      <c r="W49" s="399" t="n">
        <v>109713</v>
      </c>
      <c r="X49" s="399" t="n">
        <v>116428</v>
      </c>
      <c r="Y49" s="324" t="n">
        <v>494128</v>
      </c>
      <c r="Z49" s="324" t="n">
        <v>161268</v>
      </c>
    </row>
    <row r="50" customFormat="false" ht="19.5" hidden="false" customHeight="true" outlineLevel="0" collapsed="false">
      <c r="A50" s="328" t="n">
        <v>43</v>
      </c>
      <c r="B50" s="405" t="s">
        <v>389</v>
      </c>
      <c r="C50" s="391" t="n">
        <v>16386</v>
      </c>
      <c r="D50" s="391" t="n">
        <v>15875</v>
      </c>
      <c r="E50" s="392" t="n">
        <v>12222</v>
      </c>
      <c r="F50" s="322" t="n">
        <v>3393</v>
      </c>
      <c r="G50" s="322" t="n">
        <v>260</v>
      </c>
      <c r="H50" s="371" t="n">
        <v>511</v>
      </c>
      <c r="I50" s="395" t="n">
        <v>110</v>
      </c>
      <c r="J50" s="395" t="n">
        <v>7430</v>
      </c>
      <c r="K50" s="395" t="n">
        <v>4430</v>
      </c>
      <c r="L50" s="395" t="n">
        <v>4897</v>
      </c>
      <c r="M50" s="396" t="n">
        <v>6</v>
      </c>
      <c r="N50" s="395" t="n">
        <v>6</v>
      </c>
      <c r="O50" s="395" t="n">
        <v>14</v>
      </c>
      <c r="P50" s="395" t="n">
        <v>71</v>
      </c>
      <c r="Q50" s="395" t="n">
        <v>4282</v>
      </c>
      <c r="R50" s="395" t="n">
        <v>2601</v>
      </c>
      <c r="S50" s="395" t="n">
        <v>2820</v>
      </c>
      <c r="T50" s="395" t="n">
        <v>2</v>
      </c>
      <c r="U50" s="395" t="n">
        <v>1</v>
      </c>
      <c r="V50" s="395" t="n">
        <v>1</v>
      </c>
      <c r="W50" s="399" t="n">
        <v>18939</v>
      </c>
      <c r="X50" s="399" t="n">
        <v>19633</v>
      </c>
      <c r="Y50" s="324" t="n">
        <v>69632</v>
      </c>
      <c r="Z50" s="324" t="n">
        <v>22953</v>
      </c>
    </row>
    <row r="51" customFormat="false" ht="19.5" hidden="false" customHeight="true" outlineLevel="0" collapsed="false">
      <c r="A51" s="328" t="n">
        <v>44</v>
      </c>
      <c r="B51" s="405" t="s">
        <v>390</v>
      </c>
      <c r="C51" s="391" t="n">
        <v>24466</v>
      </c>
      <c r="D51" s="391" t="n">
        <v>23857</v>
      </c>
      <c r="E51" s="392" t="n">
        <v>17097</v>
      </c>
      <c r="F51" s="322" t="n">
        <v>6356</v>
      </c>
      <c r="G51" s="322" t="n">
        <v>404</v>
      </c>
      <c r="H51" s="371" t="n">
        <v>609</v>
      </c>
      <c r="I51" s="395" t="n">
        <v>189</v>
      </c>
      <c r="J51" s="395" t="n">
        <v>9917</v>
      </c>
      <c r="K51" s="395" t="n">
        <v>6763</v>
      </c>
      <c r="L51" s="395" t="n">
        <v>8193</v>
      </c>
      <c r="M51" s="396" t="n">
        <v>1</v>
      </c>
      <c r="N51" s="395" t="n">
        <v>2</v>
      </c>
      <c r="O51" s="395" t="n">
        <v>7</v>
      </c>
      <c r="P51" s="395" t="n">
        <v>141</v>
      </c>
      <c r="Q51" s="395" t="n">
        <v>4813</v>
      </c>
      <c r="R51" s="395" t="n">
        <v>1811</v>
      </c>
      <c r="S51" s="395" t="n">
        <v>2340</v>
      </c>
      <c r="T51" s="395" t="n">
        <v>0</v>
      </c>
      <c r="U51" s="395" t="n">
        <v>0</v>
      </c>
      <c r="V51" s="395" t="n">
        <v>0</v>
      </c>
      <c r="W51" s="399" t="n">
        <v>23637</v>
      </c>
      <c r="X51" s="399" t="n">
        <v>25601</v>
      </c>
      <c r="Y51" s="324" t="n">
        <v>97791</v>
      </c>
      <c r="Z51" s="324" t="n">
        <v>33013</v>
      </c>
    </row>
    <row r="52" customFormat="false" ht="19.5" hidden="false" customHeight="true" outlineLevel="0" collapsed="false">
      <c r="A52" s="328" t="n">
        <v>45</v>
      </c>
      <c r="B52" s="405" t="s">
        <v>391</v>
      </c>
      <c r="C52" s="391" t="n">
        <v>64191</v>
      </c>
      <c r="D52" s="391" t="n">
        <v>62625</v>
      </c>
      <c r="E52" s="392" t="n">
        <v>44093</v>
      </c>
      <c r="F52" s="322" t="n">
        <v>17986</v>
      </c>
      <c r="G52" s="322" t="n">
        <v>546</v>
      </c>
      <c r="H52" s="371" t="n">
        <v>1566</v>
      </c>
      <c r="I52" s="395" t="n">
        <v>337</v>
      </c>
      <c r="J52" s="395" t="n">
        <v>28922</v>
      </c>
      <c r="K52" s="395" t="n">
        <v>15510</v>
      </c>
      <c r="L52" s="395" t="n">
        <v>17404</v>
      </c>
      <c r="M52" s="396" t="n">
        <v>7</v>
      </c>
      <c r="N52" s="395" t="n">
        <v>7</v>
      </c>
      <c r="O52" s="395" t="n">
        <v>10</v>
      </c>
      <c r="P52" s="395" t="n">
        <v>307</v>
      </c>
      <c r="Q52" s="395" t="n">
        <v>38607</v>
      </c>
      <c r="R52" s="395" t="n">
        <v>15233</v>
      </c>
      <c r="S52" s="395" t="n">
        <v>16545</v>
      </c>
      <c r="T52" s="395" t="n">
        <v>4</v>
      </c>
      <c r="U52" s="395" t="n">
        <v>7</v>
      </c>
      <c r="V52" s="395" t="n">
        <v>17</v>
      </c>
      <c r="W52" s="399" t="n">
        <v>98941</v>
      </c>
      <c r="X52" s="399" t="n">
        <v>102160</v>
      </c>
      <c r="Y52" s="324" t="n">
        <v>194576</v>
      </c>
      <c r="Z52" s="324" t="n">
        <v>158087</v>
      </c>
    </row>
    <row r="53" customFormat="false" ht="19.5" hidden="false" customHeight="true" outlineLevel="0" collapsed="false">
      <c r="A53" s="328" t="n">
        <v>46</v>
      </c>
      <c r="B53" s="405" t="s">
        <v>392</v>
      </c>
      <c r="C53" s="391" t="n">
        <v>35671</v>
      </c>
      <c r="D53" s="391" t="n">
        <v>34844</v>
      </c>
      <c r="E53" s="392" t="n">
        <v>27966</v>
      </c>
      <c r="F53" s="322" t="n">
        <v>6483</v>
      </c>
      <c r="G53" s="322" t="n">
        <v>395</v>
      </c>
      <c r="H53" s="371" t="n">
        <v>827</v>
      </c>
      <c r="I53" s="395" t="n">
        <v>145</v>
      </c>
      <c r="J53" s="395" t="n">
        <v>13219</v>
      </c>
      <c r="K53" s="395" t="n">
        <v>7420</v>
      </c>
      <c r="L53" s="395" t="n">
        <v>9239</v>
      </c>
      <c r="M53" s="396" t="n">
        <v>7</v>
      </c>
      <c r="N53" s="395" t="n">
        <v>5</v>
      </c>
      <c r="O53" s="395" t="n">
        <v>13</v>
      </c>
      <c r="P53" s="395" t="n">
        <v>52</v>
      </c>
      <c r="Q53" s="395" t="n">
        <v>5432</v>
      </c>
      <c r="R53" s="395" t="n">
        <v>1979</v>
      </c>
      <c r="S53" s="395" t="n">
        <v>2454</v>
      </c>
      <c r="T53" s="395" t="n">
        <v>2</v>
      </c>
      <c r="U53" s="395" t="n">
        <v>1</v>
      </c>
      <c r="V53" s="395" t="n">
        <v>1</v>
      </c>
      <c r="W53" s="399" t="n">
        <v>28262</v>
      </c>
      <c r="X53" s="399" t="n">
        <v>30564</v>
      </c>
      <c r="Y53" s="324" t="n">
        <v>184546</v>
      </c>
      <c r="Z53" s="324" t="n">
        <v>34645</v>
      </c>
    </row>
    <row r="54" customFormat="false" ht="19.5" hidden="false" customHeight="true" outlineLevel="0" collapsed="false">
      <c r="A54" s="328" t="n">
        <v>47</v>
      </c>
      <c r="B54" s="405" t="s">
        <v>393</v>
      </c>
      <c r="C54" s="391" t="n">
        <v>18488</v>
      </c>
      <c r="D54" s="391" t="n">
        <v>18326</v>
      </c>
      <c r="E54" s="392" t="n">
        <v>14160</v>
      </c>
      <c r="F54" s="322" t="n">
        <v>3739</v>
      </c>
      <c r="G54" s="322" t="n">
        <v>427</v>
      </c>
      <c r="H54" s="371" t="n">
        <v>162</v>
      </c>
      <c r="I54" s="395" t="n">
        <v>56</v>
      </c>
      <c r="J54" s="395" t="n">
        <v>5791</v>
      </c>
      <c r="K54" s="395" t="n">
        <v>4088</v>
      </c>
      <c r="L54" s="395" t="n">
        <v>6135</v>
      </c>
      <c r="M54" s="396" t="n">
        <v>0</v>
      </c>
      <c r="N54" s="395" t="n">
        <v>0</v>
      </c>
      <c r="O54" s="395" t="n">
        <v>0</v>
      </c>
      <c r="P54" s="395" t="n">
        <v>58</v>
      </c>
      <c r="Q54" s="395" t="n">
        <v>1523</v>
      </c>
      <c r="R54" s="395" t="n">
        <v>700</v>
      </c>
      <c r="S54" s="395" t="n">
        <v>1251</v>
      </c>
      <c r="T54" s="395" t="n">
        <v>0</v>
      </c>
      <c r="U54" s="395" t="n">
        <v>1</v>
      </c>
      <c r="V54" s="395" t="n">
        <v>1</v>
      </c>
      <c r="W54" s="399" t="n">
        <v>12217</v>
      </c>
      <c r="X54" s="399" t="n">
        <v>14815</v>
      </c>
      <c r="Y54" s="324" t="n">
        <v>134426</v>
      </c>
      <c r="Z54" s="324" t="n">
        <v>16350</v>
      </c>
    </row>
    <row r="55" customFormat="false" ht="19.5" hidden="false" customHeight="true" outlineLevel="0" collapsed="false">
      <c r="A55" s="328" t="n">
        <v>48</v>
      </c>
      <c r="B55" s="405" t="s">
        <v>394</v>
      </c>
      <c r="C55" s="391" t="n">
        <v>52295</v>
      </c>
      <c r="D55" s="391" t="n">
        <v>50102</v>
      </c>
      <c r="E55" s="392" t="n">
        <v>43454</v>
      </c>
      <c r="F55" s="322" t="n">
        <v>6463</v>
      </c>
      <c r="G55" s="322" t="n">
        <v>185</v>
      </c>
      <c r="H55" s="371" t="n">
        <v>2193</v>
      </c>
      <c r="I55" s="395" t="n">
        <v>249</v>
      </c>
      <c r="J55" s="395" t="n">
        <v>24638</v>
      </c>
      <c r="K55" s="395" t="n">
        <v>8415</v>
      </c>
      <c r="L55" s="395" t="n">
        <v>9484</v>
      </c>
      <c r="M55" s="396" t="n">
        <v>7</v>
      </c>
      <c r="N55" s="395" t="n">
        <v>10</v>
      </c>
      <c r="O55" s="395" t="n">
        <v>27</v>
      </c>
      <c r="P55" s="395" t="n">
        <v>105</v>
      </c>
      <c r="Q55" s="395" t="n">
        <v>12764</v>
      </c>
      <c r="R55" s="395" t="n">
        <v>6066</v>
      </c>
      <c r="S55" s="395" t="n">
        <v>6601</v>
      </c>
      <c r="T55" s="395" t="n">
        <v>1</v>
      </c>
      <c r="U55" s="395" t="n">
        <v>3</v>
      </c>
      <c r="V55" s="395" t="n">
        <v>8</v>
      </c>
      <c r="W55" s="399" t="n">
        <v>52258</v>
      </c>
      <c r="X55" s="399" t="n">
        <v>53884</v>
      </c>
      <c r="Y55" s="324" t="n">
        <v>160579</v>
      </c>
      <c r="Z55" s="324" t="n">
        <v>55010</v>
      </c>
    </row>
    <row r="56" customFormat="false" ht="19.5" hidden="false" customHeight="true" outlineLevel="0" collapsed="false">
      <c r="A56" s="328" t="n">
        <v>49</v>
      </c>
      <c r="B56" s="405" t="s">
        <v>395</v>
      </c>
      <c r="C56" s="391" t="n">
        <v>7456</v>
      </c>
      <c r="D56" s="391" t="n">
        <v>7365</v>
      </c>
      <c r="E56" s="392" t="n">
        <v>5546</v>
      </c>
      <c r="F56" s="322" t="n">
        <v>1462</v>
      </c>
      <c r="G56" s="322" t="n">
        <v>357</v>
      </c>
      <c r="H56" s="371" t="n">
        <v>91</v>
      </c>
      <c r="I56" s="395" t="n">
        <v>31</v>
      </c>
      <c r="J56" s="395" t="n">
        <v>2785</v>
      </c>
      <c r="K56" s="395" t="n">
        <v>1847</v>
      </c>
      <c r="L56" s="395" t="n">
        <v>2542</v>
      </c>
      <c r="M56" s="396" t="n">
        <v>1</v>
      </c>
      <c r="N56" s="395" t="n">
        <v>2</v>
      </c>
      <c r="O56" s="395" t="n">
        <v>4</v>
      </c>
      <c r="P56" s="395" t="n">
        <v>18</v>
      </c>
      <c r="Q56" s="395" t="n">
        <v>3357</v>
      </c>
      <c r="R56" s="395" t="n">
        <v>1151</v>
      </c>
      <c r="S56" s="395" t="n">
        <v>1623</v>
      </c>
      <c r="T56" s="395" t="n">
        <v>0</v>
      </c>
      <c r="U56" s="395" t="n">
        <v>0</v>
      </c>
      <c r="V56" s="395" t="n">
        <v>0</v>
      </c>
      <c r="W56" s="399" t="n">
        <v>9192</v>
      </c>
      <c r="X56" s="399" t="n">
        <v>10361</v>
      </c>
      <c r="Y56" s="324" t="n">
        <v>50730</v>
      </c>
      <c r="Z56" s="324" t="n">
        <v>13589</v>
      </c>
    </row>
    <row r="57" customFormat="false" ht="19.5" hidden="false" customHeight="true" outlineLevel="0" collapsed="false">
      <c r="A57" s="328" t="n">
        <v>50</v>
      </c>
      <c r="B57" s="405" t="s">
        <v>396</v>
      </c>
      <c r="C57" s="391" t="n">
        <v>15619</v>
      </c>
      <c r="D57" s="391" t="n">
        <v>15355</v>
      </c>
      <c r="E57" s="392" t="n">
        <v>10974</v>
      </c>
      <c r="F57" s="322" t="n">
        <v>4256</v>
      </c>
      <c r="G57" s="322" t="n">
        <v>125</v>
      </c>
      <c r="H57" s="371" t="n">
        <v>264</v>
      </c>
      <c r="I57" s="395" t="n">
        <v>102</v>
      </c>
      <c r="J57" s="395" t="n">
        <v>9091</v>
      </c>
      <c r="K57" s="395" t="n">
        <v>5026</v>
      </c>
      <c r="L57" s="395" t="n">
        <v>5716</v>
      </c>
      <c r="M57" s="396" t="n">
        <v>2</v>
      </c>
      <c r="N57" s="395" t="n">
        <v>6</v>
      </c>
      <c r="O57" s="395" t="n">
        <v>13</v>
      </c>
      <c r="P57" s="395" t="n">
        <v>71</v>
      </c>
      <c r="Q57" s="395" t="n">
        <v>3928</v>
      </c>
      <c r="R57" s="395" t="n">
        <v>2496</v>
      </c>
      <c r="S57" s="395" t="n">
        <v>2807</v>
      </c>
      <c r="T57" s="395" t="n">
        <v>3</v>
      </c>
      <c r="U57" s="395" t="n">
        <v>0</v>
      </c>
      <c r="V57" s="395" t="n">
        <v>0</v>
      </c>
      <c r="W57" s="399" t="n">
        <v>20725</v>
      </c>
      <c r="X57" s="399" t="n">
        <v>21733</v>
      </c>
      <c r="Y57" s="324" t="n">
        <v>57943</v>
      </c>
      <c r="Z57" s="324" t="n">
        <v>24837</v>
      </c>
    </row>
    <row r="58" customFormat="false" ht="19.5" hidden="false" customHeight="true" outlineLevel="0" collapsed="false">
      <c r="A58" s="328" t="n">
        <v>51</v>
      </c>
      <c r="B58" s="405" t="s">
        <v>397</v>
      </c>
      <c r="C58" s="391" t="n">
        <v>20004</v>
      </c>
      <c r="D58" s="391" t="n">
        <v>19694</v>
      </c>
      <c r="E58" s="392" t="n">
        <v>10820</v>
      </c>
      <c r="F58" s="322" t="n">
        <v>8759</v>
      </c>
      <c r="G58" s="322" t="n">
        <v>115</v>
      </c>
      <c r="H58" s="371" t="n">
        <v>310</v>
      </c>
      <c r="I58" s="395" t="n">
        <v>80</v>
      </c>
      <c r="J58" s="395" t="n">
        <v>6522</v>
      </c>
      <c r="K58" s="395" t="n">
        <v>4339</v>
      </c>
      <c r="L58" s="395" t="n">
        <v>5110</v>
      </c>
      <c r="M58" s="396" t="n">
        <v>1</v>
      </c>
      <c r="N58" s="395" t="n">
        <v>4</v>
      </c>
      <c r="O58" s="395" t="n">
        <v>8</v>
      </c>
      <c r="P58" s="395" t="n">
        <v>86</v>
      </c>
      <c r="Q58" s="395" t="n">
        <v>3334</v>
      </c>
      <c r="R58" s="395" t="n">
        <v>2203</v>
      </c>
      <c r="S58" s="395" t="n">
        <v>2618</v>
      </c>
      <c r="T58" s="395" t="n">
        <v>0</v>
      </c>
      <c r="U58" s="395" t="n">
        <v>2</v>
      </c>
      <c r="V58" s="395" t="n">
        <v>5</v>
      </c>
      <c r="W58" s="399" t="n">
        <v>16571</v>
      </c>
      <c r="X58" s="399" t="n">
        <v>17764</v>
      </c>
      <c r="Y58" s="324" t="n">
        <v>71565</v>
      </c>
      <c r="Z58" s="324" t="n">
        <v>37343</v>
      </c>
    </row>
    <row r="59" customFormat="false" ht="19.5" hidden="false" customHeight="true" outlineLevel="0" collapsed="false">
      <c r="A59" s="328" t="n">
        <v>52</v>
      </c>
      <c r="B59" s="405" t="s">
        <v>398</v>
      </c>
      <c r="C59" s="391" t="n">
        <v>23496</v>
      </c>
      <c r="D59" s="391" t="n">
        <v>22746</v>
      </c>
      <c r="E59" s="392" t="n">
        <v>18441</v>
      </c>
      <c r="F59" s="322" t="n">
        <v>4039</v>
      </c>
      <c r="G59" s="322" t="n">
        <v>266</v>
      </c>
      <c r="H59" s="371" t="n">
        <v>750</v>
      </c>
      <c r="I59" s="395" t="n">
        <v>164</v>
      </c>
      <c r="J59" s="395" t="n">
        <v>13593</v>
      </c>
      <c r="K59" s="395" t="n">
        <v>8011</v>
      </c>
      <c r="L59" s="395" t="n">
        <v>9191</v>
      </c>
      <c r="M59" s="396" t="n">
        <v>6</v>
      </c>
      <c r="N59" s="395" t="n">
        <v>4</v>
      </c>
      <c r="O59" s="395" t="n">
        <v>7</v>
      </c>
      <c r="P59" s="395" t="n">
        <v>145</v>
      </c>
      <c r="Q59" s="395" t="n">
        <v>8042</v>
      </c>
      <c r="R59" s="395" t="n">
        <v>4869</v>
      </c>
      <c r="S59" s="395" t="n">
        <v>5487</v>
      </c>
      <c r="T59" s="395" t="n">
        <v>2</v>
      </c>
      <c r="U59" s="395" t="n">
        <v>4</v>
      </c>
      <c r="V59" s="395" t="n">
        <v>6</v>
      </c>
      <c r="W59" s="399" t="n">
        <v>34840</v>
      </c>
      <c r="X59" s="399" t="n">
        <v>36643</v>
      </c>
      <c r="Y59" s="324" t="n">
        <v>124283</v>
      </c>
      <c r="Z59" s="324" t="n">
        <v>36100</v>
      </c>
    </row>
    <row r="60" customFormat="false" ht="19.5" hidden="false" customHeight="true" outlineLevel="0" collapsed="false">
      <c r="A60" s="328" t="n">
        <v>53</v>
      </c>
      <c r="B60" s="405" t="s">
        <v>399</v>
      </c>
      <c r="C60" s="391" t="n">
        <v>10326</v>
      </c>
      <c r="D60" s="391" t="n">
        <v>10044</v>
      </c>
      <c r="E60" s="392" t="n">
        <v>6528</v>
      </c>
      <c r="F60" s="322" t="n">
        <v>3381</v>
      </c>
      <c r="G60" s="322" t="n">
        <v>135</v>
      </c>
      <c r="H60" s="371" t="n">
        <v>282</v>
      </c>
      <c r="I60" s="395" t="n">
        <v>66</v>
      </c>
      <c r="J60" s="395" t="n">
        <v>4717</v>
      </c>
      <c r="K60" s="395" t="n">
        <v>3319</v>
      </c>
      <c r="L60" s="395" t="n">
        <v>4023</v>
      </c>
      <c r="M60" s="396" t="n">
        <v>0</v>
      </c>
      <c r="N60" s="395" t="n">
        <v>3</v>
      </c>
      <c r="O60" s="395" t="n">
        <v>8</v>
      </c>
      <c r="P60" s="395" t="n">
        <v>108</v>
      </c>
      <c r="Q60" s="395" t="n">
        <v>5701</v>
      </c>
      <c r="R60" s="395" t="n">
        <v>1435</v>
      </c>
      <c r="S60" s="395" t="n">
        <v>1795</v>
      </c>
      <c r="T60" s="395" t="n">
        <v>0</v>
      </c>
      <c r="U60" s="395" t="n">
        <v>1</v>
      </c>
      <c r="V60" s="395" t="n">
        <v>2</v>
      </c>
      <c r="W60" s="399" t="n">
        <v>15350</v>
      </c>
      <c r="X60" s="399" t="n">
        <v>16420</v>
      </c>
      <c r="Y60" s="324" t="n">
        <v>29987</v>
      </c>
      <c r="Z60" s="324" t="n">
        <v>25112</v>
      </c>
    </row>
    <row r="61" customFormat="false" ht="19.5" hidden="false" customHeight="true" outlineLevel="0" collapsed="false">
      <c r="A61" s="328" t="n">
        <v>54</v>
      </c>
      <c r="B61" s="405" t="s">
        <v>400</v>
      </c>
      <c r="C61" s="391" t="n">
        <v>36947</v>
      </c>
      <c r="D61" s="391" t="n">
        <v>35772</v>
      </c>
      <c r="E61" s="392" t="n">
        <v>30964</v>
      </c>
      <c r="F61" s="322" t="n">
        <v>4522</v>
      </c>
      <c r="G61" s="322" t="n">
        <v>286</v>
      </c>
      <c r="H61" s="371" t="n">
        <v>1175</v>
      </c>
      <c r="I61" s="395" t="n">
        <v>254</v>
      </c>
      <c r="J61" s="395" t="n">
        <v>18258</v>
      </c>
      <c r="K61" s="395" t="n">
        <v>10976</v>
      </c>
      <c r="L61" s="395" t="n">
        <v>12793</v>
      </c>
      <c r="M61" s="396" t="n">
        <v>5</v>
      </c>
      <c r="N61" s="395" t="n">
        <v>1</v>
      </c>
      <c r="O61" s="395" t="n">
        <v>2</v>
      </c>
      <c r="P61" s="395" t="n">
        <v>143</v>
      </c>
      <c r="Q61" s="395" t="n">
        <v>9846</v>
      </c>
      <c r="R61" s="395" t="n">
        <v>5053</v>
      </c>
      <c r="S61" s="395" t="n">
        <v>5737</v>
      </c>
      <c r="T61" s="395" t="n">
        <v>2</v>
      </c>
      <c r="U61" s="395" t="n">
        <v>2</v>
      </c>
      <c r="V61" s="395" t="n">
        <v>5</v>
      </c>
      <c r="W61" s="399" t="n">
        <v>44540</v>
      </c>
      <c r="X61" s="399" t="n">
        <v>47045</v>
      </c>
      <c r="Y61" s="324" t="n">
        <v>140391</v>
      </c>
      <c r="Z61" s="324" t="n">
        <v>41810</v>
      </c>
    </row>
    <row r="62" customFormat="false" ht="19.5" hidden="false" customHeight="true" outlineLevel="0" collapsed="false">
      <c r="A62" s="328" t="n">
        <v>55</v>
      </c>
      <c r="B62" s="405" t="s">
        <v>401</v>
      </c>
      <c r="C62" s="391" t="n">
        <v>46039</v>
      </c>
      <c r="D62" s="391" t="n">
        <v>43940</v>
      </c>
      <c r="E62" s="392" t="n">
        <v>33919</v>
      </c>
      <c r="F62" s="322" t="n">
        <v>9486</v>
      </c>
      <c r="G62" s="322" t="n">
        <v>535</v>
      </c>
      <c r="H62" s="371" t="n">
        <v>2099</v>
      </c>
      <c r="I62" s="395" t="n">
        <v>338</v>
      </c>
      <c r="J62" s="395" t="n">
        <v>22857</v>
      </c>
      <c r="K62" s="395" t="n">
        <v>12733</v>
      </c>
      <c r="L62" s="395" t="n">
        <v>14874</v>
      </c>
      <c r="M62" s="396" t="n">
        <v>13</v>
      </c>
      <c r="N62" s="395" t="n">
        <v>11</v>
      </c>
      <c r="O62" s="395" t="n">
        <v>25</v>
      </c>
      <c r="P62" s="395" t="n">
        <v>262</v>
      </c>
      <c r="Q62" s="395" t="n">
        <v>18206</v>
      </c>
      <c r="R62" s="395" t="n">
        <v>9821</v>
      </c>
      <c r="S62" s="395" t="n">
        <v>11146</v>
      </c>
      <c r="T62" s="395" t="n">
        <v>7</v>
      </c>
      <c r="U62" s="395" t="n">
        <v>10</v>
      </c>
      <c r="V62" s="395" t="n">
        <v>19</v>
      </c>
      <c r="W62" s="399" t="n">
        <v>64258</v>
      </c>
      <c r="X62" s="399" t="n">
        <v>67747</v>
      </c>
      <c r="Y62" s="324" t="n">
        <v>188523</v>
      </c>
      <c r="Z62" s="324" t="n">
        <v>81339</v>
      </c>
    </row>
    <row r="63" customFormat="false" ht="19.5" hidden="false" customHeight="true" outlineLevel="0" collapsed="false">
      <c r="A63" s="328" t="n">
        <v>56</v>
      </c>
      <c r="B63" s="405" t="s">
        <v>402</v>
      </c>
      <c r="C63" s="391" t="n">
        <v>4795</v>
      </c>
      <c r="D63" s="391" t="n">
        <v>4737</v>
      </c>
      <c r="E63" s="392" t="n">
        <v>3966</v>
      </c>
      <c r="F63" s="322" t="n">
        <v>570</v>
      </c>
      <c r="G63" s="322" t="n">
        <v>201</v>
      </c>
      <c r="H63" s="371" t="n">
        <v>58</v>
      </c>
      <c r="I63" s="395" t="n">
        <v>28</v>
      </c>
      <c r="J63" s="395" t="n">
        <v>1548</v>
      </c>
      <c r="K63" s="395" t="n">
        <v>1401</v>
      </c>
      <c r="L63" s="395" t="n">
        <v>2000</v>
      </c>
      <c r="M63" s="396" t="n">
        <v>0</v>
      </c>
      <c r="N63" s="395" t="n">
        <v>4</v>
      </c>
      <c r="O63" s="395" t="n">
        <v>15</v>
      </c>
      <c r="P63" s="395" t="n">
        <v>15</v>
      </c>
      <c r="Q63" s="395" t="n">
        <v>311</v>
      </c>
      <c r="R63" s="395" t="n">
        <v>196</v>
      </c>
      <c r="S63" s="395" t="n">
        <v>319</v>
      </c>
      <c r="T63" s="395" t="n">
        <v>1</v>
      </c>
      <c r="U63" s="395" t="n">
        <v>0</v>
      </c>
      <c r="V63" s="395" t="n">
        <v>0</v>
      </c>
      <c r="W63" s="399" t="n">
        <v>3504</v>
      </c>
      <c r="X63" s="399" t="n">
        <v>4237</v>
      </c>
      <c r="Y63" s="324" t="n">
        <v>36780</v>
      </c>
      <c r="Z63" s="324" t="n">
        <v>2812</v>
      </c>
    </row>
    <row r="64" customFormat="false" ht="19.5" hidden="false" customHeight="true" outlineLevel="0" collapsed="false">
      <c r="A64" s="328" t="n">
        <v>57</v>
      </c>
      <c r="B64" s="405" t="s">
        <v>403</v>
      </c>
      <c r="C64" s="391" t="n">
        <v>6622</v>
      </c>
      <c r="D64" s="391" t="n">
        <v>6288</v>
      </c>
      <c r="E64" s="392" t="n">
        <v>4504</v>
      </c>
      <c r="F64" s="322" t="n">
        <v>1579</v>
      </c>
      <c r="G64" s="322" t="n">
        <v>205</v>
      </c>
      <c r="H64" s="371" t="n">
        <v>334</v>
      </c>
      <c r="I64" s="395" t="n">
        <v>78</v>
      </c>
      <c r="J64" s="395" t="n">
        <v>4811</v>
      </c>
      <c r="K64" s="395" t="n">
        <v>2822</v>
      </c>
      <c r="L64" s="395" t="n">
        <v>3174</v>
      </c>
      <c r="M64" s="396" t="n">
        <v>2</v>
      </c>
      <c r="N64" s="395" t="n">
        <v>2</v>
      </c>
      <c r="O64" s="395" t="n">
        <v>3</v>
      </c>
      <c r="P64" s="395" t="n">
        <v>59</v>
      </c>
      <c r="Q64" s="395" t="n">
        <v>2979</v>
      </c>
      <c r="R64" s="395" t="n">
        <v>1989</v>
      </c>
      <c r="S64" s="395" t="n">
        <v>2203</v>
      </c>
      <c r="T64" s="395" t="n">
        <v>0</v>
      </c>
      <c r="U64" s="395" t="n">
        <v>0</v>
      </c>
      <c r="V64" s="395" t="n">
        <v>0</v>
      </c>
      <c r="W64" s="399" t="n">
        <v>12742</v>
      </c>
      <c r="X64" s="399" t="n">
        <v>13309</v>
      </c>
      <c r="Y64" s="324" t="n">
        <v>25443</v>
      </c>
      <c r="Z64" s="324" t="n">
        <v>13811</v>
      </c>
    </row>
    <row r="65" customFormat="false" ht="19.5" hidden="false" customHeight="true" outlineLevel="0" collapsed="false">
      <c r="A65" s="328" t="n">
        <v>58</v>
      </c>
      <c r="B65" s="405" t="s">
        <v>404</v>
      </c>
      <c r="C65" s="391" t="n">
        <v>21728</v>
      </c>
      <c r="D65" s="391" t="n">
        <v>21083</v>
      </c>
      <c r="E65" s="392" t="n">
        <v>12489</v>
      </c>
      <c r="F65" s="322" t="n">
        <v>7869</v>
      </c>
      <c r="G65" s="322" t="n">
        <v>725</v>
      </c>
      <c r="H65" s="371" t="n">
        <v>645</v>
      </c>
      <c r="I65" s="395" t="n">
        <v>136</v>
      </c>
      <c r="J65" s="395" t="n">
        <v>10753</v>
      </c>
      <c r="K65" s="395" t="n">
        <v>7148</v>
      </c>
      <c r="L65" s="395" t="n">
        <v>8377</v>
      </c>
      <c r="M65" s="396" t="n">
        <v>6</v>
      </c>
      <c r="N65" s="395" t="n">
        <v>5</v>
      </c>
      <c r="O65" s="395" t="n">
        <v>12</v>
      </c>
      <c r="P65" s="395" t="n">
        <v>101</v>
      </c>
      <c r="Q65" s="395" t="n">
        <v>7958</v>
      </c>
      <c r="R65" s="395" t="n">
        <v>6203</v>
      </c>
      <c r="S65" s="395" t="n">
        <v>7117</v>
      </c>
      <c r="T65" s="395" t="n">
        <v>1</v>
      </c>
      <c r="U65" s="395" t="n">
        <v>6</v>
      </c>
      <c r="V65" s="395" t="n">
        <v>17</v>
      </c>
      <c r="W65" s="399" t="n">
        <v>32317</v>
      </c>
      <c r="X65" s="399" t="n">
        <v>34478</v>
      </c>
      <c r="Y65" s="324" t="n">
        <v>76912</v>
      </c>
      <c r="Z65" s="324" t="n">
        <v>49309</v>
      </c>
    </row>
    <row r="66" customFormat="false" ht="19.5" hidden="false" customHeight="true" outlineLevel="0" collapsed="false">
      <c r="A66" s="328" t="n">
        <v>59</v>
      </c>
      <c r="B66" s="405" t="s">
        <v>405</v>
      </c>
      <c r="C66" s="391" t="n">
        <v>35223</v>
      </c>
      <c r="D66" s="391" t="n">
        <v>33453</v>
      </c>
      <c r="E66" s="392" t="n">
        <v>29841</v>
      </c>
      <c r="F66" s="322" t="n">
        <v>3511</v>
      </c>
      <c r="G66" s="322" t="n">
        <v>101</v>
      </c>
      <c r="H66" s="371" t="n">
        <v>1770</v>
      </c>
      <c r="I66" s="395" t="n">
        <v>165</v>
      </c>
      <c r="J66" s="395" t="n">
        <v>15787</v>
      </c>
      <c r="K66" s="395" t="n">
        <v>8019</v>
      </c>
      <c r="L66" s="395" t="n">
        <v>9043</v>
      </c>
      <c r="M66" s="396" t="n">
        <v>1</v>
      </c>
      <c r="N66" s="395" t="n">
        <v>2</v>
      </c>
      <c r="O66" s="395" t="n">
        <v>3</v>
      </c>
      <c r="P66" s="395" t="n">
        <v>60</v>
      </c>
      <c r="Q66" s="395" t="n">
        <v>8779</v>
      </c>
      <c r="R66" s="395" t="n">
        <v>4160</v>
      </c>
      <c r="S66" s="395" t="n">
        <v>4516</v>
      </c>
      <c r="T66" s="395" t="n">
        <v>2</v>
      </c>
      <c r="U66" s="395" t="n">
        <v>0</v>
      </c>
      <c r="V66" s="395" t="n">
        <v>0</v>
      </c>
      <c r="W66" s="399" t="n">
        <v>36975</v>
      </c>
      <c r="X66" s="399" t="n">
        <v>38356</v>
      </c>
      <c r="Y66" s="324" t="n">
        <v>118718</v>
      </c>
      <c r="Z66" s="324" t="n">
        <v>34878</v>
      </c>
    </row>
    <row r="67" customFormat="false" ht="19.5" hidden="false" customHeight="true" outlineLevel="0" collapsed="false">
      <c r="A67" s="328" t="n">
        <v>60</v>
      </c>
      <c r="B67" s="405" t="s">
        <v>406</v>
      </c>
      <c r="C67" s="391" t="n">
        <v>19597</v>
      </c>
      <c r="D67" s="391" t="n">
        <v>19164</v>
      </c>
      <c r="E67" s="392" t="n">
        <v>13605</v>
      </c>
      <c r="F67" s="322" t="n">
        <v>5112</v>
      </c>
      <c r="G67" s="322" t="n">
        <v>447</v>
      </c>
      <c r="H67" s="371" t="n">
        <v>433</v>
      </c>
      <c r="I67" s="395" t="n">
        <v>170</v>
      </c>
      <c r="J67" s="395" t="n">
        <v>9691</v>
      </c>
      <c r="K67" s="395" t="n">
        <v>6633</v>
      </c>
      <c r="L67" s="395" t="n">
        <v>7526</v>
      </c>
      <c r="M67" s="396" t="n">
        <v>7</v>
      </c>
      <c r="N67" s="395" t="n">
        <v>4</v>
      </c>
      <c r="O67" s="395" t="n">
        <v>10</v>
      </c>
      <c r="P67" s="395" t="n">
        <v>142</v>
      </c>
      <c r="Q67" s="395" t="n">
        <v>11010</v>
      </c>
      <c r="R67" s="395" t="n">
        <v>5290</v>
      </c>
      <c r="S67" s="395" t="n">
        <v>5845</v>
      </c>
      <c r="T67" s="395" t="n">
        <v>0</v>
      </c>
      <c r="U67" s="395" t="n">
        <v>3</v>
      </c>
      <c r="V67" s="395" t="n">
        <v>6</v>
      </c>
      <c r="W67" s="399" t="n">
        <v>32950</v>
      </c>
      <c r="X67" s="399" t="n">
        <v>34407</v>
      </c>
      <c r="Y67" s="324" t="n">
        <v>100273</v>
      </c>
      <c r="Z67" s="324" t="n">
        <v>46304</v>
      </c>
    </row>
    <row r="68" customFormat="false" ht="19.5" hidden="false" customHeight="true" outlineLevel="0" collapsed="false">
      <c r="A68" s="328" t="n">
        <v>61</v>
      </c>
      <c r="B68" s="405" t="s">
        <v>407</v>
      </c>
      <c r="C68" s="391" t="n">
        <v>21449</v>
      </c>
      <c r="D68" s="391" t="n">
        <v>20438</v>
      </c>
      <c r="E68" s="392" t="n">
        <v>18638</v>
      </c>
      <c r="F68" s="322" t="n">
        <v>1611</v>
      </c>
      <c r="G68" s="322" t="n">
        <v>189</v>
      </c>
      <c r="H68" s="371" t="n">
        <v>1011</v>
      </c>
      <c r="I68" s="395" t="n">
        <v>183</v>
      </c>
      <c r="J68" s="395" t="n">
        <v>15034</v>
      </c>
      <c r="K68" s="395" t="n">
        <v>8202</v>
      </c>
      <c r="L68" s="395" t="n">
        <v>9656</v>
      </c>
      <c r="M68" s="396" t="n">
        <v>0</v>
      </c>
      <c r="N68" s="395" t="n">
        <v>6</v>
      </c>
      <c r="O68" s="395" t="n">
        <v>19</v>
      </c>
      <c r="P68" s="395" t="n">
        <v>79</v>
      </c>
      <c r="Q68" s="395" t="n">
        <v>3747</v>
      </c>
      <c r="R68" s="395" t="n">
        <v>2065</v>
      </c>
      <c r="S68" s="395" t="n">
        <v>2424</v>
      </c>
      <c r="T68" s="395" t="n">
        <v>0</v>
      </c>
      <c r="U68" s="395" t="n">
        <v>0</v>
      </c>
      <c r="V68" s="395" t="n">
        <v>0</v>
      </c>
      <c r="W68" s="399" t="n">
        <v>29316</v>
      </c>
      <c r="X68" s="399" t="n">
        <v>31142</v>
      </c>
      <c r="Y68" s="324" t="n">
        <v>110421</v>
      </c>
      <c r="Z68" s="324" t="n">
        <v>15875</v>
      </c>
    </row>
    <row r="69" customFormat="false" ht="19.5" hidden="false" customHeight="true" outlineLevel="0" collapsed="false">
      <c r="A69" s="328" t="n">
        <v>62</v>
      </c>
      <c r="B69" s="405" t="s">
        <v>408</v>
      </c>
      <c r="C69" s="391" t="n">
        <v>2511</v>
      </c>
      <c r="D69" s="391" t="n">
        <v>2453</v>
      </c>
      <c r="E69" s="392" t="n">
        <v>1613</v>
      </c>
      <c r="F69" s="322" t="n">
        <v>590</v>
      </c>
      <c r="G69" s="322" t="n">
        <v>250</v>
      </c>
      <c r="H69" s="371" t="n">
        <v>58</v>
      </c>
      <c r="I69" s="395" t="n">
        <v>19</v>
      </c>
      <c r="J69" s="395" t="n">
        <v>1167</v>
      </c>
      <c r="K69" s="395" t="n">
        <v>914</v>
      </c>
      <c r="L69" s="395" t="n">
        <v>1115</v>
      </c>
      <c r="M69" s="396" t="n">
        <v>0</v>
      </c>
      <c r="N69" s="395" t="n">
        <v>0</v>
      </c>
      <c r="O69" s="395" t="n">
        <v>0</v>
      </c>
      <c r="P69" s="395" t="n">
        <v>11</v>
      </c>
      <c r="Q69" s="395" t="n">
        <v>165</v>
      </c>
      <c r="R69" s="395" t="n">
        <v>68</v>
      </c>
      <c r="S69" s="395" t="n">
        <v>91</v>
      </c>
      <c r="T69" s="395" t="n">
        <v>0</v>
      </c>
      <c r="U69" s="395" t="n">
        <v>2</v>
      </c>
      <c r="V69" s="395" t="n">
        <v>3</v>
      </c>
      <c r="W69" s="399" t="n">
        <v>2346</v>
      </c>
      <c r="X69" s="399" t="n">
        <v>2571</v>
      </c>
      <c r="Y69" s="324" t="n">
        <v>7553</v>
      </c>
      <c r="Z69" s="324" t="n">
        <v>2316</v>
      </c>
    </row>
    <row r="70" customFormat="false" ht="19.5" hidden="false" customHeight="true" outlineLevel="0" collapsed="false">
      <c r="A70" s="328" t="n">
        <v>63</v>
      </c>
      <c r="B70" s="405" t="s">
        <v>409</v>
      </c>
      <c r="C70" s="391" t="n">
        <v>59883</v>
      </c>
      <c r="D70" s="391" t="n">
        <v>59410</v>
      </c>
      <c r="E70" s="392" t="n">
        <v>47094</v>
      </c>
      <c r="F70" s="322" t="n">
        <v>11387</v>
      </c>
      <c r="G70" s="322" t="n">
        <v>929</v>
      </c>
      <c r="H70" s="371" t="n">
        <v>473</v>
      </c>
      <c r="I70" s="395" t="n">
        <v>160</v>
      </c>
      <c r="J70" s="395" t="n">
        <v>9537</v>
      </c>
      <c r="K70" s="395" t="n">
        <v>7713</v>
      </c>
      <c r="L70" s="395" t="n">
        <v>11467</v>
      </c>
      <c r="M70" s="396" t="n">
        <v>5</v>
      </c>
      <c r="N70" s="395" t="n">
        <v>10</v>
      </c>
      <c r="O70" s="395" t="n">
        <v>35</v>
      </c>
      <c r="P70" s="395" t="n">
        <v>109</v>
      </c>
      <c r="Q70" s="395" t="n">
        <v>3705</v>
      </c>
      <c r="R70" s="395" t="n">
        <v>1763</v>
      </c>
      <c r="S70" s="395" t="n">
        <v>3489</v>
      </c>
      <c r="T70" s="395" t="n">
        <v>1</v>
      </c>
      <c r="U70" s="395" t="n">
        <v>2</v>
      </c>
      <c r="V70" s="395" t="n">
        <v>2</v>
      </c>
      <c r="W70" s="399" t="n">
        <v>23005</v>
      </c>
      <c r="X70" s="399" t="n">
        <v>28510</v>
      </c>
      <c r="Y70" s="324" t="n">
        <v>359696</v>
      </c>
      <c r="Z70" s="324" t="n">
        <v>47237</v>
      </c>
    </row>
    <row r="71" customFormat="false" ht="19.5" hidden="false" customHeight="true" outlineLevel="0" collapsed="false">
      <c r="A71" s="328" t="n">
        <v>64</v>
      </c>
      <c r="B71" s="405" t="s">
        <v>410</v>
      </c>
      <c r="C71" s="391" t="n">
        <v>17808</v>
      </c>
      <c r="D71" s="391" t="n">
        <v>17226</v>
      </c>
      <c r="E71" s="392" t="n">
        <v>12455</v>
      </c>
      <c r="F71" s="322" t="n">
        <v>4617</v>
      </c>
      <c r="G71" s="322" t="n">
        <v>154</v>
      </c>
      <c r="H71" s="371" t="n">
        <v>582</v>
      </c>
      <c r="I71" s="395" t="n">
        <v>155</v>
      </c>
      <c r="J71" s="395" t="n">
        <v>9796</v>
      </c>
      <c r="K71" s="395" t="n">
        <v>4394</v>
      </c>
      <c r="L71" s="395" t="n">
        <v>4915</v>
      </c>
      <c r="M71" s="396" t="n">
        <v>2</v>
      </c>
      <c r="N71" s="395" t="n">
        <v>3</v>
      </c>
      <c r="O71" s="395" t="n">
        <v>5</v>
      </c>
      <c r="P71" s="395" t="n">
        <v>51</v>
      </c>
      <c r="Q71" s="395" t="n">
        <v>7592</v>
      </c>
      <c r="R71" s="395" t="n">
        <v>3076</v>
      </c>
      <c r="S71" s="395" t="n">
        <v>3359</v>
      </c>
      <c r="T71" s="395" t="n">
        <v>3</v>
      </c>
      <c r="U71" s="395" t="n">
        <v>2</v>
      </c>
      <c r="V71" s="395" t="n">
        <v>5</v>
      </c>
      <c r="W71" s="399" t="n">
        <v>25074</v>
      </c>
      <c r="X71" s="399" t="n">
        <v>25883</v>
      </c>
      <c r="Y71" s="324" t="n">
        <v>53862</v>
      </c>
      <c r="Z71" s="324" t="n">
        <v>34520</v>
      </c>
    </row>
    <row r="72" customFormat="false" ht="19.5" hidden="false" customHeight="true" outlineLevel="0" collapsed="false">
      <c r="A72" s="328" t="n">
        <v>65</v>
      </c>
      <c r="B72" s="405" t="s">
        <v>411</v>
      </c>
      <c r="C72" s="391" t="n">
        <v>20655</v>
      </c>
      <c r="D72" s="391" t="n">
        <v>20432</v>
      </c>
      <c r="E72" s="392" t="n">
        <v>18565</v>
      </c>
      <c r="F72" s="322" t="n">
        <v>1363</v>
      </c>
      <c r="G72" s="322" t="n">
        <v>504</v>
      </c>
      <c r="H72" s="371" t="n">
        <v>223</v>
      </c>
      <c r="I72" s="395" t="n">
        <v>84</v>
      </c>
      <c r="J72" s="395" t="n">
        <v>5485</v>
      </c>
      <c r="K72" s="395" t="n">
        <v>3741</v>
      </c>
      <c r="L72" s="395" t="n">
        <v>5394</v>
      </c>
      <c r="M72" s="396" t="n">
        <v>1</v>
      </c>
      <c r="N72" s="395" t="n">
        <v>7</v>
      </c>
      <c r="O72" s="395" t="n">
        <v>21</v>
      </c>
      <c r="P72" s="395" t="n">
        <v>26</v>
      </c>
      <c r="Q72" s="395" t="n">
        <v>1247</v>
      </c>
      <c r="R72" s="395" t="n">
        <v>552</v>
      </c>
      <c r="S72" s="395" t="n">
        <v>863</v>
      </c>
      <c r="T72" s="395" t="n">
        <v>0</v>
      </c>
      <c r="U72" s="395" t="n">
        <v>1</v>
      </c>
      <c r="V72" s="395" t="n">
        <v>5</v>
      </c>
      <c r="W72" s="399" t="n">
        <v>11144</v>
      </c>
      <c r="X72" s="399" t="n">
        <v>13126</v>
      </c>
      <c r="Y72" s="324" t="n">
        <v>145037</v>
      </c>
      <c r="Z72" s="324" t="n">
        <v>7907</v>
      </c>
    </row>
    <row r="73" customFormat="false" ht="19.5" hidden="false" customHeight="true" outlineLevel="0" collapsed="false">
      <c r="A73" s="328" t="n">
        <v>66</v>
      </c>
      <c r="B73" s="405" t="s">
        <v>412</v>
      </c>
      <c r="C73" s="391" t="n">
        <v>19423</v>
      </c>
      <c r="D73" s="391" t="n">
        <v>19176</v>
      </c>
      <c r="E73" s="392" t="n">
        <v>11368</v>
      </c>
      <c r="F73" s="322" t="n">
        <v>7352</v>
      </c>
      <c r="G73" s="322" t="n">
        <v>456</v>
      </c>
      <c r="H73" s="371" t="n">
        <v>247</v>
      </c>
      <c r="I73" s="395" t="n">
        <v>139</v>
      </c>
      <c r="J73" s="395" t="n">
        <v>11640</v>
      </c>
      <c r="K73" s="395" t="n">
        <v>6729</v>
      </c>
      <c r="L73" s="395" t="n">
        <v>7738</v>
      </c>
      <c r="M73" s="396" t="n">
        <v>6</v>
      </c>
      <c r="N73" s="395" t="n">
        <v>3</v>
      </c>
      <c r="O73" s="395" t="n">
        <v>5</v>
      </c>
      <c r="P73" s="395" t="n">
        <v>81</v>
      </c>
      <c r="Q73" s="395" t="n">
        <v>10567</v>
      </c>
      <c r="R73" s="395" t="n">
        <v>6533</v>
      </c>
      <c r="S73" s="395" t="n">
        <v>7378</v>
      </c>
      <c r="T73" s="395" t="n">
        <v>1</v>
      </c>
      <c r="U73" s="395" t="n">
        <v>3</v>
      </c>
      <c r="V73" s="395" t="n">
        <v>5</v>
      </c>
      <c r="W73" s="399" t="n">
        <v>35702</v>
      </c>
      <c r="X73" s="399" t="n">
        <v>37560</v>
      </c>
      <c r="Y73" s="324" t="n">
        <v>94174</v>
      </c>
      <c r="Z73" s="324" t="n">
        <v>53641</v>
      </c>
    </row>
    <row r="74" customFormat="false" ht="19.5" hidden="false" customHeight="true" outlineLevel="0" collapsed="false">
      <c r="A74" s="328" t="n">
        <v>67</v>
      </c>
      <c r="B74" s="405" t="s">
        <v>413</v>
      </c>
      <c r="C74" s="391" t="n">
        <v>11879</v>
      </c>
      <c r="D74" s="391" t="n">
        <v>11206</v>
      </c>
      <c r="E74" s="392" t="n">
        <v>10489</v>
      </c>
      <c r="F74" s="322" t="n">
        <v>611</v>
      </c>
      <c r="G74" s="322" t="n">
        <v>106</v>
      </c>
      <c r="H74" s="371" t="n">
        <v>673</v>
      </c>
      <c r="I74" s="395" t="n">
        <v>135</v>
      </c>
      <c r="J74" s="395" t="n">
        <v>9777</v>
      </c>
      <c r="K74" s="395" t="n">
        <v>3767</v>
      </c>
      <c r="L74" s="395" t="n">
        <v>4336</v>
      </c>
      <c r="M74" s="396" t="n">
        <v>0</v>
      </c>
      <c r="N74" s="395" t="n">
        <v>7</v>
      </c>
      <c r="O74" s="395" t="n">
        <v>15</v>
      </c>
      <c r="P74" s="395" t="n">
        <v>14</v>
      </c>
      <c r="Q74" s="395" t="n">
        <v>151</v>
      </c>
      <c r="R74" s="395" t="n">
        <v>87</v>
      </c>
      <c r="S74" s="395" t="n">
        <v>110</v>
      </c>
      <c r="T74" s="395" t="n">
        <v>0</v>
      </c>
      <c r="U74" s="395" t="n">
        <v>0</v>
      </c>
      <c r="V74" s="395" t="n">
        <v>0</v>
      </c>
      <c r="W74" s="399" t="n">
        <v>13938</v>
      </c>
      <c r="X74" s="399" t="n">
        <v>14538</v>
      </c>
      <c r="Y74" s="324" t="n">
        <v>47037</v>
      </c>
      <c r="Z74" s="324" t="n">
        <v>2374</v>
      </c>
    </row>
    <row r="75" customFormat="false" ht="19.5" hidden="false" customHeight="true" outlineLevel="0" collapsed="false">
      <c r="A75" s="328" t="n">
        <v>68</v>
      </c>
      <c r="B75" s="405" t="s">
        <v>414</v>
      </c>
      <c r="C75" s="391" t="n">
        <v>19855</v>
      </c>
      <c r="D75" s="391" t="n">
        <v>19351</v>
      </c>
      <c r="E75" s="392" t="n">
        <v>12944</v>
      </c>
      <c r="F75" s="322" t="n">
        <v>6214</v>
      </c>
      <c r="G75" s="322" t="n">
        <v>193</v>
      </c>
      <c r="H75" s="371" t="n">
        <v>504</v>
      </c>
      <c r="I75" s="395" t="n">
        <v>96</v>
      </c>
      <c r="J75" s="395" t="n">
        <v>9026</v>
      </c>
      <c r="K75" s="395" t="n">
        <v>4248</v>
      </c>
      <c r="L75" s="395" t="n">
        <v>5059</v>
      </c>
      <c r="M75" s="396" t="n">
        <v>1</v>
      </c>
      <c r="N75" s="395" t="n">
        <v>3</v>
      </c>
      <c r="O75" s="395" t="n">
        <v>6</v>
      </c>
      <c r="P75" s="395" t="n">
        <v>59</v>
      </c>
      <c r="Q75" s="395" t="n">
        <v>7173</v>
      </c>
      <c r="R75" s="395" t="n">
        <v>2967</v>
      </c>
      <c r="S75" s="395" t="n">
        <v>3538</v>
      </c>
      <c r="T75" s="395" t="n">
        <v>0</v>
      </c>
      <c r="U75" s="395" t="n">
        <v>4</v>
      </c>
      <c r="V75" s="395" t="n">
        <v>9</v>
      </c>
      <c r="W75" s="399" t="n">
        <v>23577</v>
      </c>
      <c r="X75" s="399" t="n">
        <v>24967</v>
      </c>
      <c r="Y75" s="324" t="n">
        <v>103614</v>
      </c>
      <c r="Z75" s="324" t="n">
        <v>38750</v>
      </c>
    </row>
    <row r="76" customFormat="false" ht="19.5" hidden="false" customHeight="true" outlineLevel="0" collapsed="false">
      <c r="A76" s="328" t="n">
        <v>69</v>
      </c>
      <c r="B76" s="405" t="s">
        <v>415</v>
      </c>
      <c r="C76" s="391" t="n">
        <v>2416</v>
      </c>
      <c r="D76" s="391" t="n">
        <v>2357</v>
      </c>
      <c r="E76" s="392" t="n">
        <v>1416</v>
      </c>
      <c r="F76" s="322" t="n">
        <v>851</v>
      </c>
      <c r="G76" s="322" t="n">
        <v>90</v>
      </c>
      <c r="H76" s="371" t="n">
        <v>59</v>
      </c>
      <c r="I76" s="395" t="n">
        <v>19</v>
      </c>
      <c r="J76" s="395" t="n">
        <v>1610</v>
      </c>
      <c r="K76" s="395" t="n">
        <v>1144</v>
      </c>
      <c r="L76" s="395" t="n">
        <v>1333</v>
      </c>
      <c r="M76" s="396" t="n">
        <v>1</v>
      </c>
      <c r="N76" s="395" t="n">
        <v>0</v>
      </c>
      <c r="O76" s="395" t="n">
        <v>0</v>
      </c>
      <c r="P76" s="395" t="n">
        <v>27</v>
      </c>
      <c r="Q76" s="395" t="n">
        <v>769</v>
      </c>
      <c r="R76" s="395" t="n">
        <v>561</v>
      </c>
      <c r="S76" s="395" t="n">
        <v>664</v>
      </c>
      <c r="T76" s="395" t="n">
        <v>0</v>
      </c>
      <c r="U76" s="395" t="n">
        <v>0</v>
      </c>
      <c r="V76" s="395" t="n">
        <v>0</v>
      </c>
      <c r="W76" s="399" t="n">
        <v>4131</v>
      </c>
      <c r="X76" s="399" t="n">
        <v>4423</v>
      </c>
      <c r="Y76" s="324" t="n">
        <v>9477</v>
      </c>
      <c r="Z76" s="324" t="n">
        <v>5067</v>
      </c>
    </row>
    <row r="77" customFormat="false" ht="19.5" hidden="false" customHeight="true" outlineLevel="0" collapsed="false">
      <c r="A77" s="328" t="n">
        <v>70</v>
      </c>
      <c r="B77" s="405" t="s">
        <v>416</v>
      </c>
      <c r="C77" s="391" t="n">
        <v>11596</v>
      </c>
      <c r="D77" s="391" t="n">
        <v>11369</v>
      </c>
      <c r="E77" s="392" t="n">
        <v>7330</v>
      </c>
      <c r="F77" s="322" t="n">
        <v>3871</v>
      </c>
      <c r="G77" s="322" t="n">
        <v>168</v>
      </c>
      <c r="H77" s="371" t="n">
        <v>227</v>
      </c>
      <c r="I77" s="395" t="n">
        <v>85</v>
      </c>
      <c r="J77" s="395" t="n">
        <v>6188</v>
      </c>
      <c r="K77" s="395" t="n">
        <v>2995</v>
      </c>
      <c r="L77" s="395" t="n">
        <v>3525</v>
      </c>
      <c r="M77" s="396" t="n">
        <v>4</v>
      </c>
      <c r="N77" s="395" t="n">
        <v>6</v>
      </c>
      <c r="O77" s="395" t="n">
        <v>14</v>
      </c>
      <c r="P77" s="395" t="n">
        <v>53</v>
      </c>
      <c r="Q77" s="395" t="n">
        <v>4260</v>
      </c>
      <c r="R77" s="395" t="n">
        <v>2201</v>
      </c>
      <c r="S77" s="395" t="n">
        <v>2545</v>
      </c>
      <c r="T77" s="395" t="n">
        <v>4</v>
      </c>
      <c r="U77" s="395" t="n">
        <v>7</v>
      </c>
      <c r="V77" s="395" t="n">
        <v>14</v>
      </c>
      <c r="W77" s="399" t="n">
        <v>15803</v>
      </c>
      <c r="X77" s="399" t="n">
        <v>16692</v>
      </c>
      <c r="Y77" s="324" t="n">
        <v>45241</v>
      </c>
      <c r="Z77" s="324" t="n">
        <v>24078</v>
      </c>
    </row>
    <row r="78" customFormat="false" ht="19.5" hidden="false" customHeight="true" outlineLevel="0" collapsed="false">
      <c r="A78" s="328" t="n">
        <v>71</v>
      </c>
      <c r="B78" s="405" t="s">
        <v>417</v>
      </c>
      <c r="C78" s="391" t="n">
        <v>7596</v>
      </c>
      <c r="D78" s="391" t="n">
        <v>7374</v>
      </c>
      <c r="E78" s="392" t="n">
        <v>5675</v>
      </c>
      <c r="F78" s="322" t="n">
        <v>1582</v>
      </c>
      <c r="G78" s="322" t="n">
        <v>117</v>
      </c>
      <c r="H78" s="371" t="n">
        <v>222</v>
      </c>
      <c r="I78" s="395" t="n">
        <v>55</v>
      </c>
      <c r="J78" s="395" t="n">
        <v>4098</v>
      </c>
      <c r="K78" s="395" t="n">
        <v>2703</v>
      </c>
      <c r="L78" s="395" t="n">
        <v>3166</v>
      </c>
      <c r="M78" s="396" t="n">
        <v>4</v>
      </c>
      <c r="N78" s="395" t="n">
        <v>0</v>
      </c>
      <c r="O78" s="395" t="n">
        <v>0</v>
      </c>
      <c r="P78" s="395" t="n">
        <v>22</v>
      </c>
      <c r="Q78" s="395" t="n">
        <v>2049</v>
      </c>
      <c r="R78" s="395" t="n">
        <v>1770</v>
      </c>
      <c r="S78" s="395" t="n">
        <v>2019</v>
      </c>
      <c r="T78" s="395" t="n">
        <v>1</v>
      </c>
      <c r="U78" s="395" t="n">
        <v>2</v>
      </c>
      <c r="V78" s="395" t="n">
        <v>4</v>
      </c>
      <c r="W78" s="399" t="n">
        <v>10704</v>
      </c>
      <c r="X78" s="399" t="n">
        <v>11418</v>
      </c>
      <c r="Y78" s="324" t="n">
        <v>31009</v>
      </c>
      <c r="Z78" s="324" t="n">
        <v>11495</v>
      </c>
    </row>
    <row r="79" customFormat="false" ht="19.5" hidden="false" customHeight="true" outlineLevel="0" collapsed="false">
      <c r="A79" s="328" t="n">
        <v>72</v>
      </c>
      <c r="B79" s="405" t="s">
        <v>418</v>
      </c>
      <c r="C79" s="391" t="n">
        <v>8873</v>
      </c>
      <c r="D79" s="391" t="n">
        <v>8772</v>
      </c>
      <c r="E79" s="392" t="n">
        <v>8107</v>
      </c>
      <c r="F79" s="322" t="n">
        <v>395</v>
      </c>
      <c r="G79" s="322" t="n">
        <v>270</v>
      </c>
      <c r="H79" s="371" t="n">
        <v>101</v>
      </c>
      <c r="I79" s="395" t="n">
        <v>57</v>
      </c>
      <c r="J79" s="395" t="n">
        <v>2224</v>
      </c>
      <c r="K79" s="395" t="n">
        <v>1730</v>
      </c>
      <c r="L79" s="395" t="n">
        <v>2643</v>
      </c>
      <c r="M79" s="396" t="n">
        <v>1</v>
      </c>
      <c r="N79" s="395" t="n">
        <v>6</v>
      </c>
      <c r="O79" s="395" t="n">
        <v>21</v>
      </c>
      <c r="P79" s="395" t="n">
        <v>27</v>
      </c>
      <c r="Q79" s="395" t="n">
        <v>4434</v>
      </c>
      <c r="R79" s="395" t="n">
        <v>1581</v>
      </c>
      <c r="S79" s="395" t="n">
        <v>2475</v>
      </c>
      <c r="T79" s="395" t="n">
        <v>0</v>
      </c>
      <c r="U79" s="395" t="n">
        <v>0</v>
      </c>
      <c r="V79" s="395" t="n">
        <v>0</v>
      </c>
      <c r="W79" s="399" t="n">
        <v>10060</v>
      </c>
      <c r="X79" s="399" t="n">
        <v>11882</v>
      </c>
      <c r="Y79" s="324" t="n">
        <v>60002</v>
      </c>
      <c r="Z79" s="324" t="n">
        <v>13527</v>
      </c>
    </row>
    <row r="80" customFormat="false" ht="19.5" hidden="false" customHeight="true" outlineLevel="0" collapsed="false">
      <c r="A80" s="328" t="n">
        <v>73</v>
      </c>
      <c r="B80" s="405" t="s">
        <v>419</v>
      </c>
      <c r="C80" s="391" t="n">
        <v>7300</v>
      </c>
      <c r="D80" s="391" t="n">
        <v>7250</v>
      </c>
      <c r="E80" s="392" t="n">
        <v>6483</v>
      </c>
      <c r="F80" s="322" t="n">
        <v>601</v>
      </c>
      <c r="G80" s="322" t="n">
        <v>166</v>
      </c>
      <c r="H80" s="371" t="n">
        <v>50</v>
      </c>
      <c r="I80" s="395" t="n">
        <v>27</v>
      </c>
      <c r="J80" s="395" t="n">
        <v>1412</v>
      </c>
      <c r="K80" s="395" t="n">
        <v>1092</v>
      </c>
      <c r="L80" s="395" t="n">
        <v>1997</v>
      </c>
      <c r="M80" s="396" t="n">
        <v>0</v>
      </c>
      <c r="N80" s="395" t="n">
        <v>9</v>
      </c>
      <c r="O80" s="395" t="n">
        <v>29</v>
      </c>
      <c r="P80" s="395" t="n">
        <v>2</v>
      </c>
      <c r="Q80" s="395" t="n">
        <v>173</v>
      </c>
      <c r="R80" s="395" t="n">
        <v>93</v>
      </c>
      <c r="S80" s="395" t="n">
        <v>212</v>
      </c>
      <c r="T80" s="395" t="n">
        <v>0</v>
      </c>
      <c r="U80" s="395" t="n">
        <v>0</v>
      </c>
      <c r="V80" s="395" t="n">
        <v>0</v>
      </c>
      <c r="W80" s="399" t="n">
        <v>2808</v>
      </c>
      <c r="X80" s="399" t="n">
        <v>3852</v>
      </c>
      <c r="Y80" s="324" t="n">
        <v>69632</v>
      </c>
      <c r="Z80" s="324" t="n">
        <v>2461</v>
      </c>
    </row>
    <row r="81" customFormat="false" ht="19.5" hidden="false" customHeight="true" outlineLevel="0" collapsed="false">
      <c r="A81" s="328" t="n">
        <v>74</v>
      </c>
      <c r="B81" s="405" t="s">
        <v>420</v>
      </c>
      <c r="C81" s="391" t="n">
        <v>4456</v>
      </c>
      <c r="D81" s="391" t="n">
        <v>4195</v>
      </c>
      <c r="E81" s="392" t="n">
        <v>3829</v>
      </c>
      <c r="F81" s="322" t="n">
        <v>296</v>
      </c>
      <c r="G81" s="322" t="n">
        <v>70</v>
      </c>
      <c r="H81" s="371" t="n">
        <v>261</v>
      </c>
      <c r="I81" s="395" t="n">
        <v>42</v>
      </c>
      <c r="J81" s="395" t="n">
        <v>3436</v>
      </c>
      <c r="K81" s="395" t="n">
        <v>1498</v>
      </c>
      <c r="L81" s="395" t="n">
        <v>1721</v>
      </c>
      <c r="M81" s="396" t="n">
        <v>1</v>
      </c>
      <c r="N81" s="395" t="n">
        <v>2</v>
      </c>
      <c r="O81" s="395" t="n">
        <v>5</v>
      </c>
      <c r="P81" s="395" t="n">
        <v>6</v>
      </c>
      <c r="Q81" s="395" t="n">
        <v>61</v>
      </c>
      <c r="R81" s="395" t="n">
        <v>37</v>
      </c>
      <c r="S81" s="395" t="n">
        <v>51</v>
      </c>
      <c r="T81" s="395" t="n">
        <v>1</v>
      </c>
      <c r="U81" s="395" t="n">
        <v>0</v>
      </c>
      <c r="V81" s="395" t="n">
        <v>0</v>
      </c>
      <c r="W81" s="399" t="n">
        <v>5084</v>
      </c>
      <c r="X81" s="399" t="n">
        <v>5324</v>
      </c>
      <c r="Y81" s="324" t="n">
        <v>17929</v>
      </c>
      <c r="Z81" s="324" t="n">
        <v>1120</v>
      </c>
    </row>
    <row r="82" customFormat="false" ht="19.5" hidden="false" customHeight="true" outlineLevel="0" collapsed="false">
      <c r="A82" s="328" t="n">
        <v>75</v>
      </c>
      <c r="B82" s="405" t="s">
        <v>421</v>
      </c>
      <c r="C82" s="391" t="n">
        <v>4420</v>
      </c>
      <c r="D82" s="391" t="n">
        <v>4372</v>
      </c>
      <c r="E82" s="392" t="n">
        <v>1986</v>
      </c>
      <c r="F82" s="322" t="n">
        <v>2189</v>
      </c>
      <c r="G82" s="322" t="n">
        <v>197</v>
      </c>
      <c r="H82" s="371" t="n">
        <v>48</v>
      </c>
      <c r="I82" s="395" t="n">
        <v>15</v>
      </c>
      <c r="J82" s="395" t="n">
        <v>1471</v>
      </c>
      <c r="K82" s="395" t="n">
        <v>1306</v>
      </c>
      <c r="L82" s="395" t="n">
        <v>1508</v>
      </c>
      <c r="M82" s="396" t="n">
        <v>0</v>
      </c>
      <c r="N82" s="395" t="n">
        <v>0</v>
      </c>
      <c r="O82" s="395" t="n">
        <v>0</v>
      </c>
      <c r="P82" s="395" t="n">
        <v>28</v>
      </c>
      <c r="Q82" s="395" t="n">
        <v>365</v>
      </c>
      <c r="R82" s="395" t="n">
        <v>148</v>
      </c>
      <c r="S82" s="395" t="n">
        <v>196</v>
      </c>
      <c r="T82" s="395" t="n">
        <v>1</v>
      </c>
      <c r="U82" s="395" t="n">
        <v>0</v>
      </c>
      <c r="V82" s="395" t="n">
        <v>0</v>
      </c>
      <c r="W82" s="399" t="n">
        <v>3334</v>
      </c>
      <c r="X82" s="399" t="n">
        <v>3584</v>
      </c>
      <c r="Y82" s="324" t="n">
        <v>17966</v>
      </c>
      <c r="Z82" s="324" t="n">
        <v>7862</v>
      </c>
    </row>
    <row r="83" customFormat="false" ht="19.5" hidden="false" customHeight="true" outlineLevel="0" collapsed="false">
      <c r="A83" s="328" t="n">
        <v>76</v>
      </c>
      <c r="B83" s="405" t="s">
        <v>422</v>
      </c>
      <c r="C83" s="391" t="n">
        <v>5153</v>
      </c>
      <c r="D83" s="391" t="n">
        <v>5056</v>
      </c>
      <c r="E83" s="392" t="n">
        <v>4060</v>
      </c>
      <c r="F83" s="322" t="n">
        <v>884</v>
      </c>
      <c r="G83" s="322" t="n">
        <v>112</v>
      </c>
      <c r="H83" s="371" t="n">
        <v>97</v>
      </c>
      <c r="I83" s="395" t="n">
        <v>25</v>
      </c>
      <c r="J83" s="395" t="n">
        <v>2254</v>
      </c>
      <c r="K83" s="395" t="n">
        <v>1440</v>
      </c>
      <c r="L83" s="395" t="n">
        <v>1827</v>
      </c>
      <c r="M83" s="396" t="n">
        <v>2</v>
      </c>
      <c r="N83" s="395" t="n">
        <v>4</v>
      </c>
      <c r="O83" s="395" t="n">
        <v>11</v>
      </c>
      <c r="P83" s="395" t="n">
        <v>19</v>
      </c>
      <c r="Q83" s="395" t="n">
        <v>1932</v>
      </c>
      <c r="R83" s="395" t="n">
        <v>813</v>
      </c>
      <c r="S83" s="395" t="n">
        <v>973</v>
      </c>
      <c r="T83" s="395" t="n">
        <v>2</v>
      </c>
      <c r="U83" s="395" t="n">
        <v>0</v>
      </c>
      <c r="V83" s="395" t="n">
        <v>0</v>
      </c>
      <c r="W83" s="399" t="n">
        <v>6491</v>
      </c>
      <c r="X83" s="399" t="n">
        <v>7045</v>
      </c>
      <c r="Y83" s="324" t="n">
        <v>36878</v>
      </c>
      <c r="Z83" s="324" t="n">
        <v>8017</v>
      </c>
    </row>
    <row r="84" customFormat="false" ht="19.5" hidden="false" customHeight="true" outlineLevel="0" collapsed="false">
      <c r="A84" s="328" t="n">
        <v>77</v>
      </c>
      <c r="B84" s="405" t="s">
        <v>423</v>
      </c>
      <c r="C84" s="391" t="n">
        <v>9714</v>
      </c>
      <c r="D84" s="391" t="n">
        <v>9174</v>
      </c>
      <c r="E84" s="392" t="n">
        <v>8443</v>
      </c>
      <c r="F84" s="322" t="n">
        <v>698</v>
      </c>
      <c r="G84" s="322" t="n">
        <v>33</v>
      </c>
      <c r="H84" s="371" t="n">
        <v>540</v>
      </c>
      <c r="I84" s="395" t="n">
        <v>60</v>
      </c>
      <c r="J84" s="395" t="n">
        <v>4527</v>
      </c>
      <c r="K84" s="395" t="n">
        <v>2186</v>
      </c>
      <c r="L84" s="395" t="n">
        <v>2518</v>
      </c>
      <c r="M84" s="396" t="n">
        <v>0</v>
      </c>
      <c r="N84" s="395" t="n">
        <v>2</v>
      </c>
      <c r="O84" s="395" t="n">
        <v>4</v>
      </c>
      <c r="P84" s="395" t="n">
        <v>15</v>
      </c>
      <c r="Q84" s="395" t="n">
        <v>626</v>
      </c>
      <c r="R84" s="395" t="n">
        <v>283</v>
      </c>
      <c r="S84" s="395" t="n">
        <v>324</v>
      </c>
      <c r="T84" s="395" t="n">
        <v>0</v>
      </c>
      <c r="U84" s="395" t="n">
        <v>0</v>
      </c>
      <c r="V84" s="395" t="n">
        <v>0</v>
      </c>
      <c r="W84" s="399" t="n">
        <v>7699</v>
      </c>
      <c r="X84" s="399" t="n">
        <v>8074</v>
      </c>
      <c r="Y84" s="324" t="n">
        <v>34714</v>
      </c>
      <c r="Z84" s="324" t="n">
        <v>3906</v>
      </c>
    </row>
    <row r="85" customFormat="false" ht="19.5" hidden="false" customHeight="true" outlineLevel="0" collapsed="false">
      <c r="A85" s="328" t="n">
        <v>78</v>
      </c>
      <c r="B85" s="405" t="s">
        <v>424</v>
      </c>
      <c r="C85" s="391" t="n">
        <v>5823</v>
      </c>
      <c r="D85" s="391" t="n">
        <v>5559</v>
      </c>
      <c r="E85" s="392" t="n">
        <v>4868</v>
      </c>
      <c r="F85" s="322" t="n">
        <v>583</v>
      </c>
      <c r="G85" s="322" t="n">
        <v>108</v>
      </c>
      <c r="H85" s="371" t="n">
        <v>264</v>
      </c>
      <c r="I85" s="395" t="n">
        <v>56</v>
      </c>
      <c r="J85" s="395" t="n">
        <v>3649</v>
      </c>
      <c r="K85" s="395" t="n">
        <v>1839</v>
      </c>
      <c r="L85" s="395" t="n">
        <v>2115</v>
      </c>
      <c r="M85" s="396" t="n">
        <v>2</v>
      </c>
      <c r="N85" s="395" t="n">
        <v>1</v>
      </c>
      <c r="O85" s="395" t="n">
        <v>2</v>
      </c>
      <c r="P85" s="395" t="n">
        <v>9</v>
      </c>
      <c r="Q85" s="395" t="n">
        <v>278</v>
      </c>
      <c r="R85" s="395" t="n">
        <v>276</v>
      </c>
      <c r="S85" s="395" t="n">
        <v>313</v>
      </c>
      <c r="T85" s="395" t="n">
        <v>0</v>
      </c>
      <c r="U85" s="395" t="n">
        <v>0</v>
      </c>
      <c r="V85" s="395" t="n">
        <v>0</v>
      </c>
      <c r="W85" s="399" t="n">
        <v>6110</v>
      </c>
      <c r="X85" s="399" t="n">
        <v>6424</v>
      </c>
      <c r="Y85" s="324" t="n">
        <v>30118</v>
      </c>
      <c r="Z85" s="324" t="n">
        <v>2756</v>
      </c>
    </row>
    <row r="86" customFormat="false" ht="19.5" hidden="false" customHeight="true" outlineLevel="0" collapsed="false">
      <c r="A86" s="328" t="n">
        <v>79</v>
      </c>
      <c r="B86" s="405" t="s">
        <v>425</v>
      </c>
      <c r="C86" s="391" t="n">
        <v>6561</v>
      </c>
      <c r="D86" s="391" t="n">
        <v>6471</v>
      </c>
      <c r="E86" s="392" t="n">
        <v>4695</v>
      </c>
      <c r="F86" s="322" t="n">
        <v>1641</v>
      </c>
      <c r="G86" s="322" t="n">
        <v>135</v>
      </c>
      <c r="H86" s="371" t="n">
        <v>90</v>
      </c>
      <c r="I86" s="395" t="n">
        <v>33</v>
      </c>
      <c r="J86" s="395" t="n">
        <v>2404</v>
      </c>
      <c r="K86" s="395" t="n">
        <v>1870</v>
      </c>
      <c r="L86" s="395" t="n">
        <v>2275</v>
      </c>
      <c r="M86" s="396" t="n">
        <v>1</v>
      </c>
      <c r="N86" s="395" t="n">
        <v>4</v>
      </c>
      <c r="O86" s="395" t="n">
        <v>10</v>
      </c>
      <c r="P86" s="395" t="n">
        <v>16</v>
      </c>
      <c r="Q86" s="395" t="n">
        <v>1279</v>
      </c>
      <c r="R86" s="395" t="n">
        <v>766</v>
      </c>
      <c r="S86" s="395" t="n">
        <v>957</v>
      </c>
      <c r="T86" s="395" t="n">
        <v>0</v>
      </c>
      <c r="U86" s="395" t="n">
        <v>4</v>
      </c>
      <c r="V86" s="395" t="n">
        <v>9</v>
      </c>
      <c r="W86" s="399" t="n">
        <v>6377</v>
      </c>
      <c r="X86" s="399" t="n">
        <v>6984</v>
      </c>
      <c r="Y86" s="324" t="n">
        <v>33440</v>
      </c>
      <c r="Z86" s="324" t="n">
        <v>8910</v>
      </c>
    </row>
    <row r="87" customFormat="false" ht="19.5" hidden="false" customHeight="true" outlineLevel="0" collapsed="false">
      <c r="A87" s="328" t="n">
        <v>80</v>
      </c>
      <c r="B87" s="405" t="s">
        <v>426</v>
      </c>
      <c r="C87" s="391" t="n">
        <v>17141</v>
      </c>
      <c r="D87" s="391" t="n">
        <v>16779</v>
      </c>
      <c r="E87" s="392" t="n">
        <v>14206</v>
      </c>
      <c r="F87" s="322" t="n">
        <v>2424</v>
      </c>
      <c r="G87" s="322" t="n">
        <v>149</v>
      </c>
      <c r="H87" s="371" t="n">
        <v>362</v>
      </c>
      <c r="I87" s="395" t="n">
        <v>105</v>
      </c>
      <c r="J87" s="395" t="n">
        <v>7243</v>
      </c>
      <c r="K87" s="395" t="n">
        <v>4672</v>
      </c>
      <c r="L87" s="395" t="n">
        <v>5885</v>
      </c>
      <c r="M87" s="396" t="n">
        <v>4</v>
      </c>
      <c r="N87" s="395" t="n">
        <v>5</v>
      </c>
      <c r="O87" s="395" t="n">
        <v>19</v>
      </c>
      <c r="P87" s="395" t="n">
        <v>56</v>
      </c>
      <c r="Q87" s="395" t="n">
        <v>2640</v>
      </c>
      <c r="R87" s="395" t="n">
        <v>1207</v>
      </c>
      <c r="S87" s="395" t="n">
        <v>1555</v>
      </c>
      <c r="T87" s="395" t="n">
        <v>1</v>
      </c>
      <c r="U87" s="395" t="n">
        <v>2</v>
      </c>
      <c r="V87" s="395" t="n">
        <v>3</v>
      </c>
      <c r="W87" s="399" t="n">
        <v>15935</v>
      </c>
      <c r="X87" s="399" t="n">
        <v>17511</v>
      </c>
      <c r="Y87" s="324" t="n">
        <v>79605</v>
      </c>
      <c r="Z87" s="324" t="n">
        <v>15033</v>
      </c>
    </row>
    <row r="88" customFormat="false" ht="19.5" hidden="false" customHeight="true" outlineLevel="0" collapsed="false">
      <c r="A88" s="328" t="n">
        <v>81</v>
      </c>
      <c r="B88" s="405" t="s">
        <v>427</v>
      </c>
      <c r="C88" s="391" t="n">
        <v>13063</v>
      </c>
      <c r="D88" s="391" t="n">
        <v>12585</v>
      </c>
      <c r="E88" s="392" t="n">
        <v>10866</v>
      </c>
      <c r="F88" s="322" t="n">
        <v>1565</v>
      </c>
      <c r="G88" s="322" t="n">
        <v>154</v>
      </c>
      <c r="H88" s="371" t="n">
        <v>478</v>
      </c>
      <c r="I88" s="395" t="n">
        <v>129</v>
      </c>
      <c r="J88" s="395" t="n">
        <v>6992</v>
      </c>
      <c r="K88" s="395" t="n">
        <v>4453</v>
      </c>
      <c r="L88" s="395" t="n">
        <v>5193</v>
      </c>
      <c r="M88" s="396" t="n">
        <v>1</v>
      </c>
      <c r="N88" s="395" t="n">
        <v>4</v>
      </c>
      <c r="O88" s="395" t="n">
        <v>9</v>
      </c>
      <c r="P88" s="395" t="n">
        <v>75</v>
      </c>
      <c r="Q88" s="395" t="n">
        <v>3515</v>
      </c>
      <c r="R88" s="395" t="n">
        <v>1304</v>
      </c>
      <c r="S88" s="395" t="n">
        <v>1503</v>
      </c>
      <c r="T88" s="395" t="n">
        <v>0</v>
      </c>
      <c r="U88" s="395" t="n">
        <v>3</v>
      </c>
      <c r="V88" s="395" t="n">
        <v>3</v>
      </c>
      <c r="W88" s="399" t="n">
        <v>16476</v>
      </c>
      <c r="X88" s="399" t="n">
        <v>17420</v>
      </c>
      <c r="Y88" s="324" t="n">
        <v>53646</v>
      </c>
      <c r="Z88" s="324" t="n">
        <v>14293</v>
      </c>
    </row>
    <row r="89" customFormat="false" ht="19.5" hidden="false" customHeight="true" outlineLevel="0" collapsed="false">
      <c r="A89" s="328"/>
      <c r="B89" s="405" t="s">
        <v>485</v>
      </c>
      <c r="C89" s="406" t="n">
        <v>0</v>
      </c>
      <c r="D89" s="406" t="n">
        <v>0</v>
      </c>
      <c r="E89" s="406" t="n">
        <v>0</v>
      </c>
      <c r="F89" s="406" t="n">
        <v>0</v>
      </c>
      <c r="G89" s="406" t="n">
        <v>0</v>
      </c>
      <c r="H89" s="406" t="n">
        <v>0</v>
      </c>
      <c r="I89" s="395" t="n">
        <v>0</v>
      </c>
      <c r="J89" s="407" t="n">
        <v>9</v>
      </c>
      <c r="K89" s="407" t="n">
        <v>0</v>
      </c>
      <c r="L89" s="407" t="n">
        <v>0</v>
      </c>
      <c r="M89" s="407" t="n">
        <v>0</v>
      </c>
      <c r="N89" s="407" t="n">
        <v>0</v>
      </c>
      <c r="O89" s="407" t="n">
        <v>0</v>
      </c>
      <c r="P89" s="395" t="n">
        <v>0</v>
      </c>
      <c r="Q89" s="407" t="n">
        <v>0</v>
      </c>
      <c r="R89" s="407" t="n">
        <v>0</v>
      </c>
      <c r="S89" s="407" t="n">
        <v>0</v>
      </c>
      <c r="T89" s="407" t="n">
        <v>0</v>
      </c>
      <c r="U89" s="407" t="n">
        <v>0</v>
      </c>
      <c r="V89" s="407" t="n">
        <v>0</v>
      </c>
      <c r="W89" s="399" t="n">
        <v>9</v>
      </c>
      <c r="X89" s="399" t="n">
        <v>9</v>
      </c>
      <c r="Y89" s="324" t="n">
        <v>20</v>
      </c>
      <c r="Z89" s="324" t="n">
        <v>0</v>
      </c>
    </row>
    <row r="90" customFormat="false" ht="30" hidden="false" customHeight="true" outlineLevel="0" collapsed="false">
      <c r="A90" s="408" t="s">
        <v>486</v>
      </c>
      <c r="B90" s="408"/>
      <c r="C90" s="371" t="n">
        <v>3033773</v>
      </c>
      <c r="D90" s="371" t="n">
        <v>2908704</v>
      </c>
      <c r="E90" s="371" t="n">
        <v>2470812</v>
      </c>
      <c r="F90" s="371" t="n">
        <v>413865</v>
      </c>
      <c r="G90" s="371" t="n">
        <v>24027</v>
      </c>
      <c r="H90" s="371" t="n">
        <v>125069</v>
      </c>
      <c r="I90" s="371" t="n">
        <v>15931</v>
      </c>
      <c r="J90" s="371" t="n">
        <v>1276535</v>
      </c>
      <c r="K90" s="371" t="n">
        <v>666563</v>
      </c>
      <c r="L90" s="371" t="n">
        <v>790376</v>
      </c>
      <c r="M90" s="371" t="n">
        <v>329</v>
      </c>
      <c r="N90" s="371" t="n">
        <v>481</v>
      </c>
      <c r="O90" s="371" t="n">
        <v>1209</v>
      </c>
      <c r="P90" s="371" t="n">
        <v>6664</v>
      </c>
      <c r="Q90" s="371" t="n">
        <v>519782</v>
      </c>
      <c r="R90" s="371" t="n">
        <v>252158</v>
      </c>
      <c r="S90" s="371" t="n">
        <v>291323</v>
      </c>
      <c r="T90" s="371" t="n">
        <v>111</v>
      </c>
      <c r="U90" s="371" t="n">
        <v>167</v>
      </c>
      <c r="V90" s="371" t="n">
        <v>323</v>
      </c>
      <c r="W90" s="371" t="n">
        <v>2738721</v>
      </c>
      <c r="X90" s="371" t="n">
        <v>2902583</v>
      </c>
      <c r="Y90" s="371" t="n">
        <v>12856846</v>
      </c>
      <c r="Z90" s="371" t="n">
        <v>2736255</v>
      </c>
    </row>
    <row r="91" customFormat="false" ht="15.5" hidden="false" customHeight="false" outlineLevel="0" collapsed="false">
      <c r="P91" s="137"/>
      <c r="Q91" s="409"/>
      <c r="R91" s="137"/>
      <c r="S91" s="409"/>
      <c r="T91" s="137"/>
      <c r="U91" s="137"/>
      <c r="V91" s="137"/>
      <c r="W91" s="137"/>
      <c r="X91" s="137"/>
      <c r="Y91" s="137"/>
      <c r="Z91" s="137"/>
    </row>
    <row r="94" customFormat="false" ht="15.5" hidden="false" customHeight="false" outlineLevel="0" collapsed="false">
      <c r="S94" s="173"/>
    </row>
    <row r="95" customFormat="false" ht="15.5" hidden="false" customHeight="false" outlineLevel="0" collapsed="false">
      <c r="E95" s="373"/>
      <c r="F95" s="373"/>
      <c r="G95" s="373"/>
      <c r="H95" s="373"/>
      <c r="I95" s="373"/>
      <c r="J95" s="373"/>
      <c r="K95" s="373"/>
      <c r="L95" s="373"/>
      <c r="M95" s="373"/>
      <c r="N95" s="373"/>
      <c r="O95" s="373"/>
      <c r="P95" s="373"/>
      <c r="Q95" s="373"/>
      <c r="R95" s="373"/>
      <c r="S95" s="373"/>
      <c r="T95" s="373"/>
      <c r="U95" s="373"/>
      <c r="V95" s="373"/>
      <c r="W95" s="373"/>
      <c r="X95" s="373"/>
      <c r="Y95" s="373"/>
      <c r="Z95" s="373"/>
    </row>
    <row r="96" customFormat="false" ht="15.5" hidden="false" customHeight="false" outlineLevel="0" collapsed="false">
      <c r="E96" s="373"/>
      <c r="F96" s="373"/>
      <c r="G96" s="373"/>
      <c r="H96" s="373"/>
      <c r="I96" s="373"/>
      <c r="J96" s="373"/>
      <c r="K96" s="373"/>
      <c r="L96" s="373"/>
      <c r="M96" s="373"/>
      <c r="N96" s="373"/>
      <c r="O96" s="373"/>
      <c r="P96" s="373"/>
      <c r="Q96" s="373"/>
      <c r="R96" s="373"/>
      <c r="S96" s="373"/>
      <c r="T96" s="373"/>
      <c r="U96" s="373"/>
      <c r="V96" s="373"/>
      <c r="W96" s="373"/>
      <c r="X96" s="373"/>
      <c r="Y96" s="373"/>
      <c r="Z96" s="373"/>
    </row>
  </sheetData>
  <mergeCells count="19">
    <mergeCell ref="Y3:AA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6" width="5.44"/>
    <col collapsed="false" customWidth="true" hidden="false" outlineLevel="0" max="2" min="2" style="246" width="19.17"/>
    <col collapsed="false" customWidth="true" hidden="false" outlineLevel="0" max="11" min="3" style="338" width="10.72"/>
    <col collapsed="false" customWidth="false" hidden="false" outlineLevel="0" max="17" min="12" style="338" width="9.26"/>
    <col collapsed="false" customWidth="false" hidden="false" outlineLevel="0" max="257" min="18" style="246" width="9.26"/>
  </cols>
  <sheetData>
    <row r="1" customFormat="false" ht="19.15" hidden="false" customHeight="true" outlineLevel="0" collapsed="false"/>
    <row r="2" customFormat="false" ht="30" hidden="false" customHeight="true" outlineLevel="0" collapsed="false">
      <c r="A2" s="410" t="s">
        <v>487</v>
      </c>
      <c r="B2" s="410"/>
      <c r="C2" s="410"/>
      <c r="D2" s="410"/>
      <c r="E2" s="410"/>
      <c r="F2" s="410"/>
      <c r="G2" s="410"/>
      <c r="H2" s="410"/>
      <c r="I2" s="410"/>
      <c r="J2" s="410"/>
      <c r="K2" s="410"/>
    </row>
    <row r="3" s="149" customFormat="true" ht="15" hidden="false" customHeight="true" outlineLevel="0" collapsed="false">
      <c r="A3" s="303" t="s">
        <v>488</v>
      </c>
      <c r="B3" s="1"/>
      <c r="C3" s="411"/>
      <c r="D3" s="343"/>
      <c r="E3" s="343"/>
      <c r="F3" s="343"/>
      <c r="G3" s="343"/>
      <c r="H3" s="343"/>
      <c r="I3" s="412"/>
      <c r="J3" s="413"/>
      <c r="K3" s="413"/>
      <c r="L3" s="414"/>
      <c r="M3" s="414"/>
      <c r="N3" s="414"/>
      <c r="O3" s="415" t="s">
        <v>489</v>
      </c>
      <c r="P3" s="415"/>
      <c r="Q3" s="415"/>
      <c r="R3" s="344" t="s">
        <v>53</v>
      </c>
      <c r="S3" s="344"/>
    </row>
    <row r="4" s="345" customFormat="true" ht="65.25" hidden="false" customHeight="true" outlineLevel="0" collapsed="false">
      <c r="A4" s="310" t="s">
        <v>433</v>
      </c>
      <c r="B4" s="311" t="s">
        <v>434</v>
      </c>
      <c r="C4" s="317" t="s">
        <v>490</v>
      </c>
      <c r="D4" s="317"/>
      <c r="E4" s="317"/>
      <c r="F4" s="317" t="s">
        <v>491</v>
      </c>
      <c r="G4" s="317"/>
      <c r="H4" s="317"/>
      <c r="I4" s="317" t="s">
        <v>492</v>
      </c>
      <c r="J4" s="317"/>
      <c r="K4" s="317"/>
      <c r="L4" s="317" t="s">
        <v>493</v>
      </c>
      <c r="M4" s="317"/>
      <c r="N4" s="317"/>
      <c r="O4" s="369" t="s">
        <v>494</v>
      </c>
      <c r="P4" s="369"/>
      <c r="Q4" s="369"/>
    </row>
    <row r="5" customFormat="false" ht="14.25" hidden="false" customHeight="true" outlineLevel="0" collapsed="false">
      <c r="A5" s="310"/>
      <c r="B5" s="311"/>
      <c r="C5" s="346" t="s">
        <v>437</v>
      </c>
      <c r="D5" s="347" t="s">
        <v>438</v>
      </c>
      <c r="E5" s="347" t="s">
        <v>439</v>
      </c>
      <c r="F5" s="346" t="s">
        <v>437</v>
      </c>
      <c r="G5" s="347" t="s">
        <v>438</v>
      </c>
      <c r="H5" s="347" t="s">
        <v>439</v>
      </c>
      <c r="I5" s="346" t="s">
        <v>437</v>
      </c>
      <c r="J5" s="347" t="s">
        <v>438</v>
      </c>
      <c r="K5" s="347" t="s">
        <v>439</v>
      </c>
      <c r="L5" s="346" t="s">
        <v>437</v>
      </c>
      <c r="M5" s="347" t="s">
        <v>438</v>
      </c>
      <c r="N5" s="347" t="s">
        <v>439</v>
      </c>
      <c r="O5" s="346" t="s">
        <v>437</v>
      </c>
      <c r="P5" s="347" t="s">
        <v>438</v>
      </c>
      <c r="Q5" s="347" t="s">
        <v>439</v>
      </c>
    </row>
    <row r="6" customFormat="false" ht="18" hidden="false" customHeight="true" outlineLevel="0" collapsed="false">
      <c r="A6" s="310"/>
      <c r="B6" s="311"/>
      <c r="C6" s="348" t="s">
        <v>440</v>
      </c>
      <c r="D6" s="349" t="s">
        <v>441</v>
      </c>
      <c r="E6" s="349" t="s">
        <v>442</v>
      </c>
      <c r="F6" s="348" t="s">
        <v>440</v>
      </c>
      <c r="G6" s="349" t="s">
        <v>441</v>
      </c>
      <c r="H6" s="349" t="s">
        <v>442</v>
      </c>
      <c r="I6" s="348" t="s">
        <v>440</v>
      </c>
      <c r="J6" s="349" t="s">
        <v>441</v>
      </c>
      <c r="K6" s="349" t="s">
        <v>442</v>
      </c>
      <c r="L6" s="348" t="s">
        <v>440</v>
      </c>
      <c r="M6" s="349" t="s">
        <v>441</v>
      </c>
      <c r="N6" s="349" t="s">
        <v>442</v>
      </c>
      <c r="O6" s="348" t="s">
        <v>440</v>
      </c>
      <c r="P6" s="349" t="s">
        <v>441</v>
      </c>
      <c r="Q6" s="349" t="s">
        <v>442</v>
      </c>
    </row>
    <row r="7" customFormat="false" ht="21.75" hidden="false" customHeight="true" outlineLevel="0" collapsed="false">
      <c r="A7" s="350" t="s">
        <v>338</v>
      </c>
      <c r="B7" s="351" t="s">
        <v>339</v>
      </c>
      <c r="C7" s="416" t="n">
        <v>76137</v>
      </c>
      <c r="D7" s="416" t="n">
        <v>56121</v>
      </c>
      <c r="E7" s="416" t="n">
        <v>20016</v>
      </c>
      <c r="F7" s="416" t="n">
        <v>63665</v>
      </c>
      <c r="G7" s="416" t="n">
        <v>46912</v>
      </c>
      <c r="H7" s="416" t="n">
        <v>16753</v>
      </c>
      <c r="I7" s="416" t="n">
        <v>9186</v>
      </c>
      <c r="J7" s="416" t="n">
        <v>7223</v>
      </c>
      <c r="K7" s="416" t="n">
        <v>1963</v>
      </c>
      <c r="L7" s="416" t="n">
        <v>454</v>
      </c>
      <c r="M7" s="416" t="n">
        <v>437</v>
      </c>
      <c r="N7" s="416" t="n">
        <v>17</v>
      </c>
      <c r="O7" s="416" t="n">
        <v>2832</v>
      </c>
      <c r="P7" s="416" t="n">
        <v>1549</v>
      </c>
      <c r="Q7" s="416" t="n">
        <v>1283</v>
      </c>
      <c r="R7" s="274"/>
    </row>
    <row r="8" customFormat="false" ht="21.75" hidden="false" customHeight="true" outlineLevel="0" collapsed="false">
      <c r="A8" s="318" t="s">
        <v>340</v>
      </c>
      <c r="B8" s="319" t="s">
        <v>341</v>
      </c>
      <c r="C8" s="416" t="n">
        <v>17283</v>
      </c>
      <c r="D8" s="416" t="n">
        <v>13673</v>
      </c>
      <c r="E8" s="416" t="n">
        <v>3610</v>
      </c>
      <c r="F8" s="416" t="n">
        <v>14351</v>
      </c>
      <c r="G8" s="416" t="n">
        <v>11321</v>
      </c>
      <c r="H8" s="416" t="n">
        <v>3030</v>
      </c>
      <c r="I8" s="416" t="n">
        <v>2245</v>
      </c>
      <c r="J8" s="416" t="n">
        <v>1783</v>
      </c>
      <c r="K8" s="416" t="n">
        <v>462</v>
      </c>
      <c r="L8" s="416" t="n">
        <v>402</v>
      </c>
      <c r="M8" s="416" t="n">
        <v>398</v>
      </c>
      <c r="N8" s="416" t="n">
        <v>4</v>
      </c>
      <c r="O8" s="416" t="n">
        <v>285</v>
      </c>
      <c r="P8" s="416" t="n">
        <v>171</v>
      </c>
      <c r="Q8" s="416" t="n">
        <v>114</v>
      </c>
    </row>
    <row r="9" customFormat="false" ht="21.75" hidden="false" customHeight="true" outlineLevel="0" collapsed="false">
      <c r="A9" s="318" t="s">
        <v>342</v>
      </c>
      <c r="B9" s="319" t="s">
        <v>343</v>
      </c>
      <c r="C9" s="416" t="n">
        <v>33430</v>
      </c>
      <c r="D9" s="416" t="n">
        <v>25605</v>
      </c>
      <c r="E9" s="416" t="n">
        <v>7825</v>
      </c>
      <c r="F9" s="416" t="n">
        <v>20425</v>
      </c>
      <c r="G9" s="416" t="n">
        <v>15842</v>
      </c>
      <c r="H9" s="416" t="n">
        <v>4583</v>
      </c>
      <c r="I9" s="416" t="n">
        <v>12095</v>
      </c>
      <c r="J9" s="416" t="n">
        <v>9143</v>
      </c>
      <c r="K9" s="416" t="n">
        <v>2952</v>
      </c>
      <c r="L9" s="416" t="n">
        <v>418</v>
      </c>
      <c r="M9" s="416" t="n">
        <v>399</v>
      </c>
      <c r="N9" s="416" t="n">
        <v>19</v>
      </c>
      <c r="O9" s="416" t="n">
        <v>492</v>
      </c>
      <c r="P9" s="416" t="n">
        <v>221</v>
      </c>
      <c r="Q9" s="416" t="n">
        <v>271</v>
      </c>
    </row>
    <row r="10" customFormat="false" ht="21.75" hidden="false" customHeight="true" outlineLevel="0" collapsed="false">
      <c r="A10" s="318" t="s">
        <v>344</v>
      </c>
      <c r="B10" s="319" t="s">
        <v>345</v>
      </c>
      <c r="C10" s="416" t="n">
        <v>10708</v>
      </c>
      <c r="D10" s="416" t="n">
        <v>9344</v>
      </c>
      <c r="E10" s="416" t="n">
        <v>1364</v>
      </c>
      <c r="F10" s="416" t="n">
        <v>7767</v>
      </c>
      <c r="G10" s="416" t="n">
        <v>6725</v>
      </c>
      <c r="H10" s="416" t="n">
        <v>1042</v>
      </c>
      <c r="I10" s="416" t="n">
        <v>2255</v>
      </c>
      <c r="J10" s="416" t="n">
        <v>1957</v>
      </c>
      <c r="K10" s="416" t="n">
        <v>298</v>
      </c>
      <c r="L10" s="416" t="n">
        <v>573</v>
      </c>
      <c r="M10" s="416" t="n">
        <v>569</v>
      </c>
      <c r="N10" s="416" t="n">
        <v>4</v>
      </c>
      <c r="O10" s="416" t="n">
        <v>113</v>
      </c>
      <c r="P10" s="416" t="n">
        <v>93</v>
      </c>
      <c r="Q10" s="416" t="n">
        <v>20</v>
      </c>
    </row>
    <row r="11" customFormat="false" ht="21.75" hidden="false" customHeight="true" outlineLevel="0" collapsed="false">
      <c r="A11" s="318" t="s">
        <v>346</v>
      </c>
      <c r="B11" s="319" t="s">
        <v>347</v>
      </c>
      <c r="C11" s="416" t="n">
        <v>12175</v>
      </c>
      <c r="D11" s="416" t="n">
        <v>8568</v>
      </c>
      <c r="E11" s="416" t="n">
        <v>3607</v>
      </c>
      <c r="F11" s="416" t="n">
        <v>8297</v>
      </c>
      <c r="G11" s="416" t="n">
        <v>5818</v>
      </c>
      <c r="H11" s="416" t="n">
        <v>2479</v>
      </c>
      <c r="I11" s="416" t="n">
        <v>3348</v>
      </c>
      <c r="J11" s="416" t="n">
        <v>2429</v>
      </c>
      <c r="K11" s="416" t="n">
        <v>919</v>
      </c>
      <c r="L11" s="416" t="n">
        <v>204</v>
      </c>
      <c r="M11" s="416" t="n">
        <v>194</v>
      </c>
      <c r="N11" s="416" t="n">
        <v>10</v>
      </c>
      <c r="O11" s="416" t="n">
        <v>326</v>
      </c>
      <c r="P11" s="416" t="n">
        <v>127</v>
      </c>
      <c r="Q11" s="416" t="n">
        <v>199</v>
      </c>
    </row>
    <row r="12" customFormat="false" ht="21.75" hidden="false" customHeight="true" outlineLevel="0" collapsed="false">
      <c r="A12" s="318" t="s">
        <v>348</v>
      </c>
      <c r="B12" s="319" t="s">
        <v>349</v>
      </c>
      <c r="C12" s="416" t="n">
        <v>183410</v>
      </c>
      <c r="D12" s="416" t="n">
        <v>132329</v>
      </c>
      <c r="E12" s="416" t="n">
        <v>51081</v>
      </c>
      <c r="F12" s="416" t="n">
        <v>162302</v>
      </c>
      <c r="G12" s="416" t="n">
        <v>119371</v>
      </c>
      <c r="H12" s="416" t="n">
        <v>42931</v>
      </c>
      <c r="I12" s="416" t="n">
        <v>9538</v>
      </c>
      <c r="J12" s="416" t="n">
        <v>7471</v>
      </c>
      <c r="K12" s="416" t="n">
        <v>2067</v>
      </c>
      <c r="L12" s="416" t="n">
        <v>558</v>
      </c>
      <c r="M12" s="416" t="n">
        <v>441</v>
      </c>
      <c r="N12" s="416" t="n">
        <v>117</v>
      </c>
      <c r="O12" s="416" t="n">
        <v>11012</v>
      </c>
      <c r="P12" s="416" t="n">
        <v>5046</v>
      </c>
      <c r="Q12" s="416" t="n">
        <v>5966</v>
      </c>
    </row>
    <row r="13" customFormat="false" ht="21.75" hidden="false" customHeight="true" outlineLevel="0" collapsed="false">
      <c r="A13" s="318" t="s">
        <v>350</v>
      </c>
      <c r="B13" s="319" t="s">
        <v>351</v>
      </c>
      <c r="C13" s="416" t="n">
        <v>140817</v>
      </c>
      <c r="D13" s="416" t="n">
        <v>101920</v>
      </c>
      <c r="E13" s="416" t="n">
        <v>38897</v>
      </c>
      <c r="F13" s="416" t="n">
        <v>114133</v>
      </c>
      <c r="G13" s="416" t="n">
        <v>83796</v>
      </c>
      <c r="H13" s="416" t="n">
        <v>30337</v>
      </c>
      <c r="I13" s="416" t="n">
        <v>21762</v>
      </c>
      <c r="J13" s="416" t="n">
        <v>15708</v>
      </c>
      <c r="K13" s="416" t="n">
        <v>6054</v>
      </c>
      <c r="L13" s="416" t="n">
        <v>407</v>
      </c>
      <c r="M13" s="416" t="n">
        <v>373</v>
      </c>
      <c r="N13" s="416" t="n">
        <v>34</v>
      </c>
      <c r="O13" s="416" t="n">
        <v>4515</v>
      </c>
      <c r="P13" s="416" t="n">
        <v>2043</v>
      </c>
      <c r="Q13" s="416" t="n">
        <v>2472</v>
      </c>
    </row>
    <row r="14" customFormat="false" ht="21.75" hidden="false" customHeight="true" outlineLevel="0" collapsed="false">
      <c r="A14" s="318" t="s">
        <v>352</v>
      </c>
      <c r="B14" s="319" t="s">
        <v>353</v>
      </c>
      <c r="C14" s="416" t="n">
        <v>4888</v>
      </c>
      <c r="D14" s="416" t="n">
        <v>3535</v>
      </c>
      <c r="E14" s="416" t="n">
        <v>1353</v>
      </c>
      <c r="F14" s="416" t="n">
        <v>4173</v>
      </c>
      <c r="G14" s="416" t="n">
        <v>2983</v>
      </c>
      <c r="H14" s="416" t="n">
        <v>1190</v>
      </c>
      <c r="I14" s="416" t="n">
        <v>448</v>
      </c>
      <c r="J14" s="416" t="n">
        <v>352</v>
      </c>
      <c r="K14" s="416" t="n">
        <v>96</v>
      </c>
      <c r="L14" s="416" t="n">
        <v>115</v>
      </c>
      <c r="M14" s="416" t="n">
        <v>109</v>
      </c>
      <c r="N14" s="416" t="n">
        <v>6</v>
      </c>
      <c r="O14" s="416" t="n">
        <v>152</v>
      </c>
      <c r="P14" s="416" t="n">
        <v>91</v>
      </c>
      <c r="Q14" s="416" t="n">
        <v>61</v>
      </c>
    </row>
    <row r="15" customFormat="false" ht="21.75" hidden="false" customHeight="true" outlineLevel="0" collapsed="false">
      <c r="A15" s="318" t="s">
        <v>354</v>
      </c>
      <c r="B15" s="319" t="s">
        <v>355</v>
      </c>
      <c r="C15" s="416" t="n">
        <v>55435</v>
      </c>
      <c r="D15" s="416" t="n">
        <v>40512</v>
      </c>
      <c r="E15" s="416" t="n">
        <v>14923</v>
      </c>
      <c r="F15" s="416" t="n">
        <v>40941</v>
      </c>
      <c r="G15" s="416" t="n">
        <v>30009</v>
      </c>
      <c r="H15" s="416" t="n">
        <v>10932</v>
      </c>
      <c r="I15" s="416" t="n">
        <v>12418</v>
      </c>
      <c r="J15" s="416" t="n">
        <v>9437</v>
      </c>
      <c r="K15" s="416" t="n">
        <v>2981</v>
      </c>
      <c r="L15" s="416" t="n">
        <v>323</v>
      </c>
      <c r="M15" s="416" t="n">
        <v>301</v>
      </c>
      <c r="N15" s="416" t="n">
        <v>22</v>
      </c>
      <c r="O15" s="416" t="n">
        <v>1753</v>
      </c>
      <c r="P15" s="416" t="n">
        <v>765</v>
      </c>
      <c r="Q15" s="416" t="n">
        <v>988</v>
      </c>
    </row>
    <row r="16" customFormat="false" ht="21.75" hidden="false" customHeight="true" outlineLevel="0" collapsed="false">
      <c r="A16" s="318" t="n">
        <v>10</v>
      </c>
      <c r="B16" s="319" t="s">
        <v>356</v>
      </c>
      <c r="C16" s="416" t="n">
        <v>51592</v>
      </c>
      <c r="D16" s="416" t="n">
        <v>34901</v>
      </c>
      <c r="E16" s="416" t="n">
        <v>16691</v>
      </c>
      <c r="F16" s="416" t="n">
        <v>36980</v>
      </c>
      <c r="G16" s="416" t="n">
        <v>25498</v>
      </c>
      <c r="H16" s="416" t="n">
        <v>11482</v>
      </c>
      <c r="I16" s="416" t="n">
        <v>12226</v>
      </c>
      <c r="J16" s="416" t="n">
        <v>8232</v>
      </c>
      <c r="K16" s="416" t="n">
        <v>3994</v>
      </c>
      <c r="L16" s="416" t="n">
        <v>494</v>
      </c>
      <c r="M16" s="416" t="n">
        <v>453</v>
      </c>
      <c r="N16" s="416" t="n">
        <v>41</v>
      </c>
      <c r="O16" s="416" t="n">
        <v>1892</v>
      </c>
      <c r="P16" s="416" t="n">
        <v>718</v>
      </c>
      <c r="Q16" s="416" t="n">
        <v>1174</v>
      </c>
    </row>
    <row r="17" customFormat="false" ht="21.75" hidden="false" customHeight="true" outlineLevel="0" collapsed="false">
      <c r="A17" s="318" t="n">
        <v>11</v>
      </c>
      <c r="B17" s="319" t="s">
        <v>357</v>
      </c>
      <c r="C17" s="416" t="n">
        <v>5858</v>
      </c>
      <c r="D17" s="416" t="n">
        <v>4129</v>
      </c>
      <c r="E17" s="416" t="n">
        <v>1729</v>
      </c>
      <c r="F17" s="416" t="n">
        <v>4136</v>
      </c>
      <c r="G17" s="416" t="n">
        <v>2925</v>
      </c>
      <c r="H17" s="416" t="n">
        <v>1211</v>
      </c>
      <c r="I17" s="416" t="n">
        <v>1330</v>
      </c>
      <c r="J17" s="416" t="n">
        <v>1002</v>
      </c>
      <c r="K17" s="416" t="n">
        <v>328</v>
      </c>
      <c r="L17" s="416" t="n">
        <v>105</v>
      </c>
      <c r="M17" s="416" t="n">
        <v>100</v>
      </c>
      <c r="N17" s="416" t="n">
        <v>5</v>
      </c>
      <c r="O17" s="416" t="n">
        <v>287</v>
      </c>
      <c r="P17" s="416" t="n">
        <v>102</v>
      </c>
      <c r="Q17" s="416" t="n">
        <v>185</v>
      </c>
    </row>
    <row r="18" customFormat="false" ht="21.75" hidden="false" customHeight="true" outlineLevel="0" collapsed="false">
      <c r="A18" s="318" t="n">
        <v>12</v>
      </c>
      <c r="B18" s="319" t="s">
        <v>358</v>
      </c>
      <c r="C18" s="416" t="n">
        <v>4498</v>
      </c>
      <c r="D18" s="416" t="n">
        <v>3734</v>
      </c>
      <c r="E18" s="416" t="n">
        <v>764</v>
      </c>
      <c r="F18" s="416" t="n">
        <v>3879</v>
      </c>
      <c r="G18" s="416" t="n">
        <v>3167</v>
      </c>
      <c r="H18" s="416" t="n">
        <v>712</v>
      </c>
      <c r="I18" s="416" t="n">
        <v>275</v>
      </c>
      <c r="J18" s="416" t="n">
        <v>255</v>
      </c>
      <c r="K18" s="416" t="n">
        <v>20</v>
      </c>
      <c r="L18" s="416" t="n">
        <v>262</v>
      </c>
      <c r="M18" s="416" t="n">
        <v>258</v>
      </c>
      <c r="N18" s="416" t="n">
        <v>4</v>
      </c>
      <c r="O18" s="416" t="n">
        <v>82</v>
      </c>
      <c r="P18" s="416" t="n">
        <v>54</v>
      </c>
      <c r="Q18" s="416" t="n">
        <v>28</v>
      </c>
    </row>
    <row r="19" customFormat="false" ht="21.75" hidden="false" customHeight="true" outlineLevel="0" collapsed="false">
      <c r="A19" s="318" t="n">
        <v>13</v>
      </c>
      <c r="B19" s="319" t="s">
        <v>359</v>
      </c>
      <c r="C19" s="416" t="n">
        <v>7571</v>
      </c>
      <c r="D19" s="416" t="n">
        <v>6623</v>
      </c>
      <c r="E19" s="416" t="n">
        <v>948</v>
      </c>
      <c r="F19" s="416" t="n">
        <v>5852</v>
      </c>
      <c r="G19" s="416" t="n">
        <v>5068</v>
      </c>
      <c r="H19" s="416" t="n">
        <v>784</v>
      </c>
      <c r="I19" s="416" t="n">
        <v>1365</v>
      </c>
      <c r="J19" s="416" t="n">
        <v>1218</v>
      </c>
      <c r="K19" s="416" t="n">
        <v>147</v>
      </c>
      <c r="L19" s="416" t="n">
        <v>287</v>
      </c>
      <c r="M19" s="416" t="n">
        <v>286</v>
      </c>
      <c r="N19" s="416" t="n">
        <v>1</v>
      </c>
      <c r="O19" s="416" t="n">
        <v>67</v>
      </c>
      <c r="P19" s="416" t="n">
        <v>51</v>
      </c>
      <c r="Q19" s="416" t="n">
        <v>16</v>
      </c>
    </row>
    <row r="20" customFormat="false" ht="21.75" hidden="false" customHeight="true" outlineLevel="0" collapsed="false">
      <c r="A20" s="318" t="n">
        <v>14</v>
      </c>
      <c r="B20" s="319" t="s">
        <v>360</v>
      </c>
      <c r="C20" s="416" t="n">
        <v>8952</v>
      </c>
      <c r="D20" s="416" t="n">
        <v>6105</v>
      </c>
      <c r="E20" s="416" t="n">
        <v>2847</v>
      </c>
      <c r="F20" s="416" t="n">
        <v>6619</v>
      </c>
      <c r="G20" s="416" t="n">
        <v>4672</v>
      </c>
      <c r="H20" s="416" t="n">
        <v>1947</v>
      </c>
      <c r="I20" s="416" t="n">
        <v>1772</v>
      </c>
      <c r="J20" s="416" t="n">
        <v>1121</v>
      </c>
      <c r="K20" s="416" t="n">
        <v>651</v>
      </c>
      <c r="L20" s="416" t="n">
        <v>203</v>
      </c>
      <c r="M20" s="416" t="n">
        <v>200</v>
      </c>
      <c r="N20" s="416" t="n">
        <v>3</v>
      </c>
      <c r="O20" s="416" t="n">
        <v>358</v>
      </c>
      <c r="P20" s="416" t="n">
        <v>112</v>
      </c>
      <c r="Q20" s="416" t="n">
        <v>246</v>
      </c>
    </row>
    <row r="21" customFormat="false" ht="21.75" hidden="false" customHeight="true" outlineLevel="0" collapsed="false">
      <c r="A21" s="318" t="n">
        <v>15</v>
      </c>
      <c r="B21" s="319" t="s">
        <v>361</v>
      </c>
      <c r="C21" s="416" t="n">
        <v>14020</v>
      </c>
      <c r="D21" s="416" t="n">
        <v>9169</v>
      </c>
      <c r="E21" s="416" t="n">
        <v>4851</v>
      </c>
      <c r="F21" s="416" t="n">
        <v>9144</v>
      </c>
      <c r="G21" s="416" t="n">
        <v>6435</v>
      </c>
      <c r="H21" s="416" t="n">
        <v>2709</v>
      </c>
      <c r="I21" s="416" t="n">
        <v>4465</v>
      </c>
      <c r="J21" s="416" t="n">
        <v>2498</v>
      </c>
      <c r="K21" s="416" t="n">
        <v>1967</v>
      </c>
      <c r="L21" s="416" t="n">
        <v>129</v>
      </c>
      <c r="M21" s="416" t="n">
        <v>124</v>
      </c>
      <c r="N21" s="416" t="n">
        <v>5</v>
      </c>
      <c r="O21" s="416" t="n">
        <v>282</v>
      </c>
      <c r="P21" s="416" t="n">
        <v>112</v>
      </c>
      <c r="Q21" s="416" t="n">
        <v>170</v>
      </c>
    </row>
    <row r="22" customFormat="false" ht="21.75" hidden="false" customHeight="true" outlineLevel="0" collapsed="false">
      <c r="A22" s="318" t="n">
        <v>16</v>
      </c>
      <c r="B22" s="319" t="s">
        <v>362</v>
      </c>
      <c r="C22" s="416" t="n">
        <v>116313</v>
      </c>
      <c r="D22" s="416" t="n">
        <v>83932</v>
      </c>
      <c r="E22" s="416" t="n">
        <v>32381</v>
      </c>
      <c r="F22" s="416" t="n">
        <v>98347</v>
      </c>
      <c r="G22" s="416" t="n">
        <v>73168</v>
      </c>
      <c r="H22" s="416" t="n">
        <v>25179</v>
      </c>
      <c r="I22" s="416" t="n">
        <v>10497</v>
      </c>
      <c r="J22" s="416" t="n">
        <v>7968</v>
      </c>
      <c r="K22" s="416" t="n">
        <v>2529</v>
      </c>
      <c r="L22" s="416" t="n">
        <v>379</v>
      </c>
      <c r="M22" s="416" t="n">
        <v>334</v>
      </c>
      <c r="N22" s="416" t="n">
        <v>45</v>
      </c>
      <c r="O22" s="416" t="n">
        <v>7090</v>
      </c>
      <c r="P22" s="416" t="n">
        <v>2462</v>
      </c>
      <c r="Q22" s="416" t="n">
        <v>4628</v>
      </c>
    </row>
    <row r="23" customFormat="false" ht="21.75" hidden="false" customHeight="true" outlineLevel="0" collapsed="false">
      <c r="A23" s="318" t="n">
        <v>17</v>
      </c>
      <c r="B23" s="319" t="s">
        <v>363</v>
      </c>
      <c r="C23" s="416" t="n">
        <v>26070</v>
      </c>
      <c r="D23" s="416" t="n">
        <v>17251</v>
      </c>
      <c r="E23" s="416" t="n">
        <v>8819</v>
      </c>
      <c r="F23" s="416" t="n">
        <v>18345</v>
      </c>
      <c r="G23" s="416" t="n">
        <v>12434</v>
      </c>
      <c r="H23" s="416" t="n">
        <v>5911</v>
      </c>
      <c r="I23" s="416" t="n">
        <v>6594</v>
      </c>
      <c r="J23" s="416" t="n">
        <v>4263</v>
      </c>
      <c r="K23" s="416" t="n">
        <v>2331</v>
      </c>
      <c r="L23" s="416" t="n">
        <v>266</v>
      </c>
      <c r="M23" s="416" t="n">
        <v>259</v>
      </c>
      <c r="N23" s="416" t="n">
        <v>7</v>
      </c>
      <c r="O23" s="416" t="n">
        <v>865</v>
      </c>
      <c r="P23" s="416" t="n">
        <v>295</v>
      </c>
      <c r="Q23" s="416" t="n">
        <v>570</v>
      </c>
    </row>
    <row r="24" customFormat="false" ht="21.75" hidden="false" customHeight="true" outlineLevel="0" collapsed="false">
      <c r="A24" s="318" t="n">
        <v>18</v>
      </c>
      <c r="B24" s="319" t="s">
        <v>364</v>
      </c>
      <c r="C24" s="416" t="n">
        <v>5516</v>
      </c>
      <c r="D24" s="416" t="n">
        <v>4240</v>
      </c>
      <c r="E24" s="416" t="n">
        <v>1276</v>
      </c>
      <c r="F24" s="416" t="n">
        <v>3262</v>
      </c>
      <c r="G24" s="416" t="n">
        <v>2441</v>
      </c>
      <c r="H24" s="416" t="n">
        <v>821</v>
      </c>
      <c r="I24" s="416" t="n">
        <v>1814</v>
      </c>
      <c r="J24" s="416" t="n">
        <v>1440</v>
      </c>
      <c r="K24" s="416" t="n">
        <v>374</v>
      </c>
      <c r="L24" s="416" t="n">
        <v>186</v>
      </c>
      <c r="M24" s="416" t="n">
        <v>184</v>
      </c>
      <c r="N24" s="416" t="n">
        <v>2</v>
      </c>
      <c r="O24" s="416" t="n">
        <v>254</v>
      </c>
      <c r="P24" s="416" t="n">
        <v>175</v>
      </c>
      <c r="Q24" s="416" t="n">
        <v>79</v>
      </c>
    </row>
    <row r="25" customFormat="false" ht="21.75" hidden="false" customHeight="true" outlineLevel="0" collapsed="false">
      <c r="A25" s="318" t="n">
        <v>19</v>
      </c>
      <c r="B25" s="319" t="s">
        <v>365</v>
      </c>
      <c r="C25" s="416" t="n">
        <v>17557</v>
      </c>
      <c r="D25" s="416" t="n">
        <v>12499</v>
      </c>
      <c r="E25" s="416" t="n">
        <v>5058</v>
      </c>
      <c r="F25" s="416" t="n">
        <v>12527</v>
      </c>
      <c r="G25" s="416" t="n">
        <v>9170</v>
      </c>
      <c r="H25" s="416" t="n">
        <v>3357</v>
      </c>
      <c r="I25" s="416" t="n">
        <v>3818</v>
      </c>
      <c r="J25" s="416" t="n">
        <v>2654</v>
      </c>
      <c r="K25" s="416" t="n">
        <v>1164</v>
      </c>
      <c r="L25" s="416" t="n">
        <v>410</v>
      </c>
      <c r="M25" s="416" t="n">
        <v>402</v>
      </c>
      <c r="N25" s="416" t="n">
        <v>8</v>
      </c>
      <c r="O25" s="416" t="n">
        <v>802</v>
      </c>
      <c r="P25" s="416" t="n">
        <v>273</v>
      </c>
      <c r="Q25" s="416" t="n">
        <v>529</v>
      </c>
    </row>
    <row r="26" customFormat="false" ht="21.75" hidden="false" customHeight="true" outlineLevel="0" collapsed="false">
      <c r="A26" s="318" t="n">
        <v>20</v>
      </c>
      <c r="B26" s="319" t="s">
        <v>366</v>
      </c>
      <c r="C26" s="416" t="n">
        <v>51701</v>
      </c>
      <c r="D26" s="416" t="n">
        <v>35455</v>
      </c>
      <c r="E26" s="416" t="n">
        <v>16246</v>
      </c>
      <c r="F26" s="416" t="n">
        <v>39646</v>
      </c>
      <c r="G26" s="416" t="n">
        <v>28616</v>
      </c>
      <c r="H26" s="416" t="n">
        <v>11030</v>
      </c>
      <c r="I26" s="416" t="n">
        <v>10135</v>
      </c>
      <c r="J26" s="416" t="n">
        <v>6075</v>
      </c>
      <c r="K26" s="416" t="n">
        <v>4060</v>
      </c>
      <c r="L26" s="416" t="n">
        <v>278</v>
      </c>
      <c r="M26" s="416" t="n">
        <v>255</v>
      </c>
      <c r="N26" s="416" t="n">
        <v>23</v>
      </c>
      <c r="O26" s="416" t="n">
        <v>1642</v>
      </c>
      <c r="P26" s="416" t="n">
        <v>509</v>
      </c>
      <c r="Q26" s="416" t="n">
        <v>1133</v>
      </c>
    </row>
    <row r="27" customFormat="false" ht="21.75" hidden="false" customHeight="true" outlineLevel="0" collapsed="false">
      <c r="A27" s="318" t="n">
        <v>21</v>
      </c>
      <c r="B27" s="319" t="s">
        <v>367</v>
      </c>
      <c r="C27" s="416" t="n">
        <v>33388</v>
      </c>
      <c r="D27" s="416" t="n">
        <v>27507</v>
      </c>
      <c r="E27" s="416" t="n">
        <v>5881</v>
      </c>
      <c r="F27" s="416" t="n">
        <v>27736</v>
      </c>
      <c r="G27" s="416" t="n">
        <v>22688</v>
      </c>
      <c r="H27" s="416" t="n">
        <v>5048</v>
      </c>
      <c r="I27" s="416" t="n">
        <v>4429</v>
      </c>
      <c r="J27" s="416" t="n">
        <v>3830</v>
      </c>
      <c r="K27" s="416" t="n">
        <v>599</v>
      </c>
      <c r="L27" s="416" t="n">
        <v>674</v>
      </c>
      <c r="M27" s="416" t="n">
        <v>665</v>
      </c>
      <c r="N27" s="416" t="n">
        <v>9</v>
      </c>
      <c r="O27" s="416" t="n">
        <v>549</v>
      </c>
      <c r="P27" s="416" t="n">
        <v>324</v>
      </c>
      <c r="Q27" s="416" t="n">
        <v>225</v>
      </c>
    </row>
    <row r="28" customFormat="false" ht="21.75" hidden="false" customHeight="true" outlineLevel="0" collapsed="false">
      <c r="A28" s="318" t="n">
        <v>22</v>
      </c>
      <c r="B28" s="319" t="s">
        <v>368</v>
      </c>
      <c r="C28" s="416" t="n">
        <v>17974</v>
      </c>
      <c r="D28" s="416" t="n">
        <v>12964</v>
      </c>
      <c r="E28" s="416" t="n">
        <v>5010</v>
      </c>
      <c r="F28" s="416" t="n">
        <v>12049</v>
      </c>
      <c r="G28" s="416" t="n">
        <v>8789</v>
      </c>
      <c r="H28" s="416" t="n">
        <v>3260</v>
      </c>
      <c r="I28" s="416" t="n">
        <v>5142</v>
      </c>
      <c r="J28" s="416" t="n">
        <v>3794</v>
      </c>
      <c r="K28" s="416" t="n">
        <v>1348</v>
      </c>
      <c r="L28" s="416" t="n">
        <v>130</v>
      </c>
      <c r="M28" s="416" t="n">
        <v>125</v>
      </c>
      <c r="N28" s="416" t="n">
        <v>5</v>
      </c>
      <c r="O28" s="416" t="n">
        <v>653</v>
      </c>
      <c r="P28" s="416" t="n">
        <v>256</v>
      </c>
      <c r="Q28" s="416" t="n">
        <v>397</v>
      </c>
    </row>
    <row r="29" customFormat="false" ht="21.75" hidden="false" customHeight="true" outlineLevel="0" collapsed="false">
      <c r="A29" s="318" t="n">
        <v>23</v>
      </c>
      <c r="B29" s="319" t="s">
        <v>369</v>
      </c>
      <c r="C29" s="416" t="n">
        <v>13938</v>
      </c>
      <c r="D29" s="416" t="n">
        <v>10942</v>
      </c>
      <c r="E29" s="416" t="n">
        <v>2996</v>
      </c>
      <c r="F29" s="416" t="n">
        <v>10918</v>
      </c>
      <c r="G29" s="416" t="n">
        <v>8415</v>
      </c>
      <c r="H29" s="416" t="n">
        <v>2503</v>
      </c>
      <c r="I29" s="416" t="n">
        <v>2317</v>
      </c>
      <c r="J29" s="416" t="n">
        <v>1945</v>
      </c>
      <c r="K29" s="416" t="n">
        <v>372</v>
      </c>
      <c r="L29" s="416" t="n">
        <v>402</v>
      </c>
      <c r="M29" s="416" t="n">
        <v>392</v>
      </c>
      <c r="N29" s="416" t="n">
        <v>10</v>
      </c>
      <c r="O29" s="416" t="n">
        <v>301</v>
      </c>
      <c r="P29" s="416" t="n">
        <v>190</v>
      </c>
      <c r="Q29" s="416" t="n">
        <v>111</v>
      </c>
    </row>
    <row r="30" customFormat="false" ht="21.75" hidden="false" customHeight="true" outlineLevel="0" collapsed="false">
      <c r="A30" s="318" t="n">
        <v>24</v>
      </c>
      <c r="B30" s="319" t="s">
        <v>370</v>
      </c>
      <c r="C30" s="416" t="n">
        <v>6881</v>
      </c>
      <c r="D30" s="416" t="n">
        <v>5449</v>
      </c>
      <c r="E30" s="416" t="n">
        <v>1432</v>
      </c>
      <c r="F30" s="416" t="n">
        <v>4343</v>
      </c>
      <c r="G30" s="416" t="n">
        <v>3402</v>
      </c>
      <c r="H30" s="416" t="n">
        <v>941</v>
      </c>
      <c r="I30" s="416" t="n">
        <v>1957</v>
      </c>
      <c r="J30" s="416" t="n">
        <v>1616</v>
      </c>
      <c r="K30" s="416" t="n">
        <v>341</v>
      </c>
      <c r="L30" s="416" t="n">
        <v>342</v>
      </c>
      <c r="M30" s="416" t="n">
        <v>326</v>
      </c>
      <c r="N30" s="416" t="n">
        <v>16</v>
      </c>
      <c r="O30" s="416" t="n">
        <v>239</v>
      </c>
      <c r="P30" s="416" t="n">
        <v>105</v>
      </c>
      <c r="Q30" s="416" t="n">
        <v>134</v>
      </c>
    </row>
    <row r="31" customFormat="false" ht="21.75" hidden="false" customHeight="true" outlineLevel="0" collapsed="false">
      <c r="A31" s="318" t="n">
        <v>25</v>
      </c>
      <c r="B31" s="319" t="s">
        <v>371</v>
      </c>
      <c r="C31" s="416" t="n">
        <v>18549</v>
      </c>
      <c r="D31" s="416" t="n">
        <v>15404</v>
      </c>
      <c r="E31" s="416" t="n">
        <v>3145</v>
      </c>
      <c r="F31" s="416" t="n">
        <v>13534</v>
      </c>
      <c r="G31" s="416" t="n">
        <v>10952</v>
      </c>
      <c r="H31" s="416" t="n">
        <v>2582</v>
      </c>
      <c r="I31" s="416" t="n">
        <v>3833</v>
      </c>
      <c r="J31" s="416" t="n">
        <v>3412</v>
      </c>
      <c r="K31" s="416" t="n">
        <v>421</v>
      </c>
      <c r="L31" s="416" t="n">
        <v>794</v>
      </c>
      <c r="M31" s="416" t="n">
        <v>788</v>
      </c>
      <c r="N31" s="416" t="n">
        <v>6</v>
      </c>
      <c r="O31" s="416" t="n">
        <v>388</v>
      </c>
      <c r="P31" s="416" t="n">
        <v>252</v>
      </c>
      <c r="Q31" s="416" t="n">
        <v>136</v>
      </c>
    </row>
    <row r="32" customFormat="false" ht="21.75" hidden="false" customHeight="true" outlineLevel="0" collapsed="false">
      <c r="A32" s="318" t="n">
        <v>26</v>
      </c>
      <c r="B32" s="319" t="s">
        <v>372</v>
      </c>
      <c r="C32" s="416" t="n">
        <v>27194</v>
      </c>
      <c r="D32" s="416" t="n">
        <v>19055</v>
      </c>
      <c r="E32" s="416" t="n">
        <v>8139</v>
      </c>
      <c r="F32" s="416" t="n">
        <v>20886</v>
      </c>
      <c r="G32" s="416" t="n">
        <v>14678</v>
      </c>
      <c r="H32" s="416" t="n">
        <v>6208</v>
      </c>
      <c r="I32" s="416" t="n">
        <v>4704</v>
      </c>
      <c r="J32" s="416" t="n">
        <v>3679</v>
      </c>
      <c r="K32" s="416" t="n">
        <v>1025</v>
      </c>
      <c r="L32" s="416" t="n">
        <v>199</v>
      </c>
      <c r="M32" s="416" t="n">
        <v>174</v>
      </c>
      <c r="N32" s="416" t="n">
        <v>25</v>
      </c>
      <c r="O32" s="416" t="n">
        <v>1405</v>
      </c>
      <c r="P32" s="416" t="n">
        <v>524</v>
      </c>
      <c r="Q32" s="416" t="n">
        <v>881</v>
      </c>
    </row>
    <row r="33" customFormat="false" ht="21.75" hidden="false" customHeight="true" outlineLevel="0" collapsed="false">
      <c r="A33" s="318" t="n">
        <v>27</v>
      </c>
      <c r="B33" s="319" t="s">
        <v>373</v>
      </c>
      <c r="C33" s="416" t="n">
        <v>75896</v>
      </c>
      <c r="D33" s="416" t="n">
        <v>62537</v>
      </c>
      <c r="E33" s="416" t="n">
        <v>13359</v>
      </c>
      <c r="F33" s="416" t="n">
        <v>63419</v>
      </c>
      <c r="G33" s="416" t="n">
        <v>52335</v>
      </c>
      <c r="H33" s="416" t="n">
        <v>11084</v>
      </c>
      <c r="I33" s="416" t="n">
        <v>10224</v>
      </c>
      <c r="J33" s="416" t="n">
        <v>8642</v>
      </c>
      <c r="K33" s="416" t="n">
        <v>1582</v>
      </c>
      <c r="L33" s="416" t="n">
        <v>391</v>
      </c>
      <c r="M33" s="416" t="n">
        <v>383</v>
      </c>
      <c r="N33" s="416" t="n">
        <v>8</v>
      </c>
      <c r="O33" s="416" t="n">
        <v>1862</v>
      </c>
      <c r="P33" s="416" t="n">
        <v>1177</v>
      </c>
      <c r="Q33" s="416" t="n">
        <v>685</v>
      </c>
    </row>
    <row r="34" customFormat="false" ht="21.75" hidden="false" customHeight="true" outlineLevel="0" collapsed="false">
      <c r="A34" s="318" t="n">
        <v>28</v>
      </c>
      <c r="B34" s="319" t="s">
        <v>374</v>
      </c>
      <c r="C34" s="416" t="n">
        <v>14674</v>
      </c>
      <c r="D34" s="416" t="n">
        <v>10438</v>
      </c>
      <c r="E34" s="416" t="n">
        <v>4236</v>
      </c>
      <c r="F34" s="416" t="n">
        <v>10474</v>
      </c>
      <c r="G34" s="416" t="n">
        <v>7713</v>
      </c>
      <c r="H34" s="416" t="n">
        <v>2761</v>
      </c>
      <c r="I34" s="416" t="n">
        <v>3479</v>
      </c>
      <c r="J34" s="416" t="n">
        <v>2244</v>
      </c>
      <c r="K34" s="416" t="n">
        <v>1235</v>
      </c>
      <c r="L34" s="416" t="n">
        <v>284</v>
      </c>
      <c r="M34" s="416" t="n">
        <v>275</v>
      </c>
      <c r="N34" s="416" t="n">
        <v>9</v>
      </c>
      <c r="O34" s="416" t="n">
        <v>437</v>
      </c>
      <c r="P34" s="416" t="n">
        <v>206</v>
      </c>
      <c r="Q34" s="416" t="n">
        <v>231</v>
      </c>
    </row>
    <row r="35" customFormat="false" ht="21.75" hidden="false" customHeight="true" outlineLevel="0" collapsed="false">
      <c r="A35" s="318" t="n">
        <v>29</v>
      </c>
      <c r="B35" s="319" t="s">
        <v>375</v>
      </c>
      <c r="C35" s="416" t="n">
        <v>3819</v>
      </c>
      <c r="D35" s="416" t="n">
        <v>2946</v>
      </c>
      <c r="E35" s="416" t="n">
        <v>873</v>
      </c>
      <c r="F35" s="416" t="n">
        <v>2362</v>
      </c>
      <c r="G35" s="416" t="n">
        <v>1858</v>
      </c>
      <c r="H35" s="416" t="n">
        <v>504</v>
      </c>
      <c r="I35" s="416" t="n">
        <v>1214</v>
      </c>
      <c r="J35" s="416" t="n">
        <v>885</v>
      </c>
      <c r="K35" s="416" t="n">
        <v>329</v>
      </c>
      <c r="L35" s="416" t="n">
        <v>140</v>
      </c>
      <c r="M35" s="416" t="n">
        <v>139</v>
      </c>
      <c r="N35" s="416" t="n">
        <v>1</v>
      </c>
      <c r="O35" s="416" t="n">
        <v>103</v>
      </c>
      <c r="P35" s="416" t="n">
        <v>64</v>
      </c>
      <c r="Q35" s="416" t="n">
        <v>39</v>
      </c>
    </row>
    <row r="36" customFormat="false" ht="21.75" hidden="false" customHeight="true" outlineLevel="0" collapsed="false">
      <c r="A36" s="318" t="n">
        <v>30</v>
      </c>
      <c r="B36" s="319" t="s">
        <v>376</v>
      </c>
      <c r="C36" s="416" t="n">
        <v>5954</v>
      </c>
      <c r="D36" s="416" t="n">
        <v>4959</v>
      </c>
      <c r="E36" s="416" t="n">
        <v>995</v>
      </c>
      <c r="F36" s="416" t="n">
        <v>5141</v>
      </c>
      <c r="G36" s="416" t="n">
        <v>4252</v>
      </c>
      <c r="H36" s="416" t="n">
        <v>889</v>
      </c>
      <c r="I36" s="416" t="n">
        <v>649</v>
      </c>
      <c r="J36" s="416" t="n">
        <v>559</v>
      </c>
      <c r="K36" s="416" t="n">
        <v>90</v>
      </c>
      <c r="L36" s="416" t="n">
        <v>119</v>
      </c>
      <c r="M36" s="416" t="n">
        <v>119</v>
      </c>
      <c r="N36" s="416" t="n">
        <v>0</v>
      </c>
      <c r="O36" s="416" t="n">
        <v>45</v>
      </c>
      <c r="P36" s="416" t="n">
        <v>29</v>
      </c>
      <c r="Q36" s="416" t="n">
        <v>16</v>
      </c>
    </row>
    <row r="37" customFormat="false" ht="21.75" hidden="false" customHeight="true" outlineLevel="0" collapsed="false">
      <c r="A37" s="318" t="n">
        <v>31</v>
      </c>
      <c r="B37" s="319" t="s">
        <v>377</v>
      </c>
      <c r="C37" s="416" t="n">
        <v>56974</v>
      </c>
      <c r="D37" s="416" t="n">
        <v>43308</v>
      </c>
      <c r="E37" s="416" t="n">
        <v>13666</v>
      </c>
      <c r="F37" s="416" t="n">
        <v>47916</v>
      </c>
      <c r="G37" s="416" t="n">
        <v>36731</v>
      </c>
      <c r="H37" s="416" t="n">
        <v>11185</v>
      </c>
      <c r="I37" s="416" t="n">
        <v>7302</v>
      </c>
      <c r="J37" s="416" t="n">
        <v>5505</v>
      </c>
      <c r="K37" s="416" t="n">
        <v>1797</v>
      </c>
      <c r="L37" s="416" t="n">
        <v>199</v>
      </c>
      <c r="M37" s="416" t="n">
        <v>191</v>
      </c>
      <c r="N37" s="416" t="n">
        <v>8</v>
      </c>
      <c r="O37" s="416" t="n">
        <v>1557</v>
      </c>
      <c r="P37" s="416" t="n">
        <v>881</v>
      </c>
      <c r="Q37" s="416" t="n">
        <v>676</v>
      </c>
    </row>
    <row r="38" customFormat="false" ht="21.75" hidden="false" customHeight="true" outlineLevel="0" collapsed="false">
      <c r="A38" s="318" t="n">
        <v>32</v>
      </c>
      <c r="B38" s="319" t="s">
        <v>378</v>
      </c>
      <c r="C38" s="416" t="n">
        <v>16162</v>
      </c>
      <c r="D38" s="416" t="n">
        <v>11372</v>
      </c>
      <c r="E38" s="416" t="n">
        <v>4790</v>
      </c>
      <c r="F38" s="416" t="n">
        <v>11970</v>
      </c>
      <c r="G38" s="416" t="n">
        <v>8748</v>
      </c>
      <c r="H38" s="416" t="n">
        <v>3222</v>
      </c>
      <c r="I38" s="416" t="n">
        <v>3564</v>
      </c>
      <c r="J38" s="416" t="n">
        <v>2285</v>
      </c>
      <c r="K38" s="416" t="n">
        <v>1279</v>
      </c>
      <c r="L38" s="416" t="n">
        <v>195</v>
      </c>
      <c r="M38" s="416" t="n">
        <v>184</v>
      </c>
      <c r="N38" s="416" t="n">
        <v>11</v>
      </c>
      <c r="O38" s="416" t="n">
        <v>433</v>
      </c>
      <c r="P38" s="416" t="n">
        <v>155</v>
      </c>
      <c r="Q38" s="416" t="n">
        <v>278</v>
      </c>
    </row>
    <row r="39" customFormat="false" ht="21.75" hidden="false" customHeight="true" outlineLevel="0" collapsed="false">
      <c r="A39" s="318" t="n">
        <v>33</v>
      </c>
      <c r="B39" s="319" t="s">
        <v>379</v>
      </c>
      <c r="C39" s="416" t="n">
        <v>79405</v>
      </c>
      <c r="D39" s="416" t="n">
        <v>61055</v>
      </c>
      <c r="E39" s="416" t="n">
        <v>18350</v>
      </c>
      <c r="F39" s="416" t="n">
        <v>62006</v>
      </c>
      <c r="G39" s="416" t="n">
        <v>47444</v>
      </c>
      <c r="H39" s="416" t="n">
        <v>14562</v>
      </c>
      <c r="I39" s="416" t="n">
        <v>14986</v>
      </c>
      <c r="J39" s="416" t="n">
        <v>12183</v>
      </c>
      <c r="K39" s="416" t="n">
        <v>2803</v>
      </c>
      <c r="L39" s="416" t="n">
        <v>423</v>
      </c>
      <c r="M39" s="416" t="n">
        <v>391</v>
      </c>
      <c r="N39" s="416" t="n">
        <v>32</v>
      </c>
      <c r="O39" s="416" t="n">
        <v>1990</v>
      </c>
      <c r="P39" s="416" t="n">
        <v>1037</v>
      </c>
      <c r="Q39" s="416" t="n">
        <v>953</v>
      </c>
    </row>
    <row r="40" customFormat="false" ht="21.75" hidden="false" customHeight="true" outlineLevel="0" collapsed="false">
      <c r="A40" s="318" t="n">
        <v>34</v>
      </c>
      <c r="B40" s="319" t="s">
        <v>380</v>
      </c>
      <c r="C40" s="416" t="n">
        <v>654815</v>
      </c>
      <c r="D40" s="416" t="n">
        <v>491979</v>
      </c>
      <c r="E40" s="416" t="n">
        <v>162836</v>
      </c>
      <c r="F40" s="416" t="n">
        <v>611425</v>
      </c>
      <c r="G40" s="416" t="n">
        <v>473535</v>
      </c>
      <c r="H40" s="416" t="n">
        <v>137890</v>
      </c>
      <c r="I40" s="416" t="n">
        <v>2429</v>
      </c>
      <c r="J40" s="416" t="n">
        <v>1703</v>
      </c>
      <c r="K40" s="416" t="n">
        <v>726</v>
      </c>
      <c r="L40" s="416" t="n">
        <v>437</v>
      </c>
      <c r="M40" s="416" t="n">
        <v>326</v>
      </c>
      <c r="N40" s="416" t="n">
        <v>111</v>
      </c>
      <c r="O40" s="416" t="n">
        <v>40524</v>
      </c>
      <c r="P40" s="416" t="n">
        <v>16415</v>
      </c>
      <c r="Q40" s="416" t="n">
        <v>24109</v>
      </c>
    </row>
    <row r="41" customFormat="false" ht="21.75" hidden="false" customHeight="true" outlineLevel="0" collapsed="false">
      <c r="A41" s="318" t="n">
        <v>35</v>
      </c>
      <c r="B41" s="319" t="s">
        <v>381</v>
      </c>
      <c r="C41" s="416" t="n">
        <v>175487</v>
      </c>
      <c r="D41" s="416" t="n">
        <v>125163</v>
      </c>
      <c r="E41" s="416" t="n">
        <v>50324</v>
      </c>
      <c r="F41" s="416" t="n">
        <v>145148</v>
      </c>
      <c r="G41" s="416" t="n">
        <v>105193</v>
      </c>
      <c r="H41" s="416" t="n">
        <v>39955</v>
      </c>
      <c r="I41" s="416" t="n">
        <v>19360</v>
      </c>
      <c r="J41" s="416" t="n">
        <v>15253</v>
      </c>
      <c r="K41" s="416" t="n">
        <v>4107</v>
      </c>
      <c r="L41" s="416" t="n">
        <v>544</v>
      </c>
      <c r="M41" s="416" t="n">
        <v>421</v>
      </c>
      <c r="N41" s="416" t="n">
        <v>123</v>
      </c>
      <c r="O41" s="416" t="n">
        <v>10435</v>
      </c>
      <c r="P41" s="416" t="n">
        <v>4296</v>
      </c>
      <c r="Q41" s="416" t="n">
        <v>6139</v>
      </c>
    </row>
    <row r="42" customFormat="false" ht="21.75" hidden="false" customHeight="true" outlineLevel="0" collapsed="false">
      <c r="A42" s="318" t="n">
        <v>36</v>
      </c>
      <c r="B42" s="319" t="s">
        <v>382</v>
      </c>
      <c r="C42" s="416" t="n">
        <v>7627</v>
      </c>
      <c r="D42" s="416" t="n">
        <v>6522</v>
      </c>
      <c r="E42" s="416" t="n">
        <v>1105</v>
      </c>
      <c r="F42" s="416" t="n">
        <v>4611</v>
      </c>
      <c r="G42" s="416" t="n">
        <v>3782</v>
      </c>
      <c r="H42" s="416" t="n">
        <v>829</v>
      </c>
      <c r="I42" s="416" t="n">
        <v>2647</v>
      </c>
      <c r="J42" s="416" t="n">
        <v>2429</v>
      </c>
      <c r="K42" s="416" t="n">
        <v>218</v>
      </c>
      <c r="L42" s="416" t="n">
        <v>237</v>
      </c>
      <c r="M42" s="416" t="n">
        <v>234</v>
      </c>
      <c r="N42" s="416" t="n">
        <v>3</v>
      </c>
      <c r="O42" s="416" t="n">
        <v>132</v>
      </c>
      <c r="P42" s="416" t="n">
        <v>77</v>
      </c>
      <c r="Q42" s="416" t="n">
        <v>55</v>
      </c>
    </row>
    <row r="43" customFormat="false" ht="21.75" hidden="false" customHeight="true" outlineLevel="0" collapsed="false">
      <c r="A43" s="318" t="n">
        <v>37</v>
      </c>
      <c r="B43" s="319" t="s">
        <v>383</v>
      </c>
      <c r="C43" s="416" t="n">
        <v>14377</v>
      </c>
      <c r="D43" s="416" t="n">
        <v>10415</v>
      </c>
      <c r="E43" s="416" t="n">
        <v>3962</v>
      </c>
      <c r="F43" s="416" t="n">
        <v>9183</v>
      </c>
      <c r="G43" s="416" t="n">
        <v>6901</v>
      </c>
      <c r="H43" s="416" t="n">
        <v>2282</v>
      </c>
      <c r="I43" s="416" t="n">
        <v>4171</v>
      </c>
      <c r="J43" s="416" t="n">
        <v>2851</v>
      </c>
      <c r="K43" s="416" t="n">
        <v>1320</v>
      </c>
      <c r="L43" s="416" t="n">
        <v>474</v>
      </c>
      <c r="M43" s="416" t="n">
        <v>468</v>
      </c>
      <c r="N43" s="416" t="n">
        <v>6</v>
      </c>
      <c r="O43" s="416" t="n">
        <v>549</v>
      </c>
      <c r="P43" s="416" t="n">
        <v>195</v>
      </c>
      <c r="Q43" s="416" t="n">
        <v>354</v>
      </c>
    </row>
    <row r="44" customFormat="false" ht="21.75" hidden="false" customHeight="true" outlineLevel="0" collapsed="false">
      <c r="A44" s="318" t="n">
        <v>38</v>
      </c>
      <c r="B44" s="319" t="s">
        <v>384</v>
      </c>
      <c r="C44" s="416" t="n">
        <v>48912</v>
      </c>
      <c r="D44" s="416" t="n">
        <v>36462</v>
      </c>
      <c r="E44" s="416" t="n">
        <v>12450</v>
      </c>
      <c r="F44" s="416" t="n">
        <v>38415</v>
      </c>
      <c r="G44" s="416" t="n">
        <v>28649</v>
      </c>
      <c r="H44" s="416" t="n">
        <v>9766</v>
      </c>
      <c r="I44" s="416" t="n">
        <v>8036</v>
      </c>
      <c r="J44" s="416" t="n">
        <v>6590</v>
      </c>
      <c r="K44" s="416" t="n">
        <v>1446</v>
      </c>
      <c r="L44" s="416" t="n">
        <v>365</v>
      </c>
      <c r="M44" s="416" t="n">
        <v>337</v>
      </c>
      <c r="N44" s="416" t="n">
        <v>28</v>
      </c>
      <c r="O44" s="416" t="n">
        <v>2096</v>
      </c>
      <c r="P44" s="416" t="n">
        <v>886</v>
      </c>
      <c r="Q44" s="416" t="n">
        <v>1210</v>
      </c>
    </row>
    <row r="45" customFormat="false" ht="21.75" hidden="false" customHeight="true" outlineLevel="0" collapsed="false">
      <c r="A45" s="318" t="n">
        <v>39</v>
      </c>
      <c r="B45" s="319" t="s">
        <v>385</v>
      </c>
      <c r="C45" s="416" t="n">
        <v>13204</v>
      </c>
      <c r="D45" s="416" t="n">
        <v>9211</v>
      </c>
      <c r="E45" s="416" t="n">
        <v>3993</v>
      </c>
      <c r="F45" s="416" t="n">
        <v>9902</v>
      </c>
      <c r="G45" s="416" t="n">
        <v>7043</v>
      </c>
      <c r="H45" s="416" t="n">
        <v>2859</v>
      </c>
      <c r="I45" s="416" t="n">
        <v>2527</v>
      </c>
      <c r="J45" s="416" t="n">
        <v>1810</v>
      </c>
      <c r="K45" s="416" t="n">
        <v>717</v>
      </c>
      <c r="L45" s="416" t="n">
        <v>121</v>
      </c>
      <c r="M45" s="416" t="n">
        <v>106</v>
      </c>
      <c r="N45" s="416" t="n">
        <v>15</v>
      </c>
      <c r="O45" s="416" t="n">
        <v>654</v>
      </c>
      <c r="P45" s="416" t="n">
        <v>252</v>
      </c>
      <c r="Q45" s="416" t="n">
        <v>402</v>
      </c>
    </row>
    <row r="46" customFormat="false" ht="21.75" hidden="false" customHeight="true" outlineLevel="0" collapsed="false">
      <c r="A46" s="318" t="n">
        <v>40</v>
      </c>
      <c r="B46" s="319" t="s">
        <v>386</v>
      </c>
      <c r="C46" s="416" t="n">
        <v>7896</v>
      </c>
      <c r="D46" s="416" t="n">
        <v>5449</v>
      </c>
      <c r="E46" s="416" t="n">
        <v>2447</v>
      </c>
      <c r="F46" s="416" t="n">
        <v>5462</v>
      </c>
      <c r="G46" s="416" t="n">
        <v>3824</v>
      </c>
      <c r="H46" s="416" t="n">
        <v>1638</v>
      </c>
      <c r="I46" s="416" t="n">
        <v>1884</v>
      </c>
      <c r="J46" s="416" t="n">
        <v>1349</v>
      </c>
      <c r="K46" s="416" t="n">
        <v>535</v>
      </c>
      <c r="L46" s="416" t="n">
        <v>147</v>
      </c>
      <c r="M46" s="416" t="n">
        <v>142</v>
      </c>
      <c r="N46" s="416" t="n">
        <v>5</v>
      </c>
      <c r="O46" s="416" t="n">
        <v>403</v>
      </c>
      <c r="P46" s="416" t="n">
        <v>134</v>
      </c>
      <c r="Q46" s="416" t="n">
        <v>269</v>
      </c>
    </row>
    <row r="47" customFormat="false" ht="21.75" hidden="false" customHeight="true" outlineLevel="0" collapsed="false">
      <c r="A47" s="318" t="n">
        <v>41</v>
      </c>
      <c r="B47" s="319" t="s">
        <v>387</v>
      </c>
      <c r="C47" s="416" t="n">
        <v>52098</v>
      </c>
      <c r="D47" s="416" t="n">
        <v>37055</v>
      </c>
      <c r="E47" s="416" t="n">
        <v>15043</v>
      </c>
      <c r="F47" s="416" t="n">
        <v>47683</v>
      </c>
      <c r="G47" s="416" t="n">
        <v>34517</v>
      </c>
      <c r="H47" s="416" t="n">
        <v>13166</v>
      </c>
      <c r="I47" s="416" t="n">
        <v>1741</v>
      </c>
      <c r="J47" s="416" t="n">
        <v>1319</v>
      </c>
      <c r="K47" s="416" t="n">
        <v>422</v>
      </c>
      <c r="L47" s="416" t="n">
        <v>152</v>
      </c>
      <c r="M47" s="416" t="n">
        <v>124</v>
      </c>
      <c r="N47" s="416" t="n">
        <v>28</v>
      </c>
      <c r="O47" s="416" t="n">
        <v>2522</v>
      </c>
      <c r="P47" s="416" t="n">
        <v>1095</v>
      </c>
      <c r="Q47" s="416" t="n">
        <v>1427</v>
      </c>
    </row>
    <row r="48" customFormat="false" ht="21.75" hidden="false" customHeight="true" outlineLevel="0" collapsed="false">
      <c r="A48" s="318" t="n">
        <v>42</v>
      </c>
      <c r="B48" s="319" t="s">
        <v>388</v>
      </c>
      <c r="C48" s="416" t="n">
        <v>107694</v>
      </c>
      <c r="D48" s="416" t="n">
        <v>85875</v>
      </c>
      <c r="E48" s="416" t="n">
        <v>21819</v>
      </c>
      <c r="F48" s="416" t="n">
        <v>75719</v>
      </c>
      <c r="G48" s="416" t="n">
        <v>61145</v>
      </c>
      <c r="H48" s="416" t="n">
        <v>14574</v>
      </c>
      <c r="I48" s="416" t="n">
        <v>29393</v>
      </c>
      <c r="J48" s="416" t="n">
        <v>23209</v>
      </c>
      <c r="K48" s="416" t="n">
        <v>6184</v>
      </c>
      <c r="L48" s="416" t="n">
        <v>540</v>
      </c>
      <c r="M48" s="416" t="n">
        <v>525</v>
      </c>
      <c r="N48" s="416" t="n">
        <v>15</v>
      </c>
      <c r="O48" s="416" t="n">
        <v>2042</v>
      </c>
      <c r="P48" s="416" t="n">
        <v>996</v>
      </c>
      <c r="Q48" s="416" t="n">
        <v>1046</v>
      </c>
    </row>
    <row r="49" customFormat="false" ht="21.75" hidden="false" customHeight="true" outlineLevel="0" collapsed="false">
      <c r="A49" s="318" t="n">
        <v>43</v>
      </c>
      <c r="B49" s="319" t="s">
        <v>389</v>
      </c>
      <c r="C49" s="416" t="n">
        <v>16386</v>
      </c>
      <c r="D49" s="416" t="n">
        <v>11421</v>
      </c>
      <c r="E49" s="416" t="n">
        <v>4965</v>
      </c>
      <c r="F49" s="416" t="n">
        <v>12222</v>
      </c>
      <c r="G49" s="416" t="n">
        <v>8712</v>
      </c>
      <c r="H49" s="416" t="n">
        <v>3510</v>
      </c>
      <c r="I49" s="416" t="n">
        <v>3393</v>
      </c>
      <c r="J49" s="416" t="n">
        <v>2230</v>
      </c>
      <c r="K49" s="416" t="n">
        <v>1163</v>
      </c>
      <c r="L49" s="416" t="n">
        <v>260</v>
      </c>
      <c r="M49" s="416" t="n">
        <v>254</v>
      </c>
      <c r="N49" s="416" t="n">
        <v>6</v>
      </c>
      <c r="O49" s="416" t="n">
        <v>511</v>
      </c>
      <c r="P49" s="416" t="n">
        <v>225</v>
      </c>
      <c r="Q49" s="416" t="n">
        <v>286</v>
      </c>
    </row>
    <row r="50" customFormat="false" ht="21.75" hidden="false" customHeight="true" outlineLevel="0" collapsed="false">
      <c r="A50" s="318" t="n">
        <v>44</v>
      </c>
      <c r="B50" s="319" t="s">
        <v>390</v>
      </c>
      <c r="C50" s="416" t="n">
        <v>24466</v>
      </c>
      <c r="D50" s="416" t="n">
        <v>19241</v>
      </c>
      <c r="E50" s="416" t="n">
        <v>5225</v>
      </c>
      <c r="F50" s="416" t="n">
        <v>17097</v>
      </c>
      <c r="G50" s="416" t="n">
        <v>13479</v>
      </c>
      <c r="H50" s="416" t="n">
        <v>3618</v>
      </c>
      <c r="I50" s="416" t="n">
        <v>6356</v>
      </c>
      <c r="J50" s="416" t="n">
        <v>5032</v>
      </c>
      <c r="K50" s="416" t="n">
        <v>1324</v>
      </c>
      <c r="L50" s="416" t="n">
        <v>404</v>
      </c>
      <c r="M50" s="416" t="n">
        <v>392</v>
      </c>
      <c r="N50" s="416" t="n">
        <v>12</v>
      </c>
      <c r="O50" s="416" t="n">
        <v>609</v>
      </c>
      <c r="P50" s="416" t="n">
        <v>338</v>
      </c>
      <c r="Q50" s="416" t="n">
        <v>271</v>
      </c>
    </row>
    <row r="51" customFormat="false" ht="21.75" hidden="false" customHeight="true" outlineLevel="0" collapsed="false">
      <c r="A51" s="318" t="n">
        <v>45</v>
      </c>
      <c r="B51" s="319" t="s">
        <v>391</v>
      </c>
      <c r="C51" s="416" t="n">
        <v>64191</v>
      </c>
      <c r="D51" s="416" t="n">
        <v>46770</v>
      </c>
      <c r="E51" s="416" t="n">
        <v>17421</v>
      </c>
      <c r="F51" s="416" t="n">
        <v>44093</v>
      </c>
      <c r="G51" s="416" t="n">
        <v>32534</v>
      </c>
      <c r="H51" s="416" t="n">
        <v>11559</v>
      </c>
      <c r="I51" s="416" t="n">
        <v>17986</v>
      </c>
      <c r="J51" s="416" t="n">
        <v>13114</v>
      </c>
      <c r="K51" s="416" t="n">
        <v>4872</v>
      </c>
      <c r="L51" s="416" t="n">
        <v>546</v>
      </c>
      <c r="M51" s="416" t="n">
        <v>518</v>
      </c>
      <c r="N51" s="416" t="n">
        <v>28</v>
      </c>
      <c r="O51" s="416" t="n">
        <v>1566</v>
      </c>
      <c r="P51" s="416" t="n">
        <v>604</v>
      </c>
      <c r="Q51" s="416" t="n">
        <v>962</v>
      </c>
    </row>
    <row r="52" customFormat="false" ht="21.75" hidden="false" customHeight="true" outlineLevel="0" collapsed="false">
      <c r="A52" s="318" t="n">
        <v>46</v>
      </c>
      <c r="B52" s="319" t="s">
        <v>392</v>
      </c>
      <c r="C52" s="416" t="n">
        <v>35671</v>
      </c>
      <c r="D52" s="416" t="n">
        <v>27828</v>
      </c>
      <c r="E52" s="416" t="n">
        <v>7843</v>
      </c>
      <c r="F52" s="416" t="n">
        <v>27966</v>
      </c>
      <c r="G52" s="416" t="n">
        <v>21878</v>
      </c>
      <c r="H52" s="416" t="n">
        <v>6088</v>
      </c>
      <c r="I52" s="416" t="n">
        <v>6483</v>
      </c>
      <c r="J52" s="416" t="n">
        <v>5136</v>
      </c>
      <c r="K52" s="416" t="n">
        <v>1347</v>
      </c>
      <c r="L52" s="416" t="n">
        <v>395</v>
      </c>
      <c r="M52" s="416" t="n">
        <v>384</v>
      </c>
      <c r="N52" s="416" t="n">
        <v>11</v>
      </c>
      <c r="O52" s="416" t="n">
        <v>827</v>
      </c>
      <c r="P52" s="416" t="n">
        <v>430</v>
      </c>
      <c r="Q52" s="416" t="n">
        <v>397</v>
      </c>
    </row>
    <row r="53" customFormat="false" ht="21.75" hidden="false" customHeight="true" outlineLevel="0" collapsed="false">
      <c r="A53" s="318" t="n">
        <v>47</v>
      </c>
      <c r="B53" s="319" t="s">
        <v>393</v>
      </c>
      <c r="C53" s="416" t="n">
        <v>18488</v>
      </c>
      <c r="D53" s="416" t="n">
        <v>15281</v>
      </c>
      <c r="E53" s="416" t="n">
        <v>3207</v>
      </c>
      <c r="F53" s="416" t="n">
        <v>14160</v>
      </c>
      <c r="G53" s="416" t="n">
        <v>11651</v>
      </c>
      <c r="H53" s="416" t="n">
        <v>2509</v>
      </c>
      <c r="I53" s="416" t="n">
        <v>3739</v>
      </c>
      <c r="J53" s="416" t="n">
        <v>3094</v>
      </c>
      <c r="K53" s="416" t="n">
        <v>645</v>
      </c>
      <c r="L53" s="416" t="n">
        <v>427</v>
      </c>
      <c r="M53" s="416" t="n">
        <v>425</v>
      </c>
      <c r="N53" s="416" t="n">
        <v>2</v>
      </c>
      <c r="O53" s="416" t="n">
        <v>162</v>
      </c>
      <c r="P53" s="416" t="n">
        <v>111</v>
      </c>
      <c r="Q53" s="416" t="n">
        <v>51</v>
      </c>
    </row>
    <row r="54" customFormat="false" ht="21.75" hidden="false" customHeight="true" outlineLevel="0" collapsed="false">
      <c r="A54" s="318" t="n">
        <v>48</v>
      </c>
      <c r="B54" s="319" t="s">
        <v>394</v>
      </c>
      <c r="C54" s="416" t="n">
        <v>52295</v>
      </c>
      <c r="D54" s="416" t="n">
        <v>36504</v>
      </c>
      <c r="E54" s="416" t="n">
        <v>15791</v>
      </c>
      <c r="F54" s="416" t="n">
        <v>43454</v>
      </c>
      <c r="G54" s="416" t="n">
        <v>30842</v>
      </c>
      <c r="H54" s="416" t="n">
        <v>12612</v>
      </c>
      <c r="I54" s="416" t="n">
        <v>6463</v>
      </c>
      <c r="J54" s="416" t="n">
        <v>4478</v>
      </c>
      <c r="K54" s="416" t="n">
        <v>1985</v>
      </c>
      <c r="L54" s="416" t="n">
        <v>185</v>
      </c>
      <c r="M54" s="416" t="n">
        <v>164</v>
      </c>
      <c r="N54" s="416" t="n">
        <v>21</v>
      </c>
      <c r="O54" s="416" t="n">
        <v>2193</v>
      </c>
      <c r="P54" s="416" t="n">
        <v>1020</v>
      </c>
      <c r="Q54" s="416" t="n">
        <v>1173</v>
      </c>
    </row>
    <row r="55" customFormat="false" ht="21.75" hidden="false" customHeight="true" outlineLevel="0" collapsed="false">
      <c r="A55" s="318" t="n">
        <v>49</v>
      </c>
      <c r="B55" s="319" t="s">
        <v>395</v>
      </c>
      <c r="C55" s="416" t="n">
        <v>7456</v>
      </c>
      <c r="D55" s="416" t="n">
        <v>6475</v>
      </c>
      <c r="E55" s="416" t="n">
        <v>981</v>
      </c>
      <c r="F55" s="416" t="n">
        <v>5546</v>
      </c>
      <c r="G55" s="416" t="n">
        <v>4776</v>
      </c>
      <c r="H55" s="416" t="n">
        <v>770</v>
      </c>
      <c r="I55" s="416" t="n">
        <v>1462</v>
      </c>
      <c r="J55" s="416" t="n">
        <v>1300</v>
      </c>
      <c r="K55" s="416" t="n">
        <v>162</v>
      </c>
      <c r="L55" s="416" t="n">
        <v>357</v>
      </c>
      <c r="M55" s="416" t="n">
        <v>356</v>
      </c>
      <c r="N55" s="416" t="n">
        <v>1</v>
      </c>
      <c r="O55" s="416" t="n">
        <v>91</v>
      </c>
      <c r="P55" s="416" t="n">
        <v>43</v>
      </c>
      <c r="Q55" s="416" t="n">
        <v>48</v>
      </c>
    </row>
    <row r="56" customFormat="false" ht="21.75" hidden="false" customHeight="true" outlineLevel="0" collapsed="false">
      <c r="A56" s="318" t="n">
        <v>50</v>
      </c>
      <c r="B56" s="319" t="s">
        <v>396</v>
      </c>
      <c r="C56" s="416" t="n">
        <v>15619</v>
      </c>
      <c r="D56" s="416" t="n">
        <v>12020</v>
      </c>
      <c r="E56" s="416" t="n">
        <v>3599</v>
      </c>
      <c r="F56" s="416" t="n">
        <v>10974</v>
      </c>
      <c r="G56" s="416" t="n">
        <v>8494</v>
      </c>
      <c r="H56" s="416" t="n">
        <v>2480</v>
      </c>
      <c r="I56" s="416" t="n">
        <v>4256</v>
      </c>
      <c r="J56" s="416" t="n">
        <v>3275</v>
      </c>
      <c r="K56" s="416" t="n">
        <v>981</v>
      </c>
      <c r="L56" s="416" t="n">
        <v>125</v>
      </c>
      <c r="M56" s="416" t="n">
        <v>122</v>
      </c>
      <c r="N56" s="416" t="n">
        <v>3</v>
      </c>
      <c r="O56" s="416" t="n">
        <v>264</v>
      </c>
      <c r="P56" s="416" t="n">
        <v>129</v>
      </c>
      <c r="Q56" s="416" t="n">
        <v>135</v>
      </c>
    </row>
    <row r="57" customFormat="false" ht="21.75" hidden="false" customHeight="true" outlineLevel="0" collapsed="false">
      <c r="A57" s="318" t="n">
        <v>51</v>
      </c>
      <c r="B57" s="319" t="s">
        <v>397</v>
      </c>
      <c r="C57" s="416" t="n">
        <v>20004</v>
      </c>
      <c r="D57" s="416" t="n">
        <v>16453</v>
      </c>
      <c r="E57" s="416" t="n">
        <v>3551</v>
      </c>
      <c r="F57" s="416" t="n">
        <v>10820</v>
      </c>
      <c r="G57" s="416" t="n">
        <v>8717</v>
      </c>
      <c r="H57" s="416" t="n">
        <v>2103</v>
      </c>
      <c r="I57" s="416" t="n">
        <v>8759</v>
      </c>
      <c r="J57" s="416" t="n">
        <v>7465</v>
      </c>
      <c r="K57" s="416" t="n">
        <v>1294</v>
      </c>
      <c r="L57" s="416" t="n">
        <v>115</v>
      </c>
      <c r="M57" s="416" t="n">
        <v>110</v>
      </c>
      <c r="N57" s="416" t="n">
        <v>5</v>
      </c>
      <c r="O57" s="416" t="n">
        <v>310</v>
      </c>
      <c r="P57" s="416" t="n">
        <v>161</v>
      </c>
      <c r="Q57" s="416" t="n">
        <v>149</v>
      </c>
    </row>
    <row r="58" customFormat="false" ht="21.75" hidden="false" customHeight="true" outlineLevel="0" collapsed="false">
      <c r="A58" s="318" t="n">
        <v>52</v>
      </c>
      <c r="B58" s="319" t="s">
        <v>398</v>
      </c>
      <c r="C58" s="416" t="n">
        <v>23496</v>
      </c>
      <c r="D58" s="416" t="n">
        <v>17091</v>
      </c>
      <c r="E58" s="416" t="n">
        <v>6405</v>
      </c>
      <c r="F58" s="416" t="n">
        <v>18441</v>
      </c>
      <c r="G58" s="416" t="n">
        <v>13520</v>
      </c>
      <c r="H58" s="416" t="n">
        <v>4921</v>
      </c>
      <c r="I58" s="416" t="n">
        <v>4039</v>
      </c>
      <c r="J58" s="416" t="n">
        <v>2929</v>
      </c>
      <c r="K58" s="416" t="n">
        <v>1110</v>
      </c>
      <c r="L58" s="416" t="n">
        <v>266</v>
      </c>
      <c r="M58" s="416" t="n">
        <v>259</v>
      </c>
      <c r="N58" s="416" t="n">
        <v>7</v>
      </c>
      <c r="O58" s="416" t="n">
        <v>750</v>
      </c>
      <c r="P58" s="416" t="n">
        <v>383</v>
      </c>
      <c r="Q58" s="416" t="n">
        <v>367</v>
      </c>
    </row>
    <row r="59" customFormat="false" ht="21.75" hidden="false" customHeight="true" outlineLevel="0" collapsed="false">
      <c r="A59" s="318" t="n">
        <v>53</v>
      </c>
      <c r="B59" s="319" t="s">
        <v>399</v>
      </c>
      <c r="C59" s="416" t="n">
        <v>10326</v>
      </c>
      <c r="D59" s="416" t="n">
        <v>6586</v>
      </c>
      <c r="E59" s="416" t="n">
        <v>3740</v>
      </c>
      <c r="F59" s="416" t="n">
        <v>6528</v>
      </c>
      <c r="G59" s="416" t="n">
        <v>4886</v>
      </c>
      <c r="H59" s="416" t="n">
        <v>1642</v>
      </c>
      <c r="I59" s="416" t="n">
        <v>3381</v>
      </c>
      <c r="J59" s="416" t="n">
        <v>1433</v>
      </c>
      <c r="K59" s="416" t="n">
        <v>1948</v>
      </c>
      <c r="L59" s="416" t="n">
        <v>135</v>
      </c>
      <c r="M59" s="416" t="n">
        <v>132</v>
      </c>
      <c r="N59" s="416" t="n">
        <v>3</v>
      </c>
      <c r="O59" s="416" t="n">
        <v>282</v>
      </c>
      <c r="P59" s="416" t="n">
        <v>135</v>
      </c>
      <c r="Q59" s="416" t="n">
        <v>147</v>
      </c>
    </row>
    <row r="60" customFormat="false" ht="21.75" hidden="false" customHeight="true" outlineLevel="0" collapsed="false">
      <c r="A60" s="318" t="n">
        <v>54</v>
      </c>
      <c r="B60" s="319" t="s">
        <v>400</v>
      </c>
      <c r="C60" s="416" t="n">
        <v>36947</v>
      </c>
      <c r="D60" s="416" t="n">
        <v>26927</v>
      </c>
      <c r="E60" s="416" t="n">
        <v>10020</v>
      </c>
      <c r="F60" s="416" t="n">
        <v>30964</v>
      </c>
      <c r="G60" s="416" t="n">
        <v>22673</v>
      </c>
      <c r="H60" s="416" t="n">
        <v>8291</v>
      </c>
      <c r="I60" s="416" t="n">
        <v>4522</v>
      </c>
      <c r="J60" s="416" t="n">
        <v>3430</v>
      </c>
      <c r="K60" s="416" t="n">
        <v>1092</v>
      </c>
      <c r="L60" s="416" t="n">
        <v>286</v>
      </c>
      <c r="M60" s="416" t="n">
        <v>282</v>
      </c>
      <c r="N60" s="416" t="n">
        <v>4</v>
      </c>
      <c r="O60" s="416" t="n">
        <v>1175</v>
      </c>
      <c r="P60" s="416" t="n">
        <v>542</v>
      </c>
      <c r="Q60" s="416" t="n">
        <v>633</v>
      </c>
    </row>
    <row r="61" customFormat="false" ht="21.75" hidden="false" customHeight="true" outlineLevel="0" collapsed="false">
      <c r="A61" s="318" t="n">
        <v>55</v>
      </c>
      <c r="B61" s="319" t="s">
        <v>401</v>
      </c>
      <c r="C61" s="416" t="n">
        <v>46039</v>
      </c>
      <c r="D61" s="416" t="n">
        <v>31913</v>
      </c>
      <c r="E61" s="416" t="n">
        <v>14126</v>
      </c>
      <c r="F61" s="416" t="n">
        <v>33919</v>
      </c>
      <c r="G61" s="416" t="n">
        <v>24271</v>
      </c>
      <c r="H61" s="416" t="n">
        <v>9648</v>
      </c>
      <c r="I61" s="416" t="n">
        <v>9486</v>
      </c>
      <c r="J61" s="416" t="n">
        <v>6295</v>
      </c>
      <c r="K61" s="416" t="n">
        <v>3191</v>
      </c>
      <c r="L61" s="416" t="n">
        <v>535</v>
      </c>
      <c r="M61" s="416" t="n">
        <v>517</v>
      </c>
      <c r="N61" s="416" t="n">
        <v>18</v>
      </c>
      <c r="O61" s="416" t="n">
        <v>2099</v>
      </c>
      <c r="P61" s="416" t="n">
        <v>830</v>
      </c>
      <c r="Q61" s="416" t="n">
        <v>1269</v>
      </c>
    </row>
    <row r="62" customFormat="false" ht="21.75" hidden="false" customHeight="true" outlineLevel="0" collapsed="false">
      <c r="A62" s="318" t="n">
        <v>56</v>
      </c>
      <c r="B62" s="319" t="s">
        <v>402</v>
      </c>
      <c r="C62" s="416" t="n">
        <v>4795</v>
      </c>
      <c r="D62" s="416" t="n">
        <v>4230</v>
      </c>
      <c r="E62" s="416" t="n">
        <v>565</v>
      </c>
      <c r="F62" s="416" t="n">
        <v>3966</v>
      </c>
      <c r="G62" s="416" t="n">
        <v>3458</v>
      </c>
      <c r="H62" s="416" t="n">
        <v>508</v>
      </c>
      <c r="I62" s="416" t="n">
        <v>570</v>
      </c>
      <c r="J62" s="416" t="n">
        <v>531</v>
      </c>
      <c r="K62" s="416" t="n">
        <v>39</v>
      </c>
      <c r="L62" s="416" t="n">
        <v>201</v>
      </c>
      <c r="M62" s="416" t="n">
        <v>201</v>
      </c>
      <c r="N62" s="416" t="n">
        <v>0</v>
      </c>
      <c r="O62" s="416" t="n">
        <v>58</v>
      </c>
      <c r="P62" s="416" t="n">
        <v>40</v>
      </c>
      <c r="Q62" s="416" t="n">
        <v>18</v>
      </c>
    </row>
    <row r="63" customFormat="false" ht="21.75" hidden="false" customHeight="true" outlineLevel="0" collapsed="false">
      <c r="A63" s="318" t="n">
        <v>57</v>
      </c>
      <c r="B63" s="319" t="s">
        <v>403</v>
      </c>
      <c r="C63" s="416" t="n">
        <v>6622</v>
      </c>
      <c r="D63" s="416" t="n">
        <v>4682</v>
      </c>
      <c r="E63" s="416" t="n">
        <v>1940</v>
      </c>
      <c r="F63" s="416" t="n">
        <v>4504</v>
      </c>
      <c r="G63" s="416" t="n">
        <v>3221</v>
      </c>
      <c r="H63" s="416" t="n">
        <v>1283</v>
      </c>
      <c r="I63" s="416" t="n">
        <v>1579</v>
      </c>
      <c r="J63" s="416" t="n">
        <v>1135</v>
      </c>
      <c r="K63" s="416" t="n">
        <v>444</v>
      </c>
      <c r="L63" s="416" t="n">
        <v>205</v>
      </c>
      <c r="M63" s="416" t="n">
        <v>203</v>
      </c>
      <c r="N63" s="416" t="n">
        <v>2</v>
      </c>
      <c r="O63" s="416" t="n">
        <v>334</v>
      </c>
      <c r="P63" s="416" t="n">
        <v>123</v>
      </c>
      <c r="Q63" s="416" t="n">
        <v>211</v>
      </c>
    </row>
    <row r="64" customFormat="false" ht="21.75" hidden="false" customHeight="true" outlineLevel="0" collapsed="false">
      <c r="A64" s="318" t="n">
        <v>58</v>
      </c>
      <c r="B64" s="319" t="s">
        <v>404</v>
      </c>
      <c r="C64" s="416" t="n">
        <v>21728</v>
      </c>
      <c r="D64" s="416" t="n">
        <v>17104</v>
      </c>
      <c r="E64" s="416" t="n">
        <v>4624</v>
      </c>
      <c r="F64" s="416" t="n">
        <v>12489</v>
      </c>
      <c r="G64" s="416" t="n">
        <v>9559</v>
      </c>
      <c r="H64" s="416" t="n">
        <v>2930</v>
      </c>
      <c r="I64" s="416" t="n">
        <v>7869</v>
      </c>
      <c r="J64" s="416" t="n">
        <v>6480</v>
      </c>
      <c r="K64" s="416" t="n">
        <v>1389</v>
      </c>
      <c r="L64" s="416" t="n">
        <v>725</v>
      </c>
      <c r="M64" s="416" t="n">
        <v>695</v>
      </c>
      <c r="N64" s="416" t="n">
        <v>30</v>
      </c>
      <c r="O64" s="416" t="n">
        <v>645</v>
      </c>
      <c r="P64" s="416" t="n">
        <v>370</v>
      </c>
      <c r="Q64" s="416" t="n">
        <v>275</v>
      </c>
    </row>
    <row r="65" customFormat="false" ht="21.75" hidden="false" customHeight="true" outlineLevel="0" collapsed="false">
      <c r="A65" s="318" t="n">
        <v>59</v>
      </c>
      <c r="B65" s="319" t="s">
        <v>405</v>
      </c>
      <c r="C65" s="416" t="n">
        <v>35223</v>
      </c>
      <c r="D65" s="416" t="n">
        <v>24815</v>
      </c>
      <c r="E65" s="416" t="n">
        <v>10408</v>
      </c>
      <c r="F65" s="416" t="n">
        <v>29841</v>
      </c>
      <c r="G65" s="416" t="n">
        <v>21727</v>
      </c>
      <c r="H65" s="416" t="n">
        <v>8114</v>
      </c>
      <c r="I65" s="416" t="n">
        <v>3511</v>
      </c>
      <c r="J65" s="416" t="n">
        <v>2415</v>
      </c>
      <c r="K65" s="416" t="n">
        <v>1096</v>
      </c>
      <c r="L65" s="416" t="n">
        <v>101</v>
      </c>
      <c r="M65" s="416" t="n">
        <v>86</v>
      </c>
      <c r="N65" s="416" t="n">
        <v>15</v>
      </c>
      <c r="O65" s="416" t="n">
        <v>1770</v>
      </c>
      <c r="P65" s="416" t="n">
        <v>587</v>
      </c>
      <c r="Q65" s="416" t="n">
        <v>1183</v>
      </c>
    </row>
    <row r="66" customFormat="false" ht="21.75" hidden="false" customHeight="true" outlineLevel="0" collapsed="false">
      <c r="A66" s="318" t="n">
        <v>60</v>
      </c>
      <c r="B66" s="319" t="s">
        <v>406</v>
      </c>
      <c r="C66" s="416" t="n">
        <v>19597</v>
      </c>
      <c r="D66" s="416" t="n">
        <v>15065</v>
      </c>
      <c r="E66" s="416" t="n">
        <v>4532</v>
      </c>
      <c r="F66" s="416" t="n">
        <v>13605</v>
      </c>
      <c r="G66" s="416" t="n">
        <v>10186</v>
      </c>
      <c r="H66" s="416" t="n">
        <v>3419</v>
      </c>
      <c r="I66" s="416" t="n">
        <v>5112</v>
      </c>
      <c r="J66" s="416" t="n">
        <v>4238</v>
      </c>
      <c r="K66" s="416" t="n">
        <v>874</v>
      </c>
      <c r="L66" s="416" t="n">
        <v>447</v>
      </c>
      <c r="M66" s="416" t="n">
        <v>437</v>
      </c>
      <c r="N66" s="416" t="n">
        <v>10</v>
      </c>
      <c r="O66" s="416" t="n">
        <v>433</v>
      </c>
      <c r="P66" s="416" t="n">
        <v>204</v>
      </c>
      <c r="Q66" s="416" t="n">
        <v>229</v>
      </c>
    </row>
    <row r="67" customFormat="false" ht="21.75" hidden="false" customHeight="true" outlineLevel="0" collapsed="false">
      <c r="A67" s="318" t="n">
        <v>61</v>
      </c>
      <c r="B67" s="319" t="s">
        <v>407</v>
      </c>
      <c r="C67" s="416" t="n">
        <v>21449</v>
      </c>
      <c r="D67" s="416" t="n">
        <v>15067</v>
      </c>
      <c r="E67" s="416" t="n">
        <v>6382</v>
      </c>
      <c r="F67" s="416" t="n">
        <v>18638</v>
      </c>
      <c r="G67" s="416" t="n">
        <v>13645</v>
      </c>
      <c r="H67" s="416" t="n">
        <v>4993</v>
      </c>
      <c r="I67" s="416" t="n">
        <v>1611</v>
      </c>
      <c r="J67" s="416" t="n">
        <v>803</v>
      </c>
      <c r="K67" s="416" t="n">
        <v>808</v>
      </c>
      <c r="L67" s="416" t="n">
        <v>189</v>
      </c>
      <c r="M67" s="416" t="n">
        <v>179</v>
      </c>
      <c r="N67" s="416" t="n">
        <v>10</v>
      </c>
      <c r="O67" s="416" t="n">
        <v>1011</v>
      </c>
      <c r="P67" s="416" t="n">
        <v>440</v>
      </c>
      <c r="Q67" s="416" t="n">
        <v>571</v>
      </c>
    </row>
    <row r="68" customFormat="false" ht="21.75" hidden="false" customHeight="true" outlineLevel="0" collapsed="false">
      <c r="A68" s="318" t="n">
        <v>62</v>
      </c>
      <c r="B68" s="319" t="s">
        <v>408</v>
      </c>
      <c r="C68" s="416" t="n">
        <v>2511</v>
      </c>
      <c r="D68" s="416" t="n">
        <v>2009</v>
      </c>
      <c r="E68" s="416" t="n">
        <v>502</v>
      </c>
      <c r="F68" s="416" t="n">
        <v>1613</v>
      </c>
      <c r="G68" s="416" t="n">
        <v>1207</v>
      </c>
      <c r="H68" s="416" t="n">
        <v>406</v>
      </c>
      <c r="I68" s="416" t="n">
        <v>590</v>
      </c>
      <c r="J68" s="416" t="n">
        <v>533</v>
      </c>
      <c r="K68" s="416" t="n">
        <v>57</v>
      </c>
      <c r="L68" s="416" t="n">
        <v>250</v>
      </c>
      <c r="M68" s="416" t="n">
        <v>235</v>
      </c>
      <c r="N68" s="416" t="n">
        <v>15</v>
      </c>
      <c r="O68" s="416" t="n">
        <v>58</v>
      </c>
      <c r="P68" s="416" t="n">
        <v>34</v>
      </c>
      <c r="Q68" s="416" t="n">
        <v>24</v>
      </c>
    </row>
    <row r="69" customFormat="false" ht="21.75" hidden="false" customHeight="true" outlineLevel="0" collapsed="false">
      <c r="A69" s="318" t="n">
        <v>63</v>
      </c>
      <c r="B69" s="319" t="s">
        <v>409</v>
      </c>
      <c r="C69" s="416" t="n">
        <v>59883</v>
      </c>
      <c r="D69" s="416" t="n">
        <v>51660</v>
      </c>
      <c r="E69" s="416" t="n">
        <v>8223</v>
      </c>
      <c r="F69" s="416" t="n">
        <v>47094</v>
      </c>
      <c r="G69" s="416" t="n">
        <v>40814</v>
      </c>
      <c r="H69" s="416" t="n">
        <v>6280</v>
      </c>
      <c r="I69" s="416" t="n">
        <v>11387</v>
      </c>
      <c r="J69" s="416" t="n">
        <v>9615</v>
      </c>
      <c r="K69" s="416" t="n">
        <v>1772</v>
      </c>
      <c r="L69" s="416" t="n">
        <v>929</v>
      </c>
      <c r="M69" s="416" t="n">
        <v>925</v>
      </c>
      <c r="N69" s="416" t="n">
        <v>4</v>
      </c>
      <c r="O69" s="416" t="n">
        <v>473</v>
      </c>
      <c r="P69" s="416" t="n">
        <v>306</v>
      </c>
      <c r="Q69" s="416" t="n">
        <v>167</v>
      </c>
    </row>
    <row r="70" customFormat="false" ht="21.75" hidden="false" customHeight="true" outlineLevel="0" collapsed="false">
      <c r="A70" s="318" t="n">
        <v>64</v>
      </c>
      <c r="B70" s="319" t="s">
        <v>410</v>
      </c>
      <c r="C70" s="416" t="n">
        <v>17808</v>
      </c>
      <c r="D70" s="416" t="n">
        <v>11384</v>
      </c>
      <c r="E70" s="416" t="n">
        <v>6424</v>
      </c>
      <c r="F70" s="416" t="n">
        <v>12455</v>
      </c>
      <c r="G70" s="416" t="n">
        <v>8579</v>
      </c>
      <c r="H70" s="416" t="n">
        <v>3876</v>
      </c>
      <c r="I70" s="416" t="n">
        <v>4617</v>
      </c>
      <c r="J70" s="416" t="n">
        <v>2478</v>
      </c>
      <c r="K70" s="416" t="n">
        <v>2139</v>
      </c>
      <c r="L70" s="416" t="n">
        <v>154</v>
      </c>
      <c r="M70" s="416" t="n">
        <v>145</v>
      </c>
      <c r="N70" s="416" t="n">
        <v>9</v>
      </c>
      <c r="O70" s="416" t="n">
        <v>582</v>
      </c>
      <c r="P70" s="416" t="n">
        <v>182</v>
      </c>
      <c r="Q70" s="416" t="n">
        <v>400</v>
      </c>
    </row>
    <row r="71" customFormat="false" ht="21.75" hidden="false" customHeight="true" outlineLevel="0" collapsed="false">
      <c r="A71" s="318" t="n">
        <v>65</v>
      </c>
      <c r="B71" s="319" t="s">
        <v>411</v>
      </c>
      <c r="C71" s="416" t="n">
        <v>20655</v>
      </c>
      <c r="D71" s="416" t="n">
        <v>17771</v>
      </c>
      <c r="E71" s="416" t="n">
        <v>2884</v>
      </c>
      <c r="F71" s="416" t="n">
        <v>18565</v>
      </c>
      <c r="G71" s="416" t="n">
        <v>15876</v>
      </c>
      <c r="H71" s="416" t="n">
        <v>2689</v>
      </c>
      <c r="I71" s="416" t="n">
        <v>1363</v>
      </c>
      <c r="J71" s="416" t="n">
        <v>1239</v>
      </c>
      <c r="K71" s="416" t="n">
        <v>124</v>
      </c>
      <c r="L71" s="416" t="n">
        <v>504</v>
      </c>
      <c r="M71" s="416" t="n">
        <v>501</v>
      </c>
      <c r="N71" s="416" t="n">
        <v>3</v>
      </c>
      <c r="O71" s="416" t="n">
        <v>223</v>
      </c>
      <c r="P71" s="416" t="n">
        <v>155</v>
      </c>
      <c r="Q71" s="416" t="n">
        <v>68</v>
      </c>
    </row>
    <row r="72" customFormat="false" ht="21.75" hidden="false" customHeight="true" outlineLevel="0" collapsed="false">
      <c r="A72" s="318" t="n">
        <v>66</v>
      </c>
      <c r="B72" s="319" t="s">
        <v>412</v>
      </c>
      <c r="C72" s="416" t="n">
        <v>19423</v>
      </c>
      <c r="D72" s="416" t="n">
        <v>14930</v>
      </c>
      <c r="E72" s="416" t="n">
        <v>4493</v>
      </c>
      <c r="F72" s="416" t="n">
        <v>11368</v>
      </c>
      <c r="G72" s="416" t="n">
        <v>8812</v>
      </c>
      <c r="H72" s="416" t="n">
        <v>2556</v>
      </c>
      <c r="I72" s="416" t="n">
        <v>7352</v>
      </c>
      <c r="J72" s="416" t="n">
        <v>5540</v>
      </c>
      <c r="K72" s="416" t="n">
        <v>1812</v>
      </c>
      <c r="L72" s="416" t="n">
        <v>456</v>
      </c>
      <c r="M72" s="416" t="n">
        <v>439</v>
      </c>
      <c r="N72" s="416" t="n">
        <v>17</v>
      </c>
      <c r="O72" s="416" t="n">
        <v>247</v>
      </c>
      <c r="P72" s="416" t="n">
        <v>139</v>
      </c>
      <c r="Q72" s="416" t="n">
        <v>108</v>
      </c>
    </row>
    <row r="73" customFormat="false" ht="21.75" hidden="false" customHeight="true" outlineLevel="0" collapsed="false">
      <c r="A73" s="318" t="n">
        <v>67</v>
      </c>
      <c r="B73" s="319" t="s">
        <v>413</v>
      </c>
      <c r="C73" s="416" t="n">
        <v>11879</v>
      </c>
      <c r="D73" s="416" t="n">
        <v>8104</v>
      </c>
      <c r="E73" s="416" t="n">
        <v>3775</v>
      </c>
      <c r="F73" s="416" t="n">
        <v>10489</v>
      </c>
      <c r="G73" s="416" t="n">
        <v>7241</v>
      </c>
      <c r="H73" s="416" t="n">
        <v>3248</v>
      </c>
      <c r="I73" s="416" t="n">
        <v>611</v>
      </c>
      <c r="J73" s="416" t="n">
        <v>395</v>
      </c>
      <c r="K73" s="416" t="n">
        <v>216</v>
      </c>
      <c r="L73" s="416" t="n">
        <v>106</v>
      </c>
      <c r="M73" s="416" t="n">
        <v>100</v>
      </c>
      <c r="N73" s="416" t="n">
        <v>6</v>
      </c>
      <c r="O73" s="416" t="n">
        <v>673</v>
      </c>
      <c r="P73" s="416" t="n">
        <v>368</v>
      </c>
      <c r="Q73" s="416" t="n">
        <v>305</v>
      </c>
    </row>
    <row r="74" customFormat="false" ht="21.75" hidden="false" customHeight="true" outlineLevel="0" collapsed="false">
      <c r="A74" s="318" t="n">
        <v>68</v>
      </c>
      <c r="B74" s="319" t="s">
        <v>414</v>
      </c>
      <c r="C74" s="416" t="n">
        <v>19855</v>
      </c>
      <c r="D74" s="416" t="n">
        <v>15348</v>
      </c>
      <c r="E74" s="416" t="n">
        <v>4507</v>
      </c>
      <c r="F74" s="416" t="n">
        <v>12944</v>
      </c>
      <c r="G74" s="416" t="n">
        <v>10125</v>
      </c>
      <c r="H74" s="416" t="n">
        <v>2819</v>
      </c>
      <c r="I74" s="416" t="n">
        <v>6214</v>
      </c>
      <c r="J74" s="416" t="n">
        <v>4776</v>
      </c>
      <c r="K74" s="416" t="n">
        <v>1438</v>
      </c>
      <c r="L74" s="416" t="n">
        <v>193</v>
      </c>
      <c r="M74" s="416" t="n">
        <v>190</v>
      </c>
      <c r="N74" s="416" t="n">
        <v>3</v>
      </c>
      <c r="O74" s="416" t="n">
        <v>504</v>
      </c>
      <c r="P74" s="416" t="n">
        <v>257</v>
      </c>
      <c r="Q74" s="416" t="n">
        <v>247</v>
      </c>
    </row>
    <row r="75" customFormat="false" ht="21.75" hidden="false" customHeight="true" outlineLevel="0" collapsed="false">
      <c r="A75" s="318" t="n">
        <v>69</v>
      </c>
      <c r="B75" s="319" t="s">
        <v>415</v>
      </c>
      <c r="C75" s="416" t="n">
        <v>2416</v>
      </c>
      <c r="D75" s="416" t="n">
        <v>2039</v>
      </c>
      <c r="E75" s="416" t="n">
        <v>377</v>
      </c>
      <c r="F75" s="416" t="n">
        <v>1416</v>
      </c>
      <c r="G75" s="416" t="n">
        <v>1181</v>
      </c>
      <c r="H75" s="416" t="n">
        <v>235</v>
      </c>
      <c r="I75" s="416" t="n">
        <v>851</v>
      </c>
      <c r="J75" s="416" t="n">
        <v>736</v>
      </c>
      <c r="K75" s="416" t="n">
        <v>115</v>
      </c>
      <c r="L75" s="416" t="n">
        <v>90</v>
      </c>
      <c r="M75" s="416" t="n">
        <v>90</v>
      </c>
      <c r="N75" s="416" t="n">
        <v>0</v>
      </c>
      <c r="O75" s="416" t="n">
        <v>59</v>
      </c>
      <c r="P75" s="416" t="n">
        <v>32</v>
      </c>
      <c r="Q75" s="416" t="n">
        <v>27</v>
      </c>
    </row>
    <row r="76" customFormat="false" ht="21.75" hidden="false" customHeight="true" outlineLevel="0" collapsed="false">
      <c r="A76" s="318" t="n">
        <v>70</v>
      </c>
      <c r="B76" s="319" t="s">
        <v>416</v>
      </c>
      <c r="C76" s="416" t="n">
        <v>11596</v>
      </c>
      <c r="D76" s="416" t="n">
        <v>9070</v>
      </c>
      <c r="E76" s="416" t="n">
        <v>2526</v>
      </c>
      <c r="F76" s="416" t="n">
        <v>7330</v>
      </c>
      <c r="G76" s="416" t="n">
        <v>5768</v>
      </c>
      <c r="H76" s="416" t="n">
        <v>1562</v>
      </c>
      <c r="I76" s="416" t="n">
        <v>3871</v>
      </c>
      <c r="J76" s="416" t="n">
        <v>3067</v>
      </c>
      <c r="K76" s="416" t="n">
        <v>804</v>
      </c>
      <c r="L76" s="416" t="n">
        <v>168</v>
      </c>
      <c r="M76" s="416" t="n">
        <v>160</v>
      </c>
      <c r="N76" s="416" t="n">
        <v>8</v>
      </c>
      <c r="O76" s="416" t="n">
        <v>227</v>
      </c>
      <c r="P76" s="416" t="n">
        <v>75</v>
      </c>
      <c r="Q76" s="416" t="n">
        <v>152</v>
      </c>
    </row>
    <row r="77" customFormat="false" ht="21.75" hidden="false" customHeight="true" outlineLevel="0" collapsed="false">
      <c r="A77" s="318" t="n">
        <v>71</v>
      </c>
      <c r="B77" s="319" t="s">
        <v>417</v>
      </c>
      <c r="C77" s="416" t="n">
        <v>7596</v>
      </c>
      <c r="D77" s="416" t="n">
        <v>5710</v>
      </c>
      <c r="E77" s="416" t="n">
        <v>1886</v>
      </c>
      <c r="F77" s="416" t="n">
        <v>5675</v>
      </c>
      <c r="G77" s="416" t="n">
        <v>4248</v>
      </c>
      <c r="H77" s="416" t="n">
        <v>1427</v>
      </c>
      <c r="I77" s="416" t="n">
        <v>1582</v>
      </c>
      <c r="J77" s="416" t="n">
        <v>1216</v>
      </c>
      <c r="K77" s="416" t="n">
        <v>366</v>
      </c>
      <c r="L77" s="416" t="n">
        <v>117</v>
      </c>
      <c r="M77" s="416" t="n">
        <v>110</v>
      </c>
      <c r="N77" s="416" t="n">
        <v>7</v>
      </c>
      <c r="O77" s="416" t="n">
        <v>222</v>
      </c>
      <c r="P77" s="416" t="n">
        <v>136</v>
      </c>
      <c r="Q77" s="416" t="n">
        <v>86</v>
      </c>
    </row>
    <row r="78" customFormat="false" ht="21.75" hidden="false" customHeight="true" outlineLevel="0" collapsed="false">
      <c r="A78" s="318" t="n">
        <v>72</v>
      </c>
      <c r="B78" s="319" t="s">
        <v>418</v>
      </c>
      <c r="C78" s="416" t="n">
        <v>8873</v>
      </c>
      <c r="D78" s="416" t="n">
        <v>7410</v>
      </c>
      <c r="E78" s="416" t="n">
        <v>1463</v>
      </c>
      <c r="F78" s="416" t="n">
        <v>8107</v>
      </c>
      <c r="G78" s="416" t="n">
        <v>6743</v>
      </c>
      <c r="H78" s="416" t="n">
        <v>1364</v>
      </c>
      <c r="I78" s="416" t="n">
        <v>395</v>
      </c>
      <c r="J78" s="416" t="n">
        <v>336</v>
      </c>
      <c r="K78" s="416" t="n">
        <v>59</v>
      </c>
      <c r="L78" s="416" t="n">
        <v>270</v>
      </c>
      <c r="M78" s="416" t="n">
        <v>266</v>
      </c>
      <c r="N78" s="416" t="n">
        <v>4</v>
      </c>
      <c r="O78" s="416" t="n">
        <v>101</v>
      </c>
      <c r="P78" s="416" t="n">
        <v>65</v>
      </c>
      <c r="Q78" s="416" t="n">
        <v>36</v>
      </c>
    </row>
    <row r="79" customFormat="false" ht="21.75" hidden="false" customHeight="true" outlineLevel="0" collapsed="false">
      <c r="A79" s="318" t="n">
        <v>73</v>
      </c>
      <c r="B79" s="319" t="s">
        <v>419</v>
      </c>
      <c r="C79" s="416" t="n">
        <v>7300</v>
      </c>
      <c r="D79" s="416" t="n">
        <v>6324</v>
      </c>
      <c r="E79" s="416" t="n">
        <v>976</v>
      </c>
      <c r="F79" s="416" t="n">
        <v>6483</v>
      </c>
      <c r="G79" s="416" t="n">
        <v>5607</v>
      </c>
      <c r="H79" s="416" t="n">
        <v>876</v>
      </c>
      <c r="I79" s="416" t="n">
        <v>601</v>
      </c>
      <c r="J79" s="416" t="n">
        <v>519</v>
      </c>
      <c r="K79" s="416" t="n">
        <v>82</v>
      </c>
      <c r="L79" s="416" t="n">
        <v>166</v>
      </c>
      <c r="M79" s="416" t="n">
        <v>165</v>
      </c>
      <c r="N79" s="416" t="n">
        <v>1</v>
      </c>
      <c r="O79" s="416" t="n">
        <v>50</v>
      </c>
      <c r="P79" s="416" t="n">
        <v>33</v>
      </c>
      <c r="Q79" s="416" t="n">
        <v>17</v>
      </c>
    </row>
    <row r="80" customFormat="false" ht="21.75" hidden="false" customHeight="true" outlineLevel="0" collapsed="false">
      <c r="A80" s="318" t="n">
        <v>74</v>
      </c>
      <c r="B80" s="319" t="s">
        <v>420</v>
      </c>
      <c r="C80" s="416" t="n">
        <v>4456</v>
      </c>
      <c r="D80" s="416" t="n">
        <v>3047</v>
      </c>
      <c r="E80" s="416" t="n">
        <v>1409</v>
      </c>
      <c r="F80" s="416" t="n">
        <v>3829</v>
      </c>
      <c r="G80" s="416" t="n">
        <v>2664</v>
      </c>
      <c r="H80" s="416" t="n">
        <v>1165</v>
      </c>
      <c r="I80" s="416" t="n">
        <v>296</v>
      </c>
      <c r="J80" s="416" t="n">
        <v>171</v>
      </c>
      <c r="K80" s="416" t="n">
        <v>125</v>
      </c>
      <c r="L80" s="416" t="n">
        <v>70</v>
      </c>
      <c r="M80" s="416" t="n">
        <v>68</v>
      </c>
      <c r="N80" s="416" t="n">
        <v>2</v>
      </c>
      <c r="O80" s="416" t="n">
        <v>261</v>
      </c>
      <c r="P80" s="416" t="n">
        <v>144</v>
      </c>
      <c r="Q80" s="416" t="n">
        <v>117</v>
      </c>
    </row>
    <row r="81" customFormat="false" ht="21.75" hidden="false" customHeight="true" outlineLevel="0" collapsed="false">
      <c r="A81" s="318" t="n">
        <v>75</v>
      </c>
      <c r="B81" s="319" t="s">
        <v>421</v>
      </c>
      <c r="C81" s="416" t="n">
        <v>4420</v>
      </c>
      <c r="D81" s="416" t="n">
        <v>3900</v>
      </c>
      <c r="E81" s="416" t="n">
        <v>520</v>
      </c>
      <c r="F81" s="416" t="n">
        <v>1986</v>
      </c>
      <c r="G81" s="416" t="n">
        <v>1680</v>
      </c>
      <c r="H81" s="416" t="n">
        <v>306</v>
      </c>
      <c r="I81" s="416" t="n">
        <v>2189</v>
      </c>
      <c r="J81" s="416" t="n">
        <v>1994</v>
      </c>
      <c r="K81" s="416" t="n">
        <v>195</v>
      </c>
      <c r="L81" s="416" t="n">
        <v>197</v>
      </c>
      <c r="M81" s="416" t="n">
        <v>196</v>
      </c>
      <c r="N81" s="416" t="n">
        <v>1</v>
      </c>
      <c r="O81" s="416" t="n">
        <v>48</v>
      </c>
      <c r="P81" s="416" t="n">
        <v>30</v>
      </c>
      <c r="Q81" s="416" t="n">
        <v>18</v>
      </c>
    </row>
    <row r="82" customFormat="false" ht="21.75" hidden="false" customHeight="true" outlineLevel="0" collapsed="false">
      <c r="A82" s="318" t="n">
        <v>76</v>
      </c>
      <c r="B82" s="319" t="s">
        <v>422</v>
      </c>
      <c r="C82" s="416" t="n">
        <v>5153</v>
      </c>
      <c r="D82" s="416" t="n">
        <v>4263</v>
      </c>
      <c r="E82" s="416" t="n">
        <v>890</v>
      </c>
      <c r="F82" s="416" t="n">
        <v>4060</v>
      </c>
      <c r="G82" s="416" t="n">
        <v>3355</v>
      </c>
      <c r="H82" s="416" t="n">
        <v>705</v>
      </c>
      <c r="I82" s="416" t="n">
        <v>884</v>
      </c>
      <c r="J82" s="416" t="n">
        <v>733</v>
      </c>
      <c r="K82" s="416" t="n">
        <v>151</v>
      </c>
      <c r="L82" s="416" t="n">
        <v>112</v>
      </c>
      <c r="M82" s="416" t="n">
        <v>110</v>
      </c>
      <c r="N82" s="416" t="n">
        <v>2</v>
      </c>
      <c r="O82" s="416" t="n">
        <v>97</v>
      </c>
      <c r="P82" s="416" t="n">
        <v>65</v>
      </c>
      <c r="Q82" s="416" t="n">
        <v>32</v>
      </c>
    </row>
    <row r="83" customFormat="false" ht="21.75" hidden="false" customHeight="true" outlineLevel="0" collapsed="false">
      <c r="A83" s="318" t="n">
        <v>77</v>
      </c>
      <c r="B83" s="319" t="s">
        <v>423</v>
      </c>
      <c r="C83" s="416" t="n">
        <v>9714</v>
      </c>
      <c r="D83" s="416" t="n">
        <v>6922</v>
      </c>
      <c r="E83" s="416" t="n">
        <v>2792</v>
      </c>
      <c r="F83" s="416" t="n">
        <v>8443</v>
      </c>
      <c r="G83" s="416" t="n">
        <v>6142</v>
      </c>
      <c r="H83" s="416" t="n">
        <v>2301</v>
      </c>
      <c r="I83" s="416" t="n">
        <v>698</v>
      </c>
      <c r="J83" s="416" t="n">
        <v>513</v>
      </c>
      <c r="K83" s="416" t="n">
        <v>185</v>
      </c>
      <c r="L83" s="416" t="n">
        <v>33</v>
      </c>
      <c r="M83" s="416" t="n">
        <v>27</v>
      </c>
      <c r="N83" s="416" t="n">
        <v>6</v>
      </c>
      <c r="O83" s="416" t="n">
        <v>540</v>
      </c>
      <c r="P83" s="416" t="n">
        <v>240</v>
      </c>
      <c r="Q83" s="416" t="n">
        <v>300</v>
      </c>
    </row>
    <row r="84" customFormat="false" ht="21.75" hidden="false" customHeight="true" outlineLevel="0" collapsed="false">
      <c r="A84" s="318" t="n">
        <v>78</v>
      </c>
      <c r="B84" s="319" t="s">
        <v>424</v>
      </c>
      <c r="C84" s="416" t="n">
        <v>5823</v>
      </c>
      <c r="D84" s="416" t="n">
        <v>3911</v>
      </c>
      <c r="E84" s="416" t="n">
        <v>1912</v>
      </c>
      <c r="F84" s="416" t="n">
        <v>4868</v>
      </c>
      <c r="G84" s="416" t="n">
        <v>3323</v>
      </c>
      <c r="H84" s="416" t="n">
        <v>1545</v>
      </c>
      <c r="I84" s="416" t="n">
        <v>583</v>
      </c>
      <c r="J84" s="416" t="n">
        <v>378</v>
      </c>
      <c r="K84" s="416" t="n">
        <v>205</v>
      </c>
      <c r="L84" s="416" t="n">
        <v>108</v>
      </c>
      <c r="M84" s="416" t="n">
        <v>103</v>
      </c>
      <c r="N84" s="416" t="n">
        <v>5</v>
      </c>
      <c r="O84" s="416" t="n">
        <v>264</v>
      </c>
      <c r="P84" s="416" t="n">
        <v>107</v>
      </c>
      <c r="Q84" s="416" t="n">
        <v>157</v>
      </c>
    </row>
    <row r="85" customFormat="false" ht="21.75" hidden="false" customHeight="true" outlineLevel="0" collapsed="false">
      <c r="A85" s="318" t="n">
        <v>79</v>
      </c>
      <c r="B85" s="319" t="s">
        <v>425</v>
      </c>
      <c r="C85" s="416" t="n">
        <v>6561</v>
      </c>
      <c r="D85" s="416" t="n">
        <v>5472</v>
      </c>
      <c r="E85" s="416" t="n">
        <v>1089</v>
      </c>
      <c r="F85" s="416" t="n">
        <v>4695</v>
      </c>
      <c r="G85" s="416" t="n">
        <v>3971</v>
      </c>
      <c r="H85" s="416" t="n">
        <v>724</v>
      </c>
      <c r="I85" s="416" t="n">
        <v>1641</v>
      </c>
      <c r="J85" s="416" t="n">
        <v>1307</v>
      </c>
      <c r="K85" s="416" t="n">
        <v>334</v>
      </c>
      <c r="L85" s="416" t="n">
        <v>135</v>
      </c>
      <c r="M85" s="416" t="n">
        <v>132</v>
      </c>
      <c r="N85" s="416" t="n">
        <v>3</v>
      </c>
      <c r="O85" s="416" t="n">
        <v>90</v>
      </c>
      <c r="P85" s="416" t="n">
        <v>62</v>
      </c>
      <c r="Q85" s="416" t="n">
        <v>28</v>
      </c>
    </row>
    <row r="86" customFormat="false" ht="21.75" hidden="false" customHeight="true" outlineLevel="0" collapsed="false">
      <c r="A86" s="318" t="n">
        <v>80</v>
      </c>
      <c r="B86" s="319" t="s">
        <v>426</v>
      </c>
      <c r="C86" s="416" t="n">
        <v>17141</v>
      </c>
      <c r="D86" s="416" t="n">
        <v>12647</v>
      </c>
      <c r="E86" s="416" t="n">
        <v>4494</v>
      </c>
      <c r="F86" s="416" t="n">
        <v>14206</v>
      </c>
      <c r="G86" s="416" t="n">
        <v>10369</v>
      </c>
      <c r="H86" s="416" t="n">
        <v>3837</v>
      </c>
      <c r="I86" s="416" t="n">
        <v>2424</v>
      </c>
      <c r="J86" s="416" t="n">
        <v>1914</v>
      </c>
      <c r="K86" s="416" t="n">
        <v>510</v>
      </c>
      <c r="L86" s="416" t="n">
        <v>149</v>
      </c>
      <c r="M86" s="416" t="n">
        <v>145</v>
      </c>
      <c r="N86" s="416" t="n">
        <v>4</v>
      </c>
      <c r="O86" s="416" t="n">
        <v>362</v>
      </c>
      <c r="P86" s="416" t="n">
        <v>219</v>
      </c>
      <c r="Q86" s="416" t="n">
        <v>143</v>
      </c>
    </row>
    <row r="87" customFormat="false" ht="21.75" hidden="false" customHeight="true" outlineLevel="0" collapsed="false">
      <c r="A87" s="318" t="n">
        <v>81</v>
      </c>
      <c r="B87" s="319" t="s">
        <v>427</v>
      </c>
      <c r="C87" s="416" t="n">
        <v>13063</v>
      </c>
      <c r="D87" s="416" t="n">
        <v>9469</v>
      </c>
      <c r="E87" s="416" t="n">
        <v>3594</v>
      </c>
      <c r="F87" s="416" t="n">
        <v>10866</v>
      </c>
      <c r="G87" s="416" t="n">
        <v>8022</v>
      </c>
      <c r="H87" s="416" t="n">
        <v>2844</v>
      </c>
      <c r="I87" s="416" t="n">
        <v>1565</v>
      </c>
      <c r="J87" s="416" t="n">
        <v>1099</v>
      </c>
      <c r="K87" s="416" t="n">
        <v>466</v>
      </c>
      <c r="L87" s="416" t="n">
        <v>154</v>
      </c>
      <c r="M87" s="416" t="n">
        <v>150</v>
      </c>
      <c r="N87" s="416" t="n">
        <v>4</v>
      </c>
      <c r="O87" s="416" t="n">
        <v>478</v>
      </c>
      <c r="P87" s="416" t="n">
        <v>198</v>
      </c>
      <c r="Q87" s="416" t="n">
        <v>280</v>
      </c>
    </row>
    <row r="88" customFormat="false" ht="27.75" hidden="false" customHeight="true" outlineLevel="0" collapsed="false">
      <c r="A88" s="311" t="s">
        <v>443</v>
      </c>
      <c r="B88" s="311"/>
      <c r="C88" s="417" t="n">
        <v>3033773</v>
      </c>
      <c r="D88" s="417" t="n">
        <v>2262575</v>
      </c>
      <c r="E88" s="417" t="n">
        <v>771198</v>
      </c>
      <c r="F88" s="417" t="n">
        <v>2470812</v>
      </c>
      <c r="G88" s="417" t="n">
        <v>1872921</v>
      </c>
      <c r="H88" s="417" t="n">
        <v>597891</v>
      </c>
      <c r="I88" s="417" t="n">
        <v>413865</v>
      </c>
      <c r="J88" s="417" t="n">
        <v>312693</v>
      </c>
      <c r="K88" s="417" t="n">
        <v>101172</v>
      </c>
      <c r="L88" s="417" t="n">
        <v>24027</v>
      </c>
      <c r="M88" s="417" t="n">
        <v>22884</v>
      </c>
      <c r="N88" s="417" t="n">
        <v>1143</v>
      </c>
      <c r="O88" s="417" t="n">
        <v>125069</v>
      </c>
      <c r="P88" s="417" t="n">
        <v>54077</v>
      </c>
      <c r="Q88" s="417" t="n">
        <v>70992</v>
      </c>
    </row>
    <row r="89" customFormat="false" ht="14" hidden="false" customHeight="false" outlineLevel="0" collapsed="false">
      <c r="B89" s="418"/>
    </row>
    <row r="90" customFormat="false" ht="14" hidden="false" customHeight="false" outlineLevel="0" collapsed="false">
      <c r="C90" s="419"/>
      <c r="D90" s="419"/>
      <c r="E90" s="419"/>
      <c r="F90" s="419"/>
      <c r="G90" s="419"/>
      <c r="H90" s="419"/>
      <c r="I90" s="419"/>
      <c r="J90" s="419"/>
      <c r="K90" s="419"/>
      <c r="L90" s="419"/>
      <c r="M90" s="419"/>
      <c r="N90" s="419"/>
      <c r="O90" s="419"/>
      <c r="P90" s="419"/>
      <c r="Q90" s="419"/>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420" width="5.99"/>
    <col collapsed="false" customWidth="true" hidden="false" outlineLevel="0" max="2" min="2" style="420" width="19.53"/>
    <col collapsed="false" customWidth="true" hidden="false" outlineLevel="0" max="5" min="3" style="421" width="12.72"/>
    <col collapsed="false" customWidth="true" hidden="false" outlineLevel="0" max="7" min="6" style="421" width="10.99"/>
    <col collapsed="false" customWidth="true" hidden="false" outlineLevel="0" max="8" min="8" style="421" width="12.99"/>
    <col collapsed="false" customWidth="false" hidden="false" outlineLevel="0" max="9" min="9" style="422" width="9.26"/>
    <col collapsed="false" customWidth="true" hidden="false" outlineLevel="0" max="10" min="10" style="421" width="9.72"/>
    <col collapsed="false" customWidth="true" hidden="false" outlineLevel="0" max="11" min="11" style="421" width="11.72"/>
    <col collapsed="false" customWidth="true" hidden="false" outlineLevel="0" max="13" min="12" style="420" width="12.72"/>
    <col collapsed="false" customWidth="true" hidden="false" outlineLevel="0" max="14" min="14" style="420" width="13.53"/>
    <col collapsed="false" customWidth="true" hidden="false" outlineLevel="0" max="15" min="15" style="423" width="12.72"/>
    <col collapsed="false" customWidth="true" hidden="false" outlineLevel="0" max="16" min="16" style="420" width="12.26"/>
    <col collapsed="false" customWidth="true" hidden="false" outlineLevel="0" max="17" min="17" style="423" width="12.72"/>
    <col collapsed="false" customWidth="true" hidden="false" outlineLevel="0" max="18" min="18" style="420" width="15.26"/>
    <col collapsed="false" customWidth="true" hidden="false" outlineLevel="0" max="19" min="19" style="420" width="14.81"/>
    <col collapsed="false" customWidth="true" hidden="false" outlineLevel="0" max="20" min="20" style="420" width="22.17"/>
    <col collapsed="false" customWidth="false" hidden="false" outlineLevel="0" max="257" min="21" style="420" width="9.26"/>
  </cols>
  <sheetData>
    <row r="1" customFormat="false" ht="19.15" hidden="false" customHeight="true" outlineLevel="0" collapsed="false"/>
    <row r="2" customFormat="false" ht="27" hidden="false" customHeight="true" outlineLevel="0" collapsed="false">
      <c r="A2" s="424" t="s">
        <v>495</v>
      </c>
      <c r="L2" s="421"/>
      <c r="M2" s="421"/>
      <c r="N2" s="421"/>
      <c r="O2" s="421"/>
      <c r="P2" s="421"/>
      <c r="Q2" s="421"/>
      <c r="R2" s="421" t="s">
        <v>53</v>
      </c>
      <c r="S2" s="421"/>
      <c r="T2" s="421"/>
    </row>
    <row r="3" s="430" customFormat="true" ht="15" hidden="false" customHeight="true" outlineLevel="0" collapsed="false">
      <c r="A3" s="341" t="s">
        <v>496</v>
      </c>
      <c r="B3" s="425"/>
      <c r="C3" s="426"/>
      <c r="D3" s="426"/>
      <c r="E3" s="426"/>
      <c r="F3" s="426"/>
      <c r="G3" s="426"/>
      <c r="H3" s="426"/>
      <c r="I3" s="427"/>
      <c r="J3" s="426"/>
      <c r="K3" s="426"/>
      <c r="L3" s="428"/>
      <c r="M3" s="428"/>
      <c r="N3" s="428"/>
      <c r="O3" s="429"/>
      <c r="P3" s="428"/>
      <c r="Q3" s="429"/>
      <c r="T3" s="431" t="s">
        <v>497</v>
      </c>
    </row>
    <row r="4" customFormat="false" ht="30" hidden="false" customHeight="true" outlineLevel="0" collapsed="false">
      <c r="A4" s="432" t="s">
        <v>498</v>
      </c>
      <c r="B4" s="433" t="s">
        <v>499</v>
      </c>
      <c r="C4" s="434" t="s">
        <v>500</v>
      </c>
      <c r="D4" s="434"/>
      <c r="E4" s="434"/>
      <c r="F4" s="434"/>
      <c r="G4" s="434"/>
      <c r="H4" s="434"/>
      <c r="I4" s="434"/>
      <c r="J4" s="434"/>
      <c r="K4" s="434"/>
      <c r="L4" s="435" t="s">
        <v>501</v>
      </c>
      <c r="M4" s="435"/>
      <c r="N4" s="435"/>
      <c r="O4" s="435"/>
      <c r="P4" s="435"/>
      <c r="Q4" s="436" t="s">
        <v>502</v>
      </c>
      <c r="R4" s="436" t="s">
        <v>503</v>
      </c>
      <c r="S4" s="436" t="s">
        <v>504</v>
      </c>
      <c r="T4" s="433" t="s">
        <v>505</v>
      </c>
    </row>
    <row r="5" customFormat="false" ht="30" hidden="false" customHeight="true" outlineLevel="0" collapsed="false">
      <c r="A5" s="432"/>
      <c r="B5" s="433"/>
      <c r="C5" s="437" t="s">
        <v>506</v>
      </c>
      <c r="D5" s="436" t="s">
        <v>507</v>
      </c>
      <c r="E5" s="436" t="s">
        <v>508</v>
      </c>
      <c r="F5" s="435" t="s">
        <v>509</v>
      </c>
      <c r="G5" s="435"/>
      <c r="H5" s="435"/>
      <c r="I5" s="435" t="s">
        <v>510</v>
      </c>
      <c r="J5" s="435"/>
      <c r="K5" s="435"/>
      <c r="L5" s="436" t="s">
        <v>511</v>
      </c>
      <c r="M5" s="436" t="s">
        <v>512</v>
      </c>
      <c r="N5" s="436" t="s">
        <v>513</v>
      </c>
      <c r="O5" s="436" t="s">
        <v>514</v>
      </c>
      <c r="P5" s="436"/>
      <c r="Q5" s="436"/>
      <c r="R5" s="436"/>
      <c r="S5" s="436"/>
      <c r="T5" s="436"/>
    </row>
    <row r="6" customFormat="false" ht="45" hidden="false" customHeight="true" outlineLevel="0" collapsed="false">
      <c r="A6" s="432"/>
      <c r="B6" s="433"/>
      <c r="C6" s="437"/>
      <c r="D6" s="436"/>
      <c r="E6" s="436"/>
      <c r="F6" s="437" t="s">
        <v>506</v>
      </c>
      <c r="G6" s="436" t="s">
        <v>515</v>
      </c>
      <c r="H6" s="436" t="s">
        <v>508</v>
      </c>
      <c r="I6" s="437" t="s">
        <v>516</v>
      </c>
      <c r="J6" s="436" t="s">
        <v>507</v>
      </c>
      <c r="K6" s="436" t="s">
        <v>517</v>
      </c>
      <c r="L6" s="436"/>
      <c r="M6" s="436"/>
      <c r="N6" s="436"/>
      <c r="O6" s="436" t="s">
        <v>518</v>
      </c>
      <c r="P6" s="436" t="s">
        <v>519</v>
      </c>
      <c r="Q6" s="436"/>
      <c r="R6" s="436"/>
      <c r="S6" s="436"/>
      <c r="T6" s="436"/>
    </row>
    <row r="7" customFormat="false" ht="48.75" hidden="false" customHeight="true" outlineLevel="0" collapsed="false">
      <c r="A7" s="432"/>
      <c r="B7" s="433"/>
      <c r="C7" s="437"/>
      <c r="D7" s="436"/>
      <c r="E7" s="436"/>
      <c r="F7" s="437"/>
      <c r="G7" s="436"/>
      <c r="H7" s="436"/>
      <c r="I7" s="437"/>
      <c r="J7" s="436"/>
      <c r="K7" s="436"/>
      <c r="L7" s="436"/>
      <c r="M7" s="436"/>
      <c r="N7" s="436"/>
      <c r="O7" s="436"/>
      <c r="P7" s="436"/>
      <c r="Q7" s="436"/>
      <c r="R7" s="436"/>
      <c r="S7" s="436"/>
      <c r="T7" s="436"/>
    </row>
    <row r="8" customFormat="false" ht="19.9" hidden="false" customHeight="true" outlineLevel="0" collapsed="false">
      <c r="A8" s="438" t="s">
        <v>338</v>
      </c>
      <c r="B8" s="439" t="s">
        <v>339</v>
      </c>
      <c r="C8" s="440" t="n">
        <v>87843</v>
      </c>
      <c r="D8" s="440" t="n">
        <v>51030</v>
      </c>
      <c r="E8" s="440" t="n">
        <v>36813</v>
      </c>
      <c r="F8" s="440" t="n">
        <v>87832</v>
      </c>
      <c r="G8" s="440" t="n">
        <v>51020</v>
      </c>
      <c r="H8" s="440" t="n">
        <v>36812</v>
      </c>
      <c r="I8" s="440" t="n">
        <v>11</v>
      </c>
      <c r="J8" s="440" t="n">
        <v>10</v>
      </c>
      <c r="K8" s="440" t="n">
        <v>1</v>
      </c>
      <c r="L8" s="440" t="n">
        <v>684</v>
      </c>
      <c r="M8" s="440" t="n">
        <v>442</v>
      </c>
      <c r="N8" s="440" t="n">
        <v>37030</v>
      </c>
      <c r="O8" s="440" t="n">
        <v>13446</v>
      </c>
      <c r="P8" s="440" t="n">
        <v>18496</v>
      </c>
      <c r="Q8" s="441" t="n">
        <v>487</v>
      </c>
      <c r="R8" s="441" t="n">
        <v>51602</v>
      </c>
      <c r="S8" s="441" t="n">
        <v>56652</v>
      </c>
      <c r="T8" s="441" t="n">
        <v>341981</v>
      </c>
      <c r="AM8" s="442"/>
      <c r="AN8" s="442"/>
      <c r="AO8" s="442"/>
      <c r="AP8" s="442"/>
      <c r="AQ8" s="442"/>
      <c r="AR8" s="442"/>
      <c r="AS8" s="442"/>
      <c r="AT8" s="442"/>
      <c r="AU8" s="442"/>
      <c r="AV8" s="442"/>
      <c r="AW8" s="442"/>
      <c r="AX8" s="442"/>
      <c r="AY8" s="442"/>
      <c r="AZ8" s="442"/>
      <c r="BA8" s="442"/>
      <c r="BB8" s="442"/>
      <c r="BC8" s="442"/>
      <c r="BD8" s="442"/>
    </row>
    <row r="9" customFormat="false" ht="19.9" hidden="false" customHeight="true" outlineLevel="0" collapsed="false">
      <c r="A9" s="438" t="s">
        <v>340</v>
      </c>
      <c r="B9" s="439" t="s">
        <v>341</v>
      </c>
      <c r="C9" s="440" t="n">
        <v>24750</v>
      </c>
      <c r="D9" s="440" t="n">
        <v>16962</v>
      </c>
      <c r="E9" s="440" t="n">
        <v>7788</v>
      </c>
      <c r="F9" s="440" t="n">
        <v>24750</v>
      </c>
      <c r="G9" s="440" t="n">
        <v>16962</v>
      </c>
      <c r="H9" s="440" t="n">
        <v>7788</v>
      </c>
      <c r="I9" s="440" t="n">
        <v>0</v>
      </c>
      <c r="J9" s="440" t="n">
        <v>0</v>
      </c>
      <c r="K9" s="440" t="n">
        <v>0</v>
      </c>
      <c r="L9" s="440" t="n">
        <v>101</v>
      </c>
      <c r="M9" s="440" t="n">
        <v>87</v>
      </c>
      <c r="N9" s="440" t="n">
        <v>5915</v>
      </c>
      <c r="O9" s="440" t="n">
        <v>2314</v>
      </c>
      <c r="P9" s="440" t="n">
        <v>3329</v>
      </c>
      <c r="Q9" s="441" t="n">
        <v>117</v>
      </c>
      <c r="R9" s="441" t="n">
        <v>8417</v>
      </c>
      <c r="S9" s="441" t="n">
        <v>9432</v>
      </c>
      <c r="T9" s="441" t="n">
        <v>101799</v>
      </c>
      <c r="AM9" s="442"/>
      <c r="AN9" s="442"/>
      <c r="AO9" s="442"/>
      <c r="AP9" s="442"/>
      <c r="AQ9" s="442"/>
      <c r="AR9" s="442"/>
      <c r="AS9" s="442"/>
      <c r="AT9" s="442"/>
      <c r="AU9" s="442"/>
      <c r="AV9" s="442"/>
      <c r="AW9" s="442"/>
      <c r="AX9" s="442"/>
      <c r="AY9" s="442"/>
      <c r="AZ9" s="442"/>
      <c r="BA9" s="442"/>
      <c r="BB9" s="442"/>
      <c r="BC9" s="442"/>
      <c r="BD9" s="442"/>
    </row>
    <row r="10" customFormat="false" ht="19.9" hidden="false" customHeight="true" outlineLevel="0" collapsed="false">
      <c r="A10" s="438" t="s">
        <v>342</v>
      </c>
      <c r="B10" s="439" t="s">
        <v>343</v>
      </c>
      <c r="C10" s="440" t="n">
        <v>33145</v>
      </c>
      <c r="D10" s="440" t="n">
        <v>20934</v>
      </c>
      <c r="E10" s="440" t="n">
        <v>12211</v>
      </c>
      <c r="F10" s="440" t="n">
        <v>33132</v>
      </c>
      <c r="G10" s="440" t="n">
        <v>20925</v>
      </c>
      <c r="H10" s="440" t="n">
        <v>12207</v>
      </c>
      <c r="I10" s="440" t="n">
        <v>13</v>
      </c>
      <c r="J10" s="440" t="n">
        <v>9</v>
      </c>
      <c r="K10" s="440" t="n">
        <v>4</v>
      </c>
      <c r="L10" s="440" t="n">
        <v>269</v>
      </c>
      <c r="M10" s="440" t="n">
        <v>163</v>
      </c>
      <c r="N10" s="440" t="n">
        <v>14990</v>
      </c>
      <c r="O10" s="440" t="n">
        <v>5483</v>
      </c>
      <c r="P10" s="440" t="n">
        <v>6843</v>
      </c>
      <c r="Q10" s="441" t="n">
        <v>214</v>
      </c>
      <c r="R10" s="441" t="n">
        <v>20905</v>
      </c>
      <c r="S10" s="441" t="n">
        <v>22265</v>
      </c>
      <c r="T10" s="441" t="n">
        <v>131012</v>
      </c>
      <c r="AM10" s="442"/>
      <c r="AN10" s="442"/>
      <c r="AO10" s="442"/>
      <c r="AP10" s="442"/>
      <c r="AQ10" s="442"/>
      <c r="AR10" s="442"/>
      <c r="AS10" s="442"/>
      <c r="AT10" s="442"/>
      <c r="AU10" s="442"/>
      <c r="AV10" s="442"/>
      <c r="AW10" s="442"/>
      <c r="AX10" s="442"/>
      <c r="AY10" s="442"/>
      <c r="AZ10" s="442"/>
      <c r="BA10" s="442"/>
      <c r="BB10" s="442"/>
      <c r="BC10" s="442"/>
      <c r="BD10" s="442"/>
    </row>
    <row r="11" customFormat="false" ht="19.9" hidden="false" customHeight="true" outlineLevel="0" collapsed="false">
      <c r="A11" s="438" t="s">
        <v>344</v>
      </c>
      <c r="B11" s="439" t="s">
        <v>345</v>
      </c>
      <c r="C11" s="440" t="n">
        <v>21235</v>
      </c>
      <c r="D11" s="440" t="n">
        <v>14923</v>
      </c>
      <c r="E11" s="440" t="n">
        <v>6312</v>
      </c>
      <c r="F11" s="440" t="n">
        <v>21227</v>
      </c>
      <c r="G11" s="440" t="n">
        <v>14915</v>
      </c>
      <c r="H11" s="440" t="n">
        <v>6312</v>
      </c>
      <c r="I11" s="440" t="n">
        <v>8</v>
      </c>
      <c r="J11" s="440" t="n">
        <v>8</v>
      </c>
      <c r="K11" s="440" t="n">
        <v>0</v>
      </c>
      <c r="L11" s="440" t="n">
        <v>30</v>
      </c>
      <c r="M11" s="440" t="n">
        <v>52</v>
      </c>
      <c r="N11" s="440" t="n">
        <v>2663</v>
      </c>
      <c r="O11" s="440" t="n">
        <v>1103</v>
      </c>
      <c r="P11" s="440" t="n">
        <v>1667</v>
      </c>
      <c r="Q11" s="441" t="n">
        <v>53</v>
      </c>
      <c r="R11" s="441" t="n">
        <v>3848</v>
      </c>
      <c r="S11" s="441" t="n">
        <v>4412</v>
      </c>
      <c r="T11" s="441" t="n">
        <v>70047</v>
      </c>
      <c r="AM11" s="442"/>
      <c r="AN11" s="442"/>
      <c r="AO11" s="442"/>
      <c r="AP11" s="442"/>
      <c r="AQ11" s="442"/>
      <c r="AR11" s="442"/>
      <c r="AS11" s="442"/>
      <c r="AT11" s="442"/>
      <c r="AU11" s="442"/>
      <c r="AV11" s="442"/>
      <c r="AW11" s="442"/>
      <c r="AX11" s="442"/>
      <c r="AY11" s="442"/>
      <c r="AZ11" s="442"/>
      <c r="BA11" s="442"/>
      <c r="BB11" s="442"/>
      <c r="BC11" s="442"/>
      <c r="BD11" s="442"/>
    </row>
    <row r="12" customFormat="false" ht="19.9" hidden="false" customHeight="true" outlineLevel="0" collapsed="false">
      <c r="A12" s="438" t="s">
        <v>346</v>
      </c>
      <c r="B12" s="439" t="s">
        <v>347</v>
      </c>
      <c r="C12" s="440" t="n">
        <v>19095</v>
      </c>
      <c r="D12" s="440" t="n">
        <v>12583</v>
      </c>
      <c r="E12" s="440" t="n">
        <v>6512</v>
      </c>
      <c r="F12" s="440" t="n">
        <v>19095</v>
      </c>
      <c r="G12" s="440" t="n">
        <v>12583</v>
      </c>
      <c r="H12" s="440" t="n">
        <v>6512</v>
      </c>
      <c r="I12" s="440" t="n">
        <v>0</v>
      </c>
      <c r="J12" s="440" t="n">
        <v>0</v>
      </c>
      <c r="K12" s="440" t="n">
        <v>0</v>
      </c>
      <c r="L12" s="440" t="n">
        <v>202</v>
      </c>
      <c r="M12" s="440" t="n">
        <v>103</v>
      </c>
      <c r="N12" s="440" t="n">
        <v>10393</v>
      </c>
      <c r="O12" s="440" t="n">
        <v>3220</v>
      </c>
      <c r="P12" s="440" t="n">
        <v>3945</v>
      </c>
      <c r="Q12" s="441" t="n">
        <v>146</v>
      </c>
      <c r="R12" s="441" t="n">
        <v>13918</v>
      </c>
      <c r="S12" s="441" t="n">
        <v>14643</v>
      </c>
      <c r="T12" s="441" t="n">
        <v>84716</v>
      </c>
      <c r="AM12" s="442"/>
      <c r="AN12" s="442"/>
      <c r="AO12" s="442"/>
      <c r="AP12" s="442"/>
      <c r="AQ12" s="442"/>
      <c r="AR12" s="442"/>
      <c r="AS12" s="442"/>
      <c r="AT12" s="442"/>
      <c r="AU12" s="442"/>
      <c r="AV12" s="442"/>
      <c r="AW12" s="442"/>
      <c r="AX12" s="442"/>
      <c r="AY12" s="442"/>
      <c r="AZ12" s="442"/>
      <c r="BA12" s="442"/>
      <c r="BB12" s="442"/>
      <c r="BC12" s="442"/>
      <c r="BD12" s="442"/>
    </row>
    <row r="13" customFormat="false" ht="19.9" hidden="false" customHeight="true" outlineLevel="0" collapsed="false">
      <c r="A13" s="438" t="s">
        <v>348</v>
      </c>
      <c r="B13" s="439" t="s">
        <v>349</v>
      </c>
      <c r="C13" s="440" t="n">
        <v>435584</v>
      </c>
      <c r="D13" s="440" t="n">
        <v>258955</v>
      </c>
      <c r="E13" s="440" t="n">
        <v>176629</v>
      </c>
      <c r="F13" s="440" t="n">
        <v>435458</v>
      </c>
      <c r="G13" s="440" t="n">
        <v>258910</v>
      </c>
      <c r="H13" s="440" t="n">
        <v>176548</v>
      </c>
      <c r="I13" s="440" t="n">
        <v>126</v>
      </c>
      <c r="J13" s="440" t="n">
        <v>45</v>
      </c>
      <c r="K13" s="440" t="n">
        <v>81</v>
      </c>
      <c r="L13" s="440" t="n">
        <v>4064</v>
      </c>
      <c r="M13" s="440" t="n">
        <v>1792</v>
      </c>
      <c r="N13" s="440" t="n">
        <v>249681</v>
      </c>
      <c r="O13" s="440" t="n">
        <v>82080</v>
      </c>
      <c r="P13" s="440" t="n">
        <v>105453</v>
      </c>
      <c r="Q13" s="441" t="n">
        <v>1840</v>
      </c>
      <c r="R13" s="441" t="n">
        <v>337617</v>
      </c>
      <c r="S13" s="441" t="n">
        <v>360990</v>
      </c>
      <c r="T13" s="441" t="n">
        <v>1401848</v>
      </c>
      <c r="AM13" s="442"/>
      <c r="AN13" s="442"/>
      <c r="AO13" s="442"/>
      <c r="AP13" s="442"/>
      <c r="AQ13" s="442"/>
      <c r="AR13" s="442"/>
      <c r="AS13" s="442"/>
      <c r="AT13" s="442"/>
      <c r="AU13" s="442"/>
      <c r="AV13" s="442"/>
      <c r="AW13" s="442"/>
      <c r="AX13" s="442"/>
      <c r="AY13" s="442"/>
      <c r="AZ13" s="442"/>
      <c r="BA13" s="442"/>
      <c r="BB13" s="442"/>
      <c r="BC13" s="442"/>
      <c r="BD13" s="442"/>
    </row>
    <row r="14" customFormat="false" ht="19.9" hidden="false" customHeight="true" outlineLevel="0" collapsed="false">
      <c r="A14" s="438" t="s">
        <v>350</v>
      </c>
      <c r="B14" s="439" t="s">
        <v>351</v>
      </c>
      <c r="C14" s="440" t="n">
        <v>92949</v>
      </c>
      <c r="D14" s="440" t="n">
        <v>52609</v>
      </c>
      <c r="E14" s="440" t="n">
        <v>40340</v>
      </c>
      <c r="F14" s="440" t="n">
        <v>92928</v>
      </c>
      <c r="G14" s="440" t="n">
        <v>52598</v>
      </c>
      <c r="H14" s="440" t="n">
        <v>40330</v>
      </c>
      <c r="I14" s="440" t="n">
        <v>21</v>
      </c>
      <c r="J14" s="440" t="n">
        <v>11</v>
      </c>
      <c r="K14" s="440" t="n">
        <v>10</v>
      </c>
      <c r="L14" s="440" t="n">
        <v>996</v>
      </c>
      <c r="M14" s="440" t="n">
        <v>453</v>
      </c>
      <c r="N14" s="440" t="n">
        <v>61790</v>
      </c>
      <c r="O14" s="440" t="n">
        <v>19412</v>
      </c>
      <c r="P14" s="440" t="n">
        <v>25577</v>
      </c>
      <c r="Q14" s="441" t="n">
        <v>714</v>
      </c>
      <c r="R14" s="441" t="n">
        <v>82651</v>
      </c>
      <c r="S14" s="441" t="n">
        <v>88816</v>
      </c>
      <c r="T14" s="441" t="n">
        <v>381390</v>
      </c>
      <c r="AM14" s="442"/>
      <c r="AN14" s="442"/>
      <c r="AO14" s="442"/>
      <c r="AP14" s="442"/>
      <c r="AQ14" s="442"/>
      <c r="AR14" s="442"/>
      <c r="AS14" s="442"/>
      <c r="AT14" s="442"/>
      <c r="AU14" s="442"/>
      <c r="AV14" s="442"/>
      <c r="AW14" s="442"/>
      <c r="AX14" s="442"/>
      <c r="AY14" s="442"/>
      <c r="AZ14" s="442"/>
      <c r="BA14" s="442"/>
      <c r="BB14" s="442"/>
      <c r="BC14" s="442"/>
      <c r="BD14" s="442"/>
    </row>
    <row r="15" customFormat="false" ht="19.9" hidden="false" customHeight="true" outlineLevel="0" collapsed="false">
      <c r="A15" s="438" t="s">
        <v>352</v>
      </c>
      <c r="B15" s="439" t="s">
        <v>353</v>
      </c>
      <c r="C15" s="440" t="n">
        <v>10181</v>
      </c>
      <c r="D15" s="440" t="n">
        <v>6509</v>
      </c>
      <c r="E15" s="440" t="n">
        <v>3672</v>
      </c>
      <c r="F15" s="440" t="n">
        <v>10181</v>
      </c>
      <c r="G15" s="440" t="n">
        <v>6509</v>
      </c>
      <c r="H15" s="440" t="n">
        <v>3672</v>
      </c>
      <c r="I15" s="440" t="n">
        <v>0</v>
      </c>
      <c r="J15" s="440" t="n">
        <v>0</v>
      </c>
      <c r="K15" s="440" t="n">
        <v>0</v>
      </c>
      <c r="L15" s="440" t="n">
        <v>48</v>
      </c>
      <c r="M15" s="440" t="n">
        <v>24</v>
      </c>
      <c r="N15" s="440" t="n">
        <v>4971</v>
      </c>
      <c r="O15" s="440" t="n">
        <v>1713</v>
      </c>
      <c r="P15" s="440" t="n">
        <v>2062</v>
      </c>
      <c r="Q15" s="441" t="n">
        <v>54</v>
      </c>
      <c r="R15" s="441" t="n">
        <v>6756</v>
      </c>
      <c r="S15" s="441" t="n">
        <v>7105</v>
      </c>
      <c r="T15" s="441" t="n">
        <v>34618</v>
      </c>
      <c r="AM15" s="442"/>
      <c r="AN15" s="442"/>
      <c r="AO15" s="442"/>
      <c r="AP15" s="442"/>
      <c r="AQ15" s="442"/>
      <c r="AR15" s="442"/>
      <c r="AS15" s="442"/>
      <c r="AT15" s="442"/>
      <c r="AU15" s="442"/>
      <c r="AV15" s="442"/>
      <c r="AW15" s="442"/>
      <c r="AX15" s="442"/>
      <c r="AY15" s="442"/>
      <c r="AZ15" s="442"/>
      <c r="BA15" s="442"/>
      <c r="BB15" s="442"/>
      <c r="BC15" s="442"/>
      <c r="BD15" s="442"/>
    </row>
    <row r="16" customFormat="false" ht="19.9" hidden="false" customHeight="true" outlineLevel="0" collapsed="false">
      <c r="A16" s="438" t="s">
        <v>354</v>
      </c>
      <c r="B16" s="439" t="s">
        <v>355</v>
      </c>
      <c r="C16" s="440" t="n">
        <v>44445</v>
      </c>
      <c r="D16" s="440" t="n">
        <v>24994</v>
      </c>
      <c r="E16" s="440" t="n">
        <v>19451</v>
      </c>
      <c r="F16" s="440" t="n">
        <v>44444</v>
      </c>
      <c r="G16" s="440" t="n">
        <v>24993</v>
      </c>
      <c r="H16" s="440" t="n">
        <v>19451</v>
      </c>
      <c r="I16" s="440" t="n">
        <v>1</v>
      </c>
      <c r="J16" s="440" t="n">
        <v>1</v>
      </c>
      <c r="K16" s="440" t="n">
        <v>0</v>
      </c>
      <c r="L16" s="440" t="n">
        <v>527</v>
      </c>
      <c r="M16" s="440" t="n">
        <v>229</v>
      </c>
      <c r="N16" s="440" t="n">
        <v>37781</v>
      </c>
      <c r="O16" s="440" t="n">
        <v>10739</v>
      </c>
      <c r="P16" s="440" t="n">
        <v>13314</v>
      </c>
      <c r="Q16" s="441" t="n">
        <v>419</v>
      </c>
      <c r="R16" s="441" t="n">
        <v>49276</v>
      </c>
      <c r="S16" s="441" t="n">
        <v>51851</v>
      </c>
      <c r="T16" s="441" t="n">
        <v>192598</v>
      </c>
      <c r="AM16" s="442"/>
      <c r="AN16" s="442"/>
      <c r="AO16" s="442"/>
      <c r="AP16" s="442"/>
      <c r="AQ16" s="442"/>
      <c r="AR16" s="442"/>
      <c r="AS16" s="442"/>
      <c r="AT16" s="442"/>
      <c r="AU16" s="442"/>
      <c r="AV16" s="442"/>
      <c r="AW16" s="442"/>
      <c r="AX16" s="442"/>
      <c r="AY16" s="442"/>
      <c r="AZ16" s="442"/>
      <c r="BA16" s="442"/>
      <c r="BB16" s="442"/>
      <c r="BC16" s="442"/>
      <c r="BD16" s="442"/>
    </row>
    <row r="17" customFormat="false" ht="19.9" hidden="false" customHeight="true" outlineLevel="0" collapsed="false">
      <c r="A17" s="438" t="n">
        <v>10</v>
      </c>
      <c r="B17" s="439" t="s">
        <v>356</v>
      </c>
      <c r="C17" s="440" t="n">
        <v>62120</v>
      </c>
      <c r="D17" s="440" t="n">
        <v>40981</v>
      </c>
      <c r="E17" s="440" t="n">
        <v>21139</v>
      </c>
      <c r="F17" s="440" t="n">
        <v>62113</v>
      </c>
      <c r="G17" s="440" t="n">
        <v>40980</v>
      </c>
      <c r="H17" s="440" t="n">
        <v>21133</v>
      </c>
      <c r="I17" s="440" t="n">
        <v>7</v>
      </c>
      <c r="J17" s="440" t="n">
        <v>1</v>
      </c>
      <c r="K17" s="440" t="n">
        <v>6</v>
      </c>
      <c r="L17" s="440" t="n">
        <v>970</v>
      </c>
      <c r="M17" s="440" t="n">
        <v>296</v>
      </c>
      <c r="N17" s="440" t="n">
        <v>49128</v>
      </c>
      <c r="O17" s="440" t="n">
        <v>16128</v>
      </c>
      <c r="P17" s="440" t="n">
        <v>19484</v>
      </c>
      <c r="Q17" s="441" t="n">
        <v>829</v>
      </c>
      <c r="R17" s="441" t="n">
        <v>66522</v>
      </c>
      <c r="S17" s="441" t="n">
        <v>69878</v>
      </c>
      <c r="T17" s="441" t="n">
        <v>275425</v>
      </c>
      <c r="AM17" s="442"/>
      <c r="AN17" s="442"/>
      <c r="AO17" s="442"/>
      <c r="AP17" s="442"/>
      <c r="AQ17" s="442"/>
      <c r="AR17" s="442"/>
      <c r="AS17" s="442"/>
      <c r="AT17" s="442"/>
      <c r="AU17" s="442"/>
      <c r="AV17" s="442"/>
      <c r="AW17" s="442"/>
      <c r="AX17" s="442"/>
      <c r="AY17" s="442"/>
      <c r="AZ17" s="442"/>
      <c r="BA17" s="442"/>
      <c r="BB17" s="442"/>
      <c r="BC17" s="442"/>
      <c r="BD17" s="442"/>
    </row>
    <row r="18" customFormat="false" ht="19.9" hidden="false" customHeight="true" outlineLevel="0" collapsed="false">
      <c r="A18" s="438" t="n">
        <v>11</v>
      </c>
      <c r="B18" s="439" t="s">
        <v>357</v>
      </c>
      <c r="C18" s="440" t="n">
        <v>11954</v>
      </c>
      <c r="D18" s="440" t="n">
        <v>7578</v>
      </c>
      <c r="E18" s="440" t="n">
        <v>4376</v>
      </c>
      <c r="F18" s="440" t="n">
        <v>11954</v>
      </c>
      <c r="G18" s="440" t="n">
        <v>7578</v>
      </c>
      <c r="H18" s="440" t="n">
        <v>4376</v>
      </c>
      <c r="I18" s="440" t="n">
        <v>0</v>
      </c>
      <c r="J18" s="440" t="n">
        <v>0</v>
      </c>
      <c r="K18" s="440" t="n">
        <v>0</v>
      </c>
      <c r="L18" s="440" t="n">
        <v>84</v>
      </c>
      <c r="M18" s="440" t="n">
        <v>45</v>
      </c>
      <c r="N18" s="440" t="n">
        <v>4569</v>
      </c>
      <c r="O18" s="440" t="n">
        <v>1856</v>
      </c>
      <c r="P18" s="440" t="n">
        <v>2236</v>
      </c>
      <c r="Q18" s="441" t="n">
        <v>46</v>
      </c>
      <c r="R18" s="441" t="n">
        <v>6554</v>
      </c>
      <c r="S18" s="441" t="n">
        <v>6934</v>
      </c>
      <c r="T18" s="441" t="n">
        <v>36978</v>
      </c>
      <c r="AM18" s="442"/>
      <c r="AN18" s="442"/>
      <c r="AO18" s="442"/>
      <c r="AP18" s="442"/>
      <c r="AQ18" s="442"/>
      <c r="AR18" s="442"/>
      <c r="AS18" s="442"/>
      <c r="AT18" s="442"/>
      <c r="AU18" s="442"/>
      <c r="AV18" s="442"/>
      <c r="AW18" s="442"/>
      <c r="AX18" s="442"/>
      <c r="AY18" s="442"/>
      <c r="AZ18" s="442"/>
      <c r="BA18" s="442"/>
      <c r="BB18" s="442"/>
      <c r="BC18" s="442"/>
      <c r="BD18" s="442"/>
    </row>
    <row r="19" customFormat="false" ht="19.9" hidden="false" customHeight="true" outlineLevel="0" collapsed="false">
      <c r="A19" s="438" t="n">
        <v>12</v>
      </c>
      <c r="B19" s="439" t="s">
        <v>358</v>
      </c>
      <c r="C19" s="440" t="n">
        <v>18889</v>
      </c>
      <c r="D19" s="440" t="n">
        <v>14526</v>
      </c>
      <c r="E19" s="440" t="n">
        <v>4363</v>
      </c>
      <c r="F19" s="440" t="n">
        <v>18889</v>
      </c>
      <c r="G19" s="440" t="n">
        <v>14526</v>
      </c>
      <c r="H19" s="440" t="n">
        <v>4363</v>
      </c>
      <c r="I19" s="440" t="n">
        <v>0</v>
      </c>
      <c r="J19" s="440" t="n">
        <v>0</v>
      </c>
      <c r="K19" s="440" t="n">
        <v>0</v>
      </c>
      <c r="L19" s="440" t="n">
        <v>42</v>
      </c>
      <c r="M19" s="440" t="n">
        <v>88</v>
      </c>
      <c r="N19" s="440" t="n">
        <v>3380</v>
      </c>
      <c r="O19" s="440" t="n">
        <v>1414</v>
      </c>
      <c r="P19" s="440" t="n">
        <v>2113</v>
      </c>
      <c r="Q19" s="441" t="n">
        <v>51</v>
      </c>
      <c r="R19" s="441" t="n">
        <v>4924</v>
      </c>
      <c r="S19" s="441" t="n">
        <v>5623</v>
      </c>
      <c r="T19" s="441" t="n">
        <v>73571</v>
      </c>
      <c r="AM19" s="442"/>
      <c r="AN19" s="442"/>
      <c r="AO19" s="442"/>
      <c r="AP19" s="442"/>
      <c r="AQ19" s="442"/>
      <c r="AR19" s="442"/>
      <c r="AS19" s="442"/>
      <c r="AT19" s="442"/>
      <c r="AU19" s="442"/>
      <c r="AV19" s="442"/>
      <c r="AW19" s="442"/>
      <c r="AX19" s="442"/>
      <c r="AY19" s="442"/>
      <c r="AZ19" s="442"/>
      <c r="BA19" s="442"/>
      <c r="BB19" s="442"/>
      <c r="BC19" s="442"/>
      <c r="BD19" s="442"/>
    </row>
    <row r="20" customFormat="false" ht="19.9" hidden="false" customHeight="true" outlineLevel="0" collapsed="false">
      <c r="A20" s="438" t="n">
        <v>13</v>
      </c>
      <c r="B20" s="439" t="s">
        <v>359</v>
      </c>
      <c r="C20" s="440" t="n">
        <v>21139</v>
      </c>
      <c r="D20" s="440" t="n">
        <v>15895</v>
      </c>
      <c r="E20" s="440" t="n">
        <v>5244</v>
      </c>
      <c r="F20" s="440" t="n">
        <v>21135</v>
      </c>
      <c r="G20" s="440" t="n">
        <v>15891</v>
      </c>
      <c r="H20" s="440" t="n">
        <v>5244</v>
      </c>
      <c r="I20" s="440" t="n">
        <v>4</v>
      </c>
      <c r="J20" s="440" t="n">
        <v>4</v>
      </c>
      <c r="K20" s="440" t="n">
        <v>0</v>
      </c>
      <c r="L20" s="440" t="n">
        <v>34</v>
      </c>
      <c r="M20" s="440" t="n">
        <v>73</v>
      </c>
      <c r="N20" s="440" t="n">
        <v>4010</v>
      </c>
      <c r="O20" s="440" t="n">
        <v>1476</v>
      </c>
      <c r="P20" s="440" t="n">
        <v>2144</v>
      </c>
      <c r="Q20" s="441" t="n">
        <v>59</v>
      </c>
      <c r="R20" s="441" t="n">
        <v>5593</v>
      </c>
      <c r="S20" s="441" t="n">
        <v>6261</v>
      </c>
      <c r="T20" s="441" t="n">
        <v>81099</v>
      </c>
      <c r="AM20" s="442"/>
      <c r="AN20" s="442"/>
      <c r="AO20" s="442"/>
      <c r="AP20" s="442"/>
      <c r="AQ20" s="442"/>
      <c r="AR20" s="442"/>
      <c r="AS20" s="442"/>
      <c r="AT20" s="442"/>
      <c r="AU20" s="442"/>
      <c r="AV20" s="442"/>
      <c r="AW20" s="442"/>
      <c r="AX20" s="442"/>
      <c r="AY20" s="442"/>
      <c r="AZ20" s="442"/>
      <c r="BA20" s="442"/>
      <c r="BB20" s="442"/>
      <c r="BC20" s="442"/>
      <c r="BD20" s="442"/>
    </row>
    <row r="21" customFormat="false" ht="19.9" hidden="false" customHeight="true" outlineLevel="0" collapsed="false">
      <c r="A21" s="438" t="n">
        <v>14</v>
      </c>
      <c r="B21" s="439" t="s">
        <v>360</v>
      </c>
      <c r="C21" s="440" t="n">
        <v>18448</v>
      </c>
      <c r="D21" s="440" t="n">
        <v>11475</v>
      </c>
      <c r="E21" s="440" t="n">
        <v>6973</v>
      </c>
      <c r="F21" s="440" t="n">
        <v>18444</v>
      </c>
      <c r="G21" s="440" t="n">
        <v>11471</v>
      </c>
      <c r="H21" s="440" t="n">
        <v>6973</v>
      </c>
      <c r="I21" s="440" t="n">
        <v>4</v>
      </c>
      <c r="J21" s="440" t="n">
        <v>4</v>
      </c>
      <c r="K21" s="440" t="n">
        <v>0</v>
      </c>
      <c r="L21" s="440" t="n">
        <v>93</v>
      </c>
      <c r="M21" s="440" t="n">
        <v>51</v>
      </c>
      <c r="N21" s="440" t="n">
        <v>8649</v>
      </c>
      <c r="O21" s="440" t="n">
        <v>3018</v>
      </c>
      <c r="P21" s="440" t="n">
        <v>3644</v>
      </c>
      <c r="Q21" s="441" t="n">
        <v>128</v>
      </c>
      <c r="R21" s="441" t="n">
        <v>11811</v>
      </c>
      <c r="S21" s="441" t="n">
        <v>12437</v>
      </c>
      <c r="T21" s="441" t="n">
        <v>57943</v>
      </c>
      <c r="AM21" s="442"/>
      <c r="AN21" s="442"/>
      <c r="AO21" s="442"/>
      <c r="AP21" s="442"/>
      <c r="AQ21" s="442"/>
      <c r="AR21" s="442"/>
      <c r="AS21" s="442"/>
      <c r="AT21" s="442"/>
      <c r="AU21" s="442"/>
      <c r="AV21" s="442"/>
      <c r="AW21" s="442"/>
      <c r="AX21" s="442"/>
      <c r="AY21" s="442"/>
      <c r="AZ21" s="442"/>
      <c r="BA21" s="442"/>
      <c r="BB21" s="442"/>
      <c r="BC21" s="442"/>
      <c r="BD21" s="442"/>
    </row>
    <row r="22" customFormat="false" ht="19.9" hidden="false" customHeight="true" outlineLevel="0" collapsed="false">
      <c r="A22" s="438" t="n">
        <v>15</v>
      </c>
      <c r="B22" s="439" t="s">
        <v>361</v>
      </c>
      <c r="C22" s="440" t="n">
        <v>15554</v>
      </c>
      <c r="D22" s="440" t="n">
        <v>9635</v>
      </c>
      <c r="E22" s="440" t="n">
        <v>5919</v>
      </c>
      <c r="F22" s="440" t="n">
        <v>15554</v>
      </c>
      <c r="G22" s="440" t="n">
        <v>9635</v>
      </c>
      <c r="H22" s="440" t="n">
        <v>5919</v>
      </c>
      <c r="I22" s="440" t="n">
        <v>0</v>
      </c>
      <c r="J22" s="440" t="n">
        <v>0</v>
      </c>
      <c r="K22" s="440" t="n">
        <v>0</v>
      </c>
      <c r="L22" s="440" t="n">
        <v>116</v>
      </c>
      <c r="M22" s="440" t="n">
        <v>43</v>
      </c>
      <c r="N22" s="440" t="n">
        <v>8160</v>
      </c>
      <c r="O22" s="440" t="n">
        <v>2502</v>
      </c>
      <c r="P22" s="440" t="n">
        <v>2989</v>
      </c>
      <c r="Q22" s="441" t="n">
        <v>68</v>
      </c>
      <c r="R22" s="441" t="n">
        <v>10821</v>
      </c>
      <c r="S22" s="441" t="n">
        <v>11308</v>
      </c>
      <c r="T22" s="441" t="n">
        <v>60412</v>
      </c>
      <c r="AM22" s="442"/>
      <c r="AN22" s="442"/>
      <c r="AO22" s="442"/>
      <c r="AP22" s="442"/>
      <c r="AQ22" s="442"/>
      <c r="AR22" s="442"/>
      <c r="AS22" s="442"/>
      <c r="AT22" s="442"/>
      <c r="AU22" s="442"/>
      <c r="AV22" s="442"/>
      <c r="AW22" s="442"/>
      <c r="AX22" s="442"/>
      <c r="AY22" s="442"/>
      <c r="AZ22" s="442"/>
      <c r="BA22" s="442"/>
      <c r="BB22" s="442"/>
      <c r="BC22" s="442"/>
      <c r="BD22" s="442"/>
    </row>
    <row r="23" customFormat="false" ht="19.9" hidden="false" customHeight="true" outlineLevel="0" collapsed="false">
      <c r="A23" s="438" t="n">
        <v>16</v>
      </c>
      <c r="B23" s="439" t="s">
        <v>362</v>
      </c>
      <c r="C23" s="440" t="n">
        <v>97787</v>
      </c>
      <c r="D23" s="440" t="n">
        <v>53785</v>
      </c>
      <c r="E23" s="440" t="n">
        <v>44002</v>
      </c>
      <c r="F23" s="440" t="n">
        <v>97786</v>
      </c>
      <c r="G23" s="440" t="n">
        <v>53785</v>
      </c>
      <c r="H23" s="440" t="n">
        <v>44001</v>
      </c>
      <c r="I23" s="440" t="n">
        <v>1</v>
      </c>
      <c r="J23" s="440" t="n">
        <v>0</v>
      </c>
      <c r="K23" s="440" t="n">
        <v>1</v>
      </c>
      <c r="L23" s="440" t="n">
        <v>751</v>
      </c>
      <c r="M23" s="440" t="n">
        <v>427</v>
      </c>
      <c r="N23" s="440" t="n">
        <v>53493</v>
      </c>
      <c r="O23" s="440" t="n">
        <v>20189</v>
      </c>
      <c r="P23" s="440" t="n">
        <v>25697</v>
      </c>
      <c r="Q23" s="441" t="n">
        <v>1012</v>
      </c>
      <c r="R23" s="441" t="n">
        <v>74860</v>
      </c>
      <c r="S23" s="441" t="n">
        <v>80368</v>
      </c>
      <c r="T23" s="441" t="n">
        <v>399698</v>
      </c>
      <c r="AM23" s="442"/>
      <c r="AN23" s="442"/>
      <c r="AO23" s="442"/>
      <c r="AP23" s="442"/>
      <c r="AQ23" s="442"/>
      <c r="AR23" s="442"/>
      <c r="AS23" s="442"/>
      <c r="AT23" s="442"/>
      <c r="AU23" s="442"/>
      <c r="AV23" s="442"/>
      <c r="AW23" s="442"/>
      <c r="AX23" s="442"/>
      <c r="AY23" s="442"/>
      <c r="AZ23" s="442"/>
      <c r="BA23" s="442"/>
      <c r="BB23" s="442"/>
      <c r="BC23" s="442"/>
      <c r="BD23" s="442"/>
    </row>
    <row r="24" customFormat="false" ht="19.9" hidden="false" customHeight="true" outlineLevel="0" collapsed="false">
      <c r="A24" s="438" t="n">
        <v>17</v>
      </c>
      <c r="B24" s="439" t="s">
        <v>363</v>
      </c>
      <c r="C24" s="440" t="n">
        <v>30202</v>
      </c>
      <c r="D24" s="440" t="n">
        <v>18681</v>
      </c>
      <c r="E24" s="440" t="n">
        <v>11521</v>
      </c>
      <c r="F24" s="440" t="n">
        <v>30199</v>
      </c>
      <c r="G24" s="440" t="n">
        <v>18678</v>
      </c>
      <c r="H24" s="440" t="n">
        <v>11521</v>
      </c>
      <c r="I24" s="440" t="n">
        <v>3</v>
      </c>
      <c r="J24" s="440" t="n">
        <v>3</v>
      </c>
      <c r="K24" s="440" t="n">
        <v>0</v>
      </c>
      <c r="L24" s="440" t="n">
        <v>376</v>
      </c>
      <c r="M24" s="440" t="n">
        <v>106</v>
      </c>
      <c r="N24" s="440" t="n">
        <v>20105</v>
      </c>
      <c r="O24" s="440" t="n">
        <v>6461</v>
      </c>
      <c r="P24" s="440" t="n">
        <v>7774</v>
      </c>
      <c r="Q24" s="441" t="n">
        <v>375</v>
      </c>
      <c r="R24" s="441" t="n">
        <v>27048</v>
      </c>
      <c r="S24" s="441" t="n">
        <v>28361</v>
      </c>
      <c r="T24" s="441" t="n">
        <v>121713</v>
      </c>
      <c r="AM24" s="442"/>
      <c r="AN24" s="442"/>
      <c r="AO24" s="442"/>
      <c r="AP24" s="442"/>
      <c r="AQ24" s="442"/>
      <c r="AR24" s="442"/>
      <c r="AS24" s="442"/>
      <c r="AT24" s="442"/>
      <c r="AU24" s="442"/>
      <c r="AV24" s="442"/>
      <c r="AW24" s="442"/>
      <c r="AX24" s="442"/>
      <c r="AY24" s="442"/>
      <c r="AZ24" s="442"/>
      <c r="BA24" s="442"/>
      <c r="BB24" s="442"/>
      <c r="BC24" s="442"/>
      <c r="BD24" s="442"/>
    </row>
    <row r="25" customFormat="false" ht="19.9" hidden="false" customHeight="true" outlineLevel="0" collapsed="false">
      <c r="A25" s="438" t="n">
        <v>18</v>
      </c>
      <c r="B25" s="439" t="s">
        <v>364</v>
      </c>
      <c r="C25" s="440" t="n">
        <v>10772</v>
      </c>
      <c r="D25" s="440" t="n">
        <v>7428</v>
      </c>
      <c r="E25" s="440" t="n">
        <v>3344</v>
      </c>
      <c r="F25" s="440" t="n">
        <v>10772</v>
      </c>
      <c r="G25" s="440" t="n">
        <v>7428</v>
      </c>
      <c r="H25" s="440" t="n">
        <v>3344</v>
      </c>
      <c r="I25" s="440" t="n">
        <v>0</v>
      </c>
      <c r="J25" s="440" t="n">
        <v>0</v>
      </c>
      <c r="K25" s="440" t="n">
        <v>0</v>
      </c>
      <c r="L25" s="440" t="n">
        <v>88</v>
      </c>
      <c r="M25" s="440" t="n">
        <v>38</v>
      </c>
      <c r="N25" s="440" t="n">
        <v>6274</v>
      </c>
      <c r="O25" s="440" t="n">
        <v>2589</v>
      </c>
      <c r="P25" s="440" t="n">
        <v>3055</v>
      </c>
      <c r="Q25" s="441" t="n">
        <v>102</v>
      </c>
      <c r="R25" s="441" t="n">
        <v>8989</v>
      </c>
      <c r="S25" s="441" t="n">
        <v>9455</v>
      </c>
      <c r="T25" s="441" t="n">
        <v>40607</v>
      </c>
      <c r="AM25" s="442"/>
      <c r="AN25" s="442"/>
      <c r="AO25" s="442"/>
      <c r="AP25" s="442"/>
      <c r="AQ25" s="442"/>
      <c r="AR25" s="442"/>
      <c r="AS25" s="442"/>
      <c r="AT25" s="442"/>
      <c r="AU25" s="442"/>
      <c r="AV25" s="442"/>
      <c r="AW25" s="442"/>
      <c r="AX25" s="442"/>
      <c r="AY25" s="442"/>
      <c r="AZ25" s="442"/>
      <c r="BA25" s="442"/>
      <c r="BB25" s="442"/>
      <c r="BC25" s="442"/>
      <c r="BD25" s="442"/>
    </row>
    <row r="26" customFormat="false" ht="19.9" hidden="false" customHeight="true" outlineLevel="0" collapsed="false">
      <c r="A26" s="438" t="n">
        <v>19</v>
      </c>
      <c r="B26" s="439" t="s">
        <v>365</v>
      </c>
      <c r="C26" s="440" t="n">
        <v>23037</v>
      </c>
      <c r="D26" s="440" t="n">
        <v>14755</v>
      </c>
      <c r="E26" s="440" t="n">
        <v>8282</v>
      </c>
      <c r="F26" s="440" t="n">
        <v>23037</v>
      </c>
      <c r="G26" s="440" t="n">
        <v>14755</v>
      </c>
      <c r="H26" s="440" t="n">
        <v>8282</v>
      </c>
      <c r="I26" s="440" t="n">
        <v>0</v>
      </c>
      <c r="J26" s="440" t="n">
        <v>0</v>
      </c>
      <c r="K26" s="440" t="n">
        <v>0</v>
      </c>
      <c r="L26" s="440" t="n">
        <v>188</v>
      </c>
      <c r="M26" s="440" t="n">
        <v>114</v>
      </c>
      <c r="N26" s="440" t="n">
        <v>10937</v>
      </c>
      <c r="O26" s="440" t="n">
        <v>4083</v>
      </c>
      <c r="P26" s="440" t="n">
        <v>5010</v>
      </c>
      <c r="Q26" s="441" t="n">
        <v>202</v>
      </c>
      <c r="R26" s="441" t="n">
        <v>15322</v>
      </c>
      <c r="S26" s="441" t="n">
        <v>16249</v>
      </c>
      <c r="T26" s="441" t="n">
        <v>94813</v>
      </c>
      <c r="AM26" s="442"/>
      <c r="AN26" s="442"/>
      <c r="AO26" s="442"/>
      <c r="AP26" s="442"/>
      <c r="AQ26" s="442"/>
      <c r="AR26" s="442"/>
      <c r="AS26" s="442"/>
      <c r="AT26" s="442"/>
      <c r="AU26" s="442"/>
      <c r="AV26" s="442"/>
      <c r="AW26" s="442"/>
      <c r="AX26" s="442"/>
      <c r="AY26" s="442"/>
      <c r="AZ26" s="442"/>
      <c r="BA26" s="442"/>
      <c r="BB26" s="442"/>
      <c r="BC26" s="442"/>
      <c r="BD26" s="442"/>
    </row>
    <row r="27" customFormat="false" ht="19.9" hidden="false" customHeight="true" outlineLevel="0" collapsed="false">
      <c r="A27" s="438" t="n">
        <v>20</v>
      </c>
      <c r="B27" s="439" t="s">
        <v>366</v>
      </c>
      <c r="C27" s="440" t="n">
        <v>42879</v>
      </c>
      <c r="D27" s="440" t="n">
        <v>24637</v>
      </c>
      <c r="E27" s="440" t="n">
        <v>18242</v>
      </c>
      <c r="F27" s="440" t="n">
        <v>42869</v>
      </c>
      <c r="G27" s="440" t="n">
        <v>24628</v>
      </c>
      <c r="H27" s="440" t="n">
        <v>18241</v>
      </c>
      <c r="I27" s="440" t="n">
        <v>10</v>
      </c>
      <c r="J27" s="440" t="n">
        <v>9</v>
      </c>
      <c r="K27" s="440" t="n">
        <v>1</v>
      </c>
      <c r="L27" s="440" t="n">
        <v>356</v>
      </c>
      <c r="M27" s="440" t="n">
        <v>190</v>
      </c>
      <c r="N27" s="440" t="n">
        <v>24779</v>
      </c>
      <c r="O27" s="440" t="n">
        <v>7284</v>
      </c>
      <c r="P27" s="440" t="n">
        <v>8989</v>
      </c>
      <c r="Q27" s="441" t="n">
        <v>310</v>
      </c>
      <c r="R27" s="441" t="n">
        <v>32609</v>
      </c>
      <c r="S27" s="441" t="n">
        <v>34314</v>
      </c>
      <c r="T27" s="441" t="n">
        <v>147247</v>
      </c>
      <c r="AM27" s="442"/>
      <c r="AN27" s="442"/>
      <c r="AO27" s="442"/>
      <c r="AP27" s="442"/>
      <c r="AQ27" s="442"/>
      <c r="AR27" s="442"/>
      <c r="AS27" s="442"/>
      <c r="AT27" s="442"/>
      <c r="AU27" s="442"/>
      <c r="AV27" s="442"/>
      <c r="AW27" s="442"/>
      <c r="AX27" s="442"/>
      <c r="AY27" s="442"/>
      <c r="AZ27" s="442"/>
      <c r="BA27" s="442"/>
      <c r="BB27" s="442"/>
      <c r="BC27" s="442"/>
      <c r="BD27" s="442"/>
    </row>
    <row r="28" customFormat="false" ht="19.9" hidden="false" customHeight="true" outlineLevel="0" collapsed="false">
      <c r="A28" s="438" t="n">
        <v>21</v>
      </c>
      <c r="B28" s="439" t="s">
        <v>367</v>
      </c>
      <c r="C28" s="440" t="n">
        <v>80362</v>
      </c>
      <c r="D28" s="440" t="n">
        <v>55714</v>
      </c>
      <c r="E28" s="440" t="n">
        <v>24648</v>
      </c>
      <c r="F28" s="440" t="n">
        <v>80352</v>
      </c>
      <c r="G28" s="440" t="n">
        <v>55705</v>
      </c>
      <c r="H28" s="440" t="n">
        <v>24647</v>
      </c>
      <c r="I28" s="440" t="n">
        <v>10</v>
      </c>
      <c r="J28" s="440" t="n">
        <v>9</v>
      </c>
      <c r="K28" s="440" t="n">
        <v>1</v>
      </c>
      <c r="L28" s="440" t="n">
        <v>179</v>
      </c>
      <c r="M28" s="440" t="n">
        <v>301</v>
      </c>
      <c r="N28" s="440" t="n">
        <v>13262</v>
      </c>
      <c r="O28" s="440" t="n">
        <v>6441</v>
      </c>
      <c r="P28" s="440" t="n">
        <v>9948</v>
      </c>
      <c r="Q28" s="441" t="n">
        <v>276</v>
      </c>
      <c r="R28" s="441" t="n">
        <v>20183</v>
      </c>
      <c r="S28" s="441" t="n">
        <v>23690</v>
      </c>
      <c r="T28" s="441" t="n">
        <v>299051</v>
      </c>
      <c r="AM28" s="442"/>
      <c r="AN28" s="442"/>
      <c r="AO28" s="442"/>
      <c r="AP28" s="442"/>
      <c r="AQ28" s="442"/>
      <c r="AR28" s="442"/>
      <c r="AS28" s="442"/>
      <c r="AT28" s="442"/>
      <c r="AU28" s="442"/>
      <c r="AV28" s="442"/>
      <c r="AW28" s="442"/>
      <c r="AX28" s="442"/>
      <c r="AY28" s="442"/>
      <c r="AZ28" s="442"/>
      <c r="BA28" s="442"/>
      <c r="BB28" s="442"/>
      <c r="BC28" s="442"/>
      <c r="BD28" s="442"/>
    </row>
    <row r="29" customFormat="false" ht="19.9" hidden="false" customHeight="true" outlineLevel="0" collapsed="false">
      <c r="A29" s="438" t="n">
        <v>22</v>
      </c>
      <c r="B29" s="439" t="s">
        <v>368</v>
      </c>
      <c r="C29" s="440" t="n">
        <v>23625</v>
      </c>
      <c r="D29" s="440" t="n">
        <v>15334</v>
      </c>
      <c r="E29" s="440" t="n">
        <v>8291</v>
      </c>
      <c r="F29" s="440" t="n">
        <v>23625</v>
      </c>
      <c r="G29" s="440" t="n">
        <v>15334</v>
      </c>
      <c r="H29" s="440" t="n">
        <v>8291</v>
      </c>
      <c r="I29" s="440" t="n">
        <v>0</v>
      </c>
      <c r="J29" s="440" t="n">
        <v>0</v>
      </c>
      <c r="K29" s="440" t="n">
        <v>0</v>
      </c>
      <c r="L29" s="440" t="n">
        <v>204</v>
      </c>
      <c r="M29" s="440" t="n">
        <v>68</v>
      </c>
      <c r="N29" s="440" t="n">
        <v>12558</v>
      </c>
      <c r="O29" s="440" t="n">
        <v>4064</v>
      </c>
      <c r="P29" s="440" t="n">
        <v>4907</v>
      </c>
      <c r="Q29" s="441" t="n">
        <v>258</v>
      </c>
      <c r="R29" s="441" t="n">
        <v>16894</v>
      </c>
      <c r="S29" s="441" t="n">
        <v>17737</v>
      </c>
      <c r="T29" s="441" t="n">
        <v>83168</v>
      </c>
      <c r="AM29" s="442"/>
      <c r="AN29" s="442"/>
      <c r="AO29" s="442"/>
      <c r="AP29" s="442"/>
      <c r="AQ29" s="442"/>
      <c r="AR29" s="442"/>
      <c r="AS29" s="442"/>
      <c r="AT29" s="442"/>
      <c r="AU29" s="442"/>
      <c r="AV29" s="442"/>
      <c r="AW29" s="442"/>
      <c r="AX29" s="442"/>
      <c r="AY29" s="442"/>
      <c r="AZ29" s="442"/>
      <c r="BA29" s="442"/>
      <c r="BB29" s="442"/>
      <c r="BC29" s="442"/>
      <c r="BD29" s="442"/>
    </row>
    <row r="30" customFormat="false" ht="19.9" hidden="false" customHeight="true" outlineLevel="0" collapsed="false">
      <c r="A30" s="438" t="n">
        <v>23</v>
      </c>
      <c r="B30" s="439" t="s">
        <v>369</v>
      </c>
      <c r="C30" s="440" t="n">
        <v>34716</v>
      </c>
      <c r="D30" s="440" t="n">
        <v>23340</v>
      </c>
      <c r="E30" s="440" t="n">
        <v>11376</v>
      </c>
      <c r="F30" s="440" t="n">
        <v>34716</v>
      </c>
      <c r="G30" s="440" t="n">
        <v>23340</v>
      </c>
      <c r="H30" s="440" t="n">
        <v>11376</v>
      </c>
      <c r="I30" s="440" t="n">
        <v>0</v>
      </c>
      <c r="J30" s="440" t="n">
        <v>0</v>
      </c>
      <c r="K30" s="440" t="n">
        <v>0</v>
      </c>
      <c r="L30" s="440" t="n">
        <v>176</v>
      </c>
      <c r="M30" s="440" t="n">
        <v>146</v>
      </c>
      <c r="N30" s="440" t="n">
        <v>12659</v>
      </c>
      <c r="O30" s="440" t="n">
        <v>5217</v>
      </c>
      <c r="P30" s="440" t="n">
        <v>6979</v>
      </c>
      <c r="Q30" s="441" t="n">
        <v>173</v>
      </c>
      <c r="R30" s="441" t="n">
        <v>18198</v>
      </c>
      <c r="S30" s="441" t="n">
        <v>19960</v>
      </c>
      <c r="T30" s="441" t="n">
        <v>143400</v>
      </c>
      <c r="AM30" s="442"/>
      <c r="AN30" s="442"/>
      <c r="AO30" s="442"/>
      <c r="AP30" s="442"/>
      <c r="AQ30" s="442"/>
      <c r="AR30" s="442"/>
      <c r="AS30" s="442"/>
      <c r="AT30" s="442"/>
      <c r="AU30" s="442"/>
      <c r="AV30" s="442"/>
      <c r="AW30" s="442"/>
      <c r="AX30" s="442"/>
      <c r="AY30" s="442"/>
      <c r="AZ30" s="442"/>
      <c r="BA30" s="442"/>
      <c r="BB30" s="442"/>
      <c r="BC30" s="442"/>
      <c r="BD30" s="442"/>
    </row>
    <row r="31" customFormat="false" ht="19.9" hidden="false" customHeight="true" outlineLevel="0" collapsed="false">
      <c r="A31" s="438" t="n">
        <v>24</v>
      </c>
      <c r="B31" s="439" t="s">
        <v>370</v>
      </c>
      <c r="C31" s="440" t="n">
        <v>17245</v>
      </c>
      <c r="D31" s="440" t="n">
        <v>12366</v>
      </c>
      <c r="E31" s="440" t="n">
        <v>4879</v>
      </c>
      <c r="F31" s="440" t="n">
        <v>17245</v>
      </c>
      <c r="G31" s="440" t="n">
        <v>12366</v>
      </c>
      <c r="H31" s="440" t="n">
        <v>4879</v>
      </c>
      <c r="I31" s="440" t="n">
        <v>0</v>
      </c>
      <c r="J31" s="440" t="n">
        <v>0</v>
      </c>
      <c r="K31" s="440" t="n">
        <v>0</v>
      </c>
      <c r="L31" s="440" t="n">
        <v>79</v>
      </c>
      <c r="M31" s="440" t="n">
        <v>40</v>
      </c>
      <c r="N31" s="440" t="n">
        <v>4552</v>
      </c>
      <c r="O31" s="440" t="n">
        <v>1909</v>
      </c>
      <c r="P31" s="440" t="n">
        <v>2445</v>
      </c>
      <c r="Q31" s="441" t="n">
        <v>66</v>
      </c>
      <c r="R31" s="441" t="n">
        <v>6580</v>
      </c>
      <c r="S31" s="441" t="n">
        <v>7116</v>
      </c>
      <c r="T31" s="441" t="n">
        <v>52088</v>
      </c>
      <c r="AM31" s="442"/>
      <c r="AN31" s="442"/>
      <c r="AO31" s="442"/>
      <c r="AP31" s="442"/>
      <c r="AQ31" s="442"/>
      <c r="AR31" s="442"/>
      <c r="AS31" s="442"/>
      <c r="AT31" s="442"/>
      <c r="AU31" s="442"/>
      <c r="AV31" s="442"/>
      <c r="AW31" s="442"/>
      <c r="AX31" s="442"/>
      <c r="AY31" s="442"/>
      <c r="AZ31" s="442"/>
      <c r="BA31" s="442"/>
      <c r="BB31" s="442"/>
      <c r="BC31" s="442"/>
      <c r="BD31" s="442"/>
    </row>
    <row r="32" customFormat="false" ht="19.9" hidden="false" customHeight="true" outlineLevel="0" collapsed="false">
      <c r="A32" s="438" t="n">
        <v>25</v>
      </c>
      <c r="B32" s="439" t="s">
        <v>371</v>
      </c>
      <c r="C32" s="440" t="n">
        <v>43082</v>
      </c>
      <c r="D32" s="440" t="n">
        <v>28944</v>
      </c>
      <c r="E32" s="440" t="n">
        <v>14138</v>
      </c>
      <c r="F32" s="440" t="n">
        <v>43082</v>
      </c>
      <c r="G32" s="440" t="n">
        <v>28944</v>
      </c>
      <c r="H32" s="440" t="n">
        <v>14138</v>
      </c>
      <c r="I32" s="440" t="n">
        <v>0</v>
      </c>
      <c r="J32" s="440" t="n">
        <v>0</v>
      </c>
      <c r="K32" s="440" t="n">
        <v>0</v>
      </c>
      <c r="L32" s="440" t="n">
        <v>181</v>
      </c>
      <c r="M32" s="440" t="n">
        <v>138</v>
      </c>
      <c r="N32" s="440" t="n">
        <v>10304</v>
      </c>
      <c r="O32" s="440" t="n">
        <v>5103</v>
      </c>
      <c r="P32" s="440" t="n">
        <v>6785</v>
      </c>
      <c r="Q32" s="441" t="n">
        <v>197</v>
      </c>
      <c r="R32" s="441" t="n">
        <v>15726</v>
      </c>
      <c r="S32" s="441" t="n">
        <v>17408</v>
      </c>
      <c r="T32" s="441" t="n">
        <v>159145</v>
      </c>
      <c r="AM32" s="442"/>
      <c r="AN32" s="442"/>
      <c r="AO32" s="442"/>
      <c r="AP32" s="442"/>
      <c r="AQ32" s="442"/>
      <c r="AR32" s="442"/>
      <c r="AS32" s="442"/>
      <c r="AT32" s="442"/>
      <c r="AU32" s="442"/>
      <c r="AV32" s="442"/>
      <c r="AW32" s="442"/>
      <c r="AX32" s="442"/>
      <c r="AY32" s="442"/>
      <c r="AZ32" s="442"/>
      <c r="BA32" s="442"/>
      <c r="BB32" s="442"/>
      <c r="BC32" s="442"/>
      <c r="BD32" s="442"/>
    </row>
    <row r="33" customFormat="false" ht="19.9" hidden="false" customHeight="true" outlineLevel="0" collapsed="false">
      <c r="A33" s="438" t="n">
        <v>26</v>
      </c>
      <c r="B33" s="439" t="s">
        <v>372</v>
      </c>
      <c r="C33" s="440" t="n">
        <v>46298</v>
      </c>
      <c r="D33" s="440" t="n">
        <v>26226</v>
      </c>
      <c r="E33" s="440" t="n">
        <v>20072</v>
      </c>
      <c r="F33" s="440" t="n">
        <v>46296</v>
      </c>
      <c r="G33" s="440" t="n">
        <v>26226</v>
      </c>
      <c r="H33" s="440" t="n">
        <v>20070</v>
      </c>
      <c r="I33" s="440" t="n">
        <v>2</v>
      </c>
      <c r="J33" s="440" t="n">
        <v>0</v>
      </c>
      <c r="K33" s="440" t="n">
        <v>2</v>
      </c>
      <c r="L33" s="440" t="n">
        <v>612</v>
      </c>
      <c r="M33" s="440" t="n">
        <v>230</v>
      </c>
      <c r="N33" s="440" t="n">
        <v>30174</v>
      </c>
      <c r="O33" s="440" t="n">
        <v>10116</v>
      </c>
      <c r="P33" s="440" t="n">
        <v>12547</v>
      </c>
      <c r="Q33" s="441" t="n">
        <v>278</v>
      </c>
      <c r="R33" s="441" t="n">
        <v>41132</v>
      </c>
      <c r="S33" s="441" t="n">
        <v>43563</v>
      </c>
      <c r="T33" s="441" t="n">
        <v>173842</v>
      </c>
      <c r="AM33" s="442"/>
      <c r="AN33" s="442"/>
      <c r="AO33" s="442"/>
      <c r="AP33" s="442"/>
      <c r="AQ33" s="442"/>
      <c r="AR33" s="442"/>
      <c r="AS33" s="442"/>
      <c r="AT33" s="442"/>
      <c r="AU33" s="442"/>
      <c r="AV33" s="442"/>
      <c r="AW33" s="442"/>
      <c r="AX33" s="442"/>
      <c r="AY33" s="442"/>
      <c r="AZ33" s="442"/>
      <c r="BA33" s="442"/>
      <c r="BB33" s="442"/>
      <c r="BC33" s="442"/>
      <c r="BD33" s="442"/>
    </row>
    <row r="34" customFormat="false" ht="19.9" hidden="false" customHeight="true" outlineLevel="0" collapsed="false">
      <c r="A34" s="438" t="n">
        <v>27</v>
      </c>
      <c r="B34" s="439" t="s">
        <v>373</v>
      </c>
      <c r="C34" s="440" t="n">
        <v>72750</v>
      </c>
      <c r="D34" s="440" t="n">
        <v>43682</v>
      </c>
      <c r="E34" s="440" t="n">
        <v>29068</v>
      </c>
      <c r="F34" s="440" t="n">
        <v>72750</v>
      </c>
      <c r="G34" s="440" t="n">
        <v>43682</v>
      </c>
      <c r="H34" s="440" t="n">
        <v>29068</v>
      </c>
      <c r="I34" s="440" t="n">
        <v>0</v>
      </c>
      <c r="J34" s="440" t="n">
        <v>0</v>
      </c>
      <c r="K34" s="440" t="n">
        <v>0</v>
      </c>
      <c r="L34" s="440" t="n">
        <v>354</v>
      </c>
      <c r="M34" s="440" t="n">
        <v>336</v>
      </c>
      <c r="N34" s="440" t="n">
        <v>16382</v>
      </c>
      <c r="O34" s="440" t="n">
        <v>6406</v>
      </c>
      <c r="P34" s="440" t="n">
        <v>9094</v>
      </c>
      <c r="Q34" s="441" t="n">
        <v>339</v>
      </c>
      <c r="R34" s="441" t="n">
        <v>23478</v>
      </c>
      <c r="S34" s="441" t="n">
        <v>26166</v>
      </c>
      <c r="T34" s="441" t="n">
        <v>274863</v>
      </c>
      <c r="AM34" s="442"/>
      <c r="AN34" s="442"/>
      <c r="AO34" s="442"/>
      <c r="AP34" s="442"/>
      <c r="AQ34" s="442"/>
      <c r="AR34" s="442"/>
      <c r="AS34" s="442"/>
      <c r="AT34" s="442"/>
      <c r="AU34" s="442"/>
      <c r="AV34" s="442"/>
      <c r="AW34" s="442"/>
      <c r="AX34" s="442"/>
      <c r="AY34" s="442"/>
      <c r="AZ34" s="442"/>
      <c r="BA34" s="442"/>
      <c r="BB34" s="442"/>
      <c r="BC34" s="442"/>
      <c r="BD34" s="442"/>
    </row>
    <row r="35" customFormat="false" ht="19.9" hidden="false" customHeight="true" outlineLevel="0" collapsed="false">
      <c r="A35" s="438" t="n">
        <v>28</v>
      </c>
      <c r="B35" s="439" t="s">
        <v>374</v>
      </c>
      <c r="C35" s="440" t="n">
        <v>21791</v>
      </c>
      <c r="D35" s="440" t="n">
        <v>13317</v>
      </c>
      <c r="E35" s="440" t="n">
        <v>8474</v>
      </c>
      <c r="F35" s="440" t="n">
        <v>21783</v>
      </c>
      <c r="G35" s="440" t="n">
        <v>13310</v>
      </c>
      <c r="H35" s="440" t="n">
        <v>8473</v>
      </c>
      <c r="I35" s="440" t="n">
        <v>8</v>
      </c>
      <c r="J35" s="440" t="n">
        <v>7</v>
      </c>
      <c r="K35" s="440" t="n">
        <v>1</v>
      </c>
      <c r="L35" s="440" t="n">
        <v>160</v>
      </c>
      <c r="M35" s="440" t="n">
        <v>89</v>
      </c>
      <c r="N35" s="440" t="n">
        <v>11887</v>
      </c>
      <c r="O35" s="440" t="n">
        <v>4117</v>
      </c>
      <c r="P35" s="440" t="n">
        <v>5129</v>
      </c>
      <c r="Q35" s="441" t="n">
        <v>154</v>
      </c>
      <c r="R35" s="441" t="n">
        <v>16253</v>
      </c>
      <c r="S35" s="441" t="n">
        <v>17265</v>
      </c>
      <c r="T35" s="441" t="n">
        <v>94258</v>
      </c>
      <c r="AM35" s="442"/>
      <c r="AN35" s="442"/>
      <c r="AO35" s="442"/>
      <c r="AP35" s="442"/>
      <c r="AQ35" s="442"/>
      <c r="AR35" s="442"/>
      <c r="AS35" s="442"/>
      <c r="AT35" s="442"/>
      <c r="AU35" s="442"/>
      <c r="AV35" s="442"/>
      <c r="AW35" s="442"/>
      <c r="AX35" s="442"/>
      <c r="AY35" s="442"/>
      <c r="AZ35" s="442"/>
      <c r="BA35" s="442"/>
      <c r="BB35" s="442"/>
      <c r="BC35" s="442"/>
      <c r="BD35" s="442"/>
    </row>
    <row r="36" customFormat="false" ht="19.9" hidden="false" customHeight="true" outlineLevel="0" collapsed="false">
      <c r="A36" s="438" t="n">
        <v>29</v>
      </c>
      <c r="B36" s="439" t="s">
        <v>375</v>
      </c>
      <c r="C36" s="440" t="n">
        <v>8046</v>
      </c>
      <c r="D36" s="440" t="n">
        <v>5447</v>
      </c>
      <c r="E36" s="440" t="n">
        <v>2599</v>
      </c>
      <c r="F36" s="440" t="n">
        <v>8046</v>
      </c>
      <c r="G36" s="440" t="n">
        <v>5447</v>
      </c>
      <c r="H36" s="440" t="n">
        <v>2599</v>
      </c>
      <c r="I36" s="440" t="n">
        <v>0</v>
      </c>
      <c r="J36" s="440" t="n">
        <v>0</v>
      </c>
      <c r="K36" s="440" t="n">
        <v>0</v>
      </c>
      <c r="L36" s="440" t="n">
        <v>29</v>
      </c>
      <c r="M36" s="440" t="n">
        <v>21</v>
      </c>
      <c r="N36" s="440" t="n">
        <v>2586</v>
      </c>
      <c r="O36" s="440" t="n">
        <v>959</v>
      </c>
      <c r="P36" s="440" t="n">
        <v>1203</v>
      </c>
      <c r="Q36" s="441" t="n">
        <v>34</v>
      </c>
      <c r="R36" s="441" t="n">
        <v>3595</v>
      </c>
      <c r="S36" s="441" t="n">
        <v>3839</v>
      </c>
      <c r="T36" s="441" t="n">
        <v>32552</v>
      </c>
      <c r="AM36" s="442"/>
      <c r="AN36" s="442"/>
      <c r="AO36" s="442"/>
      <c r="AP36" s="442"/>
      <c r="AQ36" s="442"/>
      <c r="AR36" s="442"/>
      <c r="AS36" s="442"/>
      <c r="AT36" s="442"/>
      <c r="AU36" s="442"/>
      <c r="AV36" s="442"/>
      <c r="AW36" s="442"/>
      <c r="AX36" s="442"/>
      <c r="AY36" s="442"/>
      <c r="AZ36" s="442"/>
      <c r="BA36" s="442"/>
      <c r="BB36" s="442"/>
      <c r="BC36" s="442"/>
      <c r="BD36" s="442"/>
    </row>
    <row r="37" customFormat="false" ht="19.9" hidden="false" customHeight="true" outlineLevel="0" collapsed="false">
      <c r="A37" s="438" t="n">
        <v>30</v>
      </c>
      <c r="B37" s="439" t="s">
        <v>376</v>
      </c>
      <c r="C37" s="440" t="n">
        <v>23739</v>
      </c>
      <c r="D37" s="440" t="n">
        <v>20511</v>
      </c>
      <c r="E37" s="440" t="n">
        <v>3228</v>
      </c>
      <c r="F37" s="440" t="n">
        <v>23733</v>
      </c>
      <c r="G37" s="440" t="n">
        <v>20505</v>
      </c>
      <c r="H37" s="440" t="n">
        <v>3228</v>
      </c>
      <c r="I37" s="440" t="n">
        <v>6</v>
      </c>
      <c r="J37" s="440" t="n">
        <v>6</v>
      </c>
      <c r="K37" s="440" t="n">
        <v>0</v>
      </c>
      <c r="L37" s="440" t="n">
        <v>12</v>
      </c>
      <c r="M37" s="440" t="n">
        <v>220</v>
      </c>
      <c r="N37" s="440" t="n">
        <v>4466</v>
      </c>
      <c r="O37" s="440" t="n">
        <v>1790</v>
      </c>
      <c r="P37" s="440" t="n">
        <v>3260</v>
      </c>
      <c r="Q37" s="441" t="n">
        <v>15</v>
      </c>
      <c r="R37" s="441" t="n">
        <v>6488</v>
      </c>
      <c r="S37" s="441" t="n">
        <v>7958</v>
      </c>
      <c r="T37" s="441" t="n">
        <v>81608</v>
      </c>
      <c r="AM37" s="442"/>
      <c r="AN37" s="442"/>
      <c r="AO37" s="442"/>
      <c r="AP37" s="442"/>
      <c r="AQ37" s="442"/>
      <c r="AR37" s="442"/>
      <c r="AS37" s="442"/>
      <c r="AT37" s="442"/>
      <c r="AU37" s="442"/>
      <c r="AV37" s="442"/>
      <c r="AW37" s="442"/>
      <c r="AX37" s="442"/>
      <c r="AY37" s="442"/>
      <c r="AZ37" s="442"/>
      <c r="BA37" s="442"/>
      <c r="BB37" s="442"/>
      <c r="BC37" s="442"/>
      <c r="BD37" s="442"/>
    </row>
    <row r="38" customFormat="false" ht="19.9" hidden="false" customHeight="true" outlineLevel="0" collapsed="false">
      <c r="A38" s="438" t="n">
        <v>31</v>
      </c>
      <c r="B38" s="439" t="s">
        <v>377</v>
      </c>
      <c r="C38" s="440" t="n">
        <v>59688</v>
      </c>
      <c r="D38" s="440" t="n">
        <v>38928</v>
      </c>
      <c r="E38" s="440" t="n">
        <v>20760</v>
      </c>
      <c r="F38" s="440" t="n">
        <v>59678</v>
      </c>
      <c r="G38" s="440" t="n">
        <v>38919</v>
      </c>
      <c r="H38" s="440" t="n">
        <v>20759</v>
      </c>
      <c r="I38" s="440" t="n">
        <v>10</v>
      </c>
      <c r="J38" s="440" t="n">
        <v>9</v>
      </c>
      <c r="K38" s="440" t="n">
        <v>1</v>
      </c>
      <c r="L38" s="440" t="n">
        <v>460</v>
      </c>
      <c r="M38" s="440" t="n">
        <v>317</v>
      </c>
      <c r="N38" s="440" t="n">
        <v>18369</v>
      </c>
      <c r="O38" s="440" t="n">
        <v>7154</v>
      </c>
      <c r="P38" s="440" t="n">
        <v>9950</v>
      </c>
      <c r="Q38" s="441" t="n">
        <v>443</v>
      </c>
      <c r="R38" s="441" t="n">
        <v>26300</v>
      </c>
      <c r="S38" s="441" t="n">
        <v>29096</v>
      </c>
      <c r="T38" s="441" t="n">
        <v>220986</v>
      </c>
      <c r="AM38" s="442"/>
      <c r="AN38" s="442"/>
      <c r="AO38" s="442"/>
      <c r="AP38" s="442"/>
      <c r="AQ38" s="442"/>
      <c r="AR38" s="442"/>
      <c r="AS38" s="442"/>
      <c r="AT38" s="442"/>
      <c r="AU38" s="442"/>
      <c r="AV38" s="442"/>
      <c r="AW38" s="442"/>
      <c r="AX38" s="442"/>
      <c r="AY38" s="442"/>
      <c r="AZ38" s="442"/>
      <c r="BA38" s="442"/>
      <c r="BB38" s="442"/>
      <c r="BC38" s="442"/>
      <c r="BD38" s="442"/>
    </row>
    <row r="39" customFormat="false" ht="19.9" hidden="false" customHeight="true" outlineLevel="0" collapsed="false">
      <c r="A39" s="438" t="n">
        <v>32</v>
      </c>
      <c r="B39" s="439" t="s">
        <v>378</v>
      </c>
      <c r="C39" s="440" t="n">
        <v>32326</v>
      </c>
      <c r="D39" s="440" t="n">
        <v>22048</v>
      </c>
      <c r="E39" s="440" t="n">
        <v>10278</v>
      </c>
      <c r="F39" s="440" t="n">
        <v>32326</v>
      </c>
      <c r="G39" s="440" t="n">
        <v>22048</v>
      </c>
      <c r="H39" s="440" t="n">
        <v>10278</v>
      </c>
      <c r="I39" s="440" t="n">
        <v>0</v>
      </c>
      <c r="J39" s="440" t="n">
        <v>0</v>
      </c>
      <c r="K39" s="440" t="n">
        <v>0</v>
      </c>
      <c r="L39" s="440" t="n">
        <v>317</v>
      </c>
      <c r="M39" s="440" t="n">
        <v>120</v>
      </c>
      <c r="N39" s="440" t="n">
        <v>16443</v>
      </c>
      <c r="O39" s="440" t="n">
        <v>5153</v>
      </c>
      <c r="P39" s="440" t="n">
        <v>6283</v>
      </c>
      <c r="Q39" s="441" t="n">
        <v>141</v>
      </c>
      <c r="R39" s="441" t="n">
        <v>22033</v>
      </c>
      <c r="S39" s="441" t="n">
        <v>23163</v>
      </c>
      <c r="T39" s="441" t="n">
        <v>126028</v>
      </c>
      <c r="AM39" s="442"/>
      <c r="AN39" s="442"/>
      <c r="AO39" s="442"/>
      <c r="AP39" s="442"/>
      <c r="AQ39" s="442"/>
      <c r="AR39" s="442"/>
      <c r="AS39" s="442"/>
      <c r="AT39" s="442"/>
      <c r="AU39" s="442"/>
      <c r="AV39" s="442"/>
      <c r="AW39" s="442"/>
      <c r="AX39" s="442"/>
      <c r="AY39" s="442"/>
      <c r="AZ39" s="442"/>
      <c r="BA39" s="442"/>
      <c r="BB39" s="442"/>
      <c r="BC39" s="442"/>
      <c r="BD39" s="442"/>
    </row>
    <row r="40" customFormat="false" ht="19.9" hidden="false" customHeight="true" outlineLevel="0" collapsed="false">
      <c r="A40" s="438" t="n">
        <v>33</v>
      </c>
      <c r="B40" s="439" t="s">
        <v>379</v>
      </c>
      <c r="C40" s="440" t="n">
        <v>78655</v>
      </c>
      <c r="D40" s="440" t="n">
        <v>47358</v>
      </c>
      <c r="E40" s="440" t="n">
        <v>31297</v>
      </c>
      <c r="F40" s="440" t="n">
        <v>78645</v>
      </c>
      <c r="G40" s="440" t="n">
        <v>47349</v>
      </c>
      <c r="H40" s="440" t="n">
        <v>31296</v>
      </c>
      <c r="I40" s="440" t="n">
        <v>10</v>
      </c>
      <c r="J40" s="440" t="n">
        <v>9</v>
      </c>
      <c r="K40" s="440" t="n">
        <v>1</v>
      </c>
      <c r="L40" s="440" t="n">
        <v>756</v>
      </c>
      <c r="M40" s="440" t="n">
        <v>380</v>
      </c>
      <c r="N40" s="440" t="n">
        <v>42415</v>
      </c>
      <c r="O40" s="440" t="n">
        <v>13433</v>
      </c>
      <c r="P40" s="440" t="n">
        <v>17848</v>
      </c>
      <c r="Q40" s="441" t="n">
        <v>592</v>
      </c>
      <c r="R40" s="441" t="n">
        <v>56984</v>
      </c>
      <c r="S40" s="441" t="n">
        <v>61399</v>
      </c>
      <c r="T40" s="441" t="n">
        <v>322333</v>
      </c>
      <c r="AM40" s="442"/>
      <c r="AN40" s="442"/>
      <c r="AO40" s="442"/>
      <c r="AP40" s="442"/>
      <c r="AQ40" s="442"/>
      <c r="AR40" s="442"/>
      <c r="AS40" s="442"/>
      <c r="AT40" s="442"/>
      <c r="AU40" s="442"/>
      <c r="AV40" s="442"/>
      <c r="AW40" s="442"/>
      <c r="AX40" s="442"/>
      <c r="AY40" s="442"/>
      <c r="AZ40" s="442"/>
      <c r="BA40" s="442"/>
      <c r="BB40" s="442"/>
      <c r="BC40" s="442"/>
      <c r="BD40" s="442"/>
    </row>
    <row r="41" customFormat="false" ht="19.9" hidden="false" customHeight="true" outlineLevel="0" collapsed="false">
      <c r="A41" s="438" t="n">
        <v>34</v>
      </c>
      <c r="B41" s="439" t="s">
        <v>380</v>
      </c>
      <c r="C41" s="440" t="n">
        <v>435842</v>
      </c>
      <c r="D41" s="440" t="n">
        <v>238039</v>
      </c>
      <c r="E41" s="440" t="n">
        <v>197803</v>
      </c>
      <c r="F41" s="440" t="n">
        <v>435713</v>
      </c>
      <c r="G41" s="440" t="n">
        <v>237997</v>
      </c>
      <c r="H41" s="440" t="n">
        <v>197716</v>
      </c>
      <c r="I41" s="440" t="n">
        <v>129</v>
      </c>
      <c r="J41" s="440" t="n">
        <v>42</v>
      </c>
      <c r="K41" s="440" t="n">
        <v>87</v>
      </c>
      <c r="L41" s="440" t="n">
        <v>3413</v>
      </c>
      <c r="M41" s="440" t="n">
        <v>1777</v>
      </c>
      <c r="N41" s="440" t="n">
        <v>203284</v>
      </c>
      <c r="O41" s="440" t="n">
        <v>108696</v>
      </c>
      <c r="P41" s="440" t="n">
        <v>145462</v>
      </c>
      <c r="Q41" s="441" t="n">
        <v>3672</v>
      </c>
      <c r="R41" s="441" t="n">
        <v>317170</v>
      </c>
      <c r="S41" s="441" t="n">
        <v>353936</v>
      </c>
      <c r="T41" s="441" t="n">
        <v>1707562</v>
      </c>
      <c r="AM41" s="442"/>
      <c r="AN41" s="442"/>
      <c r="AO41" s="442"/>
      <c r="AP41" s="442"/>
      <c r="AQ41" s="442"/>
      <c r="AR41" s="442"/>
      <c r="AS41" s="442"/>
      <c r="AT41" s="442"/>
      <c r="AU41" s="442"/>
      <c r="AV41" s="442"/>
      <c r="AW41" s="442"/>
      <c r="AX41" s="442"/>
      <c r="AY41" s="442"/>
      <c r="AZ41" s="442"/>
      <c r="BA41" s="442"/>
      <c r="BB41" s="442"/>
      <c r="BC41" s="442"/>
      <c r="BD41" s="442"/>
    </row>
    <row r="42" customFormat="false" ht="19.9" hidden="false" customHeight="true" outlineLevel="0" collapsed="false">
      <c r="A42" s="438" t="n">
        <v>35</v>
      </c>
      <c r="B42" s="439" t="s">
        <v>381</v>
      </c>
      <c r="C42" s="440" t="n">
        <v>183914</v>
      </c>
      <c r="D42" s="440" t="n">
        <v>105959</v>
      </c>
      <c r="E42" s="440" t="n">
        <v>77955</v>
      </c>
      <c r="F42" s="440" t="n">
        <v>183877</v>
      </c>
      <c r="G42" s="440" t="n">
        <v>105948</v>
      </c>
      <c r="H42" s="440" t="n">
        <v>77929</v>
      </c>
      <c r="I42" s="440" t="n">
        <v>37</v>
      </c>
      <c r="J42" s="440" t="n">
        <v>11</v>
      </c>
      <c r="K42" s="440" t="n">
        <v>26</v>
      </c>
      <c r="L42" s="440" t="n">
        <v>2394</v>
      </c>
      <c r="M42" s="440" t="n">
        <v>807</v>
      </c>
      <c r="N42" s="440" t="n">
        <v>146854</v>
      </c>
      <c r="O42" s="440" t="n">
        <v>51932</v>
      </c>
      <c r="P42" s="440" t="n">
        <v>65829</v>
      </c>
      <c r="Q42" s="441" t="n">
        <v>2022</v>
      </c>
      <c r="R42" s="441" t="n">
        <v>201987</v>
      </c>
      <c r="S42" s="441" t="n">
        <v>215884</v>
      </c>
      <c r="T42" s="441" t="n">
        <v>843036</v>
      </c>
      <c r="AM42" s="442"/>
      <c r="AN42" s="442"/>
      <c r="AO42" s="442"/>
      <c r="AP42" s="442"/>
      <c r="AQ42" s="442"/>
      <c r="AR42" s="442"/>
      <c r="AS42" s="442"/>
      <c r="AT42" s="442"/>
      <c r="AU42" s="442"/>
      <c r="AV42" s="442"/>
      <c r="AW42" s="442"/>
      <c r="AX42" s="442"/>
      <c r="AY42" s="442"/>
      <c r="AZ42" s="442"/>
      <c r="BA42" s="442"/>
      <c r="BB42" s="442"/>
      <c r="BC42" s="442"/>
      <c r="BD42" s="442"/>
    </row>
    <row r="43" customFormat="false" ht="19.9" hidden="false" customHeight="true" outlineLevel="0" collapsed="false">
      <c r="A43" s="438" t="n">
        <v>36</v>
      </c>
      <c r="B43" s="439" t="s">
        <v>382</v>
      </c>
      <c r="C43" s="440" t="n">
        <v>15816</v>
      </c>
      <c r="D43" s="440" t="n">
        <v>10888</v>
      </c>
      <c r="E43" s="440" t="n">
        <v>4928</v>
      </c>
      <c r="F43" s="440" t="n">
        <v>15810</v>
      </c>
      <c r="G43" s="440" t="n">
        <v>10882</v>
      </c>
      <c r="H43" s="440" t="n">
        <v>4928</v>
      </c>
      <c r="I43" s="440" t="n">
        <v>6</v>
      </c>
      <c r="J43" s="440" t="n">
        <v>6</v>
      </c>
      <c r="K43" s="440" t="n">
        <v>0</v>
      </c>
      <c r="L43" s="440" t="n">
        <v>32</v>
      </c>
      <c r="M43" s="440" t="n">
        <v>49</v>
      </c>
      <c r="N43" s="440" t="n">
        <v>2695</v>
      </c>
      <c r="O43" s="440" t="n">
        <v>1141</v>
      </c>
      <c r="P43" s="440" t="n">
        <v>1496</v>
      </c>
      <c r="Q43" s="441" t="n">
        <v>57</v>
      </c>
      <c r="R43" s="441" t="n">
        <v>3917</v>
      </c>
      <c r="S43" s="441" t="n">
        <v>4272</v>
      </c>
      <c r="T43" s="441" t="n">
        <v>47959</v>
      </c>
      <c r="AM43" s="442"/>
      <c r="AN43" s="442"/>
      <c r="AO43" s="442"/>
      <c r="AP43" s="442"/>
      <c r="AQ43" s="442"/>
      <c r="AR43" s="442"/>
      <c r="AS43" s="442"/>
      <c r="AT43" s="442"/>
      <c r="AU43" s="442"/>
      <c r="AV43" s="442"/>
      <c r="AW43" s="442"/>
      <c r="AX43" s="442"/>
      <c r="AY43" s="442"/>
      <c r="AZ43" s="442"/>
      <c r="BA43" s="442"/>
      <c r="BB43" s="442"/>
      <c r="BC43" s="442"/>
      <c r="BD43" s="442"/>
    </row>
    <row r="44" customFormat="false" ht="19.9" hidden="false" customHeight="true" outlineLevel="0" collapsed="false">
      <c r="A44" s="438" t="n">
        <v>37</v>
      </c>
      <c r="B44" s="439" t="s">
        <v>383</v>
      </c>
      <c r="C44" s="440" t="n">
        <v>22319</v>
      </c>
      <c r="D44" s="440" t="n">
        <v>14902</v>
      </c>
      <c r="E44" s="440" t="n">
        <v>7417</v>
      </c>
      <c r="F44" s="440" t="n">
        <v>22319</v>
      </c>
      <c r="G44" s="440" t="n">
        <v>14902</v>
      </c>
      <c r="H44" s="440" t="n">
        <v>7417</v>
      </c>
      <c r="I44" s="440" t="n">
        <v>0</v>
      </c>
      <c r="J44" s="440" t="n">
        <v>0</v>
      </c>
      <c r="K44" s="440" t="n">
        <v>0</v>
      </c>
      <c r="L44" s="440" t="n">
        <v>80</v>
      </c>
      <c r="M44" s="440" t="n">
        <v>73</v>
      </c>
      <c r="N44" s="440" t="n">
        <v>9936</v>
      </c>
      <c r="O44" s="440" t="n">
        <v>4220</v>
      </c>
      <c r="P44" s="440" t="n">
        <v>5036</v>
      </c>
      <c r="Q44" s="441" t="n">
        <v>158</v>
      </c>
      <c r="R44" s="441" t="n">
        <v>14309</v>
      </c>
      <c r="S44" s="441" t="n">
        <v>15125</v>
      </c>
      <c r="T44" s="441" t="n">
        <v>88190</v>
      </c>
      <c r="AM44" s="442"/>
      <c r="AN44" s="442"/>
      <c r="AO44" s="442"/>
      <c r="AP44" s="442"/>
      <c r="AQ44" s="442"/>
      <c r="AR44" s="442"/>
      <c r="AS44" s="442"/>
      <c r="AT44" s="442"/>
      <c r="AU44" s="442"/>
      <c r="AV44" s="442"/>
      <c r="AW44" s="442"/>
      <c r="AX44" s="442"/>
      <c r="AY44" s="442"/>
      <c r="AZ44" s="442"/>
      <c r="BA44" s="442"/>
      <c r="BB44" s="442"/>
      <c r="BC44" s="442"/>
      <c r="BD44" s="442"/>
    </row>
    <row r="45" customFormat="false" ht="19.9" hidden="false" customHeight="true" outlineLevel="0" collapsed="false">
      <c r="A45" s="438" t="n">
        <v>38</v>
      </c>
      <c r="B45" s="439" t="s">
        <v>384</v>
      </c>
      <c r="C45" s="440" t="n">
        <v>63233</v>
      </c>
      <c r="D45" s="440" t="n">
        <v>38349</v>
      </c>
      <c r="E45" s="440" t="n">
        <v>24884</v>
      </c>
      <c r="F45" s="440" t="n">
        <v>63224</v>
      </c>
      <c r="G45" s="440" t="n">
        <v>38343</v>
      </c>
      <c r="H45" s="440" t="n">
        <v>24881</v>
      </c>
      <c r="I45" s="440" t="n">
        <v>9</v>
      </c>
      <c r="J45" s="440" t="n">
        <v>6</v>
      </c>
      <c r="K45" s="440" t="n">
        <v>3</v>
      </c>
      <c r="L45" s="440" t="n">
        <v>543</v>
      </c>
      <c r="M45" s="440" t="n">
        <v>365</v>
      </c>
      <c r="N45" s="440" t="n">
        <v>24852</v>
      </c>
      <c r="O45" s="440" t="n">
        <v>8529</v>
      </c>
      <c r="P45" s="440" t="n">
        <v>11188</v>
      </c>
      <c r="Q45" s="441" t="n">
        <v>328</v>
      </c>
      <c r="R45" s="441" t="n">
        <v>34289</v>
      </c>
      <c r="S45" s="441" t="n">
        <v>36948</v>
      </c>
      <c r="T45" s="441" t="n">
        <v>253806</v>
      </c>
      <c r="AM45" s="442"/>
      <c r="AN45" s="442"/>
      <c r="AO45" s="442"/>
      <c r="AP45" s="442"/>
      <c r="AQ45" s="442"/>
      <c r="AR45" s="442"/>
      <c r="AS45" s="442"/>
      <c r="AT45" s="442"/>
      <c r="AU45" s="442"/>
      <c r="AV45" s="442"/>
      <c r="AW45" s="442"/>
      <c r="AX45" s="442"/>
      <c r="AY45" s="442"/>
      <c r="AZ45" s="442"/>
      <c r="BA45" s="442"/>
      <c r="BB45" s="442"/>
      <c r="BC45" s="442"/>
      <c r="BD45" s="442"/>
    </row>
    <row r="46" customFormat="false" ht="19.9" hidden="false" customHeight="true" outlineLevel="0" collapsed="false">
      <c r="A46" s="438" t="n">
        <v>39</v>
      </c>
      <c r="B46" s="439" t="s">
        <v>385</v>
      </c>
      <c r="C46" s="440" t="n">
        <v>18252</v>
      </c>
      <c r="D46" s="440" t="n">
        <v>12393</v>
      </c>
      <c r="E46" s="440" t="n">
        <v>5859</v>
      </c>
      <c r="F46" s="440" t="n">
        <v>18247</v>
      </c>
      <c r="G46" s="440" t="n">
        <v>12388</v>
      </c>
      <c r="H46" s="440" t="n">
        <v>5859</v>
      </c>
      <c r="I46" s="440" t="n">
        <v>5</v>
      </c>
      <c r="J46" s="440" t="n">
        <v>5</v>
      </c>
      <c r="K46" s="440" t="n">
        <v>0</v>
      </c>
      <c r="L46" s="440" t="n">
        <v>165</v>
      </c>
      <c r="M46" s="440" t="n">
        <v>62</v>
      </c>
      <c r="N46" s="440" t="n">
        <v>10335</v>
      </c>
      <c r="O46" s="440" t="n">
        <v>3686</v>
      </c>
      <c r="P46" s="440" t="n">
        <v>4410</v>
      </c>
      <c r="Q46" s="441" t="n">
        <v>183</v>
      </c>
      <c r="R46" s="441" t="n">
        <v>14248</v>
      </c>
      <c r="S46" s="441" t="n">
        <v>14972</v>
      </c>
      <c r="T46" s="441" t="n">
        <v>68311</v>
      </c>
      <c r="AM46" s="442"/>
      <c r="AN46" s="442"/>
      <c r="AO46" s="442"/>
      <c r="AP46" s="442"/>
      <c r="AQ46" s="442"/>
      <c r="AR46" s="442"/>
      <c r="AS46" s="442"/>
      <c r="AT46" s="442"/>
      <c r="AU46" s="442"/>
      <c r="AV46" s="442"/>
      <c r="AW46" s="442"/>
      <c r="AX46" s="442"/>
      <c r="AY46" s="442"/>
      <c r="AZ46" s="442"/>
      <c r="BA46" s="442"/>
      <c r="BB46" s="442"/>
      <c r="BC46" s="442"/>
      <c r="BD46" s="442"/>
    </row>
    <row r="47" customFormat="false" ht="19.9" hidden="false" customHeight="true" outlineLevel="0" collapsed="false">
      <c r="A47" s="438" t="n">
        <v>40</v>
      </c>
      <c r="B47" s="439" t="s">
        <v>386</v>
      </c>
      <c r="C47" s="440" t="n">
        <v>14480</v>
      </c>
      <c r="D47" s="440" t="n">
        <v>9428</v>
      </c>
      <c r="E47" s="440" t="n">
        <v>5052</v>
      </c>
      <c r="F47" s="440" t="n">
        <v>14479</v>
      </c>
      <c r="G47" s="440" t="n">
        <v>9428</v>
      </c>
      <c r="H47" s="440" t="n">
        <v>5051</v>
      </c>
      <c r="I47" s="440" t="n">
        <v>1</v>
      </c>
      <c r="J47" s="440" t="n">
        <v>0</v>
      </c>
      <c r="K47" s="440" t="n">
        <v>1</v>
      </c>
      <c r="L47" s="440" t="n">
        <v>116</v>
      </c>
      <c r="M47" s="440" t="n">
        <v>57</v>
      </c>
      <c r="N47" s="440" t="n">
        <v>5801</v>
      </c>
      <c r="O47" s="440" t="n">
        <v>1938</v>
      </c>
      <c r="P47" s="440" t="n">
        <v>2455</v>
      </c>
      <c r="Q47" s="441" t="n">
        <v>75</v>
      </c>
      <c r="R47" s="441" t="n">
        <v>7912</v>
      </c>
      <c r="S47" s="441" t="n">
        <v>8429</v>
      </c>
      <c r="T47" s="441" t="n">
        <v>57807</v>
      </c>
      <c r="AM47" s="442"/>
      <c r="AN47" s="442"/>
      <c r="AO47" s="442"/>
      <c r="AP47" s="442"/>
      <c r="AQ47" s="442"/>
      <c r="AR47" s="442"/>
      <c r="AS47" s="442"/>
      <c r="AT47" s="442"/>
      <c r="AU47" s="442"/>
      <c r="AV47" s="442"/>
      <c r="AW47" s="442"/>
      <c r="AX47" s="442"/>
      <c r="AY47" s="442"/>
      <c r="AZ47" s="442"/>
      <c r="BA47" s="442"/>
      <c r="BB47" s="442"/>
      <c r="BC47" s="442"/>
      <c r="BD47" s="442"/>
    </row>
    <row r="48" customFormat="false" ht="19.9" hidden="false" customHeight="true" outlineLevel="0" collapsed="false">
      <c r="A48" s="438" t="n">
        <v>41</v>
      </c>
      <c r="B48" s="439" t="s">
        <v>387</v>
      </c>
      <c r="C48" s="440" t="n">
        <v>73540</v>
      </c>
      <c r="D48" s="440" t="n">
        <v>40357</v>
      </c>
      <c r="E48" s="440" t="n">
        <v>33183</v>
      </c>
      <c r="F48" s="440" t="n">
        <v>73533</v>
      </c>
      <c r="G48" s="440" t="n">
        <v>40353</v>
      </c>
      <c r="H48" s="440" t="n">
        <v>33180</v>
      </c>
      <c r="I48" s="440" t="n">
        <v>7</v>
      </c>
      <c r="J48" s="440" t="n">
        <v>4</v>
      </c>
      <c r="K48" s="440" t="n">
        <v>3</v>
      </c>
      <c r="L48" s="440" t="n">
        <v>610</v>
      </c>
      <c r="M48" s="440" t="n">
        <v>294</v>
      </c>
      <c r="N48" s="440" t="n">
        <v>30245</v>
      </c>
      <c r="O48" s="440" t="n">
        <v>11721</v>
      </c>
      <c r="P48" s="440" t="n">
        <v>14991</v>
      </c>
      <c r="Q48" s="441" t="n">
        <v>667</v>
      </c>
      <c r="R48" s="441" t="n">
        <v>42870</v>
      </c>
      <c r="S48" s="441" t="n">
        <v>46140</v>
      </c>
      <c r="T48" s="441" t="n">
        <v>255578</v>
      </c>
      <c r="AM48" s="442"/>
      <c r="AN48" s="442"/>
      <c r="AO48" s="442"/>
      <c r="AP48" s="442"/>
      <c r="AQ48" s="442"/>
      <c r="AR48" s="442"/>
      <c r="AS48" s="442"/>
      <c r="AT48" s="442"/>
      <c r="AU48" s="442"/>
      <c r="AV48" s="442"/>
      <c r="AW48" s="442"/>
      <c r="AX48" s="442"/>
      <c r="AY48" s="442"/>
      <c r="AZ48" s="442"/>
      <c r="BA48" s="442"/>
      <c r="BB48" s="442"/>
      <c r="BC48" s="442"/>
      <c r="BD48" s="442"/>
    </row>
    <row r="49" customFormat="false" ht="19.9" hidden="false" customHeight="true" outlineLevel="0" collapsed="false">
      <c r="A49" s="438" t="n">
        <v>42</v>
      </c>
      <c r="B49" s="439" t="s">
        <v>388</v>
      </c>
      <c r="C49" s="440" t="n">
        <v>95852</v>
      </c>
      <c r="D49" s="440" t="n">
        <v>57750</v>
      </c>
      <c r="E49" s="440" t="n">
        <v>38102</v>
      </c>
      <c r="F49" s="440" t="n">
        <v>95846</v>
      </c>
      <c r="G49" s="440" t="n">
        <v>57745</v>
      </c>
      <c r="H49" s="440" t="n">
        <v>38101</v>
      </c>
      <c r="I49" s="440" t="n">
        <v>6</v>
      </c>
      <c r="J49" s="440" t="n">
        <v>5</v>
      </c>
      <c r="K49" s="440" t="n">
        <v>1</v>
      </c>
      <c r="L49" s="440" t="n">
        <v>626</v>
      </c>
      <c r="M49" s="440" t="n">
        <v>425</v>
      </c>
      <c r="N49" s="440" t="n">
        <v>39936</v>
      </c>
      <c r="O49" s="440" t="n">
        <v>13666</v>
      </c>
      <c r="P49" s="440" t="n">
        <v>17671</v>
      </c>
      <c r="Q49" s="441" t="n">
        <v>489</v>
      </c>
      <c r="R49" s="441" t="n">
        <v>54653</v>
      </c>
      <c r="S49" s="441" t="n">
        <v>58658</v>
      </c>
      <c r="T49" s="441" t="n">
        <v>399152</v>
      </c>
      <c r="AM49" s="442"/>
      <c r="AN49" s="442"/>
      <c r="AO49" s="442"/>
      <c r="AP49" s="442"/>
      <c r="AQ49" s="442"/>
      <c r="AR49" s="442"/>
      <c r="AS49" s="442"/>
      <c r="AT49" s="442"/>
      <c r="AU49" s="442"/>
      <c r="AV49" s="442"/>
      <c r="AW49" s="442"/>
      <c r="AX49" s="442"/>
      <c r="AY49" s="442"/>
      <c r="AZ49" s="442"/>
      <c r="BA49" s="442"/>
      <c r="BB49" s="442"/>
      <c r="BC49" s="442"/>
      <c r="BD49" s="442"/>
    </row>
    <row r="50" customFormat="false" ht="19.9" hidden="false" customHeight="true" outlineLevel="0" collapsed="false">
      <c r="A50" s="438" t="n">
        <v>43</v>
      </c>
      <c r="B50" s="439" t="s">
        <v>389</v>
      </c>
      <c r="C50" s="440" t="n">
        <v>25935</v>
      </c>
      <c r="D50" s="440" t="n">
        <v>17048</v>
      </c>
      <c r="E50" s="440" t="n">
        <v>8887</v>
      </c>
      <c r="F50" s="440" t="n">
        <v>25932</v>
      </c>
      <c r="G50" s="440" t="n">
        <v>17045</v>
      </c>
      <c r="H50" s="440" t="n">
        <v>8887</v>
      </c>
      <c r="I50" s="440" t="n">
        <v>3</v>
      </c>
      <c r="J50" s="440" t="n">
        <v>3</v>
      </c>
      <c r="K50" s="440" t="n">
        <v>0</v>
      </c>
      <c r="L50" s="440" t="n">
        <v>180</v>
      </c>
      <c r="M50" s="440" t="n">
        <v>130</v>
      </c>
      <c r="N50" s="440" t="n">
        <v>10735</v>
      </c>
      <c r="O50" s="440" t="n">
        <v>4136</v>
      </c>
      <c r="P50" s="440" t="n">
        <v>4991</v>
      </c>
      <c r="Q50" s="441" t="n">
        <v>229</v>
      </c>
      <c r="R50" s="441" t="n">
        <v>15181</v>
      </c>
      <c r="S50" s="441" t="n">
        <v>16036</v>
      </c>
      <c r="T50" s="441" t="n">
        <v>98299</v>
      </c>
      <c r="AM50" s="442"/>
      <c r="AN50" s="442"/>
      <c r="AO50" s="442"/>
      <c r="AP50" s="442"/>
      <c r="AQ50" s="442"/>
      <c r="AR50" s="442"/>
      <c r="AS50" s="442"/>
      <c r="AT50" s="442"/>
      <c r="AU50" s="442"/>
      <c r="AV50" s="442"/>
      <c r="AW50" s="442"/>
      <c r="AX50" s="442"/>
      <c r="AY50" s="442"/>
      <c r="AZ50" s="442"/>
      <c r="BA50" s="442"/>
      <c r="BB50" s="442"/>
      <c r="BC50" s="442"/>
      <c r="BD50" s="442"/>
    </row>
    <row r="51" customFormat="false" ht="19.9" hidden="false" customHeight="true" outlineLevel="0" collapsed="false">
      <c r="A51" s="438" t="n">
        <v>44</v>
      </c>
      <c r="B51" s="439" t="s">
        <v>390</v>
      </c>
      <c r="C51" s="440" t="n">
        <v>42950</v>
      </c>
      <c r="D51" s="440" t="n">
        <v>28996</v>
      </c>
      <c r="E51" s="440" t="n">
        <v>13954</v>
      </c>
      <c r="F51" s="440" t="n">
        <v>42946</v>
      </c>
      <c r="G51" s="440" t="n">
        <v>28992</v>
      </c>
      <c r="H51" s="440" t="n">
        <v>13954</v>
      </c>
      <c r="I51" s="440" t="n">
        <v>4</v>
      </c>
      <c r="J51" s="440" t="n">
        <v>4</v>
      </c>
      <c r="K51" s="440" t="n">
        <v>0</v>
      </c>
      <c r="L51" s="440" t="n">
        <v>309</v>
      </c>
      <c r="M51" s="440" t="n">
        <v>202</v>
      </c>
      <c r="N51" s="440" t="n">
        <v>16112</v>
      </c>
      <c r="O51" s="440" t="n">
        <v>5745</v>
      </c>
      <c r="P51" s="440" t="n">
        <v>7623</v>
      </c>
      <c r="Q51" s="441" t="n">
        <v>237</v>
      </c>
      <c r="R51" s="441" t="n">
        <v>22368</v>
      </c>
      <c r="S51" s="441" t="n">
        <v>24246</v>
      </c>
      <c r="T51" s="441" t="n">
        <v>171360</v>
      </c>
      <c r="AM51" s="442"/>
      <c r="AN51" s="442"/>
      <c r="AO51" s="442"/>
      <c r="AP51" s="442"/>
      <c r="AQ51" s="442"/>
      <c r="AR51" s="442"/>
      <c r="AS51" s="442"/>
      <c r="AT51" s="442"/>
      <c r="AU51" s="442"/>
      <c r="AV51" s="442"/>
      <c r="AW51" s="442"/>
      <c r="AX51" s="442"/>
      <c r="AY51" s="442"/>
      <c r="AZ51" s="442"/>
      <c r="BA51" s="442"/>
      <c r="BB51" s="442"/>
      <c r="BC51" s="442"/>
      <c r="BD51" s="442"/>
    </row>
    <row r="52" customFormat="false" ht="19.9" hidden="false" customHeight="true" outlineLevel="0" collapsed="false">
      <c r="A52" s="438" t="n">
        <v>45</v>
      </c>
      <c r="B52" s="439" t="s">
        <v>391</v>
      </c>
      <c r="C52" s="440" t="n">
        <v>53768</v>
      </c>
      <c r="D52" s="440" t="n">
        <v>31975</v>
      </c>
      <c r="E52" s="440" t="n">
        <v>21793</v>
      </c>
      <c r="F52" s="440" t="n">
        <v>53763</v>
      </c>
      <c r="G52" s="440" t="n">
        <v>31970</v>
      </c>
      <c r="H52" s="440" t="n">
        <v>21793</v>
      </c>
      <c r="I52" s="440" t="n">
        <v>5</v>
      </c>
      <c r="J52" s="440" t="n">
        <v>5</v>
      </c>
      <c r="K52" s="440" t="n">
        <v>0</v>
      </c>
      <c r="L52" s="440" t="n">
        <v>435</v>
      </c>
      <c r="M52" s="440" t="n">
        <v>239</v>
      </c>
      <c r="N52" s="440" t="n">
        <v>28273</v>
      </c>
      <c r="O52" s="440" t="n">
        <v>8865</v>
      </c>
      <c r="P52" s="440" t="n">
        <v>11005</v>
      </c>
      <c r="Q52" s="441" t="n">
        <v>657</v>
      </c>
      <c r="R52" s="441" t="n">
        <v>37812</v>
      </c>
      <c r="S52" s="441" t="n">
        <v>39952</v>
      </c>
      <c r="T52" s="441" t="n">
        <v>209767</v>
      </c>
      <c r="AM52" s="442"/>
      <c r="AN52" s="442"/>
      <c r="AO52" s="442"/>
      <c r="AP52" s="442"/>
      <c r="AQ52" s="442"/>
      <c r="AR52" s="442"/>
      <c r="AS52" s="442"/>
      <c r="AT52" s="442"/>
      <c r="AU52" s="442"/>
      <c r="AV52" s="442"/>
      <c r="AW52" s="442"/>
      <c r="AX52" s="442"/>
      <c r="AY52" s="442"/>
      <c r="AZ52" s="442"/>
      <c r="BA52" s="442"/>
      <c r="BB52" s="442"/>
      <c r="BC52" s="442"/>
      <c r="BD52" s="442"/>
    </row>
    <row r="53" customFormat="false" ht="19.9" hidden="false" customHeight="true" outlineLevel="0" collapsed="false">
      <c r="A53" s="438" t="n">
        <v>46</v>
      </c>
      <c r="B53" s="439" t="s">
        <v>392</v>
      </c>
      <c r="C53" s="440" t="n">
        <v>44138</v>
      </c>
      <c r="D53" s="440" t="n">
        <v>28611</v>
      </c>
      <c r="E53" s="440" t="n">
        <v>15527</v>
      </c>
      <c r="F53" s="440" t="n">
        <v>44132</v>
      </c>
      <c r="G53" s="440" t="n">
        <v>28605</v>
      </c>
      <c r="H53" s="440" t="n">
        <v>15527</v>
      </c>
      <c r="I53" s="440" t="n">
        <v>6</v>
      </c>
      <c r="J53" s="440" t="n">
        <v>6</v>
      </c>
      <c r="K53" s="440" t="n">
        <v>0</v>
      </c>
      <c r="L53" s="440" t="n">
        <v>270</v>
      </c>
      <c r="M53" s="440" t="n">
        <v>254</v>
      </c>
      <c r="N53" s="440" t="n">
        <v>13926</v>
      </c>
      <c r="O53" s="440" t="n">
        <v>4812</v>
      </c>
      <c r="P53" s="440" t="n">
        <v>6725</v>
      </c>
      <c r="Q53" s="441" t="n">
        <v>265</v>
      </c>
      <c r="R53" s="441" t="n">
        <v>19262</v>
      </c>
      <c r="S53" s="441" t="n">
        <v>21175</v>
      </c>
      <c r="T53" s="441" t="n">
        <v>179210</v>
      </c>
      <c r="AM53" s="442"/>
      <c r="AN53" s="442"/>
      <c r="AO53" s="442"/>
      <c r="AP53" s="442"/>
      <c r="AQ53" s="442"/>
      <c r="AR53" s="442"/>
      <c r="AS53" s="442"/>
      <c r="AT53" s="442"/>
      <c r="AU53" s="442"/>
      <c r="AV53" s="442"/>
      <c r="AW53" s="442"/>
      <c r="AX53" s="442"/>
      <c r="AY53" s="442"/>
      <c r="AZ53" s="442"/>
      <c r="BA53" s="442"/>
      <c r="BB53" s="442"/>
      <c r="BC53" s="442"/>
      <c r="BD53" s="442"/>
    </row>
    <row r="54" customFormat="false" ht="19.9" hidden="false" customHeight="true" outlineLevel="0" collapsed="false">
      <c r="A54" s="438" t="n">
        <v>47</v>
      </c>
      <c r="B54" s="439" t="s">
        <v>393</v>
      </c>
      <c r="C54" s="440" t="n">
        <v>38878</v>
      </c>
      <c r="D54" s="440" t="n">
        <v>28229</v>
      </c>
      <c r="E54" s="440" t="n">
        <v>10649</v>
      </c>
      <c r="F54" s="440" t="n">
        <v>38870</v>
      </c>
      <c r="G54" s="440" t="n">
        <v>28221</v>
      </c>
      <c r="H54" s="440" t="n">
        <v>10649</v>
      </c>
      <c r="I54" s="440" t="n">
        <v>8</v>
      </c>
      <c r="J54" s="440" t="n">
        <v>8</v>
      </c>
      <c r="K54" s="440" t="n">
        <v>0</v>
      </c>
      <c r="L54" s="440" t="n">
        <v>66</v>
      </c>
      <c r="M54" s="440" t="n">
        <v>123</v>
      </c>
      <c r="N54" s="440" t="n">
        <v>5528</v>
      </c>
      <c r="O54" s="440" t="n">
        <v>2534</v>
      </c>
      <c r="P54" s="440" t="n">
        <v>4001</v>
      </c>
      <c r="Q54" s="441" t="n">
        <v>151</v>
      </c>
      <c r="R54" s="441" t="n">
        <v>8251</v>
      </c>
      <c r="S54" s="441" t="n">
        <v>9718</v>
      </c>
      <c r="T54" s="441" t="n">
        <v>149390</v>
      </c>
      <c r="AM54" s="442"/>
      <c r="AN54" s="442"/>
      <c r="AO54" s="442"/>
      <c r="AP54" s="442"/>
      <c r="AQ54" s="442"/>
      <c r="AR54" s="442"/>
      <c r="AS54" s="442"/>
      <c r="AT54" s="442"/>
      <c r="AU54" s="442"/>
      <c r="AV54" s="442"/>
      <c r="AW54" s="442"/>
      <c r="AX54" s="442"/>
      <c r="AY54" s="442"/>
      <c r="AZ54" s="442"/>
      <c r="BA54" s="442"/>
      <c r="BB54" s="442"/>
      <c r="BC54" s="442"/>
      <c r="BD54" s="442"/>
    </row>
    <row r="55" customFormat="false" ht="19.9" hidden="false" customHeight="true" outlineLevel="0" collapsed="false">
      <c r="A55" s="438" t="n">
        <v>48</v>
      </c>
      <c r="B55" s="439" t="s">
        <v>394</v>
      </c>
      <c r="C55" s="440" t="n">
        <v>46611</v>
      </c>
      <c r="D55" s="440" t="n">
        <v>28568</v>
      </c>
      <c r="E55" s="440" t="n">
        <v>18043</v>
      </c>
      <c r="F55" s="440" t="n">
        <v>46599</v>
      </c>
      <c r="G55" s="440" t="n">
        <v>28562</v>
      </c>
      <c r="H55" s="440" t="n">
        <v>18037</v>
      </c>
      <c r="I55" s="440" t="n">
        <v>12</v>
      </c>
      <c r="J55" s="440" t="n">
        <v>6</v>
      </c>
      <c r="K55" s="440" t="n">
        <v>6</v>
      </c>
      <c r="L55" s="440" t="n">
        <v>483</v>
      </c>
      <c r="M55" s="440" t="n">
        <v>174</v>
      </c>
      <c r="N55" s="440" t="n">
        <v>33070</v>
      </c>
      <c r="O55" s="440" t="n">
        <v>10494</v>
      </c>
      <c r="P55" s="440" t="n">
        <v>13318</v>
      </c>
      <c r="Q55" s="441" t="n">
        <v>434</v>
      </c>
      <c r="R55" s="441" t="n">
        <v>44221</v>
      </c>
      <c r="S55" s="441" t="n">
        <v>47045</v>
      </c>
      <c r="T55" s="441" t="n">
        <v>181331</v>
      </c>
      <c r="AM55" s="442"/>
      <c r="AN55" s="442"/>
      <c r="AO55" s="442"/>
      <c r="AP55" s="442"/>
      <c r="AQ55" s="442"/>
      <c r="AR55" s="442"/>
      <c r="AS55" s="442"/>
      <c r="AT55" s="442"/>
      <c r="AU55" s="442"/>
      <c r="AV55" s="442"/>
      <c r="AW55" s="442"/>
      <c r="AX55" s="442"/>
      <c r="AY55" s="442"/>
      <c r="AZ55" s="442"/>
      <c r="BA55" s="442"/>
      <c r="BB55" s="442"/>
      <c r="BC55" s="442"/>
      <c r="BD55" s="442"/>
    </row>
    <row r="56" customFormat="false" ht="19.9" hidden="false" customHeight="true" outlineLevel="0" collapsed="false">
      <c r="A56" s="438" t="n">
        <v>49</v>
      </c>
      <c r="B56" s="439" t="s">
        <v>395</v>
      </c>
      <c r="C56" s="440" t="n">
        <v>16947</v>
      </c>
      <c r="D56" s="440" t="n">
        <v>12217</v>
      </c>
      <c r="E56" s="440" t="n">
        <v>4730</v>
      </c>
      <c r="F56" s="440" t="n">
        <v>16947</v>
      </c>
      <c r="G56" s="440" t="n">
        <v>12217</v>
      </c>
      <c r="H56" s="440" t="n">
        <v>4730</v>
      </c>
      <c r="I56" s="440" t="n">
        <v>0</v>
      </c>
      <c r="J56" s="440" t="n">
        <v>0</v>
      </c>
      <c r="K56" s="440" t="n">
        <v>0</v>
      </c>
      <c r="L56" s="440" t="n">
        <v>29</v>
      </c>
      <c r="M56" s="440" t="n">
        <v>48</v>
      </c>
      <c r="N56" s="440" t="n">
        <v>2753</v>
      </c>
      <c r="O56" s="440" t="n">
        <v>1105</v>
      </c>
      <c r="P56" s="440" t="n">
        <v>1600</v>
      </c>
      <c r="Q56" s="441" t="n">
        <v>108</v>
      </c>
      <c r="R56" s="441" t="n">
        <v>3935</v>
      </c>
      <c r="S56" s="441" t="n">
        <v>4430</v>
      </c>
      <c r="T56" s="441" t="n">
        <v>58214</v>
      </c>
      <c r="AM56" s="442"/>
      <c r="AN56" s="442"/>
      <c r="AO56" s="442"/>
      <c r="AP56" s="442"/>
      <c r="AQ56" s="442"/>
      <c r="AR56" s="442"/>
      <c r="AS56" s="442"/>
      <c r="AT56" s="442"/>
      <c r="AU56" s="442"/>
      <c r="AV56" s="442"/>
      <c r="AW56" s="442"/>
      <c r="AX56" s="442"/>
      <c r="AY56" s="442"/>
      <c r="AZ56" s="442"/>
      <c r="BA56" s="442"/>
      <c r="BB56" s="442"/>
      <c r="BC56" s="442"/>
      <c r="BD56" s="442"/>
    </row>
    <row r="57" customFormat="false" ht="19.9" hidden="false" customHeight="true" outlineLevel="0" collapsed="false">
      <c r="A57" s="438" t="n">
        <v>50</v>
      </c>
      <c r="B57" s="439" t="s">
        <v>396</v>
      </c>
      <c r="C57" s="440" t="n">
        <v>15227</v>
      </c>
      <c r="D57" s="440" t="n">
        <v>9438</v>
      </c>
      <c r="E57" s="440" t="n">
        <v>5789</v>
      </c>
      <c r="F57" s="440" t="n">
        <v>15210</v>
      </c>
      <c r="G57" s="440" t="n">
        <v>9429</v>
      </c>
      <c r="H57" s="440" t="n">
        <v>5781</v>
      </c>
      <c r="I57" s="440" t="n">
        <v>17</v>
      </c>
      <c r="J57" s="440" t="n">
        <v>9</v>
      </c>
      <c r="K57" s="440" t="n">
        <v>8</v>
      </c>
      <c r="L57" s="440" t="n">
        <v>111</v>
      </c>
      <c r="M57" s="440" t="n">
        <v>64</v>
      </c>
      <c r="N57" s="440" t="n">
        <v>6143</v>
      </c>
      <c r="O57" s="440" t="n">
        <v>2336</v>
      </c>
      <c r="P57" s="440" t="n">
        <v>2918</v>
      </c>
      <c r="Q57" s="441" t="n">
        <v>63</v>
      </c>
      <c r="R57" s="441" t="n">
        <v>8654</v>
      </c>
      <c r="S57" s="441" t="n">
        <v>9236</v>
      </c>
      <c r="T57" s="441" t="n">
        <v>60670</v>
      </c>
      <c r="AM57" s="442"/>
      <c r="AN57" s="442"/>
      <c r="AO57" s="442"/>
      <c r="AP57" s="442"/>
      <c r="AQ57" s="442"/>
      <c r="AR57" s="442"/>
      <c r="AS57" s="442"/>
      <c r="AT57" s="442"/>
      <c r="AU57" s="442"/>
      <c r="AV57" s="442"/>
      <c r="AW57" s="442"/>
      <c r="AX57" s="442"/>
      <c r="AY57" s="442"/>
      <c r="AZ57" s="442"/>
      <c r="BA57" s="442"/>
      <c r="BB57" s="442"/>
      <c r="BC57" s="442"/>
      <c r="BD57" s="442"/>
    </row>
    <row r="58" customFormat="false" ht="19.9" hidden="false" customHeight="true" outlineLevel="0" collapsed="false">
      <c r="A58" s="438" t="n">
        <v>51</v>
      </c>
      <c r="B58" s="439" t="s">
        <v>397</v>
      </c>
      <c r="C58" s="440" t="n">
        <v>16929</v>
      </c>
      <c r="D58" s="440" t="n">
        <v>10173</v>
      </c>
      <c r="E58" s="440" t="n">
        <v>6756</v>
      </c>
      <c r="F58" s="440" t="n">
        <v>16918</v>
      </c>
      <c r="G58" s="440" t="n">
        <v>10165</v>
      </c>
      <c r="H58" s="440" t="n">
        <v>6753</v>
      </c>
      <c r="I58" s="440" t="n">
        <v>11</v>
      </c>
      <c r="J58" s="440" t="n">
        <v>8</v>
      </c>
      <c r="K58" s="440" t="n">
        <v>3</v>
      </c>
      <c r="L58" s="440" t="n">
        <v>163</v>
      </c>
      <c r="M58" s="440" t="n">
        <v>104</v>
      </c>
      <c r="N58" s="440" t="n">
        <v>7573</v>
      </c>
      <c r="O58" s="440" t="n">
        <v>2598</v>
      </c>
      <c r="P58" s="440" t="n">
        <v>3358</v>
      </c>
      <c r="Q58" s="441" t="n">
        <v>112</v>
      </c>
      <c r="R58" s="441" t="n">
        <v>10438</v>
      </c>
      <c r="S58" s="441" t="n">
        <v>11198</v>
      </c>
      <c r="T58" s="441" t="n">
        <v>65628</v>
      </c>
      <c r="AM58" s="442"/>
      <c r="AN58" s="442"/>
      <c r="AO58" s="442"/>
      <c r="AP58" s="442"/>
      <c r="AQ58" s="442"/>
      <c r="AR58" s="442"/>
      <c r="AS58" s="442"/>
      <c r="AT58" s="442"/>
      <c r="AU58" s="442"/>
      <c r="AV58" s="442"/>
      <c r="AW58" s="442"/>
      <c r="AX58" s="442"/>
      <c r="AY58" s="442"/>
      <c r="AZ58" s="442"/>
      <c r="BA58" s="442"/>
      <c r="BB58" s="442"/>
      <c r="BC58" s="442"/>
      <c r="BD58" s="442"/>
    </row>
    <row r="59" customFormat="false" ht="19.9" hidden="false" customHeight="true" outlineLevel="0" collapsed="false">
      <c r="A59" s="438" t="n">
        <v>52</v>
      </c>
      <c r="B59" s="439" t="s">
        <v>398</v>
      </c>
      <c r="C59" s="440" t="n">
        <v>30525</v>
      </c>
      <c r="D59" s="440" t="n">
        <v>18626</v>
      </c>
      <c r="E59" s="440" t="n">
        <v>11899</v>
      </c>
      <c r="F59" s="440" t="n">
        <v>30513</v>
      </c>
      <c r="G59" s="440" t="n">
        <v>18617</v>
      </c>
      <c r="H59" s="440" t="n">
        <v>11896</v>
      </c>
      <c r="I59" s="440" t="n">
        <v>12</v>
      </c>
      <c r="J59" s="440" t="n">
        <v>9</v>
      </c>
      <c r="K59" s="440" t="n">
        <v>3</v>
      </c>
      <c r="L59" s="440" t="n">
        <v>235</v>
      </c>
      <c r="M59" s="440" t="n">
        <v>171</v>
      </c>
      <c r="N59" s="440" t="n">
        <v>16189</v>
      </c>
      <c r="O59" s="440" t="n">
        <v>4958</v>
      </c>
      <c r="P59" s="440" t="n">
        <v>6193</v>
      </c>
      <c r="Q59" s="441" t="n">
        <v>256</v>
      </c>
      <c r="R59" s="441" t="n">
        <v>21553</v>
      </c>
      <c r="S59" s="441" t="n">
        <v>22788</v>
      </c>
      <c r="T59" s="441" t="n">
        <v>128273</v>
      </c>
      <c r="AM59" s="442"/>
      <c r="AN59" s="442"/>
      <c r="AO59" s="442"/>
      <c r="AP59" s="442"/>
      <c r="AQ59" s="442"/>
      <c r="AR59" s="442"/>
      <c r="AS59" s="442"/>
      <c r="AT59" s="442"/>
      <c r="AU59" s="442"/>
      <c r="AV59" s="442"/>
      <c r="AW59" s="442"/>
      <c r="AX59" s="442"/>
      <c r="AY59" s="442"/>
      <c r="AZ59" s="442"/>
      <c r="BA59" s="442"/>
      <c r="BB59" s="442"/>
      <c r="BC59" s="442"/>
      <c r="BD59" s="442"/>
    </row>
    <row r="60" customFormat="false" ht="19.9" hidden="false" customHeight="true" outlineLevel="0" collapsed="false">
      <c r="A60" s="438" t="n">
        <v>53</v>
      </c>
      <c r="B60" s="439" t="s">
        <v>399</v>
      </c>
      <c r="C60" s="440" t="n">
        <v>17604</v>
      </c>
      <c r="D60" s="440" t="n">
        <v>10620</v>
      </c>
      <c r="E60" s="440" t="n">
        <v>6984</v>
      </c>
      <c r="F60" s="440" t="n">
        <v>17604</v>
      </c>
      <c r="G60" s="440" t="n">
        <v>10620</v>
      </c>
      <c r="H60" s="440" t="n">
        <v>6984</v>
      </c>
      <c r="I60" s="440" t="n">
        <v>0</v>
      </c>
      <c r="J60" s="440" t="n">
        <v>0</v>
      </c>
      <c r="K60" s="440" t="n">
        <v>0</v>
      </c>
      <c r="L60" s="440" t="n">
        <v>41</v>
      </c>
      <c r="M60" s="440" t="n">
        <v>46</v>
      </c>
      <c r="N60" s="440" t="n">
        <v>5200</v>
      </c>
      <c r="O60" s="440" t="n">
        <v>2359</v>
      </c>
      <c r="P60" s="440" t="n">
        <v>3074</v>
      </c>
      <c r="Q60" s="441" t="n">
        <v>104</v>
      </c>
      <c r="R60" s="441" t="n">
        <v>7646</v>
      </c>
      <c r="S60" s="441" t="n">
        <v>8361</v>
      </c>
      <c r="T60" s="441" t="n">
        <v>52030</v>
      </c>
      <c r="AM60" s="442"/>
      <c r="AN60" s="442"/>
      <c r="AO60" s="442"/>
      <c r="AP60" s="442"/>
      <c r="AQ60" s="442"/>
      <c r="AR60" s="442"/>
      <c r="AS60" s="442"/>
      <c r="AT60" s="442"/>
      <c r="AU60" s="442"/>
      <c r="AV60" s="442"/>
      <c r="AW60" s="442"/>
      <c r="AX60" s="442"/>
      <c r="AY60" s="442"/>
      <c r="AZ60" s="442"/>
      <c r="BA60" s="442"/>
      <c r="BB60" s="442"/>
      <c r="BC60" s="442"/>
      <c r="BD60" s="442"/>
    </row>
    <row r="61" customFormat="false" ht="19.9" hidden="false" customHeight="true" outlineLevel="0" collapsed="false">
      <c r="A61" s="438" t="n">
        <v>54</v>
      </c>
      <c r="B61" s="439" t="s">
        <v>400</v>
      </c>
      <c r="C61" s="440" t="n">
        <v>41483</v>
      </c>
      <c r="D61" s="440" t="n">
        <v>24686</v>
      </c>
      <c r="E61" s="440" t="n">
        <v>16797</v>
      </c>
      <c r="F61" s="440" t="n">
        <v>41482</v>
      </c>
      <c r="G61" s="440" t="n">
        <v>24686</v>
      </c>
      <c r="H61" s="440" t="n">
        <v>16796</v>
      </c>
      <c r="I61" s="440" t="n">
        <v>1</v>
      </c>
      <c r="J61" s="440" t="n">
        <v>0</v>
      </c>
      <c r="K61" s="440" t="n">
        <v>1</v>
      </c>
      <c r="L61" s="440" t="n">
        <v>206</v>
      </c>
      <c r="M61" s="440" t="n">
        <v>164</v>
      </c>
      <c r="N61" s="440" t="n">
        <v>16232</v>
      </c>
      <c r="O61" s="440" t="n">
        <v>6524</v>
      </c>
      <c r="P61" s="440" t="n">
        <v>8295</v>
      </c>
      <c r="Q61" s="441" t="n">
        <v>426</v>
      </c>
      <c r="R61" s="441" t="n">
        <v>23126</v>
      </c>
      <c r="S61" s="441" t="n">
        <v>24897</v>
      </c>
      <c r="T61" s="441" t="n">
        <v>158435</v>
      </c>
      <c r="AM61" s="442"/>
      <c r="AN61" s="442"/>
      <c r="AO61" s="442"/>
      <c r="AP61" s="442"/>
      <c r="AQ61" s="442"/>
      <c r="AR61" s="442"/>
      <c r="AS61" s="442"/>
      <c r="AT61" s="442"/>
      <c r="AU61" s="442"/>
      <c r="AV61" s="442"/>
      <c r="AW61" s="442"/>
      <c r="AX61" s="442"/>
      <c r="AY61" s="442"/>
      <c r="AZ61" s="442"/>
      <c r="BA61" s="442"/>
      <c r="BB61" s="442"/>
      <c r="BC61" s="442"/>
      <c r="BD61" s="442"/>
    </row>
    <row r="62" customFormat="false" ht="19.9" hidden="false" customHeight="true" outlineLevel="0" collapsed="false">
      <c r="A62" s="438" t="n">
        <v>55</v>
      </c>
      <c r="B62" s="439" t="s">
        <v>401</v>
      </c>
      <c r="C62" s="440" t="n">
        <v>65840</v>
      </c>
      <c r="D62" s="440" t="n">
        <v>39473</v>
      </c>
      <c r="E62" s="440" t="n">
        <v>26367</v>
      </c>
      <c r="F62" s="440" t="n">
        <v>65813</v>
      </c>
      <c r="G62" s="440" t="n">
        <v>39460</v>
      </c>
      <c r="H62" s="440" t="n">
        <v>26353</v>
      </c>
      <c r="I62" s="440" t="n">
        <v>27</v>
      </c>
      <c r="J62" s="440" t="n">
        <v>13</v>
      </c>
      <c r="K62" s="440" t="n">
        <v>14</v>
      </c>
      <c r="L62" s="440" t="n">
        <v>455</v>
      </c>
      <c r="M62" s="440" t="n">
        <v>354</v>
      </c>
      <c r="N62" s="440" t="n">
        <v>32454</v>
      </c>
      <c r="O62" s="440" t="n">
        <v>10069</v>
      </c>
      <c r="P62" s="440" t="n">
        <v>12962</v>
      </c>
      <c r="Q62" s="441" t="n">
        <v>544</v>
      </c>
      <c r="R62" s="441" t="n">
        <v>43332</v>
      </c>
      <c r="S62" s="441" t="n">
        <v>46225</v>
      </c>
      <c r="T62" s="441" t="n">
        <v>261242</v>
      </c>
      <c r="AM62" s="442"/>
      <c r="AN62" s="442"/>
      <c r="AO62" s="442"/>
      <c r="AP62" s="442"/>
      <c r="AQ62" s="442"/>
      <c r="AR62" s="442"/>
      <c r="AS62" s="442"/>
      <c r="AT62" s="442"/>
      <c r="AU62" s="442"/>
      <c r="AV62" s="442"/>
      <c r="AW62" s="442"/>
      <c r="AX62" s="442"/>
      <c r="AY62" s="442"/>
      <c r="AZ62" s="442"/>
      <c r="BA62" s="442"/>
      <c r="BB62" s="442"/>
      <c r="BC62" s="442"/>
      <c r="BD62" s="442"/>
    </row>
    <row r="63" customFormat="false" ht="19.9" hidden="false" customHeight="true" outlineLevel="0" collapsed="false">
      <c r="A63" s="438" t="n">
        <v>56</v>
      </c>
      <c r="B63" s="439" t="s">
        <v>402</v>
      </c>
      <c r="C63" s="440" t="n">
        <v>20161</v>
      </c>
      <c r="D63" s="440" t="n">
        <v>15558</v>
      </c>
      <c r="E63" s="440" t="n">
        <v>4603</v>
      </c>
      <c r="F63" s="440" t="n">
        <v>20146</v>
      </c>
      <c r="G63" s="440" t="n">
        <v>15550</v>
      </c>
      <c r="H63" s="440" t="n">
        <v>4596</v>
      </c>
      <c r="I63" s="440" t="n">
        <v>15</v>
      </c>
      <c r="J63" s="440" t="n">
        <v>8</v>
      </c>
      <c r="K63" s="440" t="n">
        <v>7</v>
      </c>
      <c r="L63" s="440" t="n">
        <v>28</v>
      </c>
      <c r="M63" s="440" t="n">
        <v>164</v>
      </c>
      <c r="N63" s="440" t="n">
        <v>4108</v>
      </c>
      <c r="O63" s="440" t="n">
        <v>1730</v>
      </c>
      <c r="P63" s="440" t="n">
        <v>2745</v>
      </c>
      <c r="Q63" s="441" t="n">
        <v>62</v>
      </c>
      <c r="R63" s="441" t="n">
        <v>6030</v>
      </c>
      <c r="S63" s="441" t="n">
        <v>7045</v>
      </c>
      <c r="T63" s="441" t="n">
        <v>84804</v>
      </c>
      <c r="AM63" s="442"/>
      <c r="AN63" s="442"/>
      <c r="AO63" s="442"/>
      <c r="AP63" s="442"/>
      <c r="AQ63" s="442"/>
      <c r="AR63" s="442"/>
      <c r="AS63" s="442"/>
      <c r="AT63" s="442"/>
      <c r="AU63" s="442"/>
      <c r="AV63" s="442"/>
      <c r="AW63" s="442"/>
      <c r="AX63" s="442"/>
      <c r="AY63" s="442"/>
      <c r="AZ63" s="442"/>
      <c r="BA63" s="442"/>
      <c r="BB63" s="442"/>
      <c r="BC63" s="442"/>
      <c r="BD63" s="442"/>
    </row>
    <row r="64" customFormat="false" ht="19.9" hidden="false" customHeight="true" outlineLevel="0" collapsed="false">
      <c r="A64" s="438" t="n">
        <v>57</v>
      </c>
      <c r="B64" s="439" t="s">
        <v>403</v>
      </c>
      <c r="C64" s="440" t="n">
        <v>12379</v>
      </c>
      <c r="D64" s="440" t="n">
        <v>7792</v>
      </c>
      <c r="E64" s="440" t="n">
        <v>4587</v>
      </c>
      <c r="F64" s="440" t="n">
        <v>12379</v>
      </c>
      <c r="G64" s="440" t="n">
        <v>7792</v>
      </c>
      <c r="H64" s="440" t="n">
        <v>4587</v>
      </c>
      <c r="I64" s="440" t="n">
        <v>0</v>
      </c>
      <c r="J64" s="440" t="n">
        <v>0</v>
      </c>
      <c r="K64" s="440" t="n">
        <v>0</v>
      </c>
      <c r="L64" s="440" t="n">
        <v>66</v>
      </c>
      <c r="M64" s="440" t="n">
        <v>48</v>
      </c>
      <c r="N64" s="440" t="n">
        <v>7034</v>
      </c>
      <c r="O64" s="440" t="n">
        <v>2530</v>
      </c>
      <c r="P64" s="440" t="n">
        <v>2997</v>
      </c>
      <c r="Q64" s="441" t="n">
        <v>125</v>
      </c>
      <c r="R64" s="441" t="n">
        <v>9678</v>
      </c>
      <c r="S64" s="441" t="n">
        <v>10145</v>
      </c>
      <c r="T64" s="441" t="n">
        <v>42329</v>
      </c>
      <c r="AM64" s="442"/>
      <c r="AN64" s="442"/>
      <c r="AO64" s="442"/>
      <c r="AP64" s="442"/>
      <c r="AQ64" s="442"/>
      <c r="AR64" s="442"/>
      <c r="AS64" s="442"/>
      <c r="AT64" s="442"/>
      <c r="AU64" s="442"/>
      <c r="AV64" s="442"/>
      <c r="AW64" s="442"/>
      <c r="AX64" s="442"/>
      <c r="AY64" s="442"/>
      <c r="AZ64" s="442"/>
      <c r="BA64" s="442"/>
      <c r="BB64" s="442"/>
      <c r="BC64" s="442"/>
      <c r="BD64" s="442"/>
    </row>
    <row r="65" customFormat="false" ht="19.9" hidden="false" customHeight="true" outlineLevel="0" collapsed="false">
      <c r="A65" s="438" t="n">
        <v>58</v>
      </c>
      <c r="B65" s="439" t="s">
        <v>404</v>
      </c>
      <c r="C65" s="440" t="n">
        <v>33328</v>
      </c>
      <c r="D65" s="440" t="n">
        <v>21268</v>
      </c>
      <c r="E65" s="440" t="n">
        <v>12060</v>
      </c>
      <c r="F65" s="440" t="n">
        <v>33328</v>
      </c>
      <c r="G65" s="440" t="n">
        <v>21268</v>
      </c>
      <c r="H65" s="440" t="n">
        <v>12060</v>
      </c>
      <c r="I65" s="440" t="n">
        <v>0</v>
      </c>
      <c r="J65" s="440" t="n">
        <v>0</v>
      </c>
      <c r="K65" s="440" t="n">
        <v>0</v>
      </c>
      <c r="L65" s="440" t="n">
        <v>180</v>
      </c>
      <c r="M65" s="440" t="n">
        <v>140</v>
      </c>
      <c r="N65" s="440" t="n">
        <v>11303</v>
      </c>
      <c r="O65" s="440" t="n">
        <v>4773</v>
      </c>
      <c r="P65" s="440" t="n">
        <v>6203</v>
      </c>
      <c r="Q65" s="441" t="n">
        <v>174</v>
      </c>
      <c r="R65" s="441" t="n">
        <v>16396</v>
      </c>
      <c r="S65" s="441" t="n">
        <v>17826</v>
      </c>
      <c r="T65" s="441" t="n">
        <v>127580</v>
      </c>
      <c r="AM65" s="442"/>
      <c r="AN65" s="442"/>
      <c r="AO65" s="442"/>
      <c r="AP65" s="442"/>
      <c r="AQ65" s="442"/>
      <c r="AR65" s="442"/>
      <c r="AS65" s="442"/>
      <c r="AT65" s="442"/>
      <c r="AU65" s="442"/>
      <c r="AV65" s="442"/>
      <c r="AW65" s="442"/>
      <c r="AX65" s="442"/>
      <c r="AY65" s="442"/>
      <c r="AZ65" s="442"/>
      <c r="BA65" s="442"/>
      <c r="BB65" s="442"/>
      <c r="BC65" s="442"/>
      <c r="BD65" s="442"/>
    </row>
    <row r="66" customFormat="false" ht="19.9" hidden="false" customHeight="true" outlineLevel="0" collapsed="false">
      <c r="A66" s="438" t="n">
        <v>59</v>
      </c>
      <c r="B66" s="439" t="s">
        <v>405</v>
      </c>
      <c r="C66" s="440" t="n">
        <v>37893</v>
      </c>
      <c r="D66" s="440" t="n">
        <v>22515</v>
      </c>
      <c r="E66" s="440" t="n">
        <v>15378</v>
      </c>
      <c r="F66" s="440" t="n">
        <v>37892</v>
      </c>
      <c r="G66" s="440" t="n">
        <v>22515</v>
      </c>
      <c r="H66" s="440" t="n">
        <v>15377</v>
      </c>
      <c r="I66" s="440" t="n">
        <v>1</v>
      </c>
      <c r="J66" s="440" t="n">
        <v>0</v>
      </c>
      <c r="K66" s="440" t="n">
        <v>1</v>
      </c>
      <c r="L66" s="440" t="n">
        <v>360</v>
      </c>
      <c r="M66" s="440" t="n">
        <v>114</v>
      </c>
      <c r="N66" s="440" t="n">
        <v>17594</v>
      </c>
      <c r="O66" s="440" t="n">
        <v>6368</v>
      </c>
      <c r="P66" s="440" t="n">
        <v>7892</v>
      </c>
      <c r="Q66" s="441" t="n">
        <v>418</v>
      </c>
      <c r="R66" s="441" t="n">
        <v>24436</v>
      </c>
      <c r="S66" s="441" t="n">
        <v>25960</v>
      </c>
      <c r="T66" s="441" t="n">
        <v>134228</v>
      </c>
      <c r="AM66" s="442"/>
      <c r="AN66" s="442"/>
      <c r="AO66" s="442"/>
      <c r="AP66" s="442"/>
      <c r="AQ66" s="442"/>
      <c r="AR66" s="442"/>
      <c r="AS66" s="442"/>
      <c r="AT66" s="442"/>
      <c r="AU66" s="442"/>
      <c r="AV66" s="442"/>
      <c r="AW66" s="442"/>
      <c r="AX66" s="442"/>
      <c r="AY66" s="442"/>
      <c r="AZ66" s="442"/>
      <c r="BA66" s="442"/>
      <c r="BB66" s="442"/>
      <c r="BC66" s="442"/>
      <c r="BD66" s="442"/>
    </row>
    <row r="67" customFormat="false" ht="19.9" hidden="false" customHeight="true" outlineLevel="0" collapsed="false">
      <c r="A67" s="438" t="n">
        <v>60</v>
      </c>
      <c r="B67" s="439" t="s">
        <v>406</v>
      </c>
      <c r="C67" s="440" t="n">
        <v>28338</v>
      </c>
      <c r="D67" s="440" t="n">
        <v>18584</v>
      </c>
      <c r="E67" s="440" t="n">
        <v>9754</v>
      </c>
      <c r="F67" s="440" t="n">
        <v>28338</v>
      </c>
      <c r="G67" s="440" t="n">
        <v>18584</v>
      </c>
      <c r="H67" s="440" t="n">
        <v>9754</v>
      </c>
      <c r="I67" s="440" t="n">
        <v>0</v>
      </c>
      <c r="J67" s="440" t="n">
        <v>0</v>
      </c>
      <c r="K67" s="440" t="n">
        <v>0</v>
      </c>
      <c r="L67" s="440" t="n">
        <v>205</v>
      </c>
      <c r="M67" s="440" t="n">
        <v>167</v>
      </c>
      <c r="N67" s="440" t="n">
        <v>13546</v>
      </c>
      <c r="O67" s="440" t="n">
        <v>4741</v>
      </c>
      <c r="P67" s="440" t="n">
        <v>5845</v>
      </c>
      <c r="Q67" s="441" t="n">
        <v>243</v>
      </c>
      <c r="R67" s="441" t="n">
        <v>18659</v>
      </c>
      <c r="S67" s="441" t="n">
        <v>19763</v>
      </c>
      <c r="T67" s="441" t="n">
        <v>123514</v>
      </c>
      <c r="AM67" s="442"/>
      <c r="AN67" s="442"/>
      <c r="AO67" s="442"/>
      <c r="AP67" s="442"/>
      <c r="AQ67" s="442"/>
      <c r="AR67" s="442"/>
      <c r="AS67" s="442"/>
      <c r="AT67" s="442"/>
      <c r="AU67" s="442"/>
      <c r="AV67" s="442"/>
      <c r="AW67" s="442"/>
      <c r="AX67" s="442"/>
      <c r="AY67" s="442"/>
      <c r="AZ67" s="442"/>
      <c r="BA67" s="442"/>
      <c r="BB67" s="442"/>
      <c r="BC67" s="442"/>
      <c r="BD67" s="442"/>
    </row>
    <row r="68" customFormat="false" ht="19.9" hidden="false" customHeight="true" outlineLevel="0" collapsed="false">
      <c r="A68" s="438" t="n">
        <v>61</v>
      </c>
      <c r="B68" s="439" t="s">
        <v>407</v>
      </c>
      <c r="C68" s="440" t="n">
        <v>43166</v>
      </c>
      <c r="D68" s="440" t="n">
        <v>25727</v>
      </c>
      <c r="E68" s="440" t="n">
        <v>17439</v>
      </c>
      <c r="F68" s="440" t="n">
        <v>43157</v>
      </c>
      <c r="G68" s="440" t="n">
        <v>25718</v>
      </c>
      <c r="H68" s="440" t="n">
        <v>17439</v>
      </c>
      <c r="I68" s="440" t="n">
        <v>9</v>
      </c>
      <c r="J68" s="440" t="n">
        <v>9</v>
      </c>
      <c r="K68" s="440" t="n">
        <v>0</v>
      </c>
      <c r="L68" s="440" t="n">
        <v>183</v>
      </c>
      <c r="M68" s="440" t="n">
        <v>139</v>
      </c>
      <c r="N68" s="440" t="n">
        <v>20117</v>
      </c>
      <c r="O68" s="440" t="n">
        <v>6894</v>
      </c>
      <c r="P68" s="440" t="n">
        <v>8812</v>
      </c>
      <c r="Q68" s="441" t="n">
        <v>307</v>
      </c>
      <c r="R68" s="441" t="n">
        <v>27333</v>
      </c>
      <c r="S68" s="441" t="n">
        <v>29251</v>
      </c>
      <c r="T68" s="441" t="n">
        <v>172169</v>
      </c>
      <c r="AM68" s="442"/>
      <c r="AN68" s="442"/>
      <c r="AO68" s="442"/>
      <c r="AP68" s="442"/>
      <c r="AQ68" s="442"/>
      <c r="AR68" s="442"/>
      <c r="AS68" s="442"/>
      <c r="AT68" s="442"/>
      <c r="AU68" s="442"/>
      <c r="AV68" s="442"/>
      <c r="AW68" s="442"/>
      <c r="AX68" s="442"/>
      <c r="AY68" s="442"/>
      <c r="AZ68" s="442"/>
      <c r="BA68" s="442"/>
      <c r="BB68" s="442"/>
      <c r="BC68" s="442"/>
      <c r="BD68" s="442"/>
    </row>
    <row r="69" customFormat="false" ht="19.9" hidden="false" customHeight="true" outlineLevel="0" collapsed="false">
      <c r="A69" s="438" t="n">
        <v>62</v>
      </c>
      <c r="B69" s="439" t="s">
        <v>408</v>
      </c>
      <c r="C69" s="440" t="n">
        <v>14885</v>
      </c>
      <c r="D69" s="440" t="n">
        <v>12203</v>
      </c>
      <c r="E69" s="440" t="n">
        <v>2682</v>
      </c>
      <c r="F69" s="440" t="n">
        <v>14885</v>
      </c>
      <c r="G69" s="440" t="n">
        <v>12203</v>
      </c>
      <c r="H69" s="440" t="n">
        <v>2682</v>
      </c>
      <c r="I69" s="440" t="n">
        <v>0</v>
      </c>
      <c r="J69" s="440" t="n">
        <v>0</v>
      </c>
      <c r="K69" s="440" t="n">
        <v>0</v>
      </c>
      <c r="L69" s="440" t="n">
        <v>43</v>
      </c>
      <c r="M69" s="443" t="n">
        <v>26</v>
      </c>
      <c r="N69" s="440" t="n">
        <v>2057</v>
      </c>
      <c r="O69" s="440" t="n">
        <v>776</v>
      </c>
      <c r="P69" s="440" t="n">
        <v>1018</v>
      </c>
      <c r="Q69" s="441" t="n">
        <v>38</v>
      </c>
      <c r="R69" s="441" t="n">
        <v>2902</v>
      </c>
      <c r="S69" s="441" t="n">
        <v>3144</v>
      </c>
      <c r="T69" s="441" t="n">
        <v>41146</v>
      </c>
      <c r="AM69" s="442"/>
      <c r="AN69" s="442"/>
      <c r="AO69" s="442"/>
      <c r="AP69" s="442"/>
      <c r="AQ69" s="442"/>
      <c r="AR69" s="442"/>
      <c r="AS69" s="442"/>
      <c r="AT69" s="442"/>
      <c r="AU69" s="442"/>
      <c r="AV69" s="442"/>
      <c r="AW69" s="442"/>
      <c r="AX69" s="442"/>
      <c r="AY69" s="442"/>
      <c r="AZ69" s="442"/>
      <c r="BA69" s="442"/>
      <c r="BB69" s="442"/>
      <c r="BC69" s="442"/>
      <c r="BD69" s="442"/>
    </row>
    <row r="70" customFormat="false" ht="19.9" hidden="false" customHeight="true" outlineLevel="0" collapsed="false">
      <c r="A70" s="438" t="n">
        <v>63</v>
      </c>
      <c r="B70" s="439" t="s">
        <v>409</v>
      </c>
      <c r="C70" s="440" t="n">
        <v>65100</v>
      </c>
      <c r="D70" s="440" t="n">
        <v>42464</v>
      </c>
      <c r="E70" s="440" t="n">
        <v>22636</v>
      </c>
      <c r="F70" s="440" t="n">
        <v>65098</v>
      </c>
      <c r="G70" s="440" t="n">
        <v>42462</v>
      </c>
      <c r="H70" s="440" t="n">
        <v>22636</v>
      </c>
      <c r="I70" s="440" t="n">
        <v>2</v>
      </c>
      <c r="J70" s="440" t="n">
        <v>2</v>
      </c>
      <c r="K70" s="440" t="n">
        <v>0</v>
      </c>
      <c r="L70" s="440" t="n">
        <v>103</v>
      </c>
      <c r="M70" s="440" t="n">
        <v>112</v>
      </c>
      <c r="N70" s="440" t="n">
        <v>7166</v>
      </c>
      <c r="O70" s="440" t="n">
        <v>3629</v>
      </c>
      <c r="P70" s="440" t="n">
        <v>5648</v>
      </c>
      <c r="Q70" s="441" t="n">
        <v>264</v>
      </c>
      <c r="R70" s="441" t="n">
        <v>11010</v>
      </c>
      <c r="S70" s="441" t="n">
        <v>13029</v>
      </c>
      <c r="T70" s="441" t="n">
        <v>231697</v>
      </c>
      <c r="AM70" s="442"/>
      <c r="AN70" s="442"/>
      <c r="AO70" s="442"/>
      <c r="AP70" s="442"/>
      <c r="AQ70" s="442"/>
      <c r="AR70" s="442"/>
      <c r="AS70" s="442"/>
      <c r="AT70" s="442"/>
      <c r="AU70" s="442"/>
      <c r="AV70" s="442"/>
      <c r="AW70" s="442"/>
      <c r="AX70" s="442"/>
      <c r="AY70" s="442"/>
      <c r="AZ70" s="442"/>
      <c r="BA70" s="442"/>
      <c r="BB70" s="442"/>
      <c r="BC70" s="442"/>
      <c r="BD70" s="442"/>
    </row>
    <row r="71" customFormat="false" ht="19.9" hidden="false" customHeight="true" outlineLevel="0" collapsed="false">
      <c r="A71" s="438" t="n">
        <v>64</v>
      </c>
      <c r="B71" s="439" t="s">
        <v>410</v>
      </c>
      <c r="C71" s="440" t="n">
        <v>15802</v>
      </c>
      <c r="D71" s="440" t="n">
        <v>9249</v>
      </c>
      <c r="E71" s="440" t="n">
        <v>6553</v>
      </c>
      <c r="F71" s="440" t="n">
        <v>15771</v>
      </c>
      <c r="G71" s="440" t="n">
        <v>9232</v>
      </c>
      <c r="H71" s="440" t="n">
        <v>6539</v>
      </c>
      <c r="I71" s="440" t="n">
        <v>31</v>
      </c>
      <c r="J71" s="440" t="n">
        <v>17</v>
      </c>
      <c r="K71" s="440" t="n">
        <v>14</v>
      </c>
      <c r="L71" s="440" t="n">
        <v>141</v>
      </c>
      <c r="M71" s="440" t="n">
        <v>84</v>
      </c>
      <c r="N71" s="440" t="n">
        <v>8521</v>
      </c>
      <c r="O71" s="440" t="n">
        <v>2432</v>
      </c>
      <c r="P71" s="440" t="n">
        <v>2991</v>
      </c>
      <c r="Q71" s="441" t="n">
        <v>105</v>
      </c>
      <c r="R71" s="441" t="n">
        <v>11178</v>
      </c>
      <c r="S71" s="441" t="n">
        <v>11737</v>
      </c>
      <c r="T71" s="441" t="n">
        <v>56234</v>
      </c>
      <c r="AM71" s="442"/>
      <c r="AN71" s="442"/>
      <c r="AO71" s="442"/>
      <c r="AP71" s="442"/>
      <c r="AQ71" s="442"/>
      <c r="AR71" s="442"/>
      <c r="AS71" s="442"/>
      <c r="AT71" s="442"/>
      <c r="AU71" s="442"/>
      <c r="AV71" s="442"/>
      <c r="AW71" s="442"/>
      <c r="AX71" s="442"/>
      <c r="AY71" s="442"/>
      <c r="AZ71" s="442"/>
      <c r="BA71" s="442"/>
      <c r="BB71" s="442"/>
      <c r="BC71" s="442"/>
      <c r="BD71" s="442"/>
    </row>
    <row r="72" customFormat="false" ht="19.9" hidden="false" customHeight="true" outlineLevel="0" collapsed="false">
      <c r="A72" s="438" t="n">
        <v>65</v>
      </c>
      <c r="B72" s="439" t="s">
        <v>411</v>
      </c>
      <c r="C72" s="440" t="n">
        <v>51639</v>
      </c>
      <c r="D72" s="440" t="n">
        <v>36019</v>
      </c>
      <c r="E72" s="440" t="n">
        <v>15620</v>
      </c>
      <c r="F72" s="440" t="n">
        <v>51638</v>
      </c>
      <c r="G72" s="440" t="n">
        <v>36018</v>
      </c>
      <c r="H72" s="440" t="n">
        <v>15620</v>
      </c>
      <c r="I72" s="440" t="n">
        <v>1</v>
      </c>
      <c r="J72" s="440" t="n">
        <v>1</v>
      </c>
      <c r="K72" s="440" t="n">
        <v>0</v>
      </c>
      <c r="L72" s="440" t="n">
        <v>74</v>
      </c>
      <c r="M72" s="440" t="n">
        <v>159</v>
      </c>
      <c r="N72" s="440" t="n">
        <v>9847</v>
      </c>
      <c r="O72" s="440" t="n">
        <v>3884</v>
      </c>
      <c r="P72" s="440" t="n">
        <v>5973</v>
      </c>
      <c r="Q72" s="441" t="n">
        <v>169</v>
      </c>
      <c r="R72" s="441" t="n">
        <v>13964</v>
      </c>
      <c r="S72" s="441" t="n">
        <v>16053</v>
      </c>
      <c r="T72" s="441" t="n">
        <v>194473</v>
      </c>
      <c r="AM72" s="442"/>
      <c r="AN72" s="442"/>
      <c r="AO72" s="442"/>
      <c r="AP72" s="442"/>
      <c r="AQ72" s="442"/>
      <c r="AR72" s="442"/>
      <c r="AS72" s="442"/>
      <c r="AT72" s="442"/>
      <c r="AU72" s="442"/>
      <c r="AV72" s="442"/>
      <c r="AW72" s="442"/>
      <c r="AX72" s="442"/>
      <c r="AY72" s="442"/>
      <c r="AZ72" s="442"/>
      <c r="BA72" s="442"/>
      <c r="BB72" s="442"/>
      <c r="BC72" s="442"/>
      <c r="BD72" s="442"/>
    </row>
    <row r="73" customFormat="false" ht="19.9" hidden="false" customHeight="true" outlineLevel="0" collapsed="false">
      <c r="A73" s="438" t="n">
        <v>66</v>
      </c>
      <c r="B73" s="439" t="s">
        <v>412</v>
      </c>
      <c r="C73" s="440" t="n">
        <v>20167</v>
      </c>
      <c r="D73" s="440" t="n">
        <v>13072</v>
      </c>
      <c r="E73" s="440" t="n">
        <v>7095</v>
      </c>
      <c r="F73" s="440" t="n">
        <v>20167</v>
      </c>
      <c r="G73" s="440" t="n">
        <v>13072</v>
      </c>
      <c r="H73" s="440" t="n">
        <v>7095</v>
      </c>
      <c r="I73" s="440" t="n">
        <v>0</v>
      </c>
      <c r="J73" s="440" t="n">
        <v>0</v>
      </c>
      <c r="K73" s="440" t="n">
        <v>0</v>
      </c>
      <c r="L73" s="440" t="n">
        <v>122</v>
      </c>
      <c r="M73" s="440" t="n">
        <v>91</v>
      </c>
      <c r="N73" s="440" t="n">
        <v>7204</v>
      </c>
      <c r="O73" s="440" t="n">
        <v>3032</v>
      </c>
      <c r="P73" s="440" t="n">
        <v>3861</v>
      </c>
      <c r="Q73" s="441" t="n">
        <v>137</v>
      </c>
      <c r="R73" s="441" t="n">
        <v>10449</v>
      </c>
      <c r="S73" s="441" t="n">
        <v>11278</v>
      </c>
      <c r="T73" s="441" t="n">
        <v>83132</v>
      </c>
      <c r="AM73" s="442"/>
      <c r="AN73" s="442"/>
      <c r="AO73" s="442"/>
      <c r="AP73" s="442"/>
      <c r="AQ73" s="442"/>
      <c r="AR73" s="442"/>
      <c r="AS73" s="442"/>
      <c r="AT73" s="442"/>
      <c r="AU73" s="442"/>
      <c r="AV73" s="442"/>
      <c r="AW73" s="442"/>
      <c r="AX73" s="442"/>
      <c r="AY73" s="442"/>
      <c r="AZ73" s="442"/>
      <c r="BA73" s="442"/>
      <c r="BB73" s="442"/>
      <c r="BC73" s="442"/>
      <c r="BD73" s="442"/>
    </row>
    <row r="74" customFormat="false" ht="19.9" hidden="false" customHeight="true" outlineLevel="0" collapsed="false">
      <c r="A74" s="438" t="n">
        <v>67</v>
      </c>
      <c r="B74" s="439" t="s">
        <v>413</v>
      </c>
      <c r="C74" s="440" t="n">
        <v>24732</v>
      </c>
      <c r="D74" s="440" t="n">
        <v>14437</v>
      </c>
      <c r="E74" s="440" t="n">
        <v>10295</v>
      </c>
      <c r="F74" s="440" t="n">
        <v>24728</v>
      </c>
      <c r="G74" s="440" t="n">
        <v>14437</v>
      </c>
      <c r="H74" s="440" t="n">
        <v>10291</v>
      </c>
      <c r="I74" s="440" t="n">
        <v>4</v>
      </c>
      <c r="J74" s="440" t="n">
        <v>0</v>
      </c>
      <c r="K74" s="440" t="n">
        <v>4</v>
      </c>
      <c r="L74" s="440" t="n">
        <v>137</v>
      </c>
      <c r="M74" s="440" t="n">
        <v>118</v>
      </c>
      <c r="N74" s="440" t="n">
        <v>9961</v>
      </c>
      <c r="O74" s="440" t="n">
        <v>3615</v>
      </c>
      <c r="P74" s="440" t="n">
        <v>4605</v>
      </c>
      <c r="Q74" s="441" t="n">
        <v>301</v>
      </c>
      <c r="R74" s="441" t="n">
        <v>13831</v>
      </c>
      <c r="S74" s="441" t="n">
        <v>14821</v>
      </c>
      <c r="T74" s="441" t="n">
        <v>74993</v>
      </c>
      <c r="AM74" s="442"/>
      <c r="AN74" s="442"/>
      <c r="AO74" s="442"/>
      <c r="AP74" s="442"/>
      <c r="AQ74" s="442"/>
      <c r="AR74" s="442"/>
      <c r="AS74" s="442"/>
      <c r="AT74" s="442"/>
      <c r="AU74" s="442"/>
      <c r="AV74" s="442"/>
      <c r="AW74" s="442"/>
      <c r="AX74" s="442"/>
      <c r="AY74" s="442"/>
      <c r="AZ74" s="442"/>
      <c r="BA74" s="442"/>
      <c r="BB74" s="442"/>
      <c r="BC74" s="442"/>
      <c r="BD74" s="442"/>
    </row>
    <row r="75" customFormat="false" ht="19.9" hidden="false" customHeight="true" outlineLevel="0" collapsed="false">
      <c r="A75" s="438" t="n">
        <v>68</v>
      </c>
      <c r="B75" s="439" t="s">
        <v>414</v>
      </c>
      <c r="C75" s="440" t="n">
        <v>17713</v>
      </c>
      <c r="D75" s="440" t="n">
        <v>10493</v>
      </c>
      <c r="E75" s="440" t="n">
        <v>7220</v>
      </c>
      <c r="F75" s="440" t="n">
        <v>17706</v>
      </c>
      <c r="G75" s="440" t="n">
        <v>10486</v>
      </c>
      <c r="H75" s="440" t="n">
        <v>7220</v>
      </c>
      <c r="I75" s="440" t="n">
        <v>7</v>
      </c>
      <c r="J75" s="440" t="n">
        <v>7</v>
      </c>
      <c r="K75" s="440" t="n">
        <v>0</v>
      </c>
      <c r="L75" s="440" t="n">
        <v>106</v>
      </c>
      <c r="M75" s="440" t="n">
        <v>84</v>
      </c>
      <c r="N75" s="440" t="n">
        <v>4666</v>
      </c>
      <c r="O75" s="440" t="n">
        <v>1710</v>
      </c>
      <c r="P75" s="440" t="n">
        <v>2259</v>
      </c>
      <c r="Q75" s="441" t="n">
        <v>91</v>
      </c>
      <c r="R75" s="441" t="n">
        <v>6566</v>
      </c>
      <c r="S75" s="441" t="n">
        <v>7115</v>
      </c>
      <c r="T75" s="441" t="n">
        <v>63665</v>
      </c>
      <c r="AM75" s="442"/>
      <c r="AN75" s="442"/>
      <c r="AO75" s="442"/>
      <c r="AP75" s="442"/>
      <c r="AQ75" s="442"/>
      <c r="AR75" s="442"/>
      <c r="AS75" s="442"/>
      <c r="AT75" s="442"/>
      <c r="AU75" s="442"/>
      <c r="AV75" s="442"/>
      <c r="AW75" s="442"/>
      <c r="AX75" s="442"/>
      <c r="AY75" s="442"/>
      <c r="AZ75" s="442"/>
      <c r="BA75" s="442"/>
      <c r="BB75" s="442"/>
      <c r="BC75" s="442"/>
      <c r="BD75" s="442"/>
    </row>
    <row r="76" customFormat="false" ht="19.9" hidden="false" customHeight="true" outlineLevel="0" collapsed="false">
      <c r="A76" s="438" t="n">
        <v>69</v>
      </c>
      <c r="B76" s="439" t="s">
        <v>415</v>
      </c>
      <c r="C76" s="440" t="n">
        <v>6969</v>
      </c>
      <c r="D76" s="440" t="n">
        <v>5294</v>
      </c>
      <c r="E76" s="440" t="n">
        <v>1675</v>
      </c>
      <c r="F76" s="440" t="n">
        <v>6969</v>
      </c>
      <c r="G76" s="440" t="n">
        <v>5294</v>
      </c>
      <c r="H76" s="440" t="n">
        <v>1675</v>
      </c>
      <c r="I76" s="440" t="n">
        <v>0</v>
      </c>
      <c r="J76" s="440" t="n">
        <v>0</v>
      </c>
      <c r="K76" s="440" t="n">
        <v>0</v>
      </c>
      <c r="L76" s="440" t="n">
        <v>13</v>
      </c>
      <c r="M76" s="440" t="n">
        <v>18</v>
      </c>
      <c r="N76" s="440" t="n">
        <v>789</v>
      </c>
      <c r="O76" s="440" t="n">
        <v>353</v>
      </c>
      <c r="P76" s="440" t="n">
        <v>484</v>
      </c>
      <c r="Q76" s="441" t="n">
        <v>20</v>
      </c>
      <c r="R76" s="441" t="n">
        <v>1173</v>
      </c>
      <c r="S76" s="441" t="n">
        <v>1304</v>
      </c>
      <c r="T76" s="441" t="n">
        <v>24551</v>
      </c>
      <c r="AM76" s="442"/>
      <c r="AN76" s="442"/>
      <c r="AO76" s="442"/>
      <c r="AP76" s="442"/>
      <c r="AQ76" s="442"/>
      <c r="AR76" s="442"/>
      <c r="AS76" s="442"/>
      <c r="AT76" s="442"/>
      <c r="AU76" s="442"/>
      <c r="AV76" s="442"/>
      <c r="AW76" s="442"/>
      <c r="AX76" s="442"/>
      <c r="AY76" s="442"/>
      <c r="AZ76" s="442"/>
      <c r="BA76" s="442"/>
      <c r="BB76" s="442"/>
      <c r="BC76" s="442"/>
      <c r="BD76" s="442"/>
    </row>
    <row r="77" customFormat="false" ht="19.9" hidden="false" customHeight="true" outlineLevel="0" collapsed="false">
      <c r="A77" s="438" t="n">
        <v>70</v>
      </c>
      <c r="B77" s="439" t="s">
        <v>416</v>
      </c>
      <c r="C77" s="440" t="n">
        <v>12423</v>
      </c>
      <c r="D77" s="440" t="n">
        <v>7821</v>
      </c>
      <c r="E77" s="440" t="n">
        <v>4602</v>
      </c>
      <c r="F77" s="440" t="n">
        <v>12423</v>
      </c>
      <c r="G77" s="440" t="n">
        <v>7821</v>
      </c>
      <c r="H77" s="440" t="n">
        <v>4602</v>
      </c>
      <c r="I77" s="440" t="n">
        <v>0</v>
      </c>
      <c r="J77" s="440" t="n">
        <v>0</v>
      </c>
      <c r="K77" s="440" t="n">
        <v>0</v>
      </c>
      <c r="L77" s="440" t="n">
        <v>74</v>
      </c>
      <c r="M77" s="440" t="n">
        <v>45</v>
      </c>
      <c r="N77" s="440" t="n">
        <v>3803</v>
      </c>
      <c r="O77" s="440" t="n">
        <v>1354</v>
      </c>
      <c r="P77" s="440" t="n">
        <v>1745</v>
      </c>
      <c r="Q77" s="441" t="n">
        <v>68</v>
      </c>
      <c r="R77" s="441" t="n">
        <v>5276</v>
      </c>
      <c r="S77" s="441" t="n">
        <v>5667</v>
      </c>
      <c r="T77" s="441" t="n">
        <v>47730</v>
      </c>
      <c r="AM77" s="442"/>
      <c r="AN77" s="442"/>
      <c r="AO77" s="442"/>
      <c r="AP77" s="442"/>
      <c r="AQ77" s="442"/>
      <c r="AR77" s="442"/>
      <c r="AS77" s="442"/>
      <c r="AT77" s="442"/>
      <c r="AU77" s="442"/>
      <c r="AV77" s="442"/>
      <c r="AW77" s="442"/>
      <c r="AX77" s="442"/>
      <c r="AY77" s="442"/>
      <c r="AZ77" s="442"/>
      <c r="BA77" s="442"/>
      <c r="BB77" s="442"/>
      <c r="BC77" s="442"/>
      <c r="BD77" s="442"/>
    </row>
    <row r="78" customFormat="false" ht="19.9" hidden="false" customHeight="true" outlineLevel="0" collapsed="false">
      <c r="A78" s="438" t="n">
        <v>71</v>
      </c>
      <c r="B78" s="439" t="s">
        <v>417</v>
      </c>
      <c r="C78" s="440" t="n">
        <v>16367</v>
      </c>
      <c r="D78" s="440" t="n">
        <v>10872</v>
      </c>
      <c r="E78" s="440" t="n">
        <v>5495</v>
      </c>
      <c r="F78" s="440" t="n">
        <v>16367</v>
      </c>
      <c r="G78" s="440" t="n">
        <v>10872</v>
      </c>
      <c r="H78" s="440" t="n">
        <v>5495</v>
      </c>
      <c r="I78" s="440" t="n">
        <v>0</v>
      </c>
      <c r="J78" s="440" t="n">
        <v>0</v>
      </c>
      <c r="K78" s="440" t="n">
        <v>0</v>
      </c>
      <c r="L78" s="440" t="n">
        <v>199</v>
      </c>
      <c r="M78" s="440" t="n">
        <v>99</v>
      </c>
      <c r="N78" s="440" t="n">
        <v>7784</v>
      </c>
      <c r="O78" s="440" t="n">
        <v>2894</v>
      </c>
      <c r="P78" s="440" t="n">
        <v>3766</v>
      </c>
      <c r="Q78" s="441" t="n">
        <v>79</v>
      </c>
      <c r="R78" s="441" t="n">
        <v>10976</v>
      </c>
      <c r="S78" s="441" t="n">
        <v>11848</v>
      </c>
      <c r="T78" s="441" t="n">
        <v>73139</v>
      </c>
      <c r="AM78" s="442"/>
      <c r="AN78" s="442"/>
      <c r="AO78" s="442"/>
      <c r="AP78" s="442"/>
      <c r="AQ78" s="442"/>
      <c r="AR78" s="442"/>
      <c r="AS78" s="442"/>
      <c r="AT78" s="442"/>
      <c r="AU78" s="442"/>
      <c r="AV78" s="442"/>
      <c r="AW78" s="442"/>
      <c r="AX78" s="442"/>
      <c r="AY78" s="442"/>
      <c r="AZ78" s="442"/>
      <c r="BA78" s="442"/>
      <c r="BB78" s="442"/>
      <c r="BC78" s="442"/>
      <c r="BD78" s="442"/>
    </row>
    <row r="79" customFormat="false" ht="19.9" hidden="false" customHeight="true" outlineLevel="0" collapsed="false">
      <c r="A79" s="438" t="n">
        <v>72</v>
      </c>
      <c r="B79" s="439" t="s">
        <v>418</v>
      </c>
      <c r="C79" s="440" t="n">
        <v>27534</v>
      </c>
      <c r="D79" s="440" t="n">
        <v>19241</v>
      </c>
      <c r="E79" s="440" t="n">
        <v>8293</v>
      </c>
      <c r="F79" s="440" t="n">
        <v>27525</v>
      </c>
      <c r="G79" s="440" t="n">
        <v>19232</v>
      </c>
      <c r="H79" s="440" t="n">
        <v>8293</v>
      </c>
      <c r="I79" s="440" t="n">
        <v>9</v>
      </c>
      <c r="J79" s="440" t="n">
        <v>9</v>
      </c>
      <c r="K79" s="440" t="n">
        <v>0</v>
      </c>
      <c r="L79" s="440" t="n">
        <v>46</v>
      </c>
      <c r="M79" s="440" t="n">
        <v>104</v>
      </c>
      <c r="N79" s="440" t="n">
        <v>3651</v>
      </c>
      <c r="O79" s="440" t="n">
        <v>1736</v>
      </c>
      <c r="P79" s="440" t="n">
        <v>2797</v>
      </c>
      <c r="Q79" s="441" t="n">
        <v>107</v>
      </c>
      <c r="R79" s="441" t="n">
        <v>5537</v>
      </c>
      <c r="S79" s="441" t="n">
        <v>6598</v>
      </c>
      <c r="T79" s="441" t="n">
        <v>107467</v>
      </c>
      <c r="AM79" s="442"/>
      <c r="AN79" s="442"/>
      <c r="AO79" s="442"/>
      <c r="AP79" s="442"/>
      <c r="AQ79" s="442"/>
      <c r="AR79" s="442"/>
      <c r="AS79" s="442"/>
      <c r="AT79" s="442"/>
      <c r="AU79" s="442"/>
      <c r="AV79" s="442"/>
      <c r="AW79" s="442"/>
      <c r="AX79" s="442"/>
      <c r="AY79" s="442"/>
      <c r="AZ79" s="442"/>
      <c r="BA79" s="442"/>
      <c r="BB79" s="442"/>
      <c r="BC79" s="442"/>
      <c r="BD79" s="442"/>
    </row>
    <row r="80" customFormat="false" ht="19.9" hidden="false" customHeight="true" outlineLevel="0" collapsed="false">
      <c r="A80" s="438" t="n">
        <v>73</v>
      </c>
      <c r="B80" s="439" t="s">
        <v>419</v>
      </c>
      <c r="C80" s="440" t="n">
        <v>36807</v>
      </c>
      <c r="D80" s="440" t="n">
        <v>30217</v>
      </c>
      <c r="E80" s="440" t="n">
        <v>6590</v>
      </c>
      <c r="F80" s="440" t="n">
        <v>36806</v>
      </c>
      <c r="G80" s="440" t="n">
        <v>30216</v>
      </c>
      <c r="H80" s="440" t="n">
        <v>6590</v>
      </c>
      <c r="I80" s="440" t="n">
        <v>1</v>
      </c>
      <c r="J80" s="440" t="n">
        <v>1</v>
      </c>
      <c r="K80" s="440" t="n">
        <v>0</v>
      </c>
      <c r="L80" s="440" t="n">
        <v>17</v>
      </c>
      <c r="M80" s="440" t="n">
        <v>288</v>
      </c>
      <c r="N80" s="440" t="n">
        <v>3734</v>
      </c>
      <c r="O80" s="440" t="n">
        <v>1963</v>
      </c>
      <c r="P80" s="440" t="n">
        <v>3411</v>
      </c>
      <c r="Q80" s="441" t="n">
        <v>83</v>
      </c>
      <c r="R80" s="441" t="n">
        <v>6002</v>
      </c>
      <c r="S80" s="441" t="n">
        <v>7450</v>
      </c>
      <c r="T80" s="441" t="n">
        <v>129589</v>
      </c>
      <c r="AM80" s="442"/>
      <c r="AN80" s="442"/>
      <c r="AO80" s="442"/>
      <c r="AP80" s="442"/>
      <c r="AQ80" s="442"/>
      <c r="AR80" s="442"/>
      <c r="AS80" s="442"/>
      <c r="AT80" s="442"/>
      <c r="AU80" s="442"/>
      <c r="AV80" s="442"/>
      <c r="AW80" s="442"/>
      <c r="AX80" s="442"/>
      <c r="AY80" s="442"/>
      <c r="AZ80" s="442"/>
      <c r="BA80" s="442"/>
      <c r="BB80" s="442"/>
      <c r="BC80" s="442"/>
      <c r="BD80" s="442"/>
    </row>
    <row r="81" customFormat="false" ht="19.9" hidden="false" customHeight="true" outlineLevel="0" collapsed="false">
      <c r="A81" s="438" t="n">
        <v>74</v>
      </c>
      <c r="B81" s="439" t="s">
        <v>420</v>
      </c>
      <c r="C81" s="440" t="n">
        <v>9943</v>
      </c>
      <c r="D81" s="440" t="n">
        <v>6290</v>
      </c>
      <c r="E81" s="440" t="n">
        <v>3653</v>
      </c>
      <c r="F81" s="440" t="n">
        <v>9943</v>
      </c>
      <c r="G81" s="440" t="n">
        <v>6290</v>
      </c>
      <c r="H81" s="440" t="n">
        <v>3653</v>
      </c>
      <c r="I81" s="440" t="n">
        <v>0</v>
      </c>
      <c r="J81" s="440" t="n">
        <v>0</v>
      </c>
      <c r="K81" s="440" t="n">
        <v>0</v>
      </c>
      <c r="L81" s="440" t="n">
        <v>45</v>
      </c>
      <c r="M81" s="440" t="n">
        <v>41</v>
      </c>
      <c r="N81" s="440" t="n">
        <v>3454</v>
      </c>
      <c r="O81" s="440" t="n">
        <v>1119</v>
      </c>
      <c r="P81" s="440" t="n">
        <v>1407</v>
      </c>
      <c r="Q81" s="441" t="n">
        <v>97</v>
      </c>
      <c r="R81" s="441" t="n">
        <v>4659</v>
      </c>
      <c r="S81" s="441" t="n">
        <v>4947</v>
      </c>
      <c r="T81" s="441" t="n">
        <v>34043</v>
      </c>
      <c r="AM81" s="442"/>
      <c r="AN81" s="442"/>
      <c r="AO81" s="442"/>
      <c r="AP81" s="442"/>
      <c r="AQ81" s="442"/>
      <c r="AR81" s="442"/>
      <c r="AS81" s="442"/>
      <c r="AT81" s="442"/>
      <c r="AU81" s="442"/>
      <c r="AV81" s="442"/>
      <c r="AW81" s="442"/>
      <c r="AX81" s="442"/>
      <c r="AY81" s="442"/>
      <c r="AZ81" s="442"/>
      <c r="BA81" s="442"/>
      <c r="BB81" s="442"/>
      <c r="BC81" s="442"/>
      <c r="BD81" s="442"/>
    </row>
    <row r="82" customFormat="false" ht="19.9" hidden="false" customHeight="true" outlineLevel="0" collapsed="false">
      <c r="A82" s="438" t="n">
        <v>75</v>
      </c>
      <c r="B82" s="439" t="s">
        <v>421</v>
      </c>
      <c r="C82" s="440" t="n">
        <v>5942</v>
      </c>
      <c r="D82" s="440" t="n">
        <v>4110</v>
      </c>
      <c r="E82" s="440" t="n">
        <v>1832</v>
      </c>
      <c r="F82" s="440" t="n">
        <v>5942</v>
      </c>
      <c r="G82" s="440" t="n">
        <v>4110</v>
      </c>
      <c r="H82" s="440" t="n">
        <v>1832</v>
      </c>
      <c r="I82" s="440" t="n">
        <v>0</v>
      </c>
      <c r="J82" s="440" t="n">
        <v>0</v>
      </c>
      <c r="K82" s="440" t="n">
        <v>0</v>
      </c>
      <c r="L82" s="440" t="n">
        <v>16</v>
      </c>
      <c r="M82" s="440" t="n">
        <v>19</v>
      </c>
      <c r="N82" s="440" t="n">
        <v>1142</v>
      </c>
      <c r="O82" s="440" t="n">
        <v>446</v>
      </c>
      <c r="P82" s="440" t="n">
        <v>567</v>
      </c>
      <c r="Q82" s="441" t="n">
        <v>19</v>
      </c>
      <c r="R82" s="441" t="n">
        <v>1623</v>
      </c>
      <c r="S82" s="441" t="n">
        <v>1744</v>
      </c>
      <c r="T82" s="441" t="n">
        <v>18747</v>
      </c>
      <c r="AM82" s="442"/>
      <c r="AN82" s="442"/>
      <c r="AO82" s="442"/>
      <c r="AP82" s="442"/>
      <c r="AQ82" s="442"/>
      <c r="AR82" s="442"/>
      <c r="AS82" s="442"/>
      <c r="AT82" s="442"/>
      <c r="AU82" s="442"/>
      <c r="AV82" s="442"/>
      <c r="AW82" s="442"/>
      <c r="AX82" s="442"/>
      <c r="AY82" s="442"/>
      <c r="AZ82" s="442"/>
      <c r="BA82" s="442"/>
      <c r="BB82" s="442"/>
      <c r="BC82" s="442"/>
      <c r="BD82" s="442"/>
    </row>
    <row r="83" customFormat="false" ht="19.9" hidden="false" customHeight="true" outlineLevel="0" collapsed="false">
      <c r="A83" s="438" t="n">
        <v>76</v>
      </c>
      <c r="B83" s="439" t="s">
        <v>422</v>
      </c>
      <c r="C83" s="440" t="n">
        <v>10463</v>
      </c>
      <c r="D83" s="440" t="n">
        <v>7110</v>
      </c>
      <c r="E83" s="440" t="n">
        <v>3353</v>
      </c>
      <c r="F83" s="440" t="n">
        <v>10463</v>
      </c>
      <c r="G83" s="440" t="n">
        <v>7110</v>
      </c>
      <c r="H83" s="440" t="n">
        <v>3353</v>
      </c>
      <c r="I83" s="440" t="n">
        <v>0</v>
      </c>
      <c r="J83" s="440" t="n">
        <v>0</v>
      </c>
      <c r="K83" s="440" t="n">
        <v>0</v>
      </c>
      <c r="L83" s="440" t="n">
        <v>20</v>
      </c>
      <c r="M83" s="440" t="n">
        <v>36</v>
      </c>
      <c r="N83" s="440" t="n">
        <v>1557</v>
      </c>
      <c r="O83" s="440" t="n">
        <v>656</v>
      </c>
      <c r="P83" s="440" t="n">
        <v>904</v>
      </c>
      <c r="Q83" s="441" t="n">
        <v>59</v>
      </c>
      <c r="R83" s="441" t="n">
        <v>2269</v>
      </c>
      <c r="S83" s="441" t="n">
        <v>2517</v>
      </c>
      <c r="T83" s="441" t="n">
        <v>32786</v>
      </c>
      <c r="AM83" s="442"/>
      <c r="AN83" s="442"/>
      <c r="AO83" s="442"/>
      <c r="AP83" s="442"/>
      <c r="AQ83" s="442"/>
      <c r="AR83" s="442"/>
      <c r="AS83" s="442"/>
      <c r="AT83" s="442"/>
      <c r="AU83" s="442"/>
      <c r="AV83" s="442"/>
      <c r="AW83" s="442"/>
      <c r="AX83" s="442"/>
      <c r="AY83" s="442"/>
      <c r="AZ83" s="442"/>
      <c r="BA83" s="442"/>
      <c r="BB83" s="442"/>
      <c r="BC83" s="442"/>
      <c r="BD83" s="442"/>
    </row>
    <row r="84" customFormat="false" ht="19.9" hidden="false" customHeight="true" outlineLevel="0" collapsed="false">
      <c r="A84" s="438" t="n">
        <v>77</v>
      </c>
      <c r="B84" s="439" t="s">
        <v>423</v>
      </c>
      <c r="C84" s="440" t="n">
        <v>14158</v>
      </c>
      <c r="D84" s="440" t="n">
        <v>9115</v>
      </c>
      <c r="E84" s="440" t="n">
        <v>5043</v>
      </c>
      <c r="F84" s="440" t="n">
        <v>14158</v>
      </c>
      <c r="G84" s="440" t="n">
        <v>9115</v>
      </c>
      <c r="H84" s="440" t="n">
        <v>5043</v>
      </c>
      <c r="I84" s="440" t="n">
        <v>0</v>
      </c>
      <c r="J84" s="440" t="n">
        <v>0</v>
      </c>
      <c r="K84" s="440" t="n">
        <v>0</v>
      </c>
      <c r="L84" s="440" t="n">
        <v>77</v>
      </c>
      <c r="M84" s="440" t="n">
        <v>49</v>
      </c>
      <c r="N84" s="440" t="n">
        <v>6377</v>
      </c>
      <c r="O84" s="440" t="n">
        <v>2733</v>
      </c>
      <c r="P84" s="440" t="n">
        <v>3441</v>
      </c>
      <c r="Q84" s="441" t="n">
        <v>111</v>
      </c>
      <c r="R84" s="441" t="n">
        <v>9236</v>
      </c>
      <c r="S84" s="441" t="n">
        <v>9944</v>
      </c>
      <c r="T84" s="441" t="n">
        <v>52548</v>
      </c>
      <c r="AM84" s="442"/>
      <c r="AN84" s="442"/>
      <c r="AO84" s="442"/>
      <c r="AP84" s="442"/>
      <c r="AQ84" s="442"/>
      <c r="AR84" s="442"/>
      <c r="AS84" s="442"/>
      <c r="AT84" s="442"/>
      <c r="AU84" s="442"/>
      <c r="AV84" s="442"/>
      <c r="AW84" s="442"/>
      <c r="AX84" s="442"/>
      <c r="AY84" s="442"/>
      <c r="AZ84" s="442"/>
      <c r="BA84" s="442"/>
      <c r="BB84" s="442"/>
      <c r="BC84" s="442"/>
      <c r="BD84" s="442"/>
    </row>
    <row r="85" customFormat="false" ht="19.9" hidden="false" customHeight="true" outlineLevel="0" collapsed="false">
      <c r="A85" s="438" t="n">
        <v>78</v>
      </c>
      <c r="B85" s="439" t="s">
        <v>424</v>
      </c>
      <c r="C85" s="440" t="n">
        <v>16025</v>
      </c>
      <c r="D85" s="440" t="n">
        <v>11230</v>
      </c>
      <c r="E85" s="440" t="n">
        <v>4795</v>
      </c>
      <c r="F85" s="440" t="n">
        <v>16025</v>
      </c>
      <c r="G85" s="440" t="n">
        <v>11230</v>
      </c>
      <c r="H85" s="440" t="n">
        <v>4795</v>
      </c>
      <c r="I85" s="440" t="n">
        <v>0</v>
      </c>
      <c r="J85" s="440" t="n">
        <v>0</v>
      </c>
      <c r="K85" s="440" t="n">
        <v>0</v>
      </c>
      <c r="L85" s="440" t="n">
        <v>79</v>
      </c>
      <c r="M85" s="440" t="n">
        <v>55</v>
      </c>
      <c r="N85" s="440" t="n">
        <v>5225</v>
      </c>
      <c r="O85" s="440" t="n">
        <v>1863</v>
      </c>
      <c r="P85" s="440" t="n">
        <v>2325</v>
      </c>
      <c r="Q85" s="441" t="n">
        <v>121</v>
      </c>
      <c r="R85" s="441" t="n">
        <v>7222</v>
      </c>
      <c r="S85" s="441" t="n">
        <v>7684</v>
      </c>
      <c r="T85" s="441" t="n">
        <v>55956</v>
      </c>
      <c r="AM85" s="442"/>
      <c r="AN85" s="442"/>
      <c r="AO85" s="442"/>
      <c r="AP85" s="442"/>
      <c r="AQ85" s="442"/>
      <c r="AR85" s="442"/>
      <c r="AS85" s="442"/>
      <c r="AT85" s="442"/>
      <c r="AU85" s="442"/>
      <c r="AV85" s="442"/>
      <c r="AW85" s="442"/>
      <c r="AX85" s="442"/>
      <c r="AY85" s="442"/>
      <c r="AZ85" s="442"/>
      <c r="BA85" s="442"/>
      <c r="BB85" s="442"/>
      <c r="BC85" s="442"/>
      <c r="BD85" s="442"/>
    </row>
    <row r="86" customFormat="false" ht="19.9" hidden="false" customHeight="true" outlineLevel="0" collapsed="false">
      <c r="A86" s="438" t="n">
        <v>79</v>
      </c>
      <c r="B86" s="439" t="s">
        <v>425</v>
      </c>
      <c r="C86" s="440" t="n">
        <v>9749</v>
      </c>
      <c r="D86" s="440" t="n">
        <v>6505</v>
      </c>
      <c r="E86" s="440" t="n">
        <v>3244</v>
      </c>
      <c r="F86" s="440" t="n">
        <v>9741</v>
      </c>
      <c r="G86" s="440" t="n">
        <v>6497</v>
      </c>
      <c r="H86" s="440" t="n">
        <v>3244</v>
      </c>
      <c r="I86" s="440" t="n">
        <v>8</v>
      </c>
      <c r="J86" s="440" t="n">
        <v>8</v>
      </c>
      <c r="K86" s="440" t="n">
        <v>0</v>
      </c>
      <c r="L86" s="440" t="n">
        <v>30</v>
      </c>
      <c r="M86" s="440" t="n">
        <v>28</v>
      </c>
      <c r="N86" s="440" t="n">
        <v>1463</v>
      </c>
      <c r="O86" s="440" t="n">
        <v>693</v>
      </c>
      <c r="P86" s="440" t="n">
        <v>936</v>
      </c>
      <c r="Q86" s="441" t="n">
        <v>32</v>
      </c>
      <c r="R86" s="441" t="n">
        <v>2214</v>
      </c>
      <c r="S86" s="441" t="n">
        <v>2457</v>
      </c>
      <c r="T86" s="441" t="n">
        <v>34453</v>
      </c>
      <c r="AM86" s="442"/>
      <c r="AN86" s="442"/>
      <c r="AO86" s="442"/>
      <c r="AP86" s="442"/>
      <c r="AQ86" s="442"/>
      <c r="AR86" s="442"/>
      <c r="AS86" s="442"/>
      <c r="AT86" s="442"/>
      <c r="AU86" s="442"/>
      <c r="AV86" s="442"/>
      <c r="AW86" s="442"/>
      <c r="AX86" s="442"/>
      <c r="AY86" s="442"/>
      <c r="AZ86" s="442"/>
      <c r="BA86" s="442"/>
      <c r="BB86" s="442"/>
      <c r="BC86" s="442"/>
      <c r="BD86" s="442"/>
    </row>
    <row r="87" customFormat="false" ht="19.9" hidden="false" customHeight="true" outlineLevel="0" collapsed="false">
      <c r="A87" s="438" t="n">
        <v>80</v>
      </c>
      <c r="B87" s="439" t="s">
        <v>426</v>
      </c>
      <c r="C87" s="440" t="n">
        <v>25325</v>
      </c>
      <c r="D87" s="440" t="n">
        <v>16151</v>
      </c>
      <c r="E87" s="440" t="n">
        <v>9174</v>
      </c>
      <c r="F87" s="440" t="n">
        <v>25325</v>
      </c>
      <c r="G87" s="440" t="n">
        <v>16151</v>
      </c>
      <c r="H87" s="440" t="n">
        <v>9174</v>
      </c>
      <c r="I87" s="440" t="n">
        <v>0</v>
      </c>
      <c r="J87" s="440" t="n">
        <v>0</v>
      </c>
      <c r="K87" s="440" t="n">
        <v>0</v>
      </c>
      <c r="L87" s="440" t="n">
        <v>348</v>
      </c>
      <c r="M87" s="440" t="n">
        <v>188</v>
      </c>
      <c r="N87" s="440" t="n">
        <v>10790</v>
      </c>
      <c r="O87" s="440" t="n">
        <v>3344</v>
      </c>
      <c r="P87" s="440" t="n">
        <v>4769</v>
      </c>
      <c r="Q87" s="441" t="n">
        <v>102</v>
      </c>
      <c r="R87" s="441" t="n">
        <v>14670</v>
      </c>
      <c r="S87" s="441" t="n">
        <v>16095</v>
      </c>
      <c r="T87" s="441" t="n">
        <v>117222</v>
      </c>
      <c r="AM87" s="442"/>
      <c r="AN87" s="442"/>
      <c r="AO87" s="442"/>
      <c r="AP87" s="442"/>
      <c r="AQ87" s="442"/>
      <c r="AR87" s="442"/>
      <c r="AS87" s="442"/>
      <c r="AT87" s="442"/>
      <c r="AU87" s="442"/>
      <c r="AV87" s="442"/>
      <c r="AW87" s="442"/>
      <c r="AX87" s="442"/>
      <c r="AY87" s="442"/>
      <c r="AZ87" s="442"/>
      <c r="BA87" s="442"/>
      <c r="BB87" s="442"/>
      <c r="BC87" s="442"/>
      <c r="BD87" s="442"/>
    </row>
    <row r="88" customFormat="false" ht="19.9" hidden="false" customHeight="true" outlineLevel="0" collapsed="false">
      <c r="A88" s="438" t="n">
        <v>81</v>
      </c>
      <c r="B88" s="439" t="s">
        <v>427</v>
      </c>
      <c r="C88" s="440" t="n">
        <v>15801</v>
      </c>
      <c r="D88" s="440" t="n">
        <v>9254</v>
      </c>
      <c r="E88" s="440" t="n">
        <v>6547</v>
      </c>
      <c r="F88" s="440" t="n">
        <v>15798</v>
      </c>
      <c r="G88" s="440" t="n">
        <v>9251</v>
      </c>
      <c r="H88" s="440" t="n">
        <v>6547</v>
      </c>
      <c r="I88" s="440" t="n">
        <v>3</v>
      </c>
      <c r="J88" s="440" t="n">
        <v>3</v>
      </c>
      <c r="K88" s="440" t="n">
        <v>0</v>
      </c>
      <c r="L88" s="440" t="n">
        <v>78</v>
      </c>
      <c r="M88" s="440" t="n">
        <v>68</v>
      </c>
      <c r="N88" s="440" t="n">
        <v>6228</v>
      </c>
      <c r="O88" s="440" t="n">
        <v>2552</v>
      </c>
      <c r="P88" s="440" t="n">
        <v>3201</v>
      </c>
      <c r="Q88" s="441" t="n">
        <v>156</v>
      </c>
      <c r="R88" s="441" t="n">
        <v>8926</v>
      </c>
      <c r="S88" s="441" t="n">
        <v>9575</v>
      </c>
      <c r="T88" s="441" t="n">
        <v>59666</v>
      </c>
      <c r="AM88" s="442"/>
      <c r="AN88" s="442"/>
      <c r="AO88" s="442"/>
      <c r="AP88" s="442"/>
      <c r="AQ88" s="442"/>
      <c r="AR88" s="442"/>
      <c r="AS88" s="442"/>
      <c r="AT88" s="442"/>
      <c r="AU88" s="442"/>
      <c r="AV88" s="442"/>
      <c r="AW88" s="442"/>
      <c r="AX88" s="442"/>
      <c r="AY88" s="442"/>
      <c r="AZ88" s="442"/>
      <c r="BA88" s="442"/>
      <c r="BB88" s="442"/>
      <c r="BC88" s="442"/>
      <c r="BD88" s="442"/>
    </row>
    <row r="89" customFormat="false" ht="19.9" hidden="false" customHeight="true" outlineLevel="0" collapsed="false">
      <c r="A89" s="443"/>
      <c r="B89" s="444" t="s">
        <v>520</v>
      </c>
      <c r="C89" s="440" t="n">
        <v>0</v>
      </c>
      <c r="D89" s="440" t="n">
        <v>0</v>
      </c>
      <c r="E89" s="440" t="n">
        <v>0</v>
      </c>
      <c r="F89" s="440" t="n">
        <v>0</v>
      </c>
      <c r="G89" s="440" t="n">
        <v>0</v>
      </c>
      <c r="H89" s="440" t="n">
        <v>0</v>
      </c>
      <c r="I89" s="440" t="n">
        <v>0</v>
      </c>
      <c r="J89" s="440" t="n">
        <v>0</v>
      </c>
      <c r="K89" s="440" t="n">
        <v>0</v>
      </c>
      <c r="L89" s="440" t="n">
        <v>11</v>
      </c>
      <c r="M89" s="440" t="n">
        <v>5</v>
      </c>
      <c r="N89" s="440" t="n">
        <v>1001</v>
      </c>
      <c r="O89" s="440" t="n">
        <v>357</v>
      </c>
      <c r="P89" s="440" t="n">
        <v>421</v>
      </c>
      <c r="Q89" s="441" t="n">
        <v>356</v>
      </c>
      <c r="R89" s="441" t="n">
        <v>1374</v>
      </c>
      <c r="S89" s="441" t="n">
        <v>1438</v>
      </c>
      <c r="T89" s="441" t="n">
        <v>2645</v>
      </c>
      <c r="AM89" s="442"/>
      <c r="AN89" s="442"/>
      <c r="AO89" s="442"/>
      <c r="AP89" s="442"/>
      <c r="AQ89" s="442"/>
      <c r="AR89" s="442"/>
      <c r="AS89" s="442"/>
      <c r="AT89" s="442"/>
      <c r="AU89" s="442"/>
      <c r="AV89" s="442"/>
      <c r="AW89" s="442"/>
      <c r="AX89" s="442"/>
      <c r="AY89" s="442"/>
      <c r="AZ89" s="442"/>
      <c r="BA89" s="442"/>
      <c r="BB89" s="442"/>
      <c r="BC89" s="442"/>
      <c r="BD89" s="442"/>
    </row>
    <row r="90" customFormat="false" ht="33.65" hidden="false" customHeight="true" outlineLevel="0" collapsed="false">
      <c r="A90" s="445" t="s">
        <v>521</v>
      </c>
      <c r="B90" s="445"/>
      <c r="C90" s="446" t="n">
        <v>3637223</v>
      </c>
      <c r="D90" s="446" t="n">
        <v>2241406</v>
      </c>
      <c r="E90" s="446" t="n">
        <v>1395817</v>
      </c>
      <c r="F90" s="446" t="n">
        <v>3636571</v>
      </c>
      <c r="G90" s="446" t="n">
        <v>2241046</v>
      </c>
      <c r="H90" s="446" t="n">
        <v>1395525</v>
      </c>
      <c r="I90" s="446" t="n">
        <v>652</v>
      </c>
      <c r="J90" s="446" t="n">
        <v>360</v>
      </c>
      <c r="K90" s="446" t="n">
        <v>292</v>
      </c>
      <c r="L90" s="446" t="n">
        <v>27301</v>
      </c>
      <c r="M90" s="446" t="n">
        <v>15693</v>
      </c>
      <c r="N90" s="446" t="n">
        <v>1663003</v>
      </c>
      <c r="O90" s="446" t="n">
        <v>618613</v>
      </c>
      <c r="P90" s="446" t="n">
        <v>805823</v>
      </c>
      <c r="Q90" s="447" t="n">
        <v>25273</v>
      </c>
      <c r="R90" s="447" t="n">
        <v>2324610</v>
      </c>
      <c r="S90" s="447" t="n">
        <v>2511820</v>
      </c>
      <c r="T90" s="447" t="n">
        <v>13908593</v>
      </c>
      <c r="AM90" s="442"/>
      <c r="AN90" s="442"/>
      <c r="AO90" s="442"/>
      <c r="AP90" s="442"/>
      <c r="AQ90" s="442"/>
      <c r="AR90" s="442"/>
      <c r="AS90" s="442"/>
      <c r="AT90" s="442"/>
      <c r="AU90" s="442"/>
      <c r="AV90" s="442"/>
      <c r="AW90" s="442"/>
      <c r="AX90" s="442"/>
      <c r="AY90" s="442"/>
      <c r="AZ90" s="442"/>
      <c r="BA90" s="442"/>
      <c r="BB90" s="442"/>
      <c r="BC90" s="442"/>
      <c r="BD90" s="442"/>
    </row>
    <row r="91" s="345" customFormat="true" ht="19.9" hidden="false" customHeight="true" outlineLevel="0" collapsed="false">
      <c r="A91" s="293" t="s">
        <v>522</v>
      </c>
      <c r="B91" s="293"/>
      <c r="C91" s="293"/>
      <c r="D91" s="293"/>
      <c r="E91" s="293"/>
      <c r="F91" s="293"/>
      <c r="G91" s="293"/>
      <c r="H91" s="293"/>
      <c r="I91" s="293"/>
      <c r="J91" s="293"/>
      <c r="K91" s="293"/>
      <c r="L91" s="293"/>
      <c r="M91" s="293"/>
      <c r="N91" s="293"/>
      <c r="O91" s="293"/>
      <c r="P91" s="293"/>
      <c r="Q91" s="293"/>
      <c r="R91" s="293"/>
      <c r="S91" s="293"/>
      <c r="T91" s="293"/>
    </row>
    <row r="92" customFormat="false" ht="24.75" hidden="false" customHeight="true" outlineLevel="0" collapsed="false">
      <c r="O92" s="448"/>
      <c r="P92" s="442"/>
    </row>
    <row r="93" customFormat="false" ht="15.5" hidden="false" customHeight="false" outlineLevel="0" collapsed="false">
      <c r="L93" s="449"/>
      <c r="M93" s="449"/>
      <c r="N93" s="449"/>
      <c r="O93" s="449"/>
      <c r="P93" s="449"/>
      <c r="Q93" s="449"/>
      <c r="R93" s="449"/>
      <c r="S93" s="449"/>
      <c r="T93" s="449"/>
    </row>
    <row r="94" customFormat="false" ht="15.5" hidden="false" customHeight="false" outlineLevel="0" collapsed="false">
      <c r="L94" s="449"/>
      <c r="M94" s="449"/>
      <c r="N94" s="449"/>
      <c r="O94" s="449"/>
      <c r="P94" s="449"/>
      <c r="Q94" s="449"/>
      <c r="R94" s="449"/>
      <c r="S94" s="449"/>
      <c r="T94" s="449"/>
    </row>
    <row r="95" customFormat="false" ht="15.5" hidden="false" customHeight="false" outlineLevel="0" collapsed="false">
      <c r="I95" s="421"/>
      <c r="L95" s="421"/>
      <c r="M95" s="421"/>
      <c r="N95" s="421"/>
      <c r="O95" s="421"/>
      <c r="P95" s="421"/>
      <c r="Q95" s="421"/>
      <c r="R95" s="421"/>
      <c r="S95" s="421"/>
      <c r="T95" s="421"/>
      <c r="U95" s="421"/>
    </row>
    <row r="96" customFormat="false" ht="15.5" hidden="false" customHeight="false" outlineLevel="0" collapsed="false">
      <c r="P96" s="449"/>
    </row>
    <row r="97" customFormat="false" ht="15.5" hidden="false" customHeight="false" outlineLevel="0" collapsed="false">
      <c r="N97" s="449"/>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0" t="s">
        <v>523</v>
      </c>
      <c r="B2" s="450"/>
      <c r="C2" s="450"/>
      <c r="D2" s="450"/>
      <c r="E2" s="450"/>
      <c r="F2" s="450"/>
      <c r="G2" s="450"/>
      <c r="H2" s="450"/>
      <c r="I2" s="450"/>
      <c r="J2" s="450"/>
      <c r="K2" s="450"/>
      <c r="L2" s="450"/>
      <c r="M2" s="450"/>
    </row>
    <row r="3" customFormat="false" ht="15" hidden="false" customHeight="true" outlineLevel="0" collapsed="false">
      <c r="A3" s="451" t="s">
        <v>524</v>
      </c>
      <c r="B3" s="451"/>
      <c r="C3" s="451"/>
      <c r="D3" s="451"/>
      <c r="E3" s="451"/>
      <c r="F3" s="451"/>
      <c r="G3" s="451"/>
      <c r="H3" s="451"/>
      <c r="I3" s="451"/>
      <c r="J3" s="451"/>
      <c r="K3" s="451"/>
      <c r="L3" s="451"/>
      <c r="M3" s="451"/>
    </row>
    <row r="4" customFormat="false" ht="34.9" hidden="false" customHeight="true" outlineLevel="0" collapsed="false">
      <c r="A4" s="452" t="s">
        <v>525</v>
      </c>
      <c r="B4" s="452" t="s">
        <v>526</v>
      </c>
      <c r="C4" s="453" t="s">
        <v>527</v>
      </c>
      <c r="D4" s="453" t="s">
        <v>528</v>
      </c>
      <c r="E4" s="453" t="s">
        <v>529</v>
      </c>
      <c r="F4" s="452" t="s">
        <v>530</v>
      </c>
      <c r="G4" s="452" t="s">
        <v>531</v>
      </c>
      <c r="H4" s="452" t="s">
        <v>532</v>
      </c>
      <c r="I4" s="452" t="s">
        <v>533</v>
      </c>
      <c r="J4" s="452" t="s">
        <v>534</v>
      </c>
      <c r="K4" s="452" t="s">
        <v>535</v>
      </c>
      <c r="L4" s="452" t="s">
        <v>536</v>
      </c>
      <c r="M4" s="452" t="s">
        <v>537</v>
      </c>
    </row>
    <row r="5" customFormat="false" ht="36" hidden="false" customHeight="true" outlineLevel="0" collapsed="false">
      <c r="A5" s="452" t="s">
        <v>538</v>
      </c>
      <c r="B5" s="452"/>
      <c r="C5" s="452"/>
      <c r="D5" s="452"/>
      <c r="E5" s="452"/>
      <c r="F5" s="452"/>
      <c r="G5" s="452"/>
      <c r="H5" s="452"/>
      <c r="I5" s="452"/>
      <c r="J5" s="452"/>
      <c r="K5" s="452"/>
      <c r="L5" s="452"/>
      <c r="M5" s="452"/>
    </row>
    <row r="6" customFormat="false" ht="16" hidden="false" customHeight="false" outlineLevel="0" collapsed="false">
      <c r="A6" s="454" t="s">
        <v>539</v>
      </c>
      <c r="B6" s="455" t="n">
        <v>3782</v>
      </c>
      <c r="C6" s="455" t="n">
        <v>3777</v>
      </c>
      <c r="D6" s="455" t="n">
        <v>3781</v>
      </c>
      <c r="E6" s="455" t="n">
        <v>3779</v>
      </c>
      <c r="F6" s="455" t="n">
        <v>3781</v>
      </c>
      <c r="G6" s="455" t="n">
        <v>3777</v>
      </c>
      <c r="H6" s="455" t="n">
        <v>3767</v>
      </c>
      <c r="I6" s="455" t="n">
        <v>3763</v>
      </c>
      <c r="J6" s="455"/>
      <c r="K6" s="455"/>
      <c r="L6" s="455"/>
      <c r="M6" s="455"/>
    </row>
    <row r="7" customFormat="false" ht="16" hidden="false" customHeight="false" outlineLevel="0" collapsed="false">
      <c r="A7" s="454" t="s">
        <v>540</v>
      </c>
      <c r="B7" s="455" t="n">
        <v>6365</v>
      </c>
      <c r="C7" s="455" t="n">
        <v>6356</v>
      </c>
      <c r="D7" s="455" t="n">
        <v>6363</v>
      </c>
      <c r="E7" s="455" t="n">
        <v>6349</v>
      </c>
      <c r="F7" s="455" t="n">
        <v>6337</v>
      </c>
      <c r="G7" s="455" t="n">
        <v>6337</v>
      </c>
      <c r="H7" s="455" t="n">
        <v>6314</v>
      </c>
      <c r="I7" s="455" t="n">
        <v>6313</v>
      </c>
      <c r="J7" s="455"/>
      <c r="K7" s="455"/>
      <c r="L7" s="455"/>
      <c r="M7" s="455"/>
    </row>
    <row r="8" customFormat="false" ht="16" hidden="false" customHeight="false" outlineLevel="0" collapsed="false">
      <c r="A8" s="454" t="s">
        <v>541</v>
      </c>
      <c r="B8" s="456" t="n">
        <v>10147</v>
      </c>
      <c r="C8" s="456" t="n">
        <v>10133</v>
      </c>
      <c r="D8" s="456" t="n">
        <v>10144</v>
      </c>
      <c r="E8" s="456" t="n">
        <v>10128</v>
      </c>
      <c r="F8" s="456" t="n">
        <v>10118</v>
      </c>
      <c r="G8" s="456" t="n">
        <v>10114</v>
      </c>
      <c r="H8" s="456" t="n">
        <v>10081</v>
      </c>
      <c r="I8" s="456" t="n">
        <v>10076</v>
      </c>
      <c r="J8" s="456"/>
      <c r="K8" s="456"/>
      <c r="L8" s="456"/>
      <c r="M8" s="457"/>
    </row>
    <row r="9" customFormat="false" ht="39.75" hidden="false" customHeight="true" outlineLevel="0" collapsed="false">
      <c r="A9" s="452" t="s">
        <v>542</v>
      </c>
      <c r="B9" s="452"/>
      <c r="C9" s="452"/>
      <c r="D9" s="452"/>
      <c r="E9" s="452"/>
      <c r="F9" s="452"/>
      <c r="G9" s="452"/>
      <c r="H9" s="452"/>
      <c r="I9" s="452"/>
      <c r="J9" s="452"/>
      <c r="K9" s="452"/>
      <c r="L9" s="452"/>
      <c r="M9" s="452"/>
    </row>
    <row r="10" customFormat="false" ht="16" hidden="false" customHeight="false" outlineLevel="0" collapsed="false">
      <c r="A10" s="454" t="s">
        <v>539</v>
      </c>
      <c r="B10" s="455" t="n">
        <v>342</v>
      </c>
      <c r="C10" s="455" t="n">
        <v>342</v>
      </c>
      <c r="D10" s="455" t="n">
        <v>344</v>
      </c>
      <c r="E10" s="455" t="n">
        <v>343</v>
      </c>
      <c r="F10" s="455" t="n">
        <v>342</v>
      </c>
      <c r="G10" s="455" t="n">
        <v>342</v>
      </c>
      <c r="H10" s="455" t="n">
        <v>340</v>
      </c>
      <c r="I10" s="455" t="n">
        <v>338</v>
      </c>
      <c r="J10" s="455"/>
      <c r="K10" s="455"/>
      <c r="L10" s="455"/>
      <c r="M10" s="455"/>
    </row>
    <row r="11" customFormat="false" ht="16" hidden="false" customHeight="false" outlineLevel="0" collapsed="false">
      <c r="A11" s="454" t="s">
        <v>540</v>
      </c>
      <c r="B11" s="455" t="n">
        <v>2273</v>
      </c>
      <c r="C11" s="455" t="n">
        <v>2254</v>
      </c>
      <c r="D11" s="455" t="n">
        <v>2248</v>
      </c>
      <c r="E11" s="455" t="n">
        <v>2222</v>
      </c>
      <c r="F11" s="455" t="n">
        <v>2209</v>
      </c>
      <c r="G11" s="455" t="n">
        <v>2204</v>
      </c>
      <c r="H11" s="455" t="n">
        <v>2184</v>
      </c>
      <c r="I11" s="455" t="n">
        <v>2171</v>
      </c>
      <c r="J11" s="455"/>
      <c r="K11" s="455"/>
      <c r="L11" s="455"/>
      <c r="M11" s="455"/>
    </row>
    <row r="12" customFormat="false" ht="16" hidden="false" customHeight="false" outlineLevel="0" collapsed="false">
      <c r="A12" s="454" t="s">
        <v>541</v>
      </c>
      <c r="B12" s="456" t="n">
        <v>2615</v>
      </c>
      <c r="C12" s="456" t="n">
        <v>2596</v>
      </c>
      <c r="D12" s="456" t="n">
        <v>2592</v>
      </c>
      <c r="E12" s="456" t="n">
        <v>2565</v>
      </c>
      <c r="F12" s="456" t="n">
        <v>2551</v>
      </c>
      <c r="G12" s="456" t="n">
        <v>2546</v>
      </c>
      <c r="H12" s="456" t="n">
        <v>2524</v>
      </c>
      <c r="I12" s="456" t="n">
        <v>2509</v>
      </c>
      <c r="J12" s="456"/>
      <c r="K12" s="456"/>
      <c r="L12" s="456"/>
      <c r="M12" s="456"/>
    </row>
    <row r="13" customFormat="false" ht="36" hidden="false" customHeight="true" outlineLevel="0" collapsed="false">
      <c r="A13" s="452" t="s">
        <v>543</v>
      </c>
      <c r="B13" s="452"/>
      <c r="C13" s="452"/>
      <c r="D13" s="452"/>
      <c r="E13" s="452"/>
      <c r="F13" s="452"/>
      <c r="G13" s="452"/>
      <c r="H13" s="452"/>
      <c r="I13" s="452"/>
      <c r="J13" s="452"/>
      <c r="K13" s="452"/>
      <c r="L13" s="452"/>
      <c r="M13" s="452"/>
    </row>
    <row r="14" customFormat="false" ht="16" hidden="false" customHeight="false" outlineLevel="0" collapsed="false">
      <c r="A14" s="454" t="s">
        <v>539</v>
      </c>
      <c r="B14" s="455" t="n">
        <v>582</v>
      </c>
      <c r="C14" s="455" t="n">
        <v>586</v>
      </c>
      <c r="D14" s="455" t="n">
        <v>586</v>
      </c>
      <c r="E14" s="455" t="n">
        <v>585</v>
      </c>
      <c r="F14" s="455" t="n">
        <v>586</v>
      </c>
      <c r="G14" s="455" t="n">
        <v>585</v>
      </c>
      <c r="H14" s="455" t="n">
        <v>582</v>
      </c>
      <c r="I14" s="455" t="n">
        <v>584</v>
      </c>
      <c r="J14" s="455"/>
      <c r="K14" s="455"/>
      <c r="L14" s="455"/>
      <c r="M14" s="455"/>
      <c r="N14" s="173"/>
    </row>
    <row r="15" customFormat="false" ht="16" hidden="false" customHeight="false" outlineLevel="0" collapsed="false">
      <c r="A15" s="454" t="s">
        <v>540</v>
      </c>
      <c r="B15" s="455" t="n">
        <v>3344</v>
      </c>
      <c r="C15" s="455" t="n">
        <v>3342</v>
      </c>
      <c r="D15" s="455" t="n">
        <v>3327</v>
      </c>
      <c r="E15" s="455" t="n">
        <v>3322</v>
      </c>
      <c r="F15" s="455" t="n">
        <v>3303</v>
      </c>
      <c r="G15" s="455" t="n">
        <v>3296</v>
      </c>
      <c r="H15" s="455" t="n">
        <v>3298</v>
      </c>
      <c r="I15" s="455" t="n">
        <v>3296</v>
      </c>
      <c r="J15" s="455"/>
      <c r="K15" s="455"/>
      <c r="L15" s="455"/>
      <c r="M15" s="455"/>
      <c r="N15" s="173"/>
    </row>
    <row r="16" customFormat="false" ht="16" hidden="false" customHeight="false" outlineLevel="0" collapsed="false">
      <c r="A16" s="454" t="s">
        <v>541</v>
      </c>
      <c r="B16" s="456" t="n">
        <v>3926</v>
      </c>
      <c r="C16" s="456" t="n">
        <v>3928</v>
      </c>
      <c r="D16" s="456" t="n">
        <v>3913</v>
      </c>
      <c r="E16" s="456" t="n">
        <v>3907</v>
      </c>
      <c r="F16" s="456" t="n">
        <v>3889</v>
      </c>
      <c r="G16" s="456" t="n">
        <v>3881</v>
      </c>
      <c r="H16" s="456" t="n">
        <v>3880</v>
      </c>
      <c r="I16" s="456" t="n">
        <v>3880</v>
      </c>
      <c r="J16" s="456"/>
      <c r="K16" s="456"/>
      <c r="L16" s="456"/>
      <c r="M16" s="456"/>
      <c r="N16" s="173"/>
    </row>
    <row r="17" customFormat="false" ht="33.75" hidden="false" customHeight="true" outlineLevel="0" collapsed="false">
      <c r="A17" s="452" t="s">
        <v>544</v>
      </c>
      <c r="B17" s="452"/>
      <c r="C17" s="452"/>
      <c r="D17" s="452"/>
      <c r="E17" s="452"/>
      <c r="F17" s="452"/>
      <c r="G17" s="452"/>
      <c r="H17" s="452"/>
      <c r="I17" s="452"/>
      <c r="J17" s="452"/>
      <c r="K17" s="452"/>
      <c r="L17" s="452"/>
      <c r="M17" s="452"/>
      <c r="N17" s="173"/>
    </row>
    <row r="18" customFormat="false" ht="16" hidden="false" customHeight="false" outlineLevel="0" collapsed="false">
      <c r="A18" s="454" t="s">
        <v>539</v>
      </c>
      <c r="B18" s="455" t="n">
        <v>619</v>
      </c>
      <c r="C18" s="455" t="n">
        <v>617</v>
      </c>
      <c r="D18" s="455" t="n">
        <v>610</v>
      </c>
      <c r="E18" s="455" t="n">
        <v>595</v>
      </c>
      <c r="F18" s="455" t="n">
        <v>593</v>
      </c>
      <c r="G18" s="455" t="n">
        <v>587</v>
      </c>
      <c r="H18" s="455" t="n">
        <v>585</v>
      </c>
      <c r="I18" s="455" t="n">
        <v>582</v>
      </c>
      <c r="J18" s="455"/>
      <c r="K18" s="455"/>
      <c r="L18" s="455"/>
      <c r="M18" s="455"/>
    </row>
    <row r="19" customFormat="false" ht="16" hidden="false" customHeight="false" outlineLevel="0" collapsed="false">
      <c r="A19" s="454" t="s">
        <v>540</v>
      </c>
      <c r="B19" s="455" t="n">
        <v>1536</v>
      </c>
      <c r="C19" s="455" t="n">
        <v>1527</v>
      </c>
      <c r="D19" s="455" t="n">
        <v>1520</v>
      </c>
      <c r="E19" s="455" t="n">
        <v>1511</v>
      </c>
      <c r="F19" s="455" t="n">
        <v>1504</v>
      </c>
      <c r="G19" s="455" t="n">
        <v>1501</v>
      </c>
      <c r="H19" s="455" t="n">
        <v>1494</v>
      </c>
      <c r="I19" s="455" t="n">
        <v>1492</v>
      </c>
      <c r="J19" s="455"/>
      <c r="K19" s="455"/>
      <c r="L19" s="455"/>
      <c r="M19" s="455"/>
    </row>
    <row r="20" customFormat="false" ht="16" hidden="false" customHeight="false" outlineLevel="0" collapsed="false">
      <c r="A20" s="454" t="s">
        <v>541</v>
      </c>
      <c r="B20" s="456" t="n">
        <v>2155</v>
      </c>
      <c r="C20" s="456" t="n">
        <v>2144</v>
      </c>
      <c r="D20" s="456" t="n">
        <v>2130</v>
      </c>
      <c r="E20" s="456" t="n">
        <v>2106</v>
      </c>
      <c r="F20" s="456" t="n">
        <v>2097</v>
      </c>
      <c r="G20" s="456" t="n">
        <v>2088</v>
      </c>
      <c r="H20" s="456" t="n">
        <v>2079</v>
      </c>
      <c r="I20" s="457" t="n">
        <v>2074</v>
      </c>
      <c r="J20" s="457"/>
      <c r="K20" s="456"/>
      <c r="L20" s="456"/>
      <c r="M20" s="456"/>
    </row>
    <row r="21" customFormat="false" ht="29.25" hidden="false" customHeight="true" outlineLevel="0" collapsed="false">
      <c r="A21" s="452" t="s">
        <v>545</v>
      </c>
      <c r="B21" s="452"/>
      <c r="C21" s="452"/>
      <c r="D21" s="452"/>
      <c r="E21" s="452"/>
      <c r="F21" s="452"/>
      <c r="G21" s="452"/>
      <c r="H21" s="452"/>
      <c r="I21" s="452"/>
      <c r="J21" s="452"/>
      <c r="K21" s="452"/>
      <c r="L21" s="452"/>
      <c r="M21" s="452"/>
    </row>
    <row r="22" customFormat="false" ht="16" hidden="false" customHeight="false" outlineLevel="0" collapsed="false">
      <c r="A22" s="454" t="s">
        <v>539</v>
      </c>
      <c r="B22" s="455" t="n">
        <v>45</v>
      </c>
      <c r="C22" s="455" t="n">
        <v>45</v>
      </c>
      <c r="D22" s="455" t="n">
        <v>45</v>
      </c>
      <c r="E22" s="455" t="n">
        <v>45</v>
      </c>
      <c r="F22" s="455" t="n">
        <v>46</v>
      </c>
      <c r="G22" s="455" t="n">
        <v>46</v>
      </c>
      <c r="H22" s="455" t="n">
        <v>47</v>
      </c>
      <c r="I22" s="455" t="n">
        <v>47</v>
      </c>
      <c r="J22" s="455"/>
      <c r="K22" s="455"/>
      <c r="L22" s="455"/>
      <c r="M22" s="455"/>
      <c r="N22" s="173"/>
    </row>
    <row r="23" customFormat="false" ht="16" hidden="false" customHeight="false" outlineLevel="0" collapsed="false">
      <c r="A23" s="454" t="s">
        <v>540</v>
      </c>
      <c r="B23" s="455" t="n">
        <v>402</v>
      </c>
      <c r="C23" s="455" t="n">
        <v>398</v>
      </c>
      <c r="D23" s="455" t="n">
        <v>398</v>
      </c>
      <c r="E23" s="455" t="n">
        <v>398</v>
      </c>
      <c r="F23" s="455" t="n">
        <v>397</v>
      </c>
      <c r="G23" s="455" t="n">
        <v>399</v>
      </c>
      <c r="H23" s="455" t="n">
        <v>399</v>
      </c>
      <c r="I23" s="455" t="n">
        <v>395</v>
      </c>
      <c r="J23" s="455"/>
      <c r="K23" s="455"/>
      <c r="L23" s="455"/>
      <c r="M23" s="455"/>
      <c r="N23" s="173"/>
    </row>
    <row r="24" customFormat="false" ht="16" hidden="false" customHeight="false" outlineLevel="0" collapsed="false">
      <c r="A24" s="454" t="s">
        <v>541</v>
      </c>
      <c r="B24" s="456" t="n">
        <v>447</v>
      </c>
      <c r="C24" s="456" t="n">
        <v>443</v>
      </c>
      <c r="D24" s="456" t="n">
        <v>443</v>
      </c>
      <c r="E24" s="456" t="n">
        <v>443</v>
      </c>
      <c r="F24" s="456" t="n">
        <v>443</v>
      </c>
      <c r="G24" s="456" t="n">
        <v>445</v>
      </c>
      <c r="H24" s="456" t="n">
        <v>446</v>
      </c>
      <c r="I24" s="456" t="n">
        <v>442</v>
      </c>
      <c r="J24" s="457"/>
      <c r="K24" s="456"/>
      <c r="L24" s="456"/>
      <c r="M24" s="456"/>
      <c r="O24" s="173"/>
    </row>
    <row r="25" customFormat="false" ht="37.5" hidden="false" customHeight="true" outlineLevel="0" collapsed="false">
      <c r="A25" s="452" t="s">
        <v>546</v>
      </c>
      <c r="B25" s="452"/>
      <c r="C25" s="452"/>
      <c r="D25" s="452"/>
      <c r="E25" s="452"/>
      <c r="F25" s="452"/>
      <c r="G25" s="452"/>
      <c r="H25" s="452"/>
      <c r="I25" s="452"/>
      <c r="J25" s="452"/>
      <c r="K25" s="452"/>
      <c r="L25" s="452"/>
      <c r="M25" s="452"/>
    </row>
    <row r="26" customFormat="false" ht="16" hidden="false" customHeight="false" outlineLevel="0" collapsed="false">
      <c r="A26" s="454" t="s">
        <v>539</v>
      </c>
      <c r="B26" s="455" t="n">
        <v>3413</v>
      </c>
      <c r="C26" s="455" t="n">
        <v>3419</v>
      </c>
      <c r="D26" s="455" t="n">
        <v>3426</v>
      </c>
      <c r="E26" s="455" t="n">
        <v>3441</v>
      </c>
      <c r="F26" s="455" t="n">
        <v>3444</v>
      </c>
      <c r="G26" s="455" t="n">
        <v>3452</v>
      </c>
      <c r="H26" s="455" t="n">
        <v>3460</v>
      </c>
      <c r="I26" s="455" t="n">
        <v>3467</v>
      </c>
      <c r="J26" s="455"/>
      <c r="K26" s="455"/>
      <c r="L26" s="455"/>
      <c r="M26" s="455"/>
      <c r="N26" s="173"/>
    </row>
    <row r="27" customFormat="false" ht="16" hidden="false" customHeight="false" outlineLevel="0" collapsed="false">
      <c r="A27" s="454" t="s">
        <v>540</v>
      </c>
      <c r="B27" s="455" t="n">
        <v>5539</v>
      </c>
      <c r="C27" s="455" t="n">
        <v>5528</v>
      </c>
      <c r="D27" s="455" t="n">
        <v>5535</v>
      </c>
      <c r="E27" s="455" t="n">
        <v>5517</v>
      </c>
      <c r="F27" s="455" t="n">
        <v>5505</v>
      </c>
      <c r="G27" s="455" t="n">
        <v>5502</v>
      </c>
      <c r="H27" s="455" t="n">
        <v>5484</v>
      </c>
      <c r="I27" s="455" t="n">
        <v>5471</v>
      </c>
      <c r="J27" s="455"/>
      <c r="K27" s="455"/>
      <c r="L27" s="455"/>
      <c r="M27" s="455"/>
    </row>
    <row r="28" customFormat="false" ht="16" hidden="false" customHeight="false" outlineLevel="0" collapsed="false">
      <c r="A28" s="454" t="s">
        <v>541</v>
      </c>
      <c r="B28" s="456" t="n">
        <v>8952</v>
      </c>
      <c r="C28" s="456" t="n">
        <v>8947</v>
      </c>
      <c r="D28" s="456" t="n">
        <v>8961</v>
      </c>
      <c r="E28" s="456" t="n">
        <v>8958</v>
      </c>
      <c r="F28" s="456" t="n">
        <v>8949</v>
      </c>
      <c r="G28" s="456" t="n">
        <v>8954</v>
      </c>
      <c r="H28" s="456" t="n">
        <v>8944</v>
      </c>
      <c r="I28" s="456" t="n">
        <v>8938</v>
      </c>
      <c r="J28" s="457"/>
      <c r="K28" s="456"/>
      <c r="L28" s="456"/>
      <c r="M28" s="456"/>
    </row>
    <row r="29" customFormat="false" ht="34.5" hidden="false" customHeight="true" outlineLevel="0" collapsed="false">
      <c r="A29" s="452" t="s">
        <v>547</v>
      </c>
      <c r="B29" s="452"/>
      <c r="C29" s="452"/>
      <c r="D29" s="452"/>
      <c r="E29" s="452"/>
      <c r="F29" s="452"/>
      <c r="G29" s="452"/>
      <c r="H29" s="452"/>
      <c r="I29" s="452"/>
      <c r="J29" s="452"/>
      <c r="K29" s="452"/>
      <c r="L29" s="452"/>
      <c r="M29" s="452"/>
      <c r="O29" s="173"/>
    </row>
    <row r="30" customFormat="false" ht="29" hidden="false" customHeight="false" outlineLevel="0" collapsed="false">
      <c r="A30" s="458" t="s">
        <v>548</v>
      </c>
      <c r="B30" s="455" t="n">
        <v>86</v>
      </c>
      <c r="C30" s="455" t="n">
        <v>85</v>
      </c>
      <c r="D30" s="455" t="n">
        <v>84</v>
      </c>
      <c r="E30" s="455" t="n">
        <v>82</v>
      </c>
      <c r="F30" s="455" t="n">
        <v>82</v>
      </c>
      <c r="G30" s="455" t="n">
        <v>82</v>
      </c>
      <c r="H30" s="455" t="n">
        <v>81</v>
      </c>
      <c r="I30" s="455" t="n">
        <v>78</v>
      </c>
      <c r="J30" s="455"/>
      <c r="K30" s="455"/>
      <c r="L30" s="455"/>
      <c r="M30" s="455"/>
      <c r="N30" s="173"/>
      <c r="O30" s="173"/>
      <c r="Q30" s="173"/>
      <c r="R30" s="173"/>
    </row>
    <row r="31" customFormat="false" ht="29" hidden="false" customHeight="false" outlineLevel="0" collapsed="false">
      <c r="A31" s="458" t="s">
        <v>549</v>
      </c>
      <c r="B31" s="455" t="n">
        <v>552</v>
      </c>
      <c r="C31" s="455" t="n">
        <v>540</v>
      </c>
      <c r="D31" s="455" t="n">
        <v>535</v>
      </c>
      <c r="E31" s="455" t="n">
        <v>526</v>
      </c>
      <c r="F31" s="455" t="n">
        <v>518</v>
      </c>
      <c r="G31" s="455" t="n">
        <v>514</v>
      </c>
      <c r="H31" s="455" t="n">
        <v>499</v>
      </c>
      <c r="I31" s="455" t="n">
        <v>492</v>
      </c>
      <c r="J31" s="455"/>
      <c r="K31" s="455"/>
      <c r="L31" s="455"/>
      <c r="M31" s="455"/>
      <c r="N31" s="173"/>
      <c r="O31" s="173"/>
      <c r="P31" s="173"/>
    </row>
    <row r="32" customFormat="false" ht="29" hidden="false" customHeight="false" outlineLevel="0" collapsed="false">
      <c r="A32" s="458" t="s">
        <v>550</v>
      </c>
      <c r="B32" s="455" t="n">
        <v>4531</v>
      </c>
      <c r="C32" s="455" t="n">
        <v>4477</v>
      </c>
      <c r="D32" s="455" t="n">
        <v>4468</v>
      </c>
      <c r="E32" s="455" t="n">
        <v>4403</v>
      </c>
      <c r="F32" s="455" t="n">
        <v>4373</v>
      </c>
      <c r="G32" s="455" t="n">
        <v>4361</v>
      </c>
      <c r="H32" s="455" t="n">
        <v>4305</v>
      </c>
      <c r="I32" s="455" t="n">
        <v>4270</v>
      </c>
      <c r="J32" s="455"/>
      <c r="K32" s="455"/>
      <c r="L32" s="455"/>
      <c r="M32" s="455"/>
      <c r="N32" s="173"/>
      <c r="O32" s="173"/>
      <c r="P32" s="173"/>
      <c r="Q32" s="173"/>
      <c r="R32" s="173"/>
    </row>
    <row r="33" customFormat="false" ht="29" hidden="false" customHeight="false" outlineLevel="0" collapsed="false">
      <c r="A33" s="458" t="s">
        <v>551</v>
      </c>
      <c r="B33" s="455" t="n">
        <v>24001</v>
      </c>
      <c r="C33" s="455" t="n">
        <v>23925</v>
      </c>
      <c r="D33" s="455" t="n">
        <v>23890</v>
      </c>
      <c r="E33" s="455" t="n">
        <v>23808</v>
      </c>
      <c r="F33" s="455" t="n">
        <v>23752</v>
      </c>
      <c r="G33" s="455" t="n">
        <v>23715</v>
      </c>
      <c r="H33" s="455" t="n">
        <v>23630</v>
      </c>
      <c r="I33" s="455" t="n">
        <v>23585</v>
      </c>
      <c r="J33" s="455"/>
      <c r="K33" s="455"/>
      <c r="L33" s="455"/>
      <c r="M33" s="455"/>
      <c r="N33" s="173"/>
      <c r="O33" s="173"/>
      <c r="P33" s="173"/>
      <c r="Q33" s="173"/>
    </row>
    <row r="34" customFormat="false" ht="29" hidden="false" customHeight="false" outlineLevel="0" collapsed="false">
      <c r="A34" s="458" t="s">
        <v>552</v>
      </c>
      <c r="B34" s="455" t="n">
        <v>9155</v>
      </c>
      <c r="C34" s="455" t="n">
        <v>9210</v>
      </c>
      <c r="D34" s="455" t="n">
        <v>9263</v>
      </c>
      <c r="E34" s="455" t="n">
        <v>9293</v>
      </c>
      <c r="F34" s="455" t="n">
        <v>9350</v>
      </c>
      <c r="G34" s="455" t="n">
        <v>9384</v>
      </c>
      <c r="H34" s="455" t="n">
        <v>9424</v>
      </c>
      <c r="I34" s="455" t="n">
        <v>9473</v>
      </c>
      <c r="J34" s="455"/>
      <c r="K34" s="455"/>
      <c r="L34" s="455"/>
      <c r="M34" s="455"/>
      <c r="N34" s="173"/>
      <c r="O34" s="173"/>
      <c r="P34" s="173"/>
    </row>
    <row r="35" customFormat="false" ht="16" hidden="false" customHeight="false" outlineLevel="0" collapsed="false">
      <c r="A35" s="454" t="s">
        <v>553</v>
      </c>
      <c r="B35" s="457" t="n">
        <v>38325</v>
      </c>
      <c r="C35" s="457" t="n">
        <v>38237</v>
      </c>
      <c r="D35" s="457" t="n">
        <v>38240</v>
      </c>
      <c r="E35" s="457" t="n">
        <v>38112</v>
      </c>
      <c r="F35" s="457" t="n">
        <v>38075</v>
      </c>
      <c r="G35" s="457" t="n">
        <v>38056</v>
      </c>
      <c r="H35" s="457" t="n">
        <v>37939</v>
      </c>
      <c r="I35" s="457" t="n">
        <v>37898</v>
      </c>
      <c r="J35" s="457"/>
      <c r="K35" s="456"/>
      <c r="L35" s="456"/>
      <c r="M35" s="456"/>
      <c r="N35" s="173"/>
      <c r="O35" s="173"/>
    </row>
    <row r="36" customFormat="false" ht="32.25" hidden="false" customHeight="true" outlineLevel="0" collapsed="false">
      <c r="A36" s="452" t="s">
        <v>554</v>
      </c>
      <c r="B36" s="452"/>
      <c r="C36" s="452"/>
      <c r="D36" s="452"/>
      <c r="E36" s="452"/>
      <c r="F36" s="452"/>
      <c r="G36" s="452"/>
      <c r="H36" s="452"/>
      <c r="I36" s="452"/>
      <c r="J36" s="452"/>
      <c r="K36" s="452"/>
      <c r="L36" s="452"/>
      <c r="M36" s="452"/>
      <c r="O36" s="173"/>
      <c r="P36" s="173"/>
    </row>
    <row r="37" customFormat="false" ht="29" hidden="false" customHeight="false" outlineLevel="0" collapsed="false">
      <c r="A37" s="458" t="s">
        <v>555</v>
      </c>
      <c r="B37" s="455" t="n">
        <v>24</v>
      </c>
      <c r="C37" s="455" t="n">
        <v>24</v>
      </c>
      <c r="D37" s="455" t="n">
        <v>24</v>
      </c>
      <c r="E37" s="455" t="n">
        <v>24</v>
      </c>
      <c r="F37" s="455" t="n">
        <v>24</v>
      </c>
      <c r="G37" s="455" t="n">
        <v>24</v>
      </c>
      <c r="H37" s="455" t="n">
        <v>24</v>
      </c>
      <c r="I37" s="455" t="n">
        <v>23</v>
      </c>
      <c r="J37" s="455"/>
      <c r="K37" s="455"/>
      <c r="L37" s="455"/>
      <c r="M37" s="455"/>
      <c r="O37" s="173"/>
      <c r="P37" s="173"/>
    </row>
    <row r="38" customFormat="false" ht="29" hidden="false" customHeight="false" outlineLevel="0" collapsed="false">
      <c r="A38" s="458" t="s">
        <v>556</v>
      </c>
      <c r="B38" s="455" t="n">
        <v>41</v>
      </c>
      <c r="C38" s="455" t="n">
        <v>41</v>
      </c>
      <c r="D38" s="455" t="n">
        <v>41</v>
      </c>
      <c r="E38" s="455" t="n">
        <v>39</v>
      </c>
      <c r="F38" s="455" t="n">
        <v>39</v>
      </c>
      <c r="G38" s="455" t="n">
        <v>39</v>
      </c>
      <c r="H38" s="455" t="n">
        <v>40</v>
      </c>
      <c r="I38" s="455" t="n">
        <v>40</v>
      </c>
      <c r="J38" s="455"/>
      <c r="K38" s="455"/>
      <c r="L38" s="455"/>
      <c r="M38" s="455"/>
      <c r="O38" s="173"/>
    </row>
    <row r="39" customFormat="false" ht="44.5" hidden="false" customHeight="false" outlineLevel="0" collapsed="false">
      <c r="A39" s="458" t="s">
        <v>557</v>
      </c>
      <c r="B39" s="455" t="n">
        <v>13</v>
      </c>
      <c r="C39" s="455" t="n">
        <v>13</v>
      </c>
      <c r="D39" s="455" t="n">
        <v>13</v>
      </c>
      <c r="E39" s="455" t="n">
        <v>13</v>
      </c>
      <c r="F39" s="455" t="n">
        <v>13</v>
      </c>
      <c r="G39" s="455" t="n">
        <v>13</v>
      </c>
      <c r="H39" s="455" t="n">
        <v>12</v>
      </c>
      <c r="I39" s="455" t="n">
        <v>12</v>
      </c>
      <c r="J39" s="455"/>
      <c r="K39" s="455"/>
      <c r="L39" s="455"/>
      <c r="M39" s="455"/>
      <c r="O39" s="173"/>
      <c r="T39" s="173" t="s">
        <v>53</v>
      </c>
    </row>
    <row r="40" customFormat="false" ht="16" hidden="false" customHeight="false" outlineLevel="0" collapsed="false">
      <c r="A40" s="454" t="s">
        <v>558</v>
      </c>
      <c r="B40" s="456" t="n">
        <v>78</v>
      </c>
      <c r="C40" s="456" t="n">
        <v>78</v>
      </c>
      <c r="D40" s="456" t="n">
        <v>78</v>
      </c>
      <c r="E40" s="456" t="n">
        <v>76</v>
      </c>
      <c r="F40" s="456" t="n">
        <v>76</v>
      </c>
      <c r="G40" s="456" t="n">
        <v>76</v>
      </c>
      <c r="H40" s="456" t="n">
        <v>76</v>
      </c>
      <c r="I40" s="456" t="n">
        <v>75</v>
      </c>
      <c r="J40" s="456"/>
      <c r="K40" s="456"/>
      <c r="L40" s="456"/>
      <c r="M40" s="456"/>
    </row>
    <row r="41" customFormat="false" ht="33.75" hidden="false" customHeight="true" outlineLevel="0" collapsed="false">
      <c r="A41" s="452" t="s">
        <v>559</v>
      </c>
      <c r="B41" s="452"/>
      <c r="C41" s="452"/>
      <c r="D41" s="452"/>
      <c r="E41" s="452"/>
      <c r="F41" s="452"/>
      <c r="G41" s="452"/>
      <c r="H41" s="452"/>
      <c r="I41" s="452"/>
      <c r="J41" s="452"/>
      <c r="K41" s="452"/>
      <c r="L41" s="452"/>
      <c r="M41" s="452"/>
      <c r="N41" s="173"/>
    </row>
    <row r="42" customFormat="false" ht="29" hidden="false" customHeight="false" outlineLevel="0" collapsed="false">
      <c r="A42" s="458" t="s">
        <v>560</v>
      </c>
      <c r="B42" s="455" t="n">
        <v>1104</v>
      </c>
      <c r="C42" s="455" t="n">
        <v>1110</v>
      </c>
      <c r="D42" s="455" t="n">
        <v>1106</v>
      </c>
      <c r="E42" s="459" t="n">
        <v>1102</v>
      </c>
      <c r="F42" s="459" t="n">
        <v>1134</v>
      </c>
      <c r="G42" s="459" t="n">
        <v>1153</v>
      </c>
      <c r="H42" s="459" t="n">
        <v>1171</v>
      </c>
      <c r="I42" s="459" t="n">
        <v>1173</v>
      </c>
      <c r="J42" s="459"/>
      <c r="K42" s="459"/>
      <c r="L42" s="460"/>
      <c r="M42" s="460"/>
    </row>
    <row r="43" customFormat="false" ht="29" hidden="false" customHeight="false" outlineLevel="0" collapsed="false">
      <c r="A43" s="458" t="s">
        <v>561</v>
      </c>
      <c r="B43" s="455" t="n">
        <v>55</v>
      </c>
      <c r="C43" s="455" t="n">
        <v>54</v>
      </c>
      <c r="D43" s="455" t="n">
        <v>54</v>
      </c>
      <c r="E43" s="455" t="n">
        <v>54</v>
      </c>
      <c r="F43" s="455" t="n">
        <v>54</v>
      </c>
      <c r="G43" s="455" t="n">
        <v>54</v>
      </c>
      <c r="H43" s="455" t="n">
        <v>54</v>
      </c>
      <c r="I43" s="455" t="n">
        <v>54</v>
      </c>
      <c r="J43" s="455"/>
      <c r="K43" s="455"/>
      <c r="L43" s="455"/>
      <c r="M43" s="455"/>
    </row>
    <row r="44" customFormat="false" ht="16" hidden="false" customHeight="false" outlineLevel="0" collapsed="false">
      <c r="A44" s="461" t="s">
        <v>562</v>
      </c>
      <c r="B44" s="456" t="n">
        <v>1159</v>
      </c>
      <c r="C44" s="456" t="n">
        <v>1164</v>
      </c>
      <c r="D44" s="456" t="n">
        <v>1160</v>
      </c>
      <c r="E44" s="456" t="n">
        <v>1156</v>
      </c>
      <c r="F44" s="456" t="n">
        <v>1188</v>
      </c>
      <c r="G44" s="456" t="n">
        <v>1207</v>
      </c>
      <c r="H44" s="456" t="n">
        <v>1225</v>
      </c>
      <c r="I44" s="456" t="n">
        <v>1227</v>
      </c>
      <c r="J44" s="456"/>
      <c r="K44" s="456"/>
      <c r="L44" s="456"/>
      <c r="M44" s="461"/>
    </row>
    <row r="45" customFormat="false" ht="30.75" hidden="false" customHeight="true" outlineLevel="0" collapsed="false">
      <c r="A45" s="452" t="s">
        <v>563</v>
      </c>
      <c r="B45" s="452"/>
      <c r="C45" s="452"/>
      <c r="D45" s="452"/>
      <c r="E45" s="452"/>
      <c r="F45" s="452"/>
      <c r="G45" s="452"/>
      <c r="H45" s="452"/>
      <c r="I45" s="452"/>
      <c r="J45" s="452"/>
      <c r="K45" s="452"/>
      <c r="L45" s="452"/>
      <c r="M45" s="452"/>
    </row>
    <row r="46" customFormat="false" ht="16" hidden="false" customHeight="false" outlineLevel="0" collapsed="false">
      <c r="A46" s="454" t="s">
        <v>564</v>
      </c>
      <c r="B46" s="455" t="n">
        <v>33846</v>
      </c>
      <c r="C46" s="455" t="n">
        <v>33778</v>
      </c>
      <c r="D46" s="455" t="n">
        <v>33761</v>
      </c>
      <c r="E46" s="455" t="n">
        <v>33686</v>
      </c>
      <c r="F46" s="455" t="n">
        <v>33637</v>
      </c>
      <c r="G46" s="455" t="n">
        <v>33610</v>
      </c>
      <c r="H46" s="455" t="n">
        <v>33523</v>
      </c>
      <c r="I46" s="455" t="n">
        <v>33471</v>
      </c>
      <c r="J46" s="455"/>
      <c r="K46" s="455"/>
      <c r="L46" s="455"/>
      <c r="M46" s="455"/>
    </row>
    <row r="47" customFormat="false" ht="16" hidden="false" customHeight="false" outlineLevel="0" collapsed="false">
      <c r="A47" s="454" t="s">
        <v>565</v>
      </c>
      <c r="B47" s="455" t="n">
        <v>8990</v>
      </c>
      <c r="C47" s="455" t="n">
        <v>9100</v>
      </c>
      <c r="D47" s="455" t="n">
        <v>9169</v>
      </c>
      <c r="E47" s="455" t="n">
        <v>9161</v>
      </c>
      <c r="F47" s="455" t="n">
        <v>9293</v>
      </c>
      <c r="G47" s="455" t="n">
        <v>9348</v>
      </c>
      <c r="H47" s="455" t="n">
        <v>9371</v>
      </c>
      <c r="I47" s="455" t="n">
        <v>9376</v>
      </c>
      <c r="J47" s="455"/>
      <c r="K47" s="455"/>
      <c r="L47" s="455"/>
      <c r="M47" s="455"/>
    </row>
    <row r="48" s="137" customFormat="true" ht="26.25" hidden="false" customHeight="true" outlineLevel="0" collapsed="false">
      <c r="A48" s="458" t="s">
        <v>566</v>
      </c>
      <c r="B48" s="455"/>
      <c r="C48" s="455"/>
      <c r="D48" s="455"/>
      <c r="E48" s="455"/>
      <c r="F48" s="455"/>
      <c r="G48" s="455"/>
      <c r="H48" s="455"/>
      <c r="I48" s="455"/>
      <c r="J48" s="455"/>
      <c r="K48" s="455"/>
      <c r="L48" s="455"/>
      <c r="M48" s="455"/>
    </row>
    <row r="49" customFormat="false" ht="16" hidden="false" customHeight="false" outlineLevel="0" collapsed="false">
      <c r="A49" s="454" t="s">
        <v>567</v>
      </c>
      <c r="B49" s="456" t="n">
        <v>42836</v>
      </c>
      <c r="C49" s="456" t="n">
        <v>42878</v>
      </c>
      <c r="D49" s="456" t="n">
        <v>42930</v>
      </c>
      <c r="E49" s="456" t="n">
        <v>42847</v>
      </c>
      <c r="F49" s="456" t="n">
        <v>42930</v>
      </c>
      <c r="G49" s="456" t="n">
        <v>42958</v>
      </c>
      <c r="H49" s="456" t="n">
        <v>42894</v>
      </c>
      <c r="I49" s="456" t="n">
        <v>42847</v>
      </c>
      <c r="J49" s="457"/>
      <c r="K49" s="456"/>
      <c r="L49" s="456"/>
      <c r="M49" s="456"/>
    </row>
    <row r="50" customFormat="false" ht="32.25" hidden="false" customHeight="true" outlineLevel="0" collapsed="false">
      <c r="A50" s="452" t="s">
        <v>568</v>
      </c>
      <c r="B50" s="452"/>
      <c r="C50" s="452"/>
      <c r="D50" s="452"/>
      <c r="E50" s="452"/>
      <c r="F50" s="452"/>
      <c r="G50" s="452"/>
      <c r="H50" s="452"/>
      <c r="I50" s="452"/>
      <c r="J50" s="452"/>
      <c r="K50" s="452"/>
      <c r="L50" s="452"/>
      <c r="M50" s="452"/>
    </row>
    <row r="51" customFormat="false" ht="16" hidden="false" customHeight="false" outlineLevel="0" collapsed="false">
      <c r="A51" s="454" t="s">
        <v>564</v>
      </c>
      <c r="B51" s="455" t="n">
        <v>683</v>
      </c>
      <c r="C51" s="455" t="n">
        <v>683</v>
      </c>
      <c r="D51" s="455" t="n">
        <v>684</v>
      </c>
      <c r="E51" s="455" t="n">
        <v>687</v>
      </c>
      <c r="F51" s="455" t="n">
        <v>690</v>
      </c>
      <c r="G51" s="455" t="n">
        <v>691</v>
      </c>
      <c r="H51" s="455" t="n">
        <v>692</v>
      </c>
      <c r="I51" s="455" t="n">
        <v>694</v>
      </c>
      <c r="J51" s="455"/>
      <c r="K51" s="455"/>
      <c r="L51" s="455"/>
      <c r="M51" s="455"/>
    </row>
    <row r="52" customFormat="false" ht="16" hidden="false" customHeight="false" outlineLevel="0" collapsed="false">
      <c r="A52" s="454" t="s">
        <v>565</v>
      </c>
      <c r="B52" s="455" t="n">
        <v>5177</v>
      </c>
      <c r="C52" s="455" t="n">
        <v>5177</v>
      </c>
      <c r="D52" s="455" t="n">
        <v>5176</v>
      </c>
      <c r="E52" s="455" t="n">
        <v>5168</v>
      </c>
      <c r="F52" s="455" t="n">
        <v>5167</v>
      </c>
      <c r="G52" s="455" t="n">
        <v>5164</v>
      </c>
      <c r="H52" s="455" t="n">
        <v>5147</v>
      </c>
      <c r="I52" s="455" t="n">
        <v>5127</v>
      </c>
      <c r="J52" s="455"/>
      <c r="K52" s="455"/>
      <c r="L52" s="455"/>
      <c r="M52" s="455"/>
    </row>
    <row r="53" customFormat="false" ht="29" hidden="false" customHeight="false" outlineLevel="0" collapsed="false">
      <c r="A53" s="458" t="s">
        <v>569</v>
      </c>
      <c r="B53" s="455" t="n">
        <v>23</v>
      </c>
      <c r="C53" s="455" t="n">
        <v>23</v>
      </c>
      <c r="D53" s="455" t="n">
        <v>23</v>
      </c>
      <c r="E53" s="455" t="n">
        <v>23</v>
      </c>
      <c r="F53" s="455" t="n">
        <v>23</v>
      </c>
      <c r="G53" s="455" t="n">
        <v>23</v>
      </c>
      <c r="H53" s="455" t="n">
        <v>23</v>
      </c>
      <c r="I53" s="455" t="n">
        <v>23</v>
      </c>
      <c r="J53" s="455"/>
      <c r="K53" s="455"/>
      <c r="L53" s="455"/>
      <c r="M53" s="455"/>
    </row>
    <row r="54" customFormat="false" ht="29" hidden="false" customHeight="false" outlineLevel="0" collapsed="false">
      <c r="A54" s="458" t="s">
        <v>570</v>
      </c>
      <c r="B54" s="455" t="n">
        <v>116</v>
      </c>
      <c r="C54" s="455" t="n">
        <v>116</v>
      </c>
      <c r="D54" s="455" t="n">
        <v>116</v>
      </c>
      <c r="E54" s="455" t="n">
        <v>116</v>
      </c>
      <c r="F54" s="455" t="n">
        <v>117</v>
      </c>
      <c r="G54" s="455" t="n">
        <v>117</v>
      </c>
      <c r="H54" s="455" t="n">
        <v>117</v>
      </c>
      <c r="I54" s="455" t="n">
        <v>117</v>
      </c>
      <c r="J54" s="455"/>
      <c r="K54" s="455"/>
      <c r="L54" s="455"/>
      <c r="M54" s="455"/>
    </row>
    <row r="55" customFormat="false" ht="29" hidden="false" customHeight="false" outlineLevel="0" collapsed="false">
      <c r="A55" s="458" t="s">
        <v>571</v>
      </c>
      <c r="B55" s="455" t="n">
        <v>151</v>
      </c>
      <c r="C55" s="455" t="n">
        <v>151</v>
      </c>
      <c r="D55" s="455" t="n">
        <v>151</v>
      </c>
      <c r="E55" s="455" t="n">
        <v>151</v>
      </c>
      <c r="F55" s="455" t="n">
        <v>150</v>
      </c>
      <c r="G55" s="455" t="n">
        <v>150</v>
      </c>
      <c r="H55" s="455" t="n">
        <v>151</v>
      </c>
      <c r="I55" s="455" t="n">
        <v>151</v>
      </c>
      <c r="J55" s="455"/>
      <c r="K55" s="455"/>
      <c r="L55" s="455"/>
      <c r="M55" s="455"/>
    </row>
    <row r="56" customFormat="false" ht="16" hidden="false" customHeight="false" outlineLevel="0" collapsed="false">
      <c r="A56" s="454" t="s">
        <v>541</v>
      </c>
      <c r="B56" s="456" t="n">
        <v>6150</v>
      </c>
      <c r="C56" s="456" t="n">
        <v>6150</v>
      </c>
      <c r="D56" s="456" t="n">
        <v>6150</v>
      </c>
      <c r="E56" s="456" t="n">
        <v>6145</v>
      </c>
      <c r="F56" s="456" t="n">
        <v>6147</v>
      </c>
      <c r="G56" s="456" t="n">
        <v>6145</v>
      </c>
      <c r="H56" s="456" t="n">
        <v>6130</v>
      </c>
      <c r="I56" s="457" t="n">
        <v>6112</v>
      </c>
      <c r="J56" s="457"/>
      <c r="K56" s="456"/>
      <c r="L56" s="456"/>
      <c r="M56" s="456"/>
    </row>
    <row r="57" customFormat="false" ht="21.75" hidden="false" customHeight="true" outlineLevel="0" collapsed="false">
      <c r="A57" s="462" t="s">
        <v>572</v>
      </c>
      <c r="B57" s="463" t="n">
        <v>116790</v>
      </c>
      <c r="C57" s="463" t="n">
        <v>116698</v>
      </c>
      <c r="D57" s="463" t="n">
        <v>116741</v>
      </c>
      <c r="E57" s="463" t="n">
        <v>116443</v>
      </c>
      <c r="F57" s="463" t="n">
        <v>116463</v>
      </c>
      <c r="G57" s="463" t="n">
        <v>116470</v>
      </c>
      <c r="H57" s="463" t="n">
        <v>116218</v>
      </c>
      <c r="I57" s="463" t="n">
        <v>116078</v>
      </c>
      <c r="J57" s="463"/>
      <c r="K57" s="463"/>
      <c r="L57" s="463"/>
      <c r="M57" s="463"/>
    </row>
    <row r="58" customFormat="false" ht="15.5" hidden="false" customHeight="false" outlineLevel="0" collapsed="false">
      <c r="A58" s="464" t="s">
        <v>573</v>
      </c>
      <c r="B58" s="465"/>
      <c r="C58" s="465"/>
      <c r="D58" s="465"/>
      <c r="E58" s="466"/>
      <c r="F58" s="465"/>
      <c r="G58" s="465"/>
      <c r="H58" s="465"/>
      <c r="I58" s="465"/>
      <c r="J58" s="465"/>
      <c r="K58" s="465"/>
      <c r="L58" s="465"/>
      <c r="M58" s="465"/>
    </row>
    <row r="59" customFormat="false" ht="16.5" hidden="false" customHeight="true" outlineLevel="0" collapsed="false">
      <c r="A59" s="464" t="s">
        <v>574</v>
      </c>
      <c r="B59" s="465"/>
      <c r="C59" s="465"/>
      <c r="D59" s="465"/>
      <c r="E59" s="466"/>
      <c r="F59" s="465"/>
      <c r="G59" s="465"/>
      <c r="H59" s="465"/>
      <c r="I59" s="465"/>
      <c r="J59" s="465"/>
      <c r="K59" s="465"/>
      <c r="L59" s="465"/>
      <c r="M59" s="465"/>
    </row>
    <row r="60" customFormat="false" ht="15.5" hidden="false" customHeight="false" outlineLevel="0" collapsed="false">
      <c r="A60" s="467" t="s">
        <v>575</v>
      </c>
      <c r="B60" s="468"/>
      <c r="C60" s="468"/>
      <c r="D60" s="468"/>
      <c r="E60" s="469"/>
      <c r="F60" s="468"/>
      <c r="G60" s="468"/>
      <c r="H60" s="468"/>
      <c r="I60" s="468" t="s">
        <v>53</v>
      </c>
      <c r="J60" s="468"/>
      <c r="K60" s="468"/>
      <c r="L60" s="470"/>
      <c r="M60" s="468"/>
    </row>
    <row r="61" customFormat="false" ht="15.5" hidden="false" customHeight="false" outlineLevel="0" collapsed="false">
      <c r="A61" s="471"/>
      <c r="B61" s="465"/>
      <c r="C61" s="465"/>
      <c r="D61" s="465"/>
      <c r="E61" s="466"/>
      <c r="F61" s="465"/>
      <c r="G61" s="465"/>
      <c r="H61" s="465"/>
      <c r="I61" s="465"/>
      <c r="J61" s="465"/>
      <c r="K61" s="472"/>
      <c r="L61" s="465"/>
      <c r="M61" s="472"/>
    </row>
    <row r="62" customFormat="false" ht="15.5" hidden="false" customHeight="false" outlineLevel="0" collapsed="false">
      <c r="A62" s="465" t="s">
        <v>53</v>
      </c>
      <c r="B62" s="472" t="s">
        <v>53</v>
      </c>
      <c r="C62" s="465" t="s">
        <v>53</v>
      </c>
      <c r="D62" s="465"/>
      <c r="E62" s="466"/>
      <c r="F62" s="465"/>
      <c r="G62" s="465"/>
      <c r="H62" s="465"/>
      <c r="I62" s="465"/>
      <c r="J62" s="465"/>
      <c r="K62" s="465"/>
      <c r="L62" s="465"/>
      <c r="M62" s="465"/>
    </row>
    <row r="63" customFormat="false" ht="15.5" hidden="false" customHeight="false" outlineLevel="0" collapsed="false">
      <c r="A63" s="465"/>
      <c r="B63" s="473"/>
      <c r="C63" s="473"/>
      <c r="D63" s="465"/>
      <c r="E63" s="466"/>
      <c r="F63" s="465"/>
      <c r="G63" s="465"/>
      <c r="H63" s="465"/>
      <c r="I63" s="465"/>
      <c r="J63" s="465"/>
      <c r="K63" s="465"/>
      <c r="L63" s="465"/>
      <c r="M63" s="465"/>
    </row>
    <row r="64" customFormat="false" ht="15.5" hidden="false" customHeight="false" outlineLevel="0" collapsed="false">
      <c r="A64" s="465"/>
      <c r="B64" s="472"/>
      <c r="C64" s="472"/>
      <c r="D64" s="465"/>
      <c r="E64" s="466"/>
      <c r="F64" s="465"/>
      <c r="G64" s="472" t="s">
        <v>53</v>
      </c>
      <c r="H64" s="465"/>
      <c r="I64" s="465"/>
      <c r="J64" s="465"/>
      <c r="K64" s="465"/>
      <c r="L64" s="465"/>
      <c r="M64" s="465"/>
    </row>
    <row r="65" customFormat="false" ht="15.5" hidden="false" customHeight="false" outlineLevel="0" collapsed="false">
      <c r="A65" s="465"/>
      <c r="B65" s="465"/>
      <c r="C65" s="472"/>
      <c r="D65" s="465" t="s">
        <v>53</v>
      </c>
      <c r="E65" s="466"/>
      <c r="F65" s="465"/>
      <c r="G65" s="465"/>
      <c r="H65" s="465"/>
      <c r="M65" s="465"/>
    </row>
    <row r="66" customFormat="false" ht="16" hidden="false" customHeight="true" outlineLevel="0" collapsed="false">
      <c r="A66" s="465"/>
      <c r="B66" s="465"/>
      <c r="C66" s="465"/>
      <c r="D66" s="465"/>
      <c r="E66" s="466"/>
      <c r="F66" s="465"/>
      <c r="G66" s="465"/>
      <c r="H66" s="465"/>
      <c r="I66" s="474"/>
      <c r="J66" s="474"/>
      <c r="K66" s="474"/>
      <c r="L66" s="474"/>
      <c r="M66" s="465"/>
    </row>
    <row r="67" customFormat="false" ht="15.5" hidden="false" customHeight="false" outlineLevel="0" collapsed="false">
      <c r="A67" s="465"/>
      <c r="B67" s="472"/>
      <c r="C67" s="472"/>
      <c r="D67" s="465"/>
      <c r="E67" s="466"/>
      <c r="F67" s="465"/>
      <c r="G67" s="465"/>
      <c r="H67" s="465"/>
      <c r="I67" s="475"/>
      <c r="J67" s="475"/>
      <c r="K67" s="475"/>
      <c r="L67" s="476"/>
      <c r="M67" s="465"/>
    </row>
    <row r="68" customFormat="false" ht="15.5" hidden="false" customHeight="false" outlineLevel="0" collapsed="false">
      <c r="A68" s="465"/>
      <c r="B68" s="465"/>
      <c r="C68" s="472"/>
      <c r="D68" s="465"/>
      <c r="E68" s="466"/>
      <c r="F68" s="465"/>
      <c r="G68" s="465"/>
      <c r="H68" s="465"/>
      <c r="M68" s="465"/>
    </row>
    <row r="69" customFormat="false" ht="15.5" hidden="false" customHeight="false" outlineLevel="0" collapsed="false">
      <c r="A69" s="465"/>
      <c r="B69" s="465"/>
      <c r="C69" s="472"/>
      <c r="D69" s="465"/>
      <c r="E69" s="466"/>
      <c r="F69" s="465"/>
      <c r="G69" s="465"/>
      <c r="H69" s="465"/>
      <c r="M69" s="465"/>
    </row>
    <row r="70" customFormat="false" ht="15.5" hidden="false" customHeight="false" outlineLevel="0" collapsed="false">
      <c r="A70" s="465"/>
      <c r="B70" s="465"/>
      <c r="C70" s="465"/>
      <c r="D70" s="465"/>
      <c r="E70" s="466"/>
      <c r="F70" s="473"/>
      <c r="G70" s="465"/>
      <c r="H70" s="465"/>
      <c r="M70" s="465"/>
    </row>
    <row r="71" customFormat="false" ht="15.5" hidden="false" customHeight="false" outlineLevel="0" collapsed="false">
      <c r="A71" s="465"/>
      <c r="B71" s="465"/>
      <c r="C71" s="465"/>
      <c r="D71" s="465"/>
      <c r="E71" s="466"/>
      <c r="F71" s="465"/>
      <c r="G71" s="465"/>
      <c r="H71" s="465"/>
      <c r="M71" s="465"/>
    </row>
    <row r="72" customFormat="false" ht="15.5" hidden="false" customHeight="false" outlineLevel="0" collapsed="false">
      <c r="A72" s="465"/>
      <c r="B72" s="465"/>
      <c r="C72" s="465"/>
      <c r="D72" s="465"/>
      <c r="E72" s="466"/>
      <c r="F72" s="465"/>
      <c r="G72" s="465"/>
      <c r="H72" s="465"/>
      <c r="M72" s="465"/>
    </row>
    <row r="73" customFormat="false" ht="15.5" hidden="false" customHeight="false" outlineLevel="0" collapsed="false">
      <c r="A73" s="477"/>
      <c r="B73" s="477"/>
      <c r="C73" s="477"/>
      <c r="D73" s="477"/>
      <c r="E73" s="466"/>
      <c r="F73" s="477"/>
      <c r="G73" s="477"/>
      <c r="H73" s="477"/>
      <c r="M73" s="477"/>
    </row>
    <row r="74" customFormat="false" ht="15.5" hidden="false" customHeight="false" outlineLevel="0" collapsed="false">
      <c r="A74" s="477"/>
      <c r="B74" s="477"/>
      <c r="C74" s="477"/>
      <c r="D74" s="477"/>
      <c r="E74" s="466"/>
      <c r="F74" s="477"/>
      <c r="G74" s="477"/>
      <c r="H74" s="477"/>
      <c r="M74" s="477"/>
    </row>
    <row r="75" customFormat="false" ht="15.5" hidden="false" customHeight="false" outlineLevel="0" collapsed="false">
      <c r="A75" s="477"/>
      <c r="B75" s="477"/>
      <c r="C75" s="477"/>
      <c r="D75" s="477"/>
      <c r="E75" s="466"/>
      <c r="F75" s="477"/>
      <c r="G75" s="477"/>
      <c r="H75" s="477"/>
      <c r="M75" s="477"/>
    </row>
    <row r="76" customFormat="false" ht="15.5" hidden="false" customHeight="false" outlineLevel="0" collapsed="false">
      <c r="A76" s="477"/>
      <c r="B76" s="477"/>
      <c r="C76" s="477"/>
      <c r="D76" s="477"/>
      <c r="E76" s="466"/>
      <c r="F76" s="477"/>
      <c r="G76" s="477"/>
      <c r="H76" s="477"/>
      <c r="M76" s="477"/>
    </row>
    <row r="77" customFormat="false" ht="15.5" hidden="false" customHeight="false" outlineLevel="0" collapsed="false">
      <c r="A77" s="477"/>
      <c r="B77" s="477"/>
      <c r="C77" s="477"/>
      <c r="D77" s="477"/>
      <c r="E77" s="466"/>
      <c r="F77" s="477"/>
      <c r="G77" s="477"/>
      <c r="H77" s="477"/>
      <c r="M77" s="477"/>
    </row>
    <row r="78" customFormat="false" ht="15.5" hidden="false" customHeight="false" outlineLevel="0" collapsed="false">
      <c r="A78" s="477"/>
      <c r="B78" s="477"/>
      <c r="C78" s="477"/>
      <c r="D78" s="477"/>
      <c r="E78" s="466"/>
      <c r="F78" s="477"/>
      <c r="G78" s="477"/>
      <c r="H78" s="477"/>
      <c r="M78" s="477"/>
    </row>
    <row r="79" customFormat="false" ht="15.5" hidden="false" customHeight="false" outlineLevel="0" collapsed="false">
      <c r="A79" s="477"/>
      <c r="B79" s="477"/>
      <c r="C79" s="477"/>
      <c r="D79" s="477"/>
      <c r="E79" s="466"/>
      <c r="F79" s="477"/>
      <c r="G79" s="477"/>
      <c r="H79" s="477"/>
      <c r="M79" s="477"/>
    </row>
    <row r="80" customFormat="false" ht="15.5" hidden="false" customHeight="false" outlineLevel="0" collapsed="false">
      <c r="A80" s="477"/>
      <c r="B80" s="477"/>
      <c r="C80" s="477"/>
      <c r="D80" s="477"/>
      <c r="E80" s="466"/>
      <c r="F80" s="477"/>
      <c r="G80" s="477"/>
      <c r="H80" s="477"/>
      <c r="M80" s="477"/>
    </row>
    <row r="81" customFormat="false" ht="15.5" hidden="false" customHeight="false" outlineLevel="0" collapsed="false">
      <c r="A81" s="477"/>
      <c r="B81" s="477"/>
      <c r="C81" s="477"/>
      <c r="D81" s="477"/>
      <c r="E81" s="466"/>
      <c r="F81" s="477"/>
      <c r="G81" s="477"/>
      <c r="H81" s="477"/>
      <c r="M81" s="477"/>
    </row>
    <row r="82" customFormat="false" ht="15.5" hidden="false" customHeight="false" outlineLevel="0" collapsed="false">
      <c r="A82" s="477"/>
      <c r="B82" s="477"/>
      <c r="C82" s="477"/>
      <c r="D82" s="477"/>
      <c r="E82" s="466"/>
      <c r="F82" s="477"/>
      <c r="G82" s="477"/>
      <c r="H82" s="477"/>
      <c r="M82" s="477"/>
    </row>
    <row r="83" customFormat="false" ht="15.5" hidden="false" customHeight="false" outlineLevel="0" collapsed="false">
      <c r="A83" s="477"/>
      <c r="B83" s="477"/>
      <c r="C83" s="477"/>
      <c r="D83" s="477"/>
      <c r="E83" s="466"/>
      <c r="F83" s="477"/>
      <c r="G83" s="477"/>
      <c r="H83" s="477"/>
      <c r="I83" s="477"/>
      <c r="J83" s="477"/>
      <c r="K83" s="477"/>
      <c r="L83" s="477"/>
      <c r="M83" s="477"/>
    </row>
    <row r="84" customFormat="false" ht="15.5" hidden="false" customHeight="false" outlineLevel="0" collapsed="false">
      <c r="A84" s="477"/>
      <c r="B84" s="477"/>
      <c r="C84" s="477"/>
      <c r="D84" s="477"/>
      <c r="E84" s="466"/>
      <c r="F84" s="477"/>
      <c r="G84" s="477"/>
      <c r="H84" s="477"/>
      <c r="I84" s="477"/>
      <c r="J84" s="477"/>
      <c r="K84" s="477"/>
      <c r="L84" s="477"/>
      <c r="M84" s="477"/>
    </row>
    <row r="85" customFormat="false" ht="15.5" hidden="false" customHeight="false" outlineLevel="0" collapsed="false">
      <c r="A85" s="477"/>
      <c r="B85" s="477"/>
      <c r="C85" s="477"/>
      <c r="D85" s="477"/>
      <c r="E85" s="466"/>
      <c r="F85" s="477"/>
      <c r="G85" s="477"/>
      <c r="H85" s="477"/>
      <c r="I85" s="477"/>
      <c r="J85" s="477"/>
      <c r="K85" s="477"/>
      <c r="L85" s="477"/>
      <c r="M85" s="477"/>
    </row>
    <row r="86" customFormat="false" ht="15.5" hidden="false" customHeight="false" outlineLevel="0" collapsed="false">
      <c r="A86" s="477"/>
      <c r="B86" s="477"/>
      <c r="C86" s="477"/>
      <c r="D86" s="477"/>
      <c r="E86" s="466"/>
      <c r="F86" s="477"/>
      <c r="G86" s="477"/>
      <c r="H86" s="477"/>
      <c r="I86" s="477"/>
      <c r="J86" s="477"/>
      <c r="K86" s="477"/>
      <c r="L86" s="477"/>
      <c r="M86" s="477"/>
    </row>
    <row r="87" customFormat="false" ht="15.5" hidden="false" customHeight="false" outlineLevel="0" collapsed="false">
      <c r="A87" s="478"/>
      <c r="B87" s="478"/>
      <c r="C87" s="478"/>
      <c r="D87" s="478"/>
      <c r="E87" s="466"/>
      <c r="F87" s="478"/>
      <c r="G87" s="478"/>
      <c r="H87" s="478"/>
      <c r="I87" s="478"/>
      <c r="J87" s="478"/>
      <c r="K87" s="478"/>
      <c r="L87" s="478"/>
      <c r="M87" s="478"/>
    </row>
    <row r="88" customFormat="false" ht="15.5" hidden="false" customHeight="false" outlineLevel="0" collapsed="false">
      <c r="A88" s="478"/>
      <c r="B88" s="478"/>
      <c r="C88" s="478"/>
      <c r="D88" s="478"/>
      <c r="E88" s="466"/>
      <c r="F88" s="478"/>
      <c r="G88" s="478"/>
      <c r="H88" s="478"/>
      <c r="I88" s="478"/>
      <c r="J88" s="478"/>
      <c r="K88" s="478"/>
      <c r="L88" s="478"/>
      <c r="M88" s="478"/>
    </row>
    <row r="89" customFormat="false" ht="15.5" hidden="false" customHeight="false" outlineLevel="0" collapsed="false">
      <c r="A89" s="478"/>
      <c r="B89" s="478"/>
      <c r="C89" s="478"/>
      <c r="D89" s="478"/>
      <c r="E89" s="466"/>
      <c r="F89" s="478"/>
      <c r="G89" s="478"/>
      <c r="H89" s="478"/>
      <c r="I89" s="478"/>
      <c r="J89" s="478"/>
      <c r="K89" s="478"/>
      <c r="L89" s="478"/>
      <c r="M89" s="478"/>
    </row>
    <row r="90" customFormat="false" ht="15.5" hidden="false" customHeight="false" outlineLevel="0" collapsed="false">
      <c r="A90" s="478"/>
      <c r="B90" s="478"/>
      <c r="C90" s="478"/>
      <c r="D90" s="478"/>
      <c r="E90" s="466"/>
      <c r="F90" s="478"/>
      <c r="G90" s="478"/>
      <c r="H90" s="478"/>
      <c r="I90" s="478"/>
      <c r="J90" s="478"/>
      <c r="K90" s="478"/>
      <c r="L90" s="478"/>
      <c r="M90" s="478"/>
    </row>
    <row r="91" customFormat="false" ht="15.5" hidden="false" customHeight="false" outlineLevel="0" collapsed="false">
      <c r="A91" s="478"/>
      <c r="B91" s="478"/>
      <c r="C91" s="478"/>
      <c r="D91" s="478"/>
      <c r="E91" s="466"/>
      <c r="F91" s="478"/>
      <c r="G91" s="478"/>
      <c r="H91" s="478"/>
      <c r="I91" s="478"/>
      <c r="J91" s="478"/>
      <c r="K91" s="478"/>
      <c r="L91" s="478"/>
      <c r="M91" s="478"/>
    </row>
    <row r="92" customFormat="false" ht="15.5" hidden="false" customHeight="false" outlineLevel="0" collapsed="false">
      <c r="A92" s="478"/>
      <c r="B92" s="478"/>
      <c r="C92" s="478"/>
      <c r="D92" s="478"/>
      <c r="E92" s="466"/>
      <c r="F92" s="478"/>
      <c r="G92" s="478"/>
      <c r="H92" s="478"/>
      <c r="I92" s="478"/>
      <c r="J92" s="478"/>
      <c r="K92" s="478"/>
      <c r="L92" s="478"/>
      <c r="M92" s="478"/>
    </row>
    <row r="93" customFormat="false" ht="15.5" hidden="false" customHeight="false" outlineLevel="0" collapsed="false">
      <c r="A93" s="478"/>
      <c r="B93" s="478"/>
      <c r="C93" s="478"/>
      <c r="D93" s="478"/>
      <c r="E93" s="466"/>
      <c r="F93" s="478"/>
      <c r="G93" s="478"/>
      <c r="H93" s="478"/>
      <c r="I93" s="478"/>
      <c r="J93" s="478"/>
      <c r="K93" s="478"/>
      <c r="L93" s="478"/>
      <c r="M93" s="478"/>
    </row>
    <row r="94" customFormat="false" ht="15.5" hidden="false" customHeight="false" outlineLevel="0" collapsed="false">
      <c r="A94" s="478"/>
      <c r="B94" s="478"/>
      <c r="C94" s="478"/>
      <c r="D94" s="478"/>
      <c r="E94" s="466"/>
      <c r="F94" s="478"/>
      <c r="G94" s="478"/>
      <c r="H94" s="478"/>
      <c r="I94" s="478"/>
      <c r="J94" s="478"/>
      <c r="K94" s="478"/>
      <c r="L94" s="478"/>
      <c r="M94" s="478"/>
    </row>
    <row r="95" customFormat="false" ht="15.5" hidden="false" customHeight="false" outlineLevel="0" collapsed="false">
      <c r="A95" s="478"/>
      <c r="B95" s="478"/>
      <c r="C95" s="478"/>
      <c r="D95" s="478"/>
      <c r="E95" s="466"/>
      <c r="F95" s="478"/>
      <c r="G95" s="478"/>
      <c r="H95" s="478"/>
      <c r="I95" s="478"/>
      <c r="J95" s="478"/>
      <c r="K95" s="478"/>
      <c r="L95" s="478"/>
      <c r="M95" s="478"/>
    </row>
    <row r="96" customFormat="false" ht="15.5" hidden="false" customHeight="false" outlineLevel="0" collapsed="false">
      <c r="A96" s="478"/>
      <c r="B96" s="478"/>
      <c r="C96" s="478"/>
      <c r="D96" s="478"/>
      <c r="E96" s="466"/>
      <c r="F96" s="478"/>
      <c r="G96" s="478"/>
      <c r="H96" s="478"/>
      <c r="I96" s="478"/>
      <c r="J96" s="478"/>
      <c r="K96" s="478"/>
      <c r="L96" s="478"/>
      <c r="M96" s="478"/>
    </row>
    <row r="97" customFormat="false" ht="15.5" hidden="false" customHeight="false" outlineLevel="0" collapsed="false">
      <c r="A97" s="478"/>
      <c r="B97" s="478"/>
      <c r="C97" s="478"/>
      <c r="D97" s="478"/>
      <c r="E97" s="466"/>
      <c r="F97" s="478"/>
      <c r="G97" s="478"/>
      <c r="H97" s="478"/>
      <c r="I97" s="478"/>
      <c r="J97" s="478"/>
      <c r="K97" s="478"/>
      <c r="L97" s="478"/>
      <c r="M97" s="478"/>
    </row>
    <row r="98" customFormat="false" ht="15.5" hidden="false" customHeight="false" outlineLevel="0" collapsed="false">
      <c r="A98" s="478"/>
      <c r="B98" s="478"/>
      <c r="C98" s="478"/>
      <c r="D98" s="478"/>
      <c r="E98" s="466"/>
      <c r="F98" s="478"/>
      <c r="G98" s="478"/>
      <c r="H98" s="478"/>
      <c r="I98" s="478"/>
      <c r="J98" s="478"/>
      <c r="K98" s="478"/>
      <c r="L98" s="478"/>
      <c r="M98" s="478"/>
    </row>
    <row r="99" customFormat="false" ht="15.5" hidden="false" customHeight="false" outlineLevel="0" collapsed="false">
      <c r="A99" s="478"/>
      <c r="B99" s="478"/>
      <c r="C99" s="478"/>
      <c r="D99" s="478"/>
      <c r="E99" s="466"/>
      <c r="F99" s="478"/>
      <c r="G99" s="478"/>
      <c r="H99" s="478"/>
      <c r="I99" s="478"/>
      <c r="J99" s="478"/>
      <c r="K99" s="478"/>
      <c r="L99" s="478"/>
      <c r="M99" s="478"/>
    </row>
    <row r="100" customFormat="false" ht="15.5" hidden="false" customHeight="false" outlineLevel="0" collapsed="false">
      <c r="A100" s="478"/>
      <c r="B100" s="478"/>
      <c r="C100" s="478"/>
      <c r="D100" s="478"/>
      <c r="E100" s="466"/>
      <c r="F100" s="478"/>
      <c r="G100" s="478"/>
      <c r="H100" s="478"/>
      <c r="I100" s="478"/>
      <c r="J100" s="478"/>
      <c r="K100" s="478"/>
      <c r="L100" s="478"/>
      <c r="M100" s="478"/>
    </row>
    <row r="101" customFormat="false" ht="15.5" hidden="false" customHeight="false" outlineLevel="0" collapsed="false">
      <c r="E101" s="466"/>
    </row>
    <row r="102" customFormat="false" ht="15.5" hidden="false" customHeight="false" outlineLevel="0" collapsed="false">
      <c r="E102" s="466"/>
    </row>
    <row r="103" customFormat="false" ht="15.5" hidden="false" customHeight="false" outlineLevel="0" collapsed="false">
      <c r="E103" s="466"/>
    </row>
    <row r="104" customFormat="false" ht="15.5" hidden="false" customHeight="false" outlineLevel="0" collapsed="false">
      <c r="E104" s="466"/>
    </row>
    <row r="105" customFormat="false" ht="15.5" hidden="false" customHeight="false" outlineLevel="0" collapsed="false">
      <c r="E105" s="466"/>
    </row>
    <row r="106" customFormat="false" ht="15.5" hidden="false" customHeight="false" outlineLevel="0" collapsed="false">
      <c r="E106" s="466"/>
    </row>
    <row r="107" customFormat="false" ht="15.5" hidden="false" customHeight="false" outlineLevel="0" collapsed="false">
      <c r="E107" s="466"/>
    </row>
    <row r="108" customFormat="false" ht="15.5" hidden="false" customHeight="false" outlineLevel="0" collapsed="false">
      <c r="E108" s="466"/>
    </row>
    <row r="109" customFormat="false" ht="15.5" hidden="false" customHeight="false" outlineLevel="0" collapsed="false">
      <c r="E109" s="466"/>
    </row>
    <row r="110" customFormat="false" ht="15.5" hidden="false" customHeight="false" outlineLevel="0" collapsed="false">
      <c r="E110" s="466"/>
    </row>
    <row r="111" customFormat="false" ht="15.5" hidden="false" customHeight="false" outlineLevel="0" collapsed="false">
      <c r="E111" s="466"/>
    </row>
    <row r="112" customFormat="false" ht="15.5" hidden="false" customHeight="false" outlineLevel="0" collapsed="false">
      <c r="E112" s="466"/>
    </row>
    <row r="113" customFormat="false" ht="15.5" hidden="false" customHeight="false" outlineLevel="0" collapsed="false">
      <c r="E113" s="466"/>
    </row>
    <row r="114" customFormat="false" ht="15.5" hidden="false" customHeight="false" outlineLevel="0" collapsed="false">
      <c r="E114" s="466"/>
    </row>
    <row r="115" customFormat="false" ht="15.5" hidden="false" customHeight="false" outlineLevel="0" collapsed="false">
      <c r="E115" s="466"/>
    </row>
    <row r="116" customFormat="false" ht="15.5" hidden="false" customHeight="false" outlineLevel="0" collapsed="false">
      <c r="E116" s="466"/>
    </row>
    <row r="117" customFormat="false" ht="15.5" hidden="false" customHeight="false" outlineLevel="0" collapsed="false">
      <c r="E117" s="466"/>
    </row>
    <row r="118" customFormat="false" ht="15.5" hidden="false" customHeight="false" outlineLevel="0" collapsed="false">
      <c r="E118" s="466"/>
    </row>
    <row r="119" customFormat="false" ht="15.5" hidden="false" customHeight="false" outlineLevel="0" collapsed="false">
      <c r="E119" s="466"/>
    </row>
    <row r="120" customFormat="false" ht="15.5" hidden="false" customHeight="false" outlineLevel="0" collapsed="false">
      <c r="E120" s="466"/>
    </row>
    <row r="121" customFormat="false" ht="15.5" hidden="false" customHeight="false" outlineLevel="0" collapsed="false">
      <c r="E121" s="466"/>
    </row>
    <row r="122" customFormat="false" ht="15.5" hidden="false" customHeight="false" outlineLevel="0" collapsed="false">
      <c r="E122" s="466"/>
    </row>
    <row r="123" customFormat="false" ht="15.5" hidden="false" customHeight="false" outlineLevel="0" collapsed="false">
      <c r="E123" s="466"/>
    </row>
    <row r="124" customFormat="false" ht="15.5" hidden="false" customHeight="false" outlineLevel="0" collapsed="false">
      <c r="E124" s="466"/>
    </row>
    <row r="125" customFormat="false" ht="15.5" hidden="false" customHeight="false" outlineLevel="0" collapsed="false">
      <c r="E125" s="466"/>
    </row>
    <row r="126" customFormat="false" ht="15.5" hidden="false" customHeight="false" outlineLevel="0" collapsed="false">
      <c r="E126" s="466"/>
    </row>
    <row r="127" customFormat="false" ht="15.5" hidden="false" customHeight="false" outlineLevel="0" collapsed="false">
      <c r="E127" s="466"/>
    </row>
    <row r="128" customFormat="false" ht="15.5" hidden="false" customHeight="false" outlineLevel="0" collapsed="false">
      <c r="E128" s="466"/>
    </row>
    <row r="129" customFormat="false" ht="15.5" hidden="false" customHeight="false" outlineLevel="0" collapsed="false">
      <c r="E129" s="466"/>
    </row>
    <row r="130" customFormat="false" ht="15.5" hidden="false" customHeight="false" outlineLevel="0" collapsed="false">
      <c r="E130" s="466"/>
    </row>
    <row r="131" customFormat="false" ht="15.5" hidden="false" customHeight="false" outlineLevel="0" collapsed="false">
      <c r="E131" s="466"/>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2.44"/>
    <col collapsed="false" customWidth="true" hidden="false" outlineLevel="0" max="4" min="4" style="338" width="11.26"/>
    <col collapsed="false" customWidth="true" hidden="false" outlineLevel="0" max="5" min="5" style="338" width="11.17"/>
    <col collapsed="false" customWidth="true" hidden="false" outlineLevel="0" max="7" min="6" style="338" width="11.26"/>
    <col collapsed="false" customWidth="true" hidden="false" outlineLevel="0" max="8" min="8" style="338" width="11.17"/>
    <col collapsed="false" customWidth="true" hidden="false" outlineLevel="0" max="9" min="9" style="246" width="11.17"/>
    <col collapsed="false" customWidth="true" hidden="false" outlineLevel="0" max="10" min="10" style="246" width="11.26"/>
    <col collapsed="false" customWidth="true" hidden="false" outlineLevel="0" max="11" min="11" style="246" width="11.17"/>
    <col collapsed="false" customWidth="true" hidden="false" outlineLevel="0" max="12" min="12" style="246" width="12.44"/>
    <col collapsed="false" customWidth="true" hidden="false" outlineLevel="0" max="14" min="13" style="246" width="11.26"/>
    <col collapsed="false" customWidth="false" hidden="false" outlineLevel="0" max="257" min="15" style="246" width="9.26"/>
  </cols>
  <sheetData>
    <row r="2" customFormat="false" ht="30.75" hidden="false" customHeight="true" outlineLevel="0" collapsed="false">
      <c r="A2" s="424" t="s">
        <v>576</v>
      </c>
      <c r="B2" s="424"/>
      <c r="C2" s="424"/>
      <c r="D2" s="424"/>
      <c r="E2" s="424"/>
      <c r="F2" s="424"/>
      <c r="G2" s="424"/>
      <c r="H2" s="424"/>
    </row>
    <row r="3" s="149" customFormat="true" ht="19.5" hidden="false" customHeight="true" outlineLevel="0" collapsed="false">
      <c r="A3" s="303" t="s">
        <v>577</v>
      </c>
      <c r="B3" s="1"/>
      <c r="C3" s="342"/>
      <c r="D3" s="343"/>
      <c r="E3" s="343"/>
      <c r="F3" s="343"/>
      <c r="M3" s="479" t="s">
        <v>578</v>
      </c>
      <c r="N3" s="479"/>
    </row>
    <row r="4" s="345" customFormat="true" ht="30.75" hidden="false" customHeight="true" outlineLevel="0" collapsed="false">
      <c r="A4" s="480" t="s">
        <v>579</v>
      </c>
      <c r="B4" s="481" t="s">
        <v>580</v>
      </c>
      <c r="C4" s="482" t="s">
        <v>306</v>
      </c>
      <c r="D4" s="482"/>
      <c r="E4" s="482"/>
      <c r="F4" s="482" t="s">
        <v>581</v>
      </c>
      <c r="G4" s="482"/>
      <c r="H4" s="482"/>
      <c r="I4" s="482" t="s">
        <v>582</v>
      </c>
      <c r="J4" s="482"/>
      <c r="K4" s="482"/>
      <c r="L4" s="482" t="s">
        <v>437</v>
      </c>
      <c r="M4" s="482"/>
      <c r="N4" s="482"/>
    </row>
    <row r="5" customFormat="false" ht="30.75" hidden="false" customHeight="true" outlineLevel="0" collapsed="false">
      <c r="A5" s="480"/>
      <c r="B5" s="481"/>
      <c r="C5" s="483" t="s">
        <v>437</v>
      </c>
      <c r="D5" s="484" t="s">
        <v>438</v>
      </c>
      <c r="E5" s="484" t="s">
        <v>439</v>
      </c>
      <c r="F5" s="483" t="s">
        <v>437</v>
      </c>
      <c r="G5" s="484" t="s">
        <v>438</v>
      </c>
      <c r="H5" s="484" t="s">
        <v>439</v>
      </c>
      <c r="I5" s="483" t="s">
        <v>437</v>
      </c>
      <c r="J5" s="484" t="s">
        <v>438</v>
      </c>
      <c r="K5" s="484" t="s">
        <v>439</v>
      </c>
      <c r="L5" s="483" t="s">
        <v>437</v>
      </c>
      <c r="M5" s="484" t="s">
        <v>438</v>
      </c>
      <c r="N5" s="484" t="s">
        <v>439</v>
      </c>
    </row>
    <row r="6" customFormat="false" ht="16.5" hidden="false" customHeight="true" outlineLevel="0" collapsed="false">
      <c r="A6" s="480"/>
      <c r="B6" s="481"/>
      <c r="C6" s="485" t="s">
        <v>440</v>
      </c>
      <c r="D6" s="486" t="s">
        <v>441</v>
      </c>
      <c r="E6" s="486" t="s">
        <v>442</v>
      </c>
      <c r="F6" s="485" t="s">
        <v>440</v>
      </c>
      <c r="G6" s="486" t="s">
        <v>441</v>
      </c>
      <c r="H6" s="486" t="s">
        <v>442</v>
      </c>
      <c r="I6" s="485" t="s">
        <v>440</v>
      </c>
      <c r="J6" s="486" t="s">
        <v>441</v>
      </c>
      <c r="K6" s="486" t="s">
        <v>442</v>
      </c>
      <c r="L6" s="485" t="s">
        <v>440</v>
      </c>
      <c r="M6" s="486" t="s">
        <v>441</v>
      </c>
      <c r="N6" s="486" t="s">
        <v>442</v>
      </c>
    </row>
    <row r="7" customFormat="false" ht="30.75" hidden="false" customHeight="true" outlineLevel="0" collapsed="false">
      <c r="A7" s="487" t="s">
        <v>338</v>
      </c>
      <c r="B7" s="488" t="s">
        <v>339</v>
      </c>
      <c r="C7" s="489" t="n">
        <v>280859</v>
      </c>
      <c r="D7" s="489" t="n">
        <v>172536</v>
      </c>
      <c r="E7" s="489" t="n">
        <v>108323</v>
      </c>
      <c r="F7" s="489" t="n">
        <v>69333</v>
      </c>
      <c r="G7" s="489" t="n">
        <v>34633</v>
      </c>
      <c r="H7" s="489" t="n">
        <v>34700</v>
      </c>
      <c r="I7" s="489" t="n">
        <v>56652</v>
      </c>
      <c r="J7" s="489" t="n">
        <v>26898</v>
      </c>
      <c r="K7" s="489" t="n">
        <v>29754</v>
      </c>
      <c r="L7" s="489" t="n">
        <v>406844</v>
      </c>
      <c r="M7" s="489" t="n">
        <v>234067</v>
      </c>
      <c r="N7" s="489" t="n">
        <v>172777</v>
      </c>
    </row>
    <row r="8" customFormat="false" ht="30.75" hidden="false" customHeight="true" outlineLevel="0" collapsed="false">
      <c r="A8" s="490" t="s">
        <v>340</v>
      </c>
      <c r="B8" s="491" t="s">
        <v>341</v>
      </c>
      <c r="C8" s="489" t="n">
        <v>34246</v>
      </c>
      <c r="D8" s="489" t="n">
        <v>23824</v>
      </c>
      <c r="E8" s="489" t="n">
        <v>10422</v>
      </c>
      <c r="F8" s="489" t="n">
        <v>22892</v>
      </c>
      <c r="G8" s="489" t="n">
        <v>13198</v>
      </c>
      <c r="H8" s="489" t="n">
        <v>9694</v>
      </c>
      <c r="I8" s="489" t="n">
        <v>9432</v>
      </c>
      <c r="J8" s="489" t="n">
        <v>5869</v>
      </c>
      <c r="K8" s="489" t="n">
        <v>3563</v>
      </c>
      <c r="L8" s="489" t="n">
        <v>66570</v>
      </c>
      <c r="M8" s="489" t="n">
        <v>42891</v>
      </c>
      <c r="N8" s="489" t="n">
        <v>23679</v>
      </c>
    </row>
    <row r="9" customFormat="false" ht="30.75" hidden="false" customHeight="true" outlineLevel="0" collapsed="false">
      <c r="A9" s="490" t="s">
        <v>342</v>
      </c>
      <c r="B9" s="491" t="s">
        <v>343</v>
      </c>
      <c r="C9" s="489" t="n">
        <v>81108</v>
      </c>
      <c r="D9" s="489" t="n">
        <v>56157</v>
      </c>
      <c r="E9" s="489" t="n">
        <v>24951</v>
      </c>
      <c r="F9" s="489" t="n">
        <v>41981</v>
      </c>
      <c r="G9" s="489" t="n">
        <v>22584</v>
      </c>
      <c r="H9" s="489" t="n">
        <v>19397</v>
      </c>
      <c r="I9" s="489" t="n">
        <v>22265</v>
      </c>
      <c r="J9" s="489" t="n">
        <v>12939</v>
      </c>
      <c r="K9" s="489" t="n">
        <v>9326</v>
      </c>
      <c r="L9" s="489" t="n">
        <v>145354</v>
      </c>
      <c r="M9" s="489" t="n">
        <v>91680</v>
      </c>
      <c r="N9" s="489" t="n">
        <v>53674</v>
      </c>
    </row>
    <row r="10" customFormat="false" ht="30.75" hidden="false" customHeight="true" outlineLevel="0" collapsed="false">
      <c r="A10" s="490" t="s">
        <v>344</v>
      </c>
      <c r="B10" s="491" t="s">
        <v>345</v>
      </c>
      <c r="C10" s="489" t="n">
        <v>11118</v>
      </c>
      <c r="D10" s="489" t="n">
        <v>6897</v>
      </c>
      <c r="E10" s="489" t="n">
        <v>4221</v>
      </c>
      <c r="F10" s="489" t="n">
        <v>9350</v>
      </c>
      <c r="G10" s="489" t="n">
        <v>5235</v>
      </c>
      <c r="H10" s="489" t="n">
        <v>4115</v>
      </c>
      <c r="I10" s="489" t="n">
        <v>4412</v>
      </c>
      <c r="J10" s="489" t="n">
        <v>2746</v>
      </c>
      <c r="K10" s="489" t="n">
        <v>1666</v>
      </c>
      <c r="L10" s="489" t="n">
        <v>24880</v>
      </c>
      <c r="M10" s="489" t="n">
        <v>14878</v>
      </c>
      <c r="N10" s="489" t="n">
        <v>10002</v>
      </c>
    </row>
    <row r="11" customFormat="false" ht="30.75" hidden="false" customHeight="true" outlineLevel="0" collapsed="false">
      <c r="A11" s="490" t="s">
        <v>346</v>
      </c>
      <c r="B11" s="491" t="s">
        <v>347</v>
      </c>
      <c r="C11" s="489" t="n">
        <v>44013</v>
      </c>
      <c r="D11" s="489" t="n">
        <v>29557</v>
      </c>
      <c r="E11" s="489" t="n">
        <v>14456</v>
      </c>
      <c r="F11" s="489" t="n">
        <v>25083</v>
      </c>
      <c r="G11" s="489" t="n">
        <v>13071</v>
      </c>
      <c r="H11" s="489" t="n">
        <v>12012</v>
      </c>
      <c r="I11" s="489" t="n">
        <v>14643</v>
      </c>
      <c r="J11" s="489" t="n">
        <v>8820</v>
      </c>
      <c r="K11" s="489" t="n">
        <v>5823</v>
      </c>
      <c r="L11" s="489" t="n">
        <v>83739</v>
      </c>
      <c r="M11" s="489" t="n">
        <v>51448</v>
      </c>
      <c r="N11" s="489" t="n">
        <v>32291</v>
      </c>
    </row>
    <row r="12" customFormat="false" ht="30.75" hidden="false" customHeight="true" outlineLevel="0" collapsed="false">
      <c r="A12" s="490" t="s">
        <v>348</v>
      </c>
      <c r="B12" s="491" t="s">
        <v>349</v>
      </c>
      <c r="C12" s="489" t="n">
        <v>765927</v>
      </c>
      <c r="D12" s="489" t="n">
        <v>495847</v>
      </c>
      <c r="E12" s="489" t="n">
        <v>270080</v>
      </c>
      <c r="F12" s="489" t="n">
        <v>157544</v>
      </c>
      <c r="G12" s="489" t="n">
        <v>83755</v>
      </c>
      <c r="H12" s="489" t="n">
        <v>73789</v>
      </c>
      <c r="I12" s="489" t="n">
        <v>360990</v>
      </c>
      <c r="J12" s="489" t="n">
        <v>170047</v>
      </c>
      <c r="K12" s="489" t="n">
        <v>190943</v>
      </c>
      <c r="L12" s="489" t="n">
        <v>1284461</v>
      </c>
      <c r="M12" s="489" t="n">
        <v>749649</v>
      </c>
      <c r="N12" s="489" t="n">
        <v>534812</v>
      </c>
    </row>
    <row r="13" customFormat="false" ht="30.75" hidden="false" customHeight="true" outlineLevel="0" collapsed="false">
      <c r="A13" s="490" t="s">
        <v>350</v>
      </c>
      <c r="B13" s="491" t="s">
        <v>351</v>
      </c>
      <c r="C13" s="489" t="n">
        <v>318264</v>
      </c>
      <c r="D13" s="489" t="n">
        <v>204492</v>
      </c>
      <c r="E13" s="489" t="n">
        <v>113772</v>
      </c>
      <c r="F13" s="489" t="n">
        <v>101618</v>
      </c>
      <c r="G13" s="489" t="n">
        <v>64460</v>
      </c>
      <c r="H13" s="489" t="n">
        <v>37158</v>
      </c>
      <c r="I13" s="489" t="n">
        <v>88816</v>
      </c>
      <c r="J13" s="489" t="n">
        <v>41870</v>
      </c>
      <c r="K13" s="489" t="n">
        <v>46946</v>
      </c>
      <c r="L13" s="489" t="n">
        <v>508698</v>
      </c>
      <c r="M13" s="489" t="n">
        <v>310822</v>
      </c>
      <c r="N13" s="489" t="n">
        <v>197876</v>
      </c>
    </row>
    <row r="14" customFormat="false" ht="30.75" hidden="false" customHeight="true" outlineLevel="0" collapsed="false">
      <c r="A14" s="490" t="s">
        <v>352</v>
      </c>
      <c r="B14" s="491" t="s">
        <v>353</v>
      </c>
      <c r="C14" s="489" t="n">
        <v>28209</v>
      </c>
      <c r="D14" s="489" t="n">
        <v>18756</v>
      </c>
      <c r="E14" s="489" t="n">
        <v>9453</v>
      </c>
      <c r="F14" s="489" t="n">
        <v>7301</v>
      </c>
      <c r="G14" s="489" t="n">
        <v>3395</v>
      </c>
      <c r="H14" s="489" t="n">
        <v>3906</v>
      </c>
      <c r="I14" s="489" t="n">
        <v>7105</v>
      </c>
      <c r="J14" s="489" t="n">
        <v>4330</v>
      </c>
      <c r="K14" s="489" t="n">
        <v>2775</v>
      </c>
      <c r="L14" s="489" t="n">
        <v>42615</v>
      </c>
      <c r="M14" s="489" t="n">
        <v>26481</v>
      </c>
      <c r="N14" s="489" t="n">
        <v>16134</v>
      </c>
    </row>
    <row r="15" customFormat="false" ht="30.75" hidden="false" customHeight="true" outlineLevel="0" collapsed="false">
      <c r="A15" s="490" t="s">
        <v>354</v>
      </c>
      <c r="B15" s="491" t="s">
        <v>355</v>
      </c>
      <c r="C15" s="489" t="n">
        <v>176000</v>
      </c>
      <c r="D15" s="489" t="n">
        <v>102741</v>
      </c>
      <c r="E15" s="489" t="n">
        <v>73259</v>
      </c>
      <c r="F15" s="489" t="n">
        <v>65928</v>
      </c>
      <c r="G15" s="489" t="n">
        <v>36484</v>
      </c>
      <c r="H15" s="489" t="n">
        <v>29444</v>
      </c>
      <c r="I15" s="489" t="n">
        <v>51851</v>
      </c>
      <c r="J15" s="489" t="n">
        <v>25139</v>
      </c>
      <c r="K15" s="489" t="n">
        <v>26712</v>
      </c>
      <c r="L15" s="489" t="n">
        <v>293779</v>
      </c>
      <c r="M15" s="489" t="n">
        <v>164364</v>
      </c>
      <c r="N15" s="489" t="n">
        <v>129415</v>
      </c>
    </row>
    <row r="16" customFormat="false" ht="30.75" hidden="false" customHeight="true" outlineLevel="0" collapsed="false">
      <c r="A16" s="490" t="n">
        <v>10</v>
      </c>
      <c r="B16" s="491" t="s">
        <v>356</v>
      </c>
      <c r="C16" s="489" t="n">
        <v>219508</v>
      </c>
      <c r="D16" s="489" t="n">
        <v>132509</v>
      </c>
      <c r="E16" s="489" t="n">
        <v>86999</v>
      </c>
      <c r="F16" s="489" t="n">
        <v>76252</v>
      </c>
      <c r="G16" s="489" t="n">
        <v>40290</v>
      </c>
      <c r="H16" s="489" t="n">
        <v>35962</v>
      </c>
      <c r="I16" s="489" t="n">
        <v>69878</v>
      </c>
      <c r="J16" s="489" t="n">
        <v>36025</v>
      </c>
      <c r="K16" s="489" t="n">
        <v>33853</v>
      </c>
      <c r="L16" s="489" t="n">
        <v>365638</v>
      </c>
      <c r="M16" s="489" t="n">
        <v>208824</v>
      </c>
      <c r="N16" s="489" t="n">
        <v>156814</v>
      </c>
    </row>
    <row r="17" customFormat="false" ht="30.75" hidden="false" customHeight="true" outlineLevel="0" collapsed="false">
      <c r="A17" s="490" t="n">
        <v>11</v>
      </c>
      <c r="B17" s="491" t="s">
        <v>357</v>
      </c>
      <c r="C17" s="489" t="n">
        <v>39205</v>
      </c>
      <c r="D17" s="489" t="n">
        <v>26603</v>
      </c>
      <c r="E17" s="489" t="n">
        <v>12602</v>
      </c>
      <c r="F17" s="489" t="n">
        <v>9112</v>
      </c>
      <c r="G17" s="489" t="n">
        <v>4738</v>
      </c>
      <c r="H17" s="489" t="n">
        <v>4374</v>
      </c>
      <c r="I17" s="489" t="n">
        <v>6934</v>
      </c>
      <c r="J17" s="489" t="n">
        <v>3803</v>
      </c>
      <c r="K17" s="489" t="n">
        <v>3131</v>
      </c>
      <c r="L17" s="489" t="n">
        <v>55251</v>
      </c>
      <c r="M17" s="489" t="n">
        <v>35144</v>
      </c>
      <c r="N17" s="489" t="n">
        <v>20107</v>
      </c>
    </row>
    <row r="18" customFormat="false" ht="30.75" hidden="false" customHeight="true" outlineLevel="0" collapsed="false">
      <c r="A18" s="490" t="n">
        <v>12</v>
      </c>
      <c r="B18" s="491" t="s">
        <v>358</v>
      </c>
      <c r="C18" s="489" t="n">
        <v>12569</v>
      </c>
      <c r="D18" s="489" t="n">
        <v>8176</v>
      </c>
      <c r="E18" s="489" t="n">
        <v>4393</v>
      </c>
      <c r="F18" s="489" t="n">
        <v>5287</v>
      </c>
      <c r="G18" s="489" t="n">
        <v>2561</v>
      </c>
      <c r="H18" s="489" t="n">
        <v>2726</v>
      </c>
      <c r="I18" s="489" t="n">
        <v>5623</v>
      </c>
      <c r="J18" s="489" t="n">
        <v>3533</v>
      </c>
      <c r="K18" s="489" t="n">
        <v>2090</v>
      </c>
      <c r="L18" s="489" t="n">
        <v>23479</v>
      </c>
      <c r="M18" s="489" t="n">
        <v>14270</v>
      </c>
      <c r="N18" s="489" t="n">
        <v>9209</v>
      </c>
    </row>
    <row r="19" customFormat="false" ht="30.75" hidden="false" customHeight="true" outlineLevel="0" collapsed="false">
      <c r="A19" s="490" t="n">
        <v>13</v>
      </c>
      <c r="B19" s="491" t="s">
        <v>359</v>
      </c>
      <c r="C19" s="489" t="n">
        <v>10221</v>
      </c>
      <c r="D19" s="489" t="n">
        <v>6767</v>
      </c>
      <c r="E19" s="489" t="n">
        <v>3454</v>
      </c>
      <c r="F19" s="489" t="n">
        <v>9094</v>
      </c>
      <c r="G19" s="489" t="n">
        <v>5081</v>
      </c>
      <c r="H19" s="489" t="n">
        <v>4013</v>
      </c>
      <c r="I19" s="489" t="n">
        <v>6261</v>
      </c>
      <c r="J19" s="489" t="n">
        <v>4204</v>
      </c>
      <c r="K19" s="489" t="n">
        <v>2057</v>
      </c>
      <c r="L19" s="489" t="n">
        <v>25576</v>
      </c>
      <c r="M19" s="489" t="n">
        <v>16052</v>
      </c>
      <c r="N19" s="489" t="n">
        <v>9524</v>
      </c>
    </row>
    <row r="20" customFormat="false" ht="30.75" hidden="false" customHeight="true" outlineLevel="0" collapsed="false">
      <c r="A20" s="490" t="n">
        <v>14</v>
      </c>
      <c r="B20" s="491" t="s">
        <v>360</v>
      </c>
      <c r="C20" s="489" t="n">
        <v>47830</v>
      </c>
      <c r="D20" s="489" t="n">
        <v>32527</v>
      </c>
      <c r="E20" s="489" t="n">
        <v>15303</v>
      </c>
      <c r="F20" s="489" t="n">
        <v>13726</v>
      </c>
      <c r="G20" s="489" t="n">
        <v>7482</v>
      </c>
      <c r="H20" s="489" t="n">
        <v>6244</v>
      </c>
      <c r="I20" s="489" t="n">
        <v>12437</v>
      </c>
      <c r="J20" s="489" t="n">
        <v>6738</v>
      </c>
      <c r="K20" s="489" t="n">
        <v>5699</v>
      </c>
      <c r="L20" s="489" t="n">
        <v>73993</v>
      </c>
      <c r="M20" s="489" t="n">
        <v>46747</v>
      </c>
      <c r="N20" s="489" t="n">
        <v>27246</v>
      </c>
    </row>
    <row r="21" customFormat="false" ht="30.75" hidden="false" customHeight="true" outlineLevel="0" collapsed="false">
      <c r="A21" s="490" t="n">
        <v>15</v>
      </c>
      <c r="B21" s="491" t="s">
        <v>361</v>
      </c>
      <c r="C21" s="489" t="n">
        <v>36235</v>
      </c>
      <c r="D21" s="489" t="n">
        <v>24014</v>
      </c>
      <c r="E21" s="489" t="n">
        <v>12221</v>
      </c>
      <c r="F21" s="489" t="n">
        <v>22744</v>
      </c>
      <c r="G21" s="489" t="n">
        <v>11452</v>
      </c>
      <c r="H21" s="489" t="n">
        <v>11292</v>
      </c>
      <c r="I21" s="489" t="n">
        <v>11308</v>
      </c>
      <c r="J21" s="489" t="n">
        <v>6429</v>
      </c>
      <c r="K21" s="489" t="n">
        <v>4879</v>
      </c>
      <c r="L21" s="489" t="n">
        <v>70287</v>
      </c>
      <c r="M21" s="489" t="n">
        <v>41895</v>
      </c>
      <c r="N21" s="489" t="n">
        <v>28392</v>
      </c>
    </row>
    <row r="22" customFormat="false" ht="30.75" hidden="false" customHeight="true" outlineLevel="0" collapsed="false">
      <c r="A22" s="490" t="n">
        <v>16</v>
      </c>
      <c r="B22" s="491" t="s">
        <v>362</v>
      </c>
      <c r="C22" s="489" t="n">
        <v>554418</v>
      </c>
      <c r="D22" s="489" t="n">
        <v>335989</v>
      </c>
      <c r="E22" s="489" t="n">
        <v>218429</v>
      </c>
      <c r="F22" s="489" t="n">
        <v>100073</v>
      </c>
      <c r="G22" s="489" t="n">
        <v>53304</v>
      </c>
      <c r="H22" s="489" t="n">
        <v>46769</v>
      </c>
      <c r="I22" s="489" t="n">
        <v>80368</v>
      </c>
      <c r="J22" s="489" t="n">
        <v>38769</v>
      </c>
      <c r="K22" s="489" t="n">
        <v>41599</v>
      </c>
      <c r="L22" s="489" t="n">
        <v>734859</v>
      </c>
      <c r="M22" s="489" t="n">
        <v>428062</v>
      </c>
      <c r="N22" s="489" t="n">
        <v>306797</v>
      </c>
    </row>
    <row r="23" customFormat="false" ht="30.75" hidden="false" customHeight="true" outlineLevel="0" collapsed="false">
      <c r="A23" s="490" t="n">
        <v>17</v>
      </c>
      <c r="B23" s="491" t="s">
        <v>363</v>
      </c>
      <c r="C23" s="489" t="n">
        <v>87177</v>
      </c>
      <c r="D23" s="489" t="n">
        <v>51375</v>
      </c>
      <c r="E23" s="489" t="n">
        <v>35802</v>
      </c>
      <c r="F23" s="489" t="n">
        <v>38949</v>
      </c>
      <c r="G23" s="489" t="n">
        <v>21891</v>
      </c>
      <c r="H23" s="489" t="n">
        <v>17058</v>
      </c>
      <c r="I23" s="489" t="n">
        <v>28361</v>
      </c>
      <c r="J23" s="489" t="n">
        <v>14973</v>
      </c>
      <c r="K23" s="489" t="n">
        <v>13388</v>
      </c>
      <c r="L23" s="489" t="n">
        <v>154487</v>
      </c>
      <c r="M23" s="489" t="n">
        <v>88239</v>
      </c>
      <c r="N23" s="489" t="n">
        <v>66248</v>
      </c>
    </row>
    <row r="24" customFormat="false" ht="30.75" hidden="false" customHeight="true" outlineLevel="0" collapsed="false">
      <c r="A24" s="490" t="n">
        <v>18</v>
      </c>
      <c r="B24" s="491" t="s">
        <v>364</v>
      </c>
      <c r="C24" s="489" t="n">
        <v>20965</v>
      </c>
      <c r="D24" s="489" t="n">
        <v>14965</v>
      </c>
      <c r="E24" s="489" t="n">
        <v>6000</v>
      </c>
      <c r="F24" s="489" t="n">
        <v>11243</v>
      </c>
      <c r="G24" s="489" t="n">
        <v>5359</v>
      </c>
      <c r="H24" s="489" t="n">
        <v>5884</v>
      </c>
      <c r="I24" s="489" t="n">
        <v>9455</v>
      </c>
      <c r="J24" s="489" t="n">
        <v>5625</v>
      </c>
      <c r="K24" s="489" t="n">
        <v>3830</v>
      </c>
      <c r="L24" s="489" t="n">
        <v>41663</v>
      </c>
      <c r="M24" s="489" t="n">
        <v>25949</v>
      </c>
      <c r="N24" s="489" t="n">
        <v>15714</v>
      </c>
    </row>
    <row r="25" customFormat="false" ht="30.75" hidden="false" customHeight="true" outlineLevel="0" collapsed="false">
      <c r="A25" s="490" t="n">
        <v>19</v>
      </c>
      <c r="B25" s="491" t="s">
        <v>365</v>
      </c>
      <c r="C25" s="489" t="n">
        <v>79363</v>
      </c>
      <c r="D25" s="489" t="n">
        <v>54864</v>
      </c>
      <c r="E25" s="489" t="n">
        <v>24499</v>
      </c>
      <c r="F25" s="489" t="n">
        <v>26380</v>
      </c>
      <c r="G25" s="489" t="n">
        <v>13479</v>
      </c>
      <c r="H25" s="489" t="n">
        <v>12901</v>
      </c>
      <c r="I25" s="489" t="n">
        <v>16249</v>
      </c>
      <c r="J25" s="489" t="n">
        <v>9819</v>
      </c>
      <c r="K25" s="489" t="n">
        <v>6430</v>
      </c>
      <c r="L25" s="489" t="n">
        <v>121992</v>
      </c>
      <c r="M25" s="489" t="n">
        <v>78162</v>
      </c>
      <c r="N25" s="489" t="n">
        <v>43830</v>
      </c>
    </row>
    <row r="26" customFormat="false" ht="30.75" hidden="false" customHeight="true" outlineLevel="0" collapsed="false">
      <c r="A26" s="490" t="n">
        <v>20</v>
      </c>
      <c r="B26" s="491" t="s">
        <v>366</v>
      </c>
      <c r="C26" s="489" t="n">
        <v>185595</v>
      </c>
      <c r="D26" s="489" t="n">
        <v>108819</v>
      </c>
      <c r="E26" s="489" t="n">
        <v>76776</v>
      </c>
      <c r="F26" s="489" t="n">
        <v>66826</v>
      </c>
      <c r="G26" s="489" t="n">
        <v>34019</v>
      </c>
      <c r="H26" s="489" t="n">
        <v>32807</v>
      </c>
      <c r="I26" s="489" t="n">
        <v>34314</v>
      </c>
      <c r="J26" s="489" t="n">
        <v>18079</v>
      </c>
      <c r="K26" s="489" t="n">
        <v>16235</v>
      </c>
      <c r="L26" s="489" t="n">
        <v>286735</v>
      </c>
      <c r="M26" s="489" t="n">
        <v>160917</v>
      </c>
      <c r="N26" s="489" t="n">
        <v>125818</v>
      </c>
    </row>
    <row r="27" customFormat="false" ht="30.75" hidden="false" customHeight="true" outlineLevel="0" collapsed="false">
      <c r="A27" s="490" t="n">
        <v>21</v>
      </c>
      <c r="B27" s="491" t="s">
        <v>367</v>
      </c>
      <c r="C27" s="489" t="n">
        <v>83830</v>
      </c>
      <c r="D27" s="489" t="n">
        <v>51853</v>
      </c>
      <c r="E27" s="489" t="n">
        <v>31977</v>
      </c>
      <c r="F27" s="489" t="n">
        <v>25968</v>
      </c>
      <c r="G27" s="489" t="n">
        <v>12807</v>
      </c>
      <c r="H27" s="489" t="n">
        <v>13161</v>
      </c>
      <c r="I27" s="489" t="n">
        <v>23690</v>
      </c>
      <c r="J27" s="489" t="n">
        <v>12674</v>
      </c>
      <c r="K27" s="489" t="n">
        <v>11016</v>
      </c>
      <c r="L27" s="489" t="n">
        <v>133488</v>
      </c>
      <c r="M27" s="489" t="n">
        <v>77334</v>
      </c>
      <c r="N27" s="489" t="n">
        <v>56154</v>
      </c>
    </row>
    <row r="28" customFormat="false" ht="30.75" hidden="false" customHeight="true" outlineLevel="0" collapsed="false">
      <c r="A28" s="490" t="n">
        <v>22</v>
      </c>
      <c r="B28" s="491" t="s">
        <v>368</v>
      </c>
      <c r="C28" s="489" t="n">
        <v>59117</v>
      </c>
      <c r="D28" s="489" t="n">
        <v>34809</v>
      </c>
      <c r="E28" s="489" t="n">
        <v>24308</v>
      </c>
      <c r="F28" s="489" t="n">
        <v>37406</v>
      </c>
      <c r="G28" s="489" t="n">
        <v>22059</v>
      </c>
      <c r="H28" s="489" t="n">
        <v>15347</v>
      </c>
      <c r="I28" s="489" t="n">
        <v>17737</v>
      </c>
      <c r="J28" s="489" t="n">
        <v>8851</v>
      </c>
      <c r="K28" s="489" t="n">
        <v>8886</v>
      </c>
      <c r="L28" s="489" t="n">
        <v>114260</v>
      </c>
      <c r="M28" s="489" t="n">
        <v>65719</v>
      </c>
      <c r="N28" s="489" t="n">
        <v>48541</v>
      </c>
    </row>
    <row r="29" customFormat="false" ht="30.75" hidden="false" customHeight="true" outlineLevel="0" collapsed="false">
      <c r="A29" s="490" t="n">
        <v>23</v>
      </c>
      <c r="B29" s="491" t="s">
        <v>369</v>
      </c>
      <c r="C29" s="489" t="n">
        <v>66643</v>
      </c>
      <c r="D29" s="489" t="n">
        <v>42531</v>
      </c>
      <c r="E29" s="489" t="n">
        <v>24112</v>
      </c>
      <c r="F29" s="489" t="n">
        <v>14300</v>
      </c>
      <c r="G29" s="489" t="n">
        <v>7367</v>
      </c>
      <c r="H29" s="489" t="n">
        <v>6933</v>
      </c>
      <c r="I29" s="489" t="n">
        <v>19960</v>
      </c>
      <c r="J29" s="489" t="n">
        <v>11488</v>
      </c>
      <c r="K29" s="489" t="n">
        <v>8472</v>
      </c>
      <c r="L29" s="489" t="n">
        <v>100903</v>
      </c>
      <c r="M29" s="489" t="n">
        <v>61386</v>
      </c>
      <c r="N29" s="489" t="n">
        <v>39517</v>
      </c>
    </row>
    <row r="30" customFormat="false" ht="30.75" hidden="false" customHeight="true" outlineLevel="0" collapsed="false">
      <c r="A30" s="490" t="n">
        <v>24</v>
      </c>
      <c r="B30" s="491" t="s">
        <v>370</v>
      </c>
      <c r="C30" s="489" t="n">
        <v>25345</v>
      </c>
      <c r="D30" s="489" t="n">
        <v>16730</v>
      </c>
      <c r="E30" s="489" t="n">
        <v>8615</v>
      </c>
      <c r="F30" s="489" t="n">
        <v>11537</v>
      </c>
      <c r="G30" s="489" t="n">
        <v>5851</v>
      </c>
      <c r="H30" s="489" t="n">
        <v>5686</v>
      </c>
      <c r="I30" s="489" t="n">
        <v>7116</v>
      </c>
      <c r="J30" s="489" t="n">
        <v>4136</v>
      </c>
      <c r="K30" s="489" t="n">
        <v>2980</v>
      </c>
      <c r="L30" s="489" t="n">
        <v>43998</v>
      </c>
      <c r="M30" s="489" t="n">
        <v>26717</v>
      </c>
      <c r="N30" s="489" t="n">
        <v>17281</v>
      </c>
    </row>
    <row r="31" customFormat="false" ht="30.75" hidden="false" customHeight="true" outlineLevel="0" collapsed="false">
      <c r="A31" s="490" t="n">
        <v>25</v>
      </c>
      <c r="B31" s="491" t="s">
        <v>371</v>
      </c>
      <c r="C31" s="489" t="n">
        <v>53531</v>
      </c>
      <c r="D31" s="489" t="n">
        <v>35427</v>
      </c>
      <c r="E31" s="489" t="n">
        <v>18104</v>
      </c>
      <c r="F31" s="489" t="n">
        <v>23673</v>
      </c>
      <c r="G31" s="489" t="n">
        <v>12363</v>
      </c>
      <c r="H31" s="489" t="n">
        <v>11310</v>
      </c>
      <c r="I31" s="489" t="n">
        <v>17408</v>
      </c>
      <c r="J31" s="489" t="n">
        <v>9414</v>
      </c>
      <c r="K31" s="489" t="n">
        <v>7994</v>
      </c>
      <c r="L31" s="489" t="n">
        <v>94612</v>
      </c>
      <c r="M31" s="489" t="n">
        <v>57204</v>
      </c>
      <c r="N31" s="489" t="n">
        <v>37408</v>
      </c>
    </row>
    <row r="32" customFormat="false" ht="30.75" hidden="false" customHeight="true" outlineLevel="0" collapsed="false">
      <c r="A32" s="490" t="n">
        <v>26</v>
      </c>
      <c r="B32" s="491" t="s">
        <v>372</v>
      </c>
      <c r="C32" s="489" t="n">
        <v>151370</v>
      </c>
      <c r="D32" s="489" t="n">
        <v>95308</v>
      </c>
      <c r="E32" s="489" t="n">
        <v>56062</v>
      </c>
      <c r="F32" s="489" t="n">
        <v>35613</v>
      </c>
      <c r="G32" s="489" t="n">
        <v>16610</v>
      </c>
      <c r="H32" s="489" t="n">
        <v>19003</v>
      </c>
      <c r="I32" s="489" t="n">
        <v>43563</v>
      </c>
      <c r="J32" s="489" t="n">
        <v>22473</v>
      </c>
      <c r="K32" s="489" t="n">
        <v>21090</v>
      </c>
      <c r="L32" s="489" t="n">
        <v>230546</v>
      </c>
      <c r="M32" s="489" t="n">
        <v>134391</v>
      </c>
      <c r="N32" s="489" t="n">
        <v>96155</v>
      </c>
    </row>
    <row r="33" customFormat="false" ht="30.75" hidden="false" customHeight="true" outlineLevel="0" collapsed="false">
      <c r="A33" s="490" t="n">
        <v>27</v>
      </c>
      <c r="B33" s="491" t="s">
        <v>373</v>
      </c>
      <c r="C33" s="489" t="n">
        <v>152270</v>
      </c>
      <c r="D33" s="489" t="n">
        <v>106047</v>
      </c>
      <c r="E33" s="489" t="n">
        <v>46223</v>
      </c>
      <c r="F33" s="489" t="n">
        <v>51662</v>
      </c>
      <c r="G33" s="489" t="n">
        <v>27717</v>
      </c>
      <c r="H33" s="489" t="n">
        <v>23945</v>
      </c>
      <c r="I33" s="489" t="n">
        <v>26166</v>
      </c>
      <c r="J33" s="489" t="n">
        <v>13972</v>
      </c>
      <c r="K33" s="489" t="n">
        <v>12194</v>
      </c>
      <c r="L33" s="489" t="n">
        <v>230098</v>
      </c>
      <c r="M33" s="489" t="n">
        <v>147736</v>
      </c>
      <c r="N33" s="489" t="n">
        <v>82362</v>
      </c>
    </row>
    <row r="34" customFormat="false" ht="30.75" hidden="false" customHeight="true" outlineLevel="0" collapsed="false">
      <c r="A34" s="490" t="n">
        <v>28</v>
      </c>
      <c r="B34" s="491" t="s">
        <v>374</v>
      </c>
      <c r="C34" s="489" t="n">
        <v>77737</v>
      </c>
      <c r="D34" s="489" t="n">
        <v>46188</v>
      </c>
      <c r="E34" s="489" t="n">
        <v>31549</v>
      </c>
      <c r="F34" s="489" t="n">
        <v>24091</v>
      </c>
      <c r="G34" s="489" t="n">
        <v>11317</v>
      </c>
      <c r="H34" s="489" t="n">
        <v>12774</v>
      </c>
      <c r="I34" s="489" t="n">
        <v>17265</v>
      </c>
      <c r="J34" s="489" t="n">
        <v>9663</v>
      </c>
      <c r="K34" s="489" t="n">
        <v>7602</v>
      </c>
      <c r="L34" s="489" t="n">
        <v>119093</v>
      </c>
      <c r="M34" s="489" t="n">
        <v>67168</v>
      </c>
      <c r="N34" s="489" t="n">
        <v>51925</v>
      </c>
    </row>
    <row r="35" customFormat="false" ht="30.75" hidden="false" customHeight="true" outlineLevel="0" collapsed="false">
      <c r="A35" s="490" t="n">
        <v>29</v>
      </c>
      <c r="B35" s="491" t="s">
        <v>375</v>
      </c>
      <c r="C35" s="489" t="n">
        <v>14290</v>
      </c>
      <c r="D35" s="489" t="n">
        <v>9543</v>
      </c>
      <c r="E35" s="489" t="n">
        <v>4747</v>
      </c>
      <c r="F35" s="489" t="n">
        <v>6375</v>
      </c>
      <c r="G35" s="489" t="n">
        <v>2833</v>
      </c>
      <c r="H35" s="489" t="n">
        <v>3542</v>
      </c>
      <c r="I35" s="489" t="n">
        <v>3839</v>
      </c>
      <c r="J35" s="489" t="n">
        <v>2395</v>
      </c>
      <c r="K35" s="489" t="n">
        <v>1444</v>
      </c>
      <c r="L35" s="489" t="n">
        <v>24504</v>
      </c>
      <c r="M35" s="489" t="n">
        <v>14771</v>
      </c>
      <c r="N35" s="489" t="n">
        <v>9733</v>
      </c>
    </row>
    <row r="36" customFormat="false" ht="30.75" hidden="false" customHeight="true" outlineLevel="0" collapsed="false">
      <c r="A36" s="490" t="n">
        <v>30</v>
      </c>
      <c r="B36" s="491" t="s">
        <v>376</v>
      </c>
      <c r="C36" s="489" t="n">
        <v>4171</v>
      </c>
      <c r="D36" s="489" t="n">
        <v>2768</v>
      </c>
      <c r="E36" s="489" t="n">
        <v>1403</v>
      </c>
      <c r="F36" s="489" t="n">
        <v>2594</v>
      </c>
      <c r="G36" s="489" t="n">
        <v>1377</v>
      </c>
      <c r="H36" s="489" t="n">
        <v>1217</v>
      </c>
      <c r="I36" s="489" t="n">
        <v>7958</v>
      </c>
      <c r="J36" s="489" t="n">
        <v>5003</v>
      </c>
      <c r="K36" s="489" t="n">
        <v>2955</v>
      </c>
      <c r="L36" s="489" t="n">
        <v>14723</v>
      </c>
      <c r="M36" s="489" t="n">
        <v>9148</v>
      </c>
      <c r="N36" s="489" t="n">
        <v>5575</v>
      </c>
    </row>
    <row r="37" customFormat="false" ht="30.75" hidden="false" customHeight="true" outlineLevel="0" collapsed="false">
      <c r="A37" s="490" t="n">
        <v>31</v>
      </c>
      <c r="B37" s="491" t="s">
        <v>377</v>
      </c>
      <c r="C37" s="489" t="n">
        <v>138598</v>
      </c>
      <c r="D37" s="489" t="n">
        <v>92628</v>
      </c>
      <c r="E37" s="489" t="n">
        <v>45970</v>
      </c>
      <c r="F37" s="489" t="n">
        <v>58254</v>
      </c>
      <c r="G37" s="489" t="n">
        <v>32258</v>
      </c>
      <c r="H37" s="489" t="n">
        <v>25996</v>
      </c>
      <c r="I37" s="489" t="n">
        <v>29096</v>
      </c>
      <c r="J37" s="489" t="n">
        <v>14998</v>
      </c>
      <c r="K37" s="489" t="n">
        <v>14098</v>
      </c>
      <c r="L37" s="489" t="n">
        <v>225948</v>
      </c>
      <c r="M37" s="489" t="n">
        <v>139884</v>
      </c>
      <c r="N37" s="489" t="n">
        <v>86064</v>
      </c>
    </row>
    <row r="38" customFormat="false" ht="30.75" hidden="false" customHeight="true" outlineLevel="0" collapsed="false">
      <c r="A38" s="490" t="n">
        <v>32</v>
      </c>
      <c r="B38" s="491" t="s">
        <v>378</v>
      </c>
      <c r="C38" s="489" t="n">
        <v>58275</v>
      </c>
      <c r="D38" s="489" t="n">
        <v>38195</v>
      </c>
      <c r="E38" s="489" t="n">
        <v>20080</v>
      </c>
      <c r="F38" s="489" t="n">
        <v>21204</v>
      </c>
      <c r="G38" s="489" t="n">
        <v>10685</v>
      </c>
      <c r="H38" s="489" t="n">
        <v>10519</v>
      </c>
      <c r="I38" s="489" t="n">
        <v>23163</v>
      </c>
      <c r="J38" s="489" t="n">
        <v>13285</v>
      </c>
      <c r="K38" s="489" t="n">
        <v>9878</v>
      </c>
      <c r="L38" s="489" t="n">
        <v>102642</v>
      </c>
      <c r="M38" s="489" t="n">
        <v>62165</v>
      </c>
      <c r="N38" s="489" t="n">
        <v>40477</v>
      </c>
    </row>
    <row r="39" customFormat="false" ht="30.75" hidden="false" customHeight="true" outlineLevel="0" collapsed="false">
      <c r="A39" s="490" t="n">
        <v>33</v>
      </c>
      <c r="B39" s="491" t="s">
        <v>379</v>
      </c>
      <c r="C39" s="489" t="n">
        <v>212878</v>
      </c>
      <c r="D39" s="489" t="n">
        <v>131728</v>
      </c>
      <c r="E39" s="489" t="n">
        <v>81150</v>
      </c>
      <c r="F39" s="489" t="n">
        <v>67113</v>
      </c>
      <c r="G39" s="489" t="n">
        <v>39048</v>
      </c>
      <c r="H39" s="489" t="n">
        <v>28065</v>
      </c>
      <c r="I39" s="489" t="n">
        <v>61399</v>
      </c>
      <c r="J39" s="489" t="n">
        <v>30039</v>
      </c>
      <c r="K39" s="489" t="n">
        <v>31360</v>
      </c>
      <c r="L39" s="489" t="n">
        <v>341390</v>
      </c>
      <c r="M39" s="489" t="n">
        <v>200815</v>
      </c>
      <c r="N39" s="489" t="n">
        <v>140575</v>
      </c>
    </row>
    <row r="40" customFormat="false" ht="30.75" hidden="false" customHeight="true" outlineLevel="0" collapsed="false">
      <c r="A40" s="490" t="n">
        <v>34</v>
      </c>
      <c r="B40" s="491" t="s">
        <v>380</v>
      </c>
      <c r="C40" s="489" t="n">
        <v>2656539</v>
      </c>
      <c r="D40" s="489" t="n">
        <v>1590698</v>
      </c>
      <c r="E40" s="489" t="n">
        <v>1065841</v>
      </c>
      <c r="F40" s="489" t="n">
        <v>331626</v>
      </c>
      <c r="G40" s="489" t="n">
        <v>174461</v>
      </c>
      <c r="H40" s="489" t="n">
        <v>157165</v>
      </c>
      <c r="I40" s="489" t="n">
        <v>353936</v>
      </c>
      <c r="J40" s="489" t="n">
        <v>131454</v>
      </c>
      <c r="K40" s="489" t="n">
        <v>222482</v>
      </c>
      <c r="L40" s="489" t="n">
        <v>3342101</v>
      </c>
      <c r="M40" s="489" t="n">
        <v>1896613</v>
      </c>
      <c r="N40" s="489" t="n">
        <v>1445488</v>
      </c>
    </row>
    <row r="41" customFormat="false" ht="30.75" hidden="false" customHeight="true" outlineLevel="0" collapsed="false">
      <c r="A41" s="490" t="n">
        <v>35</v>
      </c>
      <c r="B41" s="491" t="s">
        <v>381</v>
      </c>
      <c r="C41" s="489" t="n">
        <v>825807</v>
      </c>
      <c r="D41" s="489" t="n">
        <v>463044</v>
      </c>
      <c r="E41" s="489" t="n">
        <v>362763</v>
      </c>
      <c r="F41" s="489" t="n">
        <v>157516</v>
      </c>
      <c r="G41" s="489" t="n">
        <v>82134</v>
      </c>
      <c r="H41" s="489" t="n">
        <v>75382</v>
      </c>
      <c r="I41" s="489" t="n">
        <v>215884</v>
      </c>
      <c r="J41" s="489" t="n">
        <v>93910</v>
      </c>
      <c r="K41" s="489" t="n">
        <v>121974</v>
      </c>
      <c r="L41" s="489" t="n">
        <v>1199207</v>
      </c>
      <c r="M41" s="489" t="n">
        <v>639088</v>
      </c>
      <c r="N41" s="489" t="n">
        <v>560119</v>
      </c>
    </row>
    <row r="42" customFormat="false" ht="30.75" hidden="false" customHeight="true" outlineLevel="0" collapsed="false">
      <c r="A42" s="490" t="n">
        <v>36</v>
      </c>
      <c r="B42" s="491" t="s">
        <v>382</v>
      </c>
      <c r="C42" s="489" t="n">
        <v>13999</v>
      </c>
      <c r="D42" s="489" t="n">
        <v>9157</v>
      </c>
      <c r="E42" s="489" t="n">
        <v>4842</v>
      </c>
      <c r="F42" s="489" t="n">
        <v>9268</v>
      </c>
      <c r="G42" s="489" t="n">
        <v>4813</v>
      </c>
      <c r="H42" s="489" t="n">
        <v>4455</v>
      </c>
      <c r="I42" s="489" t="n">
        <v>4272</v>
      </c>
      <c r="J42" s="489" t="n">
        <v>2461</v>
      </c>
      <c r="K42" s="489" t="n">
        <v>1811</v>
      </c>
      <c r="L42" s="489" t="n">
        <v>27539</v>
      </c>
      <c r="M42" s="489" t="n">
        <v>16431</v>
      </c>
      <c r="N42" s="489" t="n">
        <v>11108</v>
      </c>
    </row>
    <row r="43" customFormat="false" ht="30.75" hidden="false" customHeight="true" outlineLevel="0" collapsed="false">
      <c r="A43" s="490" t="n">
        <v>37</v>
      </c>
      <c r="B43" s="491" t="s">
        <v>383</v>
      </c>
      <c r="C43" s="489" t="n">
        <v>52479</v>
      </c>
      <c r="D43" s="489" t="n">
        <v>34418</v>
      </c>
      <c r="E43" s="489" t="n">
        <v>18061</v>
      </c>
      <c r="F43" s="489" t="n">
        <v>21634</v>
      </c>
      <c r="G43" s="489" t="n">
        <v>11573</v>
      </c>
      <c r="H43" s="489" t="n">
        <v>10061</v>
      </c>
      <c r="I43" s="489" t="n">
        <v>15125</v>
      </c>
      <c r="J43" s="489" t="n">
        <v>8311</v>
      </c>
      <c r="K43" s="489" t="n">
        <v>6814</v>
      </c>
      <c r="L43" s="489" t="n">
        <v>89238</v>
      </c>
      <c r="M43" s="489" t="n">
        <v>54302</v>
      </c>
      <c r="N43" s="489" t="n">
        <v>34936</v>
      </c>
    </row>
    <row r="44" customFormat="false" ht="30.75" hidden="false" customHeight="true" outlineLevel="0" collapsed="false">
      <c r="A44" s="490" t="n">
        <v>38</v>
      </c>
      <c r="B44" s="491" t="s">
        <v>384</v>
      </c>
      <c r="C44" s="489" t="n">
        <v>199390</v>
      </c>
      <c r="D44" s="489" t="n">
        <v>137943</v>
      </c>
      <c r="E44" s="489" t="n">
        <v>61447</v>
      </c>
      <c r="F44" s="489" t="n">
        <v>45942</v>
      </c>
      <c r="G44" s="489" t="n">
        <v>22666</v>
      </c>
      <c r="H44" s="489" t="n">
        <v>23276</v>
      </c>
      <c r="I44" s="489" t="n">
        <v>36948</v>
      </c>
      <c r="J44" s="489" t="n">
        <v>21182</v>
      </c>
      <c r="K44" s="489" t="n">
        <v>15766</v>
      </c>
      <c r="L44" s="489" t="n">
        <v>282280</v>
      </c>
      <c r="M44" s="489" t="n">
        <v>181791</v>
      </c>
      <c r="N44" s="489" t="n">
        <v>100489</v>
      </c>
    </row>
    <row r="45" customFormat="false" ht="30.75" hidden="false" customHeight="true" outlineLevel="0" collapsed="false">
      <c r="A45" s="490" t="n">
        <v>39</v>
      </c>
      <c r="B45" s="491" t="s">
        <v>385</v>
      </c>
      <c r="C45" s="489" t="n">
        <v>67219</v>
      </c>
      <c r="D45" s="489" t="n">
        <v>40655</v>
      </c>
      <c r="E45" s="489" t="n">
        <v>26564</v>
      </c>
      <c r="F45" s="489" t="n">
        <v>23394</v>
      </c>
      <c r="G45" s="489" t="n">
        <v>12716</v>
      </c>
      <c r="H45" s="489" t="n">
        <v>10678</v>
      </c>
      <c r="I45" s="489" t="n">
        <v>14972</v>
      </c>
      <c r="J45" s="489" t="n">
        <v>7576</v>
      </c>
      <c r="K45" s="489" t="n">
        <v>7396</v>
      </c>
      <c r="L45" s="489" t="n">
        <v>105585</v>
      </c>
      <c r="M45" s="489" t="n">
        <v>60947</v>
      </c>
      <c r="N45" s="489" t="n">
        <v>44638</v>
      </c>
    </row>
    <row r="46" customFormat="false" ht="30.75" hidden="false" customHeight="true" outlineLevel="0" collapsed="false">
      <c r="A46" s="490" t="n">
        <v>40</v>
      </c>
      <c r="B46" s="491" t="s">
        <v>386</v>
      </c>
      <c r="C46" s="489" t="n">
        <v>28841</v>
      </c>
      <c r="D46" s="489" t="n">
        <v>19460</v>
      </c>
      <c r="E46" s="489" t="n">
        <v>9381</v>
      </c>
      <c r="F46" s="489" t="n">
        <v>14786</v>
      </c>
      <c r="G46" s="489" t="n">
        <v>6288</v>
      </c>
      <c r="H46" s="489" t="n">
        <v>8498</v>
      </c>
      <c r="I46" s="489" t="n">
        <v>8429</v>
      </c>
      <c r="J46" s="489" t="n">
        <v>5031</v>
      </c>
      <c r="K46" s="489" t="n">
        <v>3398</v>
      </c>
      <c r="L46" s="489" t="n">
        <v>52056</v>
      </c>
      <c r="M46" s="489" t="n">
        <v>30779</v>
      </c>
      <c r="N46" s="489" t="n">
        <v>21277</v>
      </c>
    </row>
    <row r="47" customFormat="false" ht="30.75" hidden="false" customHeight="true" outlineLevel="0" collapsed="false">
      <c r="A47" s="490" t="n">
        <v>41</v>
      </c>
      <c r="B47" s="491" t="s">
        <v>387</v>
      </c>
      <c r="C47" s="489" t="n">
        <v>323701</v>
      </c>
      <c r="D47" s="489" t="n">
        <v>221203</v>
      </c>
      <c r="E47" s="489" t="n">
        <v>102498</v>
      </c>
      <c r="F47" s="489" t="n">
        <v>33387</v>
      </c>
      <c r="G47" s="489" t="n">
        <v>17230</v>
      </c>
      <c r="H47" s="489" t="n">
        <v>16157</v>
      </c>
      <c r="I47" s="489" t="n">
        <v>46140</v>
      </c>
      <c r="J47" s="489" t="n">
        <v>23263</v>
      </c>
      <c r="K47" s="489" t="n">
        <v>22877</v>
      </c>
      <c r="L47" s="489" t="n">
        <v>403228</v>
      </c>
      <c r="M47" s="489" t="n">
        <v>261696</v>
      </c>
      <c r="N47" s="489" t="n">
        <v>141532</v>
      </c>
    </row>
    <row r="48" customFormat="false" ht="30.75" hidden="false" customHeight="true" outlineLevel="0" collapsed="false">
      <c r="A48" s="490" t="n">
        <v>42</v>
      </c>
      <c r="B48" s="491" t="s">
        <v>388</v>
      </c>
      <c r="C48" s="489" t="n">
        <v>224522</v>
      </c>
      <c r="D48" s="489" t="n">
        <v>159517</v>
      </c>
      <c r="E48" s="489" t="n">
        <v>65005</v>
      </c>
      <c r="F48" s="489" t="n">
        <v>116428</v>
      </c>
      <c r="G48" s="489" t="n">
        <v>63641</v>
      </c>
      <c r="H48" s="489" t="n">
        <v>52787</v>
      </c>
      <c r="I48" s="489" t="n">
        <v>58658</v>
      </c>
      <c r="J48" s="489" t="n">
        <v>34149</v>
      </c>
      <c r="K48" s="489" t="n">
        <v>24509</v>
      </c>
      <c r="L48" s="489" t="n">
        <v>399608</v>
      </c>
      <c r="M48" s="489" t="n">
        <v>257307</v>
      </c>
      <c r="N48" s="489" t="n">
        <v>142301</v>
      </c>
    </row>
    <row r="49" customFormat="false" ht="30.75" hidden="false" customHeight="true" outlineLevel="0" collapsed="false">
      <c r="A49" s="490" t="n">
        <v>43</v>
      </c>
      <c r="B49" s="491" t="s">
        <v>389</v>
      </c>
      <c r="C49" s="489" t="n">
        <v>105577</v>
      </c>
      <c r="D49" s="489" t="n">
        <v>72248</v>
      </c>
      <c r="E49" s="489" t="n">
        <v>33329</v>
      </c>
      <c r="F49" s="489" t="n">
        <v>19633</v>
      </c>
      <c r="G49" s="489" t="n">
        <v>9795</v>
      </c>
      <c r="H49" s="489" t="n">
        <v>9838</v>
      </c>
      <c r="I49" s="489" t="n">
        <v>16036</v>
      </c>
      <c r="J49" s="489" t="n">
        <v>9397</v>
      </c>
      <c r="K49" s="489" t="n">
        <v>6639</v>
      </c>
      <c r="L49" s="489" t="n">
        <v>141246</v>
      </c>
      <c r="M49" s="489" t="n">
        <v>91440</v>
      </c>
      <c r="N49" s="489" t="n">
        <v>49806</v>
      </c>
    </row>
    <row r="50" customFormat="false" ht="30.75" hidden="false" customHeight="true" outlineLevel="0" collapsed="false">
      <c r="A50" s="490" t="n">
        <v>44</v>
      </c>
      <c r="B50" s="491" t="s">
        <v>390</v>
      </c>
      <c r="C50" s="489" t="n">
        <v>81469</v>
      </c>
      <c r="D50" s="489" t="n">
        <v>54030</v>
      </c>
      <c r="E50" s="489" t="n">
        <v>27439</v>
      </c>
      <c r="F50" s="489" t="n">
        <v>25601</v>
      </c>
      <c r="G50" s="489" t="n">
        <v>13727</v>
      </c>
      <c r="H50" s="489" t="n">
        <v>11874</v>
      </c>
      <c r="I50" s="489" t="n">
        <v>24246</v>
      </c>
      <c r="J50" s="489" t="n">
        <v>14229</v>
      </c>
      <c r="K50" s="489" t="n">
        <v>10017</v>
      </c>
      <c r="L50" s="489" t="n">
        <v>131316</v>
      </c>
      <c r="M50" s="489" t="n">
        <v>81986</v>
      </c>
      <c r="N50" s="489" t="n">
        <v>49330</v>
      </c>
    </row>
    <row r="51" customFormat="false" ht="30.75" hidden="false" customHeight="true" outlineLevel="0" collapsed="false">
      <c r="A51" s="490" t="n">
        <v>45</v>
      </c>
      <c r="B51" s="491" t="s">
        <v>391</v>
      </c>
      <c r="C51" s="489" t="n">
        <v>187272</v>
      </c>
      <c r="D51" s="489" t="n">
        <v>123149</v>
      </c>
      <c r="E51" s="489" t="n">
        <v>64123</v>
      </c>
      <c r="F51" s="489" t="n">
        <v>102160</v>
      </c>
      <c r="G51" s="489" t="n">
        <v>59833</v>
      </c>
      <c r="H51" s="489" t="n">
        <v>42327</v>
      </c>
      <c r="I51" s="489" t="n">
        <v>39952</v>
      </c>
      <c r="J51" s="489" t="n">
        <v>21798</v>
      </c>
      <c r="K51" s="489" t="n">
        <v>18154</v>
      </c>
      <c r="L51" s="489" t="n">
        <v>329384</v>
      </c>
      <c r="M51" s="489" t="n">
        <v>204780</v>
      </c>
      <c r="N51" s="489" t="n">
        <v>124604</v>
      </c>
    </row>
    <row r="52" customFormat="false" ht="30.75" hidden="false" customHeight="true" outlineLevel="0" collapsed="false">
      <c r="A52" s="490" t="n">
        <v>46</v>
      </c>
      <c r="B52" s="491" t="s">
        <v>392</v>
      </c>
      <c r="C52" s="489" t="n">
        <v>93137</v>
      </c>
      <c r="D52" s="489" t="n">
        <v>67348</v>
      </c>
      <c r="E52" s="489" t="n">
        <v>25789</v>
      </c>
      <c r="F52" s="489" t="n">
        <v>30564</v>
      </c>
      <c r="G52" s="489" t="n">
        <v>17263</v>
      </c>
      <c r="H52" s="489" t="n">
        <v>13301</v>
      </c>
      <c r="I52" s="489" t="n">
        <v>21175</v>
      </c>
      <c r="J52" s="489" t="n">
        <v>12764</v>
      </c>
      <c r="K52" s="489" t="n">
        <v>8411</v>
      </c>
      <c r="L52" s="489" t="n">
        <v>144876</v>
      </c>
      <c r="M52" s="489" t="n">
        <v>97375</v>
      </c>
      <c r="N52" s="489" t="n">
        <v>47501</v>
      </c>
    </row>
    <row r="53" customFormat="false" ht="30.75" hidden="false" customHeight="true" outlineLevel="0" collapsed="false">
      <c r="A53" s="490" t="n">
        <v>47</v>
      </c>
      <c r="B53" s="491" t="s">
        <v>393</v>
      </c>
      <c r="C53" s="489" t="n">
        <v>29279</v>
      </c>
      <c r="D53" s="489" t="n">
        <v>18757</v>
      </c>
      <c r="E53" s="489" t="n">
        <v>10522</v>
      </c>
      <c r="F53" s="489" t="n">
        <v>14815</v>
      </c>
      <c r="G53" s="489" t="n">
        <v>7437</v>
      </c>
      <c r="H53" s="489" t="n">
        <v>7378</v>
      </c>
      <c r="I53" s="489" t="n">
        <v>9718</v>
      </c>
      <c r="J53" s="489" t="n">
        <v>5559</v>
      </c>
      <c r="K53" s="489" t="n">
        <v>4159</v>
      </c>
      <c r="L53" s="489" t="n">
        <v>53812</v>
      </c>
      <c r="M53" s="489" t="n">
        <v>31753</v>
      </c>
      <c r="N53" s="489" t="n">
        <v>22059</v>
      </c>
    </row>
    <row r="54" customFormat="false" ht="30.75" hidden="false" customHeight="true" outlineLevel="0" collapsed="false">
      <c r="A54" s="490" t="n">
        <v>48</v>
      </c>
      <c r="B54" s="491" t="s">
        <v>394</v>
      </c>
      <c r="C54" s="489" t="n">
        <v>164094</v>
      </c>
      <c r="D54" s="489" t="n">
        <v>103315</v>
      </c>
      <c r="E54" s="489" t="n">
        <v>60779</v>
      </c>
      <c r="F54" s="489" t="n">
        <v>53884</v>
      </c>
      <c r="G54" s="489" t="n">
        <v>31699</v>
      </c>
      <c r="H54" s="489" t="n">
        <v>22185</v>
      </c>
      <c r="I54" s="489" t="n">
        <v>47045</v>
      </c>
      <c r="J54" s="489" t="n">
        <v>20897</v>
      </c>
      <c r="K54" s="489" t="n">
        <v>26148</v>
      </c>
      <c r="L54" s="489" t="n">
        <v>265023</v>
      </c>
      <c r="M54" s="489" t="n">
        <v>155911</v>
      </c>
      <c r="N54" s="489" t="n">
        <v>109112</v>
      </c>
    </row>
    <row r="55" customFormat="false" ht="30.75" hidden="false" customHeight="true" outlineLevel="0" collapsed="false">
      <c r="A55" s="490" t="n">
        <v>49</v>
      </c>
      <c r="B55" s="491" t="s">
        <v>395</v>
      </c>
      <c r="C55" s="489" t="n">
        <v>9740</v>
      </c>
      <c r="D55" s="489" t="n">
        <v>6457</v>
      </c>
      <c r="E55" s="489" t="n">
        <v>3283</v>
      </c>
      <c r="F55" s="489" t="n">
        <v>10361</v>
      </c>
      <c r="G55" s="489" t="n">
        <v>6017</v>
      </c>
      <c r="H55" s="489" t="n">
        <v>4344</v>
      </c>
      <c r="I55" s="489" t="n">
        <v>4430</v>
      </c>
      <c r="J55" s="489" t="n">
        <v>2796</v>
      </c>
      <c r="K55" s="489" t="n">
        <v>1634</v>
      </c>
      <c r="L55" s="489" t="n">
        <v>24531</v>
      </c>
      <c r="M55" s="489" t="n">
        <v>15270</v>
      </c>
      <c r="N55" s="489" t="n">
        <v>9261</v>
      </c>
    </row>
    <row r="56" customFormat="false" ht="30.75" hidden="false" customHeight="true" outlineLevel="0" collapsed="false">
      <c r="A56" s="490" t="n">
        <v>50</v>
      </c>
      <c r="B56" s="491" t="s">
        <v>396</v>
      </c>
      <c r="C56" s="489" t="n">
        <v>34727</v>
      </c>
      <c r="D56" s="489" t="n">
        <v>23127</v>
      </c>
      <c r="E56" s="489" t="n">
        <v>11600</v>
      </c>
      <c r="F56" s="489" t="n">
        <v>21733</v>
      </c>
      <c r="G56" s="489" t="n">
        <v>11336</v>
      </c>
      <c r="H56" s="489" t="n">
        <v>10397</v>
      </c>
      <c r="I56" s="489" t="n">
        <v>9236</v>
      </c>
      <c r="J56" s="489" t="n">
        <v>5228</v>
      </c>
      <c r="K56" s="489" t="n">
        <v>4008</v>
      </c>
      <c r="L56" s="489" t="n">
        <v>65696</v>
      </c>
      <c r="M56" s="489" t="n">
        <v>39691</v>
      </c>
      <c r="N56" s="489" t="n">
        <v>26005</v>
      </c>
    </row>
    <row r="57" customFormat="false" ht="30.75" hidden="false" customHeight="true" outlineLevel="0" collapsed="false">
      <c r="A57" s="490" t="n">
        <v>51</v>
      </c>
      <c r="B57" s="491" t="s">
        <v>397</v>
      </c>
      <c r="C57" s="489" t="n">
        <v>31632</v>
      </c>
      <c r="D57" s="489" t="n">
        <v>21425</v>
      </c>
      <c r="E57" s="489" t="n">
        <v>10207</v>
      </c>
      <c r="F57" s="489" t="n">
        <v>17764</v>
      </c>
      <c r="G57" s="489" t="n">
        <v>9420</v>
      </c>
      <c r="H57" s="489" t="n">
        <v>8344</v>
      </c>
      <c r="I57" s="489" t="n">
        <v>11198</v>
      </c>
      <c r="J57" s="489" t="n">
        <v>6041</v>
      </c>
      <c r="K57" s="489" t="n">
        <v>5157</v>
      </c>
      <c r="L57" s="489" t="n">
        <v>60594</v>
      </c>
      <c r="M57" s="489" t="n">
        <v>36886</v>
      </c>
      <c r="N57" s="489" t="n">
        <v>23708</v>
      </c>
    </row>
    <row r="58" customFormat="false" ht="30.75" hidden="false" customHeight="true" outlineLevel="0" collapsed="false">
      <c r="A58" s="490" t="n">
        <v>52</v>
      </c>
      <c r="B58" s="491" t="s">
        <v>398</v>
      </c>
      <c r="C58" s="489" t="n">
        <v>106034</v>
      </c>
      <c r="D58" s="489" t="n">
        <v>68328</v>
      </c>
      <c r="E58" s="489" t="n">
        <v>37706</v>
      </c>
      <c r="F58" s="489" t="n">
        <v>36643</v>
      </c>
      <c r="G58" s="489" t="n">
        <v>19834</v>
      </c>
      <c r="H58" s="489" t="n">
        <v>16809</v>
      </c>
      <c r="I58" s="489" t="n">
        <v>22788</v>
      </c>
      <c r="J58" s="489" t="n">
        <v>13001</v>
      </c>
      <c r="K58" s="489" t="n">
        <v>9787</v>
      </c>
      <c r="L58" s="489" t="n">
        <v>165465</v>
      </c>
      <c r="M58" s="489" t="n">
        <v>101163</v>
      </c>
      <c r="N58" s="489" t="n">
        <v>64302</v>
      </c>
    </row>
    <row r="59" customFormat="false" ht="30.75" hidden="false" customHeight="true" outlineLevel="0" collapsed="false">
      <c r="A59" s="490" t="n">
        <v>53</v>
      </c>
      <c r="B59" s="491" t="s">
        <v>399</v>
      </c>
      <c r="C59" s="489" t="n">
        <v>65959</v>
      </c>
      <c r="D59" s="489" t="n">
        <v>43002</v>
      </c>
      <c r="E59" s="489" t="n">
        <v>22957</v>
      </c>
      <c r="F59" s="489" t="n">
        <v>16420</v>
      </c>
      <c r="G59" s="489" t="n">
        <v>5617</v>
      </c>
      <c r="H59" s="489" t="n">
        <v>10803</v>
      </c>
      <c r="I59" s="489" t="n">
        <v>8361</v>
      </c>
      <c r="J59" s="489" t="n">
        <v>4268</v>
      </c>
      <c r="K59" s="489" t="n">
        <v>4093</v>
      </c>
      <c r="L59" s="489" t="n">
        <v>90740</v>
      </c>
      <c r="M59" s="489" t="n">
        <v>52887</v>
      </c>
      <c r="N59" s="489" t="n">
        <v>37853</v>
      </c>
    </row>
    <row r="60" customFormat="false" ht="30.75" hidden="false" customHeight="true" outlineLevel="0" collapsed="false">
      <c r="A60" s="490" t="n">
        <v>54</v>
      </c>
      <c r="B60" s="491" t="s">
        <v>400</v>
      </c>
      <c r="C60" s="489" t="n">
        <v>151170</v>
      </c>
      <c r="D60" s="489" t="n">
        <v>99092</v>
      </c>
      <c r="E60" s="489" t="n">
        <v>52078</v>
      </c>
      <c r="F60" s="489" t="n">
        <v>47045</v>
      </c>
      <c r="G60" s="489" t="n">
        <v>24933</v>
      </c>
      <c r="H60" s="489" t="n">
        <v>22112</v>
      </c>
      <c r="I60" s="489" t="n">
        <v>24897</v>
      </c>
      <c r="J60" s="489" t="n">
        <v>13054</v>
      </c>
      <c r="K60" s="489" t="n">
        <v>11843</v>
      </c>
      <c r="L60" s="489" t="n">
        <v>223112</v>
      </c>
      <c r="M60" s="489" t="n">
        <v>137079</v>
      </c>
      <c r="N60" s="489" t="n">
        <v>86033</v>
      </c>
    </row>
    <row r="61" customFormat="false" ht="30.75" hidden="false" customHeight="true" outlineLevel="0" collapsed="false">
      <c r="A61" s="490" t="n">
        <v>55</v>
      </c>
      <c r="B61" s="491" t="s">
        <v>401</v>
      </c>
      <c r="C61" s="489" t="n">
        <v>201727</v>
      </c>
      <c r="D61" s="489" t="n">
        <v>124403</v>
      </c>
      <c r="E61" s="489" t="n">
        <v>77324</v>
      </c>
      <c r="F61" s="489" t="n">
        <v>67747</v>
      </c>
      <c r="G61" s="489" t="n">
        <v>35752</v>
      </c>
      <c r="H61" s="489" t="n">
        <v>31995</v>
      </c>
      <c r="I61" s="489" t="n">
        <v>46225</v>
      </c>
      <c r="J61" s="489" t="n">
        <v>24522</v>
      </c>
      <c r="K61" s="489" t="n">
        <v>21703</v>
      </c>
      <c r="L61" s="489" t="n">
        <v>315699</v>
      </c>
      <c r="M61" s="489" t="n">
        <v>184677</v>
      </c>
      <c r="N61" s="489" t="n">
        <v>131022</v>
      </c>
    </row>
    <row r="62" customFormat="false" ht="30.75" hidden="false" customHeight="true" outlineLevel="0" collapsed="false">
      <c r="A62" s="490" t="n">
        <v>56</v>
      </c>
      <c r="B62" s="491" t="s">
        <v>402</v>
      </c>
      <c r="C62" s="489" t="n">
        <v>12750</v>
      </c>
      <c r="D62" s="489" t="n">
        <v>8492</v>
      </c>
      <c r="E62" s="489" t="n">
        <v>4258</v>
      </c>
      <c r="F62" s="489" t="n">
        <v>4237</v>
      </c>
      <c r="G62" s="489" t="n">
        <v>1970</v>
      </c>
      <c r="H62" s="489" t="n">
        <v>2267</v>
      </c>
      <c r="I62" s="489" t="n">
        <v>7045</v>
      </c>
      <c r="J62" s="489" t="n">
        <v>4510</v>
      </c>
      <c r="K62" s="489" t="n">
        <v>2535</v>
      </c>
      <c r="L62" s="489" t="n">
        <v>24032</v>
      </c>
      <c r="M62" s="489" t="n">
        <v>14972</v>
      </c>
      <c r="N62" s="489" t="n">
        <v>9060</v>
      </c>
    </row>
    <row r="63" customFormat="false" ht="30.75" hidden="false" customHeight="true" outlineLevel="0" collapsed="false">
      <c r="A63" s="490" t="n">
        <v>57</v>
      </c>
      <c r="B63" s="491" t="s">
        <v>403</v>
      </c>
      <c r="C63" s="489" t="n">
        <v>41578</v>
      </c>
      <c r="D63" s="489" t="n">
        <v>25254</v>
      </c>
      <c r="E63" s="489" t="n">
        <v>16324</v>
      </c>
      <c r="F63" s="489" t="n">
        <v>13309</v>
      </c>
      <c r="G63" s="489" t="n">
        <v>6251</v>
      </c>
      <c r="H63" s="489" t="n">
        <v>7058</v>
      </c>
      <c r="I63" s="489" t="n">
        <v>10145</v>
      </c>
      <c r="J63" s="489" t="n">
        <v>5394</v>
      </c>
      <c r="K63" s="489" t="n">
        <v>4751</v>
      </c>
      <c r="L63" s="489" t="n">
        <v>65032</v>
      </c>
      <c r="M63" s="489" t="n">
        <v>36899</v>
      </c>
      <c r="N63" s="489" t="n">
        <v>28133</v>
      </c>
    </row>
    <row r="64" customFormat="false" ht="30.75" hidden="false" customHeight="true" outlineLevel="0" collapsed="false">
      <c r="A64" s="490" t="n">
        <v>58</v>
      </c>
      <c r="B64" s="491" t="s">
        <v>404</v>
      </c>
      <c r="C64" s="489" t="n">
        <v>76243</v>
      </c>
      <c r="D64" s="489" t="n">
        <v>50960</v>
      </c>
      <c r="E64" s="489" t="n">
        <v>25283</v>
      </c>
      <c r="F64" s="489" t="n">
        <v>34478</v>
      </c>
      <c r="G64" s="489" t="n">
        <v>16874</v>
      </c>
      <c r="H64" s="489" t="n">
        <v>17604</v>
      </c>
      <c r="I64" s="489" t="n">
        <v>17826</v>
      </c>
      <c r="J64" s="489" t="n">
        <v>9958</v>
      </c>
      <c r="K64" s="489" t="n">
        <v>7868</v>
      </c>
      <c r="L64" s="489" t="n">
        <v>128547</v>
      </c>
      <c r="M64" s="489" t="n">
        <v>77792</v>
      </c>
      <c r="N64" s="489" t="n">
        <v>50755</v>
      </c>
    </row>
    <row r="65" customFormat="false" ht="30.75" hidden="false" customHeight="true" outlineLevel="0" collapsed="false">
      <c r="A65" s="490" t="n">
        <v>59</v>
      </c>
      <c r="B65" s="491" t="s">
        <v>405</v>
      </c>
      <c r="C65" s="489" t="n">
        <v>190020</v>
      </c>
      <c r="D65" s="489" t="n">
        <v>117668</v>
      </c>
      <c r="E65" s="489" t="n">
        <v>72352</v>
      </c>
      <c r="F65" s="489" t="n">
        <v>38356</v>
      </c>
      <c r="G65" s="489" t="n">
        <v>21778</v>
      </c>
      <c r="H65" s="489" t="n">
        <v>16578</v>
      </c>
      <c r="I65" s="489" t="n">
        <v>25960</v>
      </c>
      <c r="J65" s="489" t="n">
        <v>13103</v>
      </c>
      <c r="K65" s="489" t="n">
        <v>12857</v>
      </c>
      <c r="L65" s="489" t="n">
        <v>254336</v>
      </c>
      <c r="M65" s="489" t="n">
        <v>152549</v>
      </c>
      <c r="N65" s="489" t="n">
        <v>101787</v>
      </c>
    </row>
    <row r="66" customFormat="false" ht="30.75" hidden="false" customHeight="true" outlineLevel="0" collapsed="false">
      <c r="A66" s="490" t="n">
        <v>60</v>
      </c>
      <c r="B66" s="491" t="s">
        <v>406</v>
      </c>
      <c r="C66" s="489" t="n">
        <v>68100</v>
      </c>
      <c r="D66" s="489" t="n">
        <v>45854</v>
      </c>
      <c r="E66" s="489" t="n">
        <v>22246</v>
      </c>
      <c r="F66" s="489" t="n">
        <v>34407</v>
      </c>
      <c r="G66" s="489" t="n">
        <v>19411</v>
      </c>
      <c r="H66" s="489" t="n">
        <v>14996</v>
      </c>
      <c r="I66" s="489" t="n">
        <v>19763</v>
      </c>
      <c r="J66" s="489" t="n">
        <v>11699</v>
      </c>
      <c r="K66" s="489" t="n">
        <v>8064</v>
      </c>
      <c r="L66" s="489" t="n">
        <v>122270</v>
      </c>
      <c r="M66" s="489" t="n">
        <v>76964</v>
      </c>
      <c r="N66" s="489" t="n">
        <v>45306</v>
      </c>
    </row>
    <row r="67" customFormat="false" ht="30.75" hidden="false" customHeight="true" outlineLevel="0" collapsed="false">
      <c r="A67" s="490" t="n">
        <v>61</v>
      </c>
      <c r="B67" s="491" t="s">
        <v>407</v>
      </c>
      <c r="C67" s="489" t="n">
        <v>131092</v>
      </c>
      <c r="D67" s="489" t="n">
        <v>82725</v>
      </c>
      <c r="E67" s="489" t="n">
        <v>48367</v>
      </c>
      <c r="F67" s="489" t="n">
        <v>31142</v>
      </c>
      <c r="G67" s="489" t="n">
        <v>14863</v>
      </c>
      <c r="H67" s="489" t="n">
        <v>16279</v>
      </c>
      <c r="I67" s="489" t="n">
        <v>29251</v>
      </c>
      <c r="J67" s="489" t="n">
        <v>15864</v>
      </c>
      <c r="K67" s="489" t="n">
        <v>13387</v>
      </c>
      <c r="L67" s="489" t="n">
        <v>191485</v>
      </c>
      <c r="M67" s="489" t="n">
        <v>113452</v>
      </c>
      <c r="N67" s="489" t="n">
        <v>78033</v>
      </c>
    </row>
    <row r="68" customFormat="false" ht="30.75" hidden="false" customHeight="true" outlineLevel="0" collapsed="false">
      <c r="A68" s="490" t="n">
        <v>62</v>
      </c>
      <c r="B68" s="491" t="s">
        <v>408</v>
      </c>
      <c r="C68" s="489" t="n">
        <v>7774</v>
      </c>
      <c r="D68" s="489" t="n">
        <v>4775</v>
      </c>
      <c r="E68" s="489" t="n">
        <v>2999</v>
      </c>
      <c r="F68" s="489" t="n">
        <v>2571</v>
      </c>
      <c r="G68" s="489" t="n">
        <v>1244</v>
      </c>
      <c r="H68" s="489" t="n">
        <v>1327</v>
      </c>
      <c r="I68" s="489" t="n">
        <v>3144</v>
      </c>
      <c r="J68" s="489" t="n">
        <v>1819</v>
      </c>
      <c r="K68" s="489" t="n">
        <v>1325</v>
      </c>
      <c r="L68" s="489" t="n">
        <v>13489</v>
      </c>
      <c r="M68" s="489" t="n">
        <v>7838</v>
      </c>
      <c r="N68" s="489" t="n">
        <v>5651</v>
      </c>
    </row>
    <row r="69" customFormat="false" ht="30.75" hidden="false" customHeight="true" outlineLevel="0" collapsed="false">
      <c r="A69" s="490" t="n">
        <v>63</v>
      </c>
      <c r="B69" s="491" t="s">
        <v>409</v>
      </c>
      <c r="C69" s="489" t="n">
        <v>53469</v>
      </c>
      <c r="D69" s="489" t="n">
        <v>34406</v>
      </c>
      <c r="E69" s="489" t="n">
        <v>19063</v>
      </c>
      <c r="F69" s="489" t="n">
        <v>28510</v>
      </c>
      <c r="G69" s="489" t="n">
        <v>14222</v>
      </c>
      <c r="H69" s="489" t="n">
        <v>14288</v>
      </c>
      <c r="I69" s="489" t="n">
        <v>13029</v>
      </c>
      <c r="J69" s="489" t="n">
        <v>7096</v>
      </c>
      <c r="K69" s="489" t="n">
        <v>5933</v>
      </c>
      <c r="L69" s="489" t="n">
        <v>95008</v>
      </c>
      <c r="M69" s="489" t="n">
        <v>55724</v>
      </c>
      <c r="N69" s="489" t="n">
        <v>39284</v>
      </c>
    </row>
    <row r="70" customFormat="false" ht="30.75" hidden="false" customHeight="true" outlineLevel="0" collapsed="false">
      <c r="A70" s="490" t="n">
        <v>64</v>
      </c>
      <c r="B70" s="491" t="s">
        <v>410</v>
      </c>
      <c r="C70" s="489" t="n">
        <v>60803</v>
      </c>
      <c r="D70" s="489" t="n">
        <v>38342</v>
      </c>
      <c r="E70" s="489" t="n">
        <v>22461</v>
      </c>
      <c r="F70" s="489" t="n">
        <v>25883</v>
      </c>
      <c r="G70" s="489" t="n">
        <v>12889</v>
      </c>
      <c r="H70" s="489" t="n">
        <v>12994</v>
      </c>
      <c r="I70" s="489" t="n">
        <v>11737</v>
      </c>
      <c r="J70" s="489" t="n">
        <v>6535</v>
      </c>
      <c r="K70" s="489" t="n">
        <v>5202</v>
      </c>
      <c r="L70" s="489" t="n">
        <v>98423</v>
      </c>
      <c r="M70" s="489" t="n">
        <v>57766</v>
      </c>
      <c r="N70" s="489" t="n">
        <v>40657</v>
      </c>
    </row>
    <row r="71" customFormat="false" ht="30.75" hidden="false" customHeight="true" outlineLevel="0" collapsed="false">
      <c r="A71" s="490" t="n">
        <v>65</v>
      </c>
      <c r="B71" s="491" t="s">
        <v>411</v>
      </c>
      <c r="C71" s="489" t="n">
        <v>38343</v>
      </c>
      <c r="D71" s="489" t="n">
        <v>24130</v>
      </c>
      <c r="E71" s="489" t="n">
        <v>14213</v>
      </c>
      <c r="F71" s="489" t="n">
        <v>13126</v>
      </c>
      <c r="G71" s="489" t="n">
        <v>7053</v>
      </c>
      <c r="H71" s="489" t="n">
        <v>6073</v>
      </c>
      <c r="I71" s="489" t="n">
        <v>16053</v>
      </c>
      <c r="J71" s="489" t="n">
        <v>9848</v>
      </c>
      <c r="K71" s="489" t="n">
        <v>6205</v>
      </c>
      <c r="L71" s="489" t="n">
        <v>67522</v>
      </c>
      <c r="M71" s="489" t="n">
        <v>41031</v>
      </c>
      <c r="N71" s="489" t="n">
        <v>26491</v>
      </c>
    </row>
    <row r="72" customFormat="false" ht="30.75" hidden="false" customHeight="true" outlineLevel="0" collapsed="false">
      <c r="A72" s="490" t="n">
        <v>66</v>
      </c>
      <c r="B72" s="491" t="s">
        <v>412</v>
      </c>
      <c r="C72" s="489" t="n">
        <v>38130</v>
      </c>
      <c r="D72" s="489" t="n">
        <v>26111</v>
      </c>
      <c r="E72" s="489" t="n">
        <v>12019</v>
      </c>
      <c r="F72" s="489" t="n">
        <v>37560</v>
      </c>
      <c r="G72" s="489" t="n">
        <v>19602</v>
      </c>
      <c r="H72" s="489" t="n">
        <v>17958</v>
      </c>
      <c r="I72" s="489" t="n">
        <v>11278</v>
      </c>
      <c r="J72" s="489" t="n">
        <v>6884</v>
      </c>
      <c r="K72" s="489" t="n">
        <v>4394</v>
      </c>
      <c r="L72" s="489" t="n">
        <v>86968</v>
      </c>
      <c r="M72" s="489" t="n">
        <v>52597</v>
      </c>
      <c r="N72" s="489" t="n">
        <v>34371</v>
      </c>
    </row>
    <row r="73" customFormat="false" ht="30.75" hidden="false" customHeight="true" outlineLevel="0" collapsed="false">
      <c r="A73" s="490" t="n">
        <v>67</v>
      </c>
      <c r="B73" s="491" t="s">
        <v>413</v>
      </c>
      <c r="C73" s="489" t="n">
        <v>149898</v>
      </c>
      <c r="D73" s="489" t="n">
        <v>92812</v>
      </c>
      <c r="E73" s="489" t="n">
        <v>57086</v>
      </c>
      <c r="F73" s="489" t="n">
        <v>14538</v>
      </c>
      <c r="G73" s="489" t="n">
        <v>6706</v>
      </c>
      <c r="H73" s="489" t="n">
        <v>7832</v>
      </c>
      <c r="I73" s="489" t="n">
        <v>14821</v>
      </c>
      <c r="J73" s="489" t="n">
        <v>7385</v>
      </c>
      <c r="K73" s="489" t="n">
        <v>7436</v>
      </c>
      <c r="L73" s="489" t="n">
        <v>179257</v>
      </c>
      <c r="M73" s="489" t="n">
        <v>106903</v>
      </c>
      <c r="N73" s="489" t="n">
        <v>72354</v>
      </c>
    </row>
    <row r="74" customFormat="false" ht="30.75" hidden="false" customHeight="true" outlineLevel="0" collapsed="false">
      <c r="A74" s="490" t="n">
        <v>68</v>
      </c>
      <c r="B74" s="491" t="s">
        <v>414</v>
      </c>
      <c r="C74" s="489" t="n">
        <v>36755</v>
      </c>
      <c r="D74" s="489" t="n">
        <v>24661</v>
      </c>
      <c r="E74" s="489" t="n">
        <v>12094</v>
      </c>
      <c r="F74" s="489" t="n">
        <v>24967</v>
      </c>
      <c r="G74" s="489" t="n">
        <v>12686</v>
      </c>
      <c r="H74" s="489" t="n">
        <v>12281</v>
      </c>
      <c r="I74" s="489" t="n">
        <v>7115</v>
      </c>
      <c r="J74" s="489" t="n">
        <v>4169</v>
      </c>
      <c r="K74" s="489" t="n">
        <v>2946</v>
      </c>
      <c r="L74" s="489" t="n">
        <v>68837</v>
      </c>
      <c r="M74" s="489" t="n">
        <v>41516</v>
      </c>
      <c r="N74" s="489" t="n">
        <v>27321</v>
      </c>
    </row>
    <row r="75" customFormat="false" ht="30.75" hidden="false" customHeight="true" outlineLevel="0" collapsed="false">
      <c r="A75" s="490" t="n">
        <v>69</v>
      </c>
      <c r="B75" s="491" t="s">
        <v>415</v>
      </c>
      <c r="C75" s="489" t="n">
        <v>7493</v>
      </c>
      <c r="D75" s="489" t="n">
        <v>5175</v>
      </c>
      <c r="E75" s="489" t="n">
        <v>2318</v>
      </c>
      <c r="F75" s="489" t="n">
        <v>4423</v>
      </c>
      <c r="G75" s="489" t="n">
        <v>2172</v>
      </c>
      <c r="H75" s="489" t="n">
        <v>2251</v>
      </c>
      <c r="I75" s="489" t="n">
        <v>1304</v>
      </c>
      <c r="J75" s="489" t="n">
        <v>816</v>
      </c>
      <c r="K75" s="489" t="n">
        <v>488</v>
      </c>
      <c r="L75" s="489" t="n">
        <v>13220</v>
      </c>
      <c r="M75" s="489" t="n">
        <v>8163</v>
      </c>
      <c r="N75" s="489" t="n">
        <v>5057</v>
      </c>
    </row>
    <row r="76" customFormat="false" ht="30.75" hidden="false" customHeight="true" outlineLevel="0" collapsed="false">
      <c r="A76" s="490" t="n">
        <v>70</v>
      </c>
      <c r="B76" s="491" t="s">
        <v>416</v>
      </c>
      <c r="C76" s="489" t="n">
        <v>30063</v>
      </c>
      <c r="D76" s="489" t="n">
        <v>19647</v>
      </c>
      <c r="E76" s="489" t="n">
        <v>10416</v>
      </c>
      <c r="F76" s="489" t="n">
        <v>16692</v>
      </c>
      <c r="G76" s="489" t="n">
        <v>8877</v>
      </c>
      <c r="H76" s="489" t="n">
        <v>7815</v>
      </c>
      <c r="I76" s="489" t="n">
        <v>5667</v>
      </c>
      <c r="J76" s="489" t="n">
        <v>3262</v>
      </c>
      <c r="K76" s="489" t="n">
        <v>2405</v>
      </c>
      <c r="L76" s="489" t="n">
        <v>52422</v>
      </c>
      <c r="M76" s="489" t="n">
        <v>31786</v>
      </c>
      <c r="N76" s="489" t="n">
        <v>20636</v>
      </c>
    </row>
    <row r="77" customFormat="false" ht="30.75" hidden="false" customHeight="true" outlineLevel="0" collapsed="false">
      <c r="A77" s="490" t="n">
        <v>71</v>
      </c>
      <c r="B77" s="491" t="s">
        <v>417</v>
      </c>
      <c r="C77" s="489" t="n">
        <v>36221</v>
      </c>
      <c r="D77" s="489" t="n">
        <v>23828</v>
      </c>
      <c r="E77" s="489" t="n">
        <v>12393</v>
      </c>
      <c r="F77" s="489" t="n">
        <v>11418</v>
      </c>
      <c r="G77" s="489" t="n">
        <v>5674</v>
      </c>
      <c r="H77" s="489" t="n">
        <v>5744</v>
      </c>
      <c r="I77" s="489" t="n">
        <v>11848</v>
      </c>
      <c r="J77" s="489" t="n">
        <v>7534</v>
      </c>
      <c r="K77" s="489" t="n">
        <v>4314</v>
      </c>
      <c r="L77" s="489" t="n">
        <v>59487</v>
      </c>
      <c r="M77" s="489" t="n">
        <v>37036</v>
      </c>
      <c r="N77" s="489" t="n">
        <v>22451</v>
      </c>
    </row>
    <row r="78" customFormat="false" ht="30.75" hidden="false" customHeight="true" outlineLevel="0" collapsed="false">
      <c r="A78" s="490" t="n">
        <v>72</v>
      </c>
      <c r="B78" s="491" t="s">
        <v>418</v>
      </c>
      <c r="C78" s="489" t="n">
        <v>30199</v>
      </c>
      <c r="D78" s="489" t="n">
        <v>19032</v>
      </c>
      <c r="E78" s="489" t="n">
        <v>11167</v>
      </c>
      <c r="F78" s="489" t="n">
        <v>11882</v>
      </c>
      <c r="G78" s="489" t="n">
        <v>5569</v>
      </c>
      <c r="H78" s="489" t="n">
        <v>6313</v>
      </c>
      <c r="I78" s="489" t="n">
        <v>6598</v>
      </c>
      <c r="J78" s="489" t="n">
        <v>3842</v>
      </c>
      <c r="K78" s="489" t="n">
        <v>2756</v>
      </c>
      <c r="L78" s="489" t="n">
        <v>48679</v>
      </c>
      <c r="M78" s="489" t="n">
        <v>28443</v>
      </c>
      <c r="N78" s="489" t="n">
        <v>20236</v>
      </c>
    </row>
    <row r="79" customFormat="false" ht="30.75" hidden="false" customHeight="true" outlineLevel="0" collapsed="false">
      <c r="A79" s="490" t="n">
        <v>73</v>
      </c>
      <c r="B79" s="491" t="s">
        <v>419</v>
      </c>
      <c r="C79" s="489" t="n">
        <v>10097</v>
      </c>
      <c r="D79" s="489" t="n">
        <v>6272</v>
      </c>
      <c r="E79" s="489" t="n">
        <v>3825</v>
      </c>
      <c r="F79" s="489" t="n">
        <v>3852</v>
      </c>
      <c r="G79" s="489" t="n">
        <v>1750</v>
      </c>
      <c r="H79" s="489" t="n">
        <v>2102</v>
      </c>
      <c r="I79" s="489" t="n">
        <v>7450</v>
      </c>
      <c r="J79" s="489" t="n">
        <v>4408</v>
      </c>
      <c r="K79" s="489" t="n">
        <v>3042</v>
      </c>
      <c r="L79" s="489" t="n">
        <v>21399</v>
      </c>
      <c r="M79" s="489" t="n">
        <v>12430</v>
      </c>
      <c r="N79" s="489" t="n">
        <v>8969</v>
      </c>
    </row>
    <row r="80" customFormat="false" ht="30.75" hidden="false" customHeight="true" outlineLevel="0" collapsed="false">
      <c r="A80" s="490" t="n">
        <v>74</v>
      </c>
      <c r="B80" s="491" t="s">
        <v>420</v>
      </c>
      <c r="C80" s="489" t="n">
        <v>46950</v>
      </c>
      <c r="D80" s="489" t="n">
        <v>30147</v>
      </c>
      <c r="E80" s="489" t="n">
        <v>16803</v>
      </c>
      <c r="F80" s="489" t="n">
        <v>5324</v>
      </c>
      <c r="G80" s="489" t="n">
        <v>2616</v>
      </c>
      <c r="H80" s="489" t="n">
        <v>2708</v>
      </c>
      <c r="I80" s="489" t="n">
        <v>4947</v>
      </c>
      <c r="J80" s="489" t="n">
        <v>2817</v>
      </c>
      <c r="K80" s="489" t="n">
        <v>2130</v>
      </c>
      <c r="L80" s="489" t="n">
        <v>57221</v>
      </c>
      <c r="M80" s="489" t="n">
        <v>35580</v>
      </c>
      <c r="N80" s="489" t="n">
        <v>21641</v>
      </c>
    </row>
    <row r="81" customFormat="false" ht="30.75" hidden="false" customHeight="true" outlineLevel="0" collapsed="false">
      <c r="A81" s="490" t="n">
        <v>75</v>
      </c>
      <c r="B81" s="491" t="s">
        <v>421</v>
      </c>
      <c r="C81" s="489" t="n">
        <v>5664</v>
      </c>
      <c r="D81" s="489" t="n">
        <v>3875</v>
      </c>
      <c r="E81" s="489" t="n">
        <v>1789</v>
      </c>
      <c r="F81" s="489" t="n">
        <v>3584</v>
      </c>
      <c r="G81" s="489" t="n">
        <v>1796</v>
      </c>
      <c r="H81" s="489" t="n">
        <v>1788</v>
      </c>
      <c r="I81" s="489" t="n">
        <v>1744</v>
      </c>
      <c r="J81" s="489" t="n">
        <v>1109</v>
      </c>
      <c r="K81" s="489" t="n">
        <v>635</v>
      </c>
      <c r="L81" s="489" t="n">
        <v>10992</v>
      </c>
      <c r="M81" s="489" t="n">
        <v>6780</v>
      </c>
      <c r="N81" s="489" t="n">
        <v>4212</v>
      </c>
    </row>
    <row r="82" customFormat="false" ht="30.75" hidden="false" customHeight="true" outlineLevel="0" collapsed="false">
      <c r="A82" s="490" t="n">
        <v>76</v>
      </c>
      <c r="B82" s="491" t="s">
        <v>422</v>
      </c>
      <c r="C82" s="489" t="n">
        <v>7283</v>
      </c>
      <c r="D82" s="489" t="n">
        <v>4817</v>
      </c>
      <c r="E82" s="489" t="n">
        <v>2466</v>
      </c>
      <c r="F82" s="489" t="n">
        <v>7045</v>
      </c>
      <c r="G82" s="489" t="n">
        <v>3997</v>
      </c>
      <c r="H82" s="489" t="n">
        <v>3048</v>
      </c>
      <c r="I82" s="489" t="n">
        <v>2517</v>
      </c>
      <c r="J82" s="489" t="n">
        <v>1475</v>
      </c>
      <c r="K82" s="489" t="n">
        <v>1042</v>
      </c>
      <c r="L82" s="489" t="n">
        <v>16845</v>
      </c>
      <c r="M82" s="489" t="n">
        <v>10289</v>
      </c>
      <c r="N82" s="489" t="n">
        <v>6556</v>
      </c>
    </row>
    <row r="83" customFormat="false" ht="30.75" hidden="false" customHeight="true" outlineLevel="0" collapsed="false">
      <c r="A83" s="490" t="n">
        <v>77</v>
      </c>
      <c r="B83" s="491" t="s">
        <v>423</v>
      </c>
      <c r="C83" s="489" t="n">
        <v>42926</v>
      </c>
      <c r="D83" s="489" t="n">
        <v>24432</v>
      </c>
      <c r="E83" s="489" t="n">
        <v>18494</v>
      </c>
      <c r="F83" s="489" t="n">
        <v>8074</v>
      </c>
      <c r="G83" s="489" t="n">
        <v>4035</v>
      </c>
      <c r="H83" s="489" t="n">
        <v>4039</v>
      </c>
      <c r="I83" s="489" t="n">
        <v>9944</v>
      </c>
      <c r="J83" s="489" t="n">
        <v>4573</v>
      </c>
      <c r="K83" s="489" t="n">
        <v>5371</v>
      </c>
      <c r="L83" s="489" t="n">
        <v>60944</v>
      </c>
      <c r="M83" s="489" t="n">
        <v>33040</v>
      </c>
      <c r="N83" s="489" t="n">
        <v>27904</v>
      </c>
    </row>
    <row r="84" customFormat="false" ht="30.75" hidden="false" customHeight="true" outlineLevel="0" collapsed="false">
      <c r="A84" s="490" t="n">
        <v>78</v>
      </c>
      <c r="B84" s="491" t="s">
        <v>424</v>
      </c>
      <c r="C84" s="489" t="n">
        <v>47492</v>
      </c>
      <c r="D84" s="489" t="n">
        <v>30862</v>
      </c>
      <c r="E84" s="489" t="n">
        <v>16630</v>
      </c>
      <c r="F84" s="489" t="n">
        <v>6424</v>
      </c>
      <c r="G84" s="489" t="n">
        <v>3185</v>
      </c>
      <c r="H84" s="489" t="n">
        <v>3239</v>
      </c>
      <c r="I84" s="489" t="n">
        <v>7684</v>
      </c>
      <c r="J84" s="489" t="n">
        <v>4369</v>
      </c>
      <c r="K84" s="489" t="n">
        <v>3315</v>
      </c>
      <c r="L84" s="489" t="n">
        <v>61600</v>
      </c>
      <c r="M84" s="489" t="n">
        <v>38416</v>
      </c>
      <c r="N84" s="489" t="n">
        <v>23184</v>
      </c>
    </row>
    <row r="85" customFormat="false" ht="30.75" hidden="false" customHeight="true" outlineLevel="0" collapsed="false">
      <c r="A85" s="490" t="n">
        <v>79</v>
      </c>
      <c r="B85" s="491" t="s">
        <v>425</v>
      </c>
      <c r="C85" s="489" t="n">
        <v>6186</v>
      </c>
      <c r="D85" s="489" t="n">
        <v>4057</v>
      </c>
      <c r="E85" s="489" t="n">
        <v>2129</v>
      </c>
      <c r="F85" s="489" t="n">
        <v>6984</v>
      </c>
      <c r="G85" s="489" t="n">
        <v>3682</v>
      </c>
      <c r="H85" s="489" t="n">
        <v>3302</v>
      </c>
      <c r="I85" s="489" t="n">
        <v>2457</v>
      </c>
      <c r="J85" s="489" t="n">
        <v>1323</v>
      </c>
      <c r="K85" s="489" t="n">
        <v>1134</v>
      </c>
      <c r="L85" s="489" t="n">
        <v>15627</v>
      </c>
      <c r="M85" s="489" t="n">
        <v>9062</v>
      </c>
      <c r="N85" s="489" t="n">
        <v>6565</v>
      </c>
    </row>
    <row r="86" customFormat="false" ht="30.75" hidden="false" customHeight="true" outlineLevel="0" collapsed="false">
      <c r="A86" s="490" t="n">
        <v>80</v>
      </c>
      <c r="B86" s="491" t="s">
        <v>426</v>
      </c>
      <c r="C86" s="489" t="n">
        <v>47309</v>
      </c>
      <c r="D86" s="489" t="n">
        <v>33509</v>
      </c>
      <c r="E86" s="489" t="n">
        <v>13800</v>
      </c>
      <c r="F86" s="489" t="n">
        <v>17511</v>
      </c>
      <c r="G86" s="489" t="n">
        <v>9374</v>
      </c>
      <c r="H86" s="489" t="n">
        <v>8137</v>
      </c>
      <c r="I86" s="489" t="n">
        <v>16095</v>
      </c>
      <c r="J86" s="489" t="n">
        <v>9631</v>
      </c>
      <c r="K86" s="489" t="n">
        <v>6464</v>
      </c>
      <c r="L86" s="489" t="n">
        <v>80915</v>
      </c>
      <c r="M86" s="489" t="n">
        <v>52514</v>
      </c>
      <c r="N86" s="489" t="n">
        <v>28401</v>
      </c>
    </row>
    <row r="87" customFormat="false" ht="30.75" hidden="false" customHeight="true" outlineLevel="0" collapsed="false">
      <c r="A87" s="490" t="n">
        <v>81</v>
      </c>
      <c r="B87" s="491" t="s">
        <v>427</v>
      </c>
      <c r="C87" s="489" t="n">
        <v>56363</v>
      </c>
      <c r="D87" s="489" t="n">
        <v>36752</v>
      </c>
      <c r="E87" s="489" t="n">
        <v>19611</v>
      </c>
      <c r="F87" s="489" t="n">
        <v>17420</v>
      </c>
      <c r="G87" s="489" t="n">
        <v>9103</v>
      </c>
      <c r="H87" s="489" t="n">
        <v>8317</v>
      </c>
      <c r="I87" s="489" t="n">
        <v>9575</v>
      </c>
      <c r="J87" s="489" t="n">
        <v>5139</v>
      </c>
      <c r="K87" s="489" t="n">
        <v>4436</v>
      </c>
      <c r="L87" s="489" t="n">
        <v>83358</v>
      </c>
      <c r="M87" s="489" t="n">
        <v>50994</v>
      </c>
      <c r="N87" s="489" t="n">
        <v>32364</v>
      </c>
    </row>
    <row r="88" customFormat="false" ht="30.75" hidden="false" customHeight="true" outlineLevel="0" collapsed="false">
      <c r="A88" s="490"/>
      <c r="B88" s="491" t="s">
        <v>583</v>
      </c>
      <c r="C88" s="489" t="n">
        <v>4667</v>
      </c>
      <c r="D88" s="489" t="n">
        <v>2474</v>
      </c>
      <c r="E88" s="489" t="n">
        <v>2193</v>
      </c>
      <c r="F88" s="489" t="n">
        <v>9</v>
      </c>
      <c r="G88" s="489" t="n">
        <v>4</v>
      </c>
      <c r="H88" s="489" t="n">
        <v>5</v>
      </c>
      <c r="I88" s="489" t="n">
        <v>1438</v>
      </c>
      <c r="J88" s="489" t="n">
        <v>822</v>
      </c>
      <c r="K88" s="489" t="n">
        <v>616</v>
      </c>
      <c r="L88" s="489" t="n">
        <v>6114</v>
      </c>
      <c r="M88" s="489" t="n">
        <v>3300</v>
      </c>
      <c r="N88" s="489" t="n">
        <v>2814</v>
      </c>
    </row>
    <row r="89" customFormat="false" ht="30.75" hidden="false" customHeight="true" outlineLevel="0" collapsed="false">
      <c r="A89" s="492" t="s">
        <v>584</v>
      </c>
      <c r="B89" s="492"/>
      <c r="C89" s="493" t="n">
        <v>11069067</v>
      </c>
      <c r="D89" s="493" t="n">
        <v>6933015</v>
      </c>
      <c r="E89" s="493" t="n">
        <v>4136052</v>
      </c>
      <c r="F89" s="493" t="n">
        <v>2902583</v>
      </c>
      <c r="G89" s="493" t="n">
        <v>1544331</v>
      </c>
      <c r="H89" s="493" t="n">
        <v>1358252</v>
      </c>
      <c r="I89" s="493" t="n">
        <v>2511820</v>
      </c>
      <c r="J89" s="493" t="n">
        <v>1241321</v>
      </c>
      <c r="K89" s="493" t="n">
        <v>1270499</v>
      </c>
      <c r="L89" s="493" t="n">
        <v>16483470</v>
      </c>
      <c r="M89" s="493" t="n">
        <v>9718667</v>
      </c>
      <c r="N89" s="493" t="n">
        <v>6764803</v>
      </c>
    </row>
    <row r="90" customFormat="false" ht="30.75" hidden="false" customHeight="true" outlineLevel="0" collapsed="false">
      <c r="A90" s="335"/>
      <c r="B90" s="335"/>
      <c r="C90" s="335"/>
      <c r="D90" s="335"/>
      <c r="E90" s="335"/>
      <c r="F90" s="335"/>
      <c r="G90" s="335"/>
      <c r="H90" s="335"/>
      <c r="I90" s="274"/>
      <c r="J90" s="274"/>
      <c r="K90" s="274"/>
      <c r="N90" s="274"/>
    </row>
    <row r="91" customFormat="false" ht="30.75" hidden="false" customHeight="true" outlineLevel="0" collapsed="false">
      <c r="A91" s="335"/>
      <c r="B91" s="335"/>
      <c r="C91" s="335"/>
      <c r="D91" s="335"/>
      <c r="E91" s="335"/>
      <c r="F91" s="335"/>
      <c r="G91" s="335"/>
      <c r="H91" s="335"/>
      <c r="I91" s="274"/>
      <c r="J91" s="274"/>
      <c r="K91" s="274"/>
      <c r="L91" s="494"/>
    </row>
    <row r="92" customFormat="false" ht="30.75" hidden="false" customHeight="true" outlineLevel="0" collapsed="false">
      <c r="A92" s="335"/>
      <c r="B92" s="335"/>
      <c r="C92" s="335"/>
      <c r="D92" s="335"/>
      <c r="E92" s="335"/>
      <c r="F92" s="335"/>
      <c r="G92" s="335"/>
      <c r="H92" s="335"/>
      <c r="I92" s="335"/>
      <c r="J92" s="335"/>
      <c r="L92" s="274"/>
    </row>
    <row r="93" customFormat="false" ht="30.75" hidden="false" customHeight="true" outlineLevel="0" collapsed="false">
      <c r="A93" s="335"/>
      <c r="B93" s="335"/>
      <c r="C93" s="335"/>
      <c r="D93" s="335"/>
      <c r="E93" s="335"/>
      <c r="F93" s="335"/>
      <c r="G93" s="335"/>
      <c r="H93" s="335"/>
    </row>
    <row r="94" customFormat="false" ht="30.75" hidden="false" customHeight="true" outlineLevel="0" collapsed="false">
      <c r="A94" s="335"/>
      <c r="B94" s="335"/>
      <c r="C94" s="335"/>
      <c r="D94" s="335"/>
      <c r="E94" s="335"/>
      <c r="F94" s="335"/>
      <c r="G94" s="335"/>
      <c r="H94" s="335"/>
    </row>
    <row r="95" customFormat="false" ht="30.75" hidden="false" customHeight="true" outlineLevel="0" collapsed="false">
      <c r="A95" s="335"/>
      <c r="B95" s="335"/>
      <c r="C95" s="335"/>
      <c r="D95" s="335"/>
      <c r="E95" s="335"/>
      <c r="F95" s="335"/>
      <c r="G95" s="335"/>
      <c r="H95" s="335"/>
    </row>
    <row r="96" customFormat="false" ht="30.75" hidden="false" customHeight="true" outlineLevel="0" collapsed="false">
      <c r="I96" s="274"/>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8</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9</v>
      </c>
      <c r="B3" s="49"/>
      <c r="C3" s="49"/>
      <c r="D3" s="49"/>
      <c r="E3" s="49"/>
      <c r="F3" s="50"/>
    </row>
    <row r="4" customFormat="false" ht="18" hidden="false" customHeight="true" outlineLevel="0" collapsed="false">
      <c r="A4" s="52" t="s">
        <v>50</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1</v>
      </c>
      <c r="B6" s="57"/>
      <c r="C6" s="57"/>
      <c r="D6" s="57"/>
      <c r="E6" s="57"/>
      <c r="F6" s="53"/>
    </row>
    <row r="7" customFormat="false" ht="18" hidden="false" customHeight="true" outlineLevel="0" collapsed="false">
      <c r="A7" s="58"/>
      <c r="B7" s="59" t="s">
        <v>52</v>
      </c>
      <c r="C7" s="59"/>
      <c r="D7" s="59"/>
      <c r="E7" s="59"/>
      <c r="F7" s="53" t="s">
        <v>53</v>
      </c>
    </row>
    <row r="8" customFormat="false" ht="18" hidden="false" customHeight="true" outlineLevel="0" collapsed="false">
      <c r="A8" s="60"/>
      <c r="B8" s="61" t="s">
        <v>54</v>
      </c>
      <c r="C8" s="61"/>
      <c r="D8" s="61"/>
      <c r="E8" s="61"/>
      <c r="F8" s="53"/>
    </row>
    <row r="9" customFormat="false" ht="34.9" hidden="false" customHeight="true" outlineLevel="0" collapsed="false">
      <c r="A9" s="62" t="s">
        <v>55</v>
      </c>
      <c r="B9" s="62"/>
      <c r="C9" s="62"/>
      <c r="D9" s="62"/>
      <c r="E9" s="62"/>
      <c r="F9" s="63"/>
    </row>
    <row r="10" customFormat="false" ht="17.5" hidden="false" customHeight="true" outlineLevel="0" collapsed="false">
      <c r="A10" s="64" t="s">
        <v>56</v>
      </c>
      <c r="B10" s="64"/>
      <c r="C10" s="64"/>
      <c r="D10" s="64"/>
      <c r="E10" s="64"/>
      <c r="F10" s="65"/>
    </row>
    <row r="11" s="66" customFormat="true" ht="19.9" hidden="false" customHeight="true" outlineLevel="0" collapsed="false">
      <c r="A11" s="58" t="s">
        <v>57</v>
      </c>
      <c r="B11" s="59" t="s">
        <v>58</v>
      </c>
      <c r="C11" s="59"/>
      <c r="D11" s="59"/>
      <c r="E11" s="59"/>
    </row>
    <row r="12" customFormat="false" ht="15" hidden="false" customHeight="true" outlineLevel="0" collapsed="false">
      <c r="A12" s="67"/>
      <c r="B12" s="61" t="s">
        <v>59</v>
      </c>
      <c r="C12" s="61"/>
      <c r="D12" s="61"/>
      <c r="E12" s="61"/>
    </row>
    <row r="13" customFormat="false" ht="34.9" hidden="false" customHeight="true" outlineLevel="0" collapsed="false">
      <c r="A13" s="62" t="s">
        <v>60</v>
      </c>
      <c r="B13" s="62"/>
      <c r="C13" s="62"/>
      <c r="D13" s="62"/>
      <c r="E13" s="62"/>
      <c r="F13" s="63"/>
    </row>
    <row r="14" customFormat="false" ht="17.5" hidden="false" customHeight="true" outlineLevel="0" collapsed="false">
      <c r="A14" s="64" t="s">
        <v>61</v>
      </c>
      <c r="B14" s="64"/>
      <c r="C14" s="64"/>
      <c r="D14" s="64"/>
      <c r="E14" s="64"/>
      <c r="F14" s="65"/>
    </row>
    <row r="15" s="66" customFormat="true" ht="19.9" hidden="false" customHeight="true" outlineLevel="0" collapsed="false">
      <c r="A15" s="58" t="s">
        <v>62</v>
      </c>
      <c r="B15" s="59" t="s">
        <v>63</v>
      </c>
      <c r="C15" s="59"/>
      <c r="D15" s="59"/>
      <c r="E15" s="59"/>
    </row>
    <row r="16" customFormat="false" ht="15" hidden="false" customHeight="true" outlineLevel="0" collapsed="false">
      <c r="A16" s="67"/>
      <c r="B16" s="61" t="s">
        <v>64</v>
      </c>
      <c r="C16" s="61"/>
      <c r="D16" s="61"/>
      <c r="E16" s="61"/>
    </row>
    <row r="17" s="66" customFormat="true" ht="19.9" hidden="false" customHeight="true" outlineLevel="0" collapsed="false">
      <c r="A17" s="58" t="s">
        <v>65</v>
      </c>
      <c r="B17" s="59" t="s">
        <v>66</v>
      </c>
      <c r="C17" s="59"/>
      <c r="D17" s="59"/>
      <c r="E17" s="59"/>
    </row>
    <row r="18" customFormat="false" ht="15" hidden="false" customHeight="true" outlineLevel="0" collapsed="false">
      <c r="A18" s="67"/>
      <c r="B18" s="61" t="s">
        <v>67</v>
      </c>
      <c r="C18" s="61"/>
      <c r="D18" s="61"/>
      <c r="E18" s="61"/>
    </row>
    <row r="19" s="66" customFormat="true" ht="19.9" hidden="false" customHeight="true" outlineLevel="0" collapsed="false">
      <c r="A19" s="68" t="s">
        <v>68</v>
      </c>
      <c r="B19" s="59" t="s">
        <v>69</v>
      </c>
      <c r="C19" s="59"/>
      <c r="D19" s="59"/>
      <c r="E19" s="59"/>
    </row>
    <row r="20" customFormat="false" ht="15" hidden="false" customHeight="true" outlineLevel="0" collapsed="false">
      <c r="A20" s="69"/>
      <c r="B20" s="61" t="s">
        <v>70</v>
      </c>
      <c r="C20" s="61"/>
      <c r="D20" s="61"/>
      <c r="E20" s="61"/>
    </row>
    <row r="21" s="66" customFormat="true" ht="19.9" hidden="false" customHeight="true" outlineLevel="0" collapsed="false">
      <c r="A21" s="58" t="s">
        <v>71</v>
      </c>
      <c r="B21" s="59" t="s">
        <v>72</v>
      </c>
      <c r="C21" s="59"/>
      <c r="D21" s="59"/>
      <c r="E21" s="59"/>
    </row>
    <row r="22" customFormat="false" ht="15" hidden="false" customHeight="true" outlineLevel="0" collapsed="false">
      <c r="A22" s="69"/>
      <c r="B22" s="61" t="s">
        <v>73</v>
      </c>
      <c r="C22" s="61"/>
      <c r="D22" s="61"/>
      <c r="E22" s="61"/>
    </row>
    <row r="23" s="66" customFormat="true" ht="19.9" hidden="false" customHeight="true" outlineLevel="0" collapsed="false">
      <c r="A23" s="58" t="s">
        <v>74</v>
      </c>
      <c r="B23" s="59" t="s">
        <v>75</v>
      </c>
      <c r="C23" s="59"/>
      <c r="D23" s="59"/>
      <c r="E23" s="59"/>
    </row>
    <row r="24" customFormat="false" ht="15" hidden="false" customHeight="true" outlineLevel="0" collapsed="false">
      <c r="A24" s="69"/>
      <c r="B24" s="61" t="s">
        <v>76</v>
      </c>
      <c r="C24" s="61"/>
      <c r="D24" s="61"/>
      <c r="E24" s="61"/>
    </row>
    <row r="25" s="66" customFormat="true" ht="19.9" hidden="false" customHeight="true" outlineLevel="0" collapsed="false">
      <c r="A25" s="58" t="s">
        <v>77</v>
      </c>
      <c r="B25" s="59" t="s">
        <v>78</v>
      </c>
      <c r="C25" s="59"/>
      <c r="D25" s="59"/>
      <c r="E25" s="59"/>
    </row>
    <row r="26" customFormat="false" ht="15" hidden="false" customHeight="true" outlineLevel="0" collapsed="false">
      <c r="A26" s="69"/>
      <c r="B26" s="61" t="s">
        <v>79</v>
      </c>
      <c r="C26" s="61"/>
      <c r="D26" s="61"/>
      <c r="E26" s="61"/>
    </row>
    <row r="27" s="66" customFormat="true" ht="19.9" hidden="false" customHeight="true" outlineLevel="0" collapsed="false">
      <c r="A27" s="58" t="s">
        <v>80</v>
      </c>
      <c r="B27" s="59" t="s">
        <v>81</v>
      </c>
      <c r="C27" s="59"/>
      <c r="D27" s="59"/>
      <c r="E27" s="59"/>
    </row>
    <row r="28" customFormat="false" ht="15" hidden="false" customHeight="true" outlineLevel="0" collapsed="false">
      <c r="A28" s="69"/>
      <c r="B28" s="61" t="s">
        <v>82</v>
      </c>
      <c r="C28" s="61"/>
      <c r="D28" s="61"/>
      <c r="E28" s="61"/>
    </row>
    <row r="29" customFormat="false" ht="15" hidden="false" customHeight="true" outlineLevel="0" collapsed="false">
      <c r="A29" s="58" t="s">
        <v>83</v>
      </c>
      <c r="B29" s="59" t="s">
        <v>84</v>
      </c>
      <c r="C29" s="59"/>
      <c r="D29" s="59"/>
      <c r="E29" s="59"/>
    </row>
    <row r="30" customFormat="false" ht="15" hidden="false" customHeight="true" outlineLevel="0" collapsed="false">
      <c r="A30" s="69"/>
      <c r="B30" s="61" t="s">
        <v>85</v>
      </c>
      <c r="C30" s="61"/>
      <c r="D30" s="61"/>
      <c r="E30" s="61"/>
    </row>
    <row r="31" s="66" customFormat="true" ht="19.9" hidden="false" customHeight="true" outlineLevel="0" collapsed="false">
      <c r="A31" s="58" t="s">
        <v>86</v>
      </c>
      <c r="B31" s="59" t="s">
        <v>87</v>
      </c>
      <c r="C31" s="59"/>
      <c r="D31" s="59"/>
      <c r="E31" s="59"/>
    </row>
    <row r="32" customFormat="false" ht="15" hidden="false" customHeight="true" outlineLevel="0" collapsed="false">
      <c r="A32" s="69"/>
      <c r="B32" s="70" t="s">
        <v>88</v>
      </c>
      <c r="C32" s="70"/>
      <c r="D32" s="70"/>
      <c r="E32" s="70"/>
    </row>
    <row r="33" s="66" customFormat="true" ht="19.9" hidden="false" customHeight="true" outlineLevel="0" collapsed="false">
      <c r="A33" s="58" t="s">
        <v>89</v>
      </c>
      <c r="B33" s="59" t="s">
        <v>90</v>
      </c>
      <c r="C33" s="59"/>
      <c r="D33" s="59"/>
      <c r="E33" s="59"/>
    </row>
    <row r="34" customFormat="false" ht="15" hidden="false" customHeight="true" outlineLevel="0" collapsed="false">
      <c r="A34" s="69"/>
      <c r="B34" s="61" t="s">
        <v>91</v>
      </c>
      <c r="C34" s="61"/>
      <c r="D34" s="61"/>
      <c r="E34" s="61"/>
    </row>
    <row r="35" s="66" customFormat="true" ht="19.9" hidden="false" customHeight="true" outlineLevel="0" collapsed="false">
      <c r="A35" s="58" t="s">
        <v>92</v>
      </c>
      <c r="B35" s="59" t="s">
        <v>93</v>
      </c>
      <c r="C35" s="59"/>
      <c r="D35" s="59"/>
      <c r="E35" s="59"/>
    </row>
    <row r="36" customFormat="false" ht="15" hidden="false" customHeight="true" outlineLevel="0" collapsed="false">
      <c r="A36" s="69"/>
      <c r="B36" s="61" t="s">
        <v>94</v>
      </c>
      <c r="C36" s="61"/>
      <c r="D36" s="61"/>
      <c r="E36" s="61"/>
    </row>
    <row r="37" s="66" customFormat="true" ht="19.9" hidden="false" customHeight="true" outlineLevel="0" collapsed="false">
      <c r="A37" s="58" t="s">
        <v>95</v>
      </c>
      <c r="B37" s="59" t="s">
        <v>96</v>
      </c>
      <c r="C37" s="59"/>
      <c r="D37" s="59"/>
      <c r="E37" s="59"/>
    </row>
    <row r="38" customFormat="false" ht="15" hidden="false" customHeight="true" outlineLevel="0" collapsed="false">
      <c r="A38" s="67"/>
      <c r="B38" s="61" t="s">
        <v>97</v>
      </c>
      <c r="C38" s="61"/>
      <c r="D38" s="61"/>
      <c r="E38" s="61"/>
    </row>
    <row r="39" s="66" customFormat="true" ht="19.9" hidden="false" customHeight="true" outlineLevel="0" collapsed="false">
      <c r="A39" s="58" t="s">
        <v>98</v>
      </c>
      <c r="B39" s="59" t="s">
        <v>99</v>
      </c>
      <c r="C39" s="59"/>
      <c r="D39" s="59"/>
      <c r="E39" s="59"/>
    </row>
    <row r="40" customFormat="false" ht="15" hidden="false" customHeight="true" outlineLevel="0" collapsed="false">
      <c r="A40" s="67"/>
      <c r="B40" s="61" t="s">
        <v>100</v>
      </c>
      <c r="C40" s="61"/>
      <c r="D40" s="61"/>
      <c r="E40" s="61"/>
    </row>
    <row r="41" s="66" customFormat="true" ht="19.9" hidden="false" customHeight="true" outlineLevel="0" collapsed="false">
      <c r="A41" s="58" t="s">
        <v>101</v>
      </c>
      <c r="B41" s="59" t="s">
        <v>102</v>
      </c>
      <c r="C41" s="59"/>
      <c r="D41" s="59"/>
      <c r="E41" s="59"/>
    </row>
    <row r="42" customFormat="false" ht="15" hidden="false" customHeight="true" outlineLevel="0" collapsed="false">
      <c r="A42" s="69"/>
      <c r="B42" s="61" t="s">
        <v>103</v>
      </c>
      <c r="C42" s="61"/>
      <c r="D42" s="61"/>
      <c r="E42" s="61"/>
    </row>
    <row r="43" s="66" customFormat="true" ht="19.9" hidden="false" customHeight="true" outlineLevel="0" collapsed="false">
      <c r="A43" s="58" t="s">
        <v>104</v>
      </c>
      <c r="B43" s="59" t="s">
        <v>105</v>
      </c>
      <c r="C43" s="59"/>
      <c r="D43" s="59"/>
      <c r="E43" s="59"/>
    </row>
    <row r="44" customFormat="false" ht="15" hidden="false" customHeight="true" outlineLevel="0" collapsed="false">
      <c r="A44" s="69"/>
      <c r="B44" s="61" t="s">
        <v>106</v>
      </c>
      <c r="C44" s="61"/>
      <c r="D44" s="61"/>
      <c r="E44" s="61"/>
    </row>
    <row r="45" s="66" customFormat="true" ht="19.9" hidden="false" customHeight="true" outlineLevel="0" collapsed="false">
      <c r="A45" s="58" t="s">
        <v>107</v>
      </c>
      <c r="B45" s="59" t="s">
        <v>108</v>
      </c>
      <c r="C45" s="59"/>
      <c r="D45" s="59"/>
      <c r="E45" s="59"/>
    </row>
    <row r="46" customFormat="false" ht="15" hidden="false" customHeight="true" outlineLevel="0" collapsed="false">
      <c r="A46" s="69"/>
      <c r="B46" s="61" t="s">
        <v>109</v>
      </c>
      <c r="C46" s="61"/>
      <c r="D46" s="61"/>
      <c r="E46" s="61"/>
    </row>
    <row r="47" s="66" customFormat="true" ht="19.9" hidden="false" customHeight="true" outlineLevel="0" collapsed="false">
      <c r="A47" s="58" t="s">
        <v>110</v>
      </c>
      <c r="B47" s="59" t="s">
        <v>111</v>
      </c>
      <c r="C47" s="59"/>
      <c r="D47" s="59"/>
      <c r="E47" s="59"/>
    </row>
    <row r="48" customFormat="false" ht="15" hidden="false" customHeight="true" outlineLevel="0" collapsed="false">
      <c r="A48" s="69"/>
      <c r="B48" s="61" t="s">
        <v>112</v>
      </c>
      <c r="C48" s="61"/>
      <c r="D48" s="61"/>
      <c r="E48" s="61"/>
    </row>
    <row r="49" s="66" customFormat="true" ht="19.9" hidden="false" customHeight="true" outlineLevel="0" collapsed="false">
      <c r="A49" s="58" t="s">
        <v>113</v>
      </c>
      <c r="B49" s="59" t="s">
        <v>114</v>
      </c>
      <c r="C49" s="59"/>
      <c r="D49" s="59"/>
      <c r="E49" s="59"/>
    </row>
    <row r="50" customFormat="false" ht="15" hidden="false" customHeight="true" outlineLevel="0" collapsed="false">
      <c r="A50" s="69"/>
      <c r="B50" s="61" t="s">
        <v>115</v>
      </c>
      <c r="C50" s="61"/>
      <c r="D50" s="61"/>
      <c r="E50" s="61"/>
    </row>
    <row r="51" s="66" customFormat="true" ht="19.9" hidden="false" customHeight="true" outlineLevel="0" collapsed="false">
      <c r="A51" s="58" t="s">
        <v>116</v>
      </c>
      <c r="B51" s="59" t="s">
        <v>117</v>
      </c>
      <c r="C51" s="59"/>
      <c r="D51" s="59"/>
      <c r="E51" s="59"/>
    </row>
    <row r="52" customFormat="false" ht="15" hidden="false" customHeight="true" outlineLevel="0" collapsed="false">
      <c r="A52" s="69"/>
      <c r="B52" s="61" t="s">
        <v>118</v>
      </c>
      <c r="C52" s="61"/>
      <c r="D52" s="61"/>
      <c r="E52" s="61"/>
    </row>
    <row r="53" s="66" customFormat="true" ht="19.9" hidden="false" customHeight="true" outlineLevel="0" collapsed="false">
      <c r="A53" s="58" t="s">
        <v>119</v>
      </c>
      <c r="B53" s="59" t="s">
        <v>120</v>
      </c>
      <c r="C53" s="59"/>
      <c r="D53" s="59"/>
      <c r="E53" s="59"/>
    </row>
    <row r="54" customFormat="false" ht="15" hidden="false" customHeight="true" outlineLevel="0" collapsed="false">
      <c r="A54" s="69"/>
      <c r="B54" s="61" t="s">
        <v>121</v>
      </c>
      <c r="C54" s="61"/>
      <c r="D54" s="61"/>
      <c r="E54" s="61"/>
    </row>
    <row r="55" s="66" customFormat="true" ht="19.9" hidden="false" customHeight="true" outlineLevel="0" collapsed="false">
      <c r="A55" s="68" t="s">
        <v>122</v>
      </c>
      <c r="B55" s="59" t="s">
        <v>123</v>
      </c>
      <c r="C55" s="59"/>
      <c r="D55" s="59"/>
      <c r="E55" s="59"/>
    </row>
    <row r="56" customFormat="false" ht="15" hidden="false" customHeight="true" outlineLevel="0" collapsed="false">
      <c r="A56" s="71"/>
      <c r="B56" s="61" t="s">
        <v>124</v>
      </c>
      <c r="C56" s="61"/>
      <c r="D56" s="61"/>
      <c r="E56" s="61"/>
    </row>
    <row r="57" customFormat="false" ht="17.5" hidden="false" customHeight="true" outlineLevel="0" collapsed="false">
      <c r="A57" s="58" t="s">
        <v>125</v>
      </c>
      <c r="B57" s="59" t="s">
        <v>126</v>
      </c>
      <c r="C57" s="59"/>
      <c r="D57" s="59"/>
      <c r="E57" s="59"/>
      <c r="F57" s="44" t="s">
        <v>53</v>
      </c>
    </row>
    <row r="58" customFormat="false" ht="17.5" hidden="false" customHeight="true" outlineLevel="0" collapsed="false">
      <c r="A58" s="69"/>
      <c r="B58" s="61" t="s">
        <v>127</v>
      </c>
      <c r="C58" s="61"/>
      <c r="D58" s="61"/>
      <c r="E58" s="61"/>
    </row>
    <row r="59" customFormat="false" ht="17.5" hidden="false" customHeight="false" outlineLevel="0" collapsed="false">
      <c r="A59" s="72" t="s">
        <v>128</v>
      </c>
      <c r="B59" s="73"/>
      <c r="C59" s="73"/>
      <c r="D59" s="73"/>
      <c r="E59" s="74"/>
    </row>
    <row r="60" customFormat="false" ht="17.5" hidden="false" customHeight="false" outlineLevel="0" collapsed="false">
      <c r="A60" s="72" t="s">
        <v>129</v>
      </c>
      <c r="B60" s="75"/>
      <c r="C60" s="76"/>
      <c r="D60" s="76"/>
      <c r="E60" s="77"/>
    </row>
    <row r="61" customFormat="false" ht="17.5" hidden="false" customHeight="false" outlineLevel="0" collapsed="false">
      <c r="A61" s="72" t="s">
        <v>130</v>
      </c>
      <c r="B61" s="78" t="s">
        <v>131</v>
      </c>
      <c r="C61" s="78"/>
      <c r="D61" s="76"/>
      <c r="E61" s="77"/>
    </row>
    <row r="62" customFormat="false" ht="17.5" hidden="false" customHeight="false" outlineLevel="0" collapsed="false">
      <c r="A62" s="72"/>
      <c r="B62" s="78" t="s">
        <v>132</v>
      </c>
      <c r="C62" s="78"/>
      <c r="D62" s="76"/>
      <c r="E62" s="77"/>
    </row>
    <row r="63" customFormat="false" ht="18" hidden="false" customHeight="false" outlineLevel="0" collapsed="false">
      <c r="A63" s="79" t="s">
        <v>133</v>
      </c>
      <c r="B63" s="80" t="s">
        <v>134</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4" t="s">
        <v>585</v>
      </c>
      <c r="B2" s="424"/>
      <c r="C2" s="424"/>
      <c r="D2" s="424"/>
      <c r="E2" s="424"/>
      <c r="F2" s="424"/>
      <c r="G2" s="424"/>
    </row>
    <row r="3" s="223" customFormat="true" ht="15" hidden="false" customHeight="true" outlineLevel="0" collapsed="false">
      <c r="A3" s="495" t="s">
        <v>586</v>
      </c>
      <c r="B3" s="495"/>
      <c r="C3" s="495"/>
      <c r="D3" s="495"/>
      <c r="E3" s="495"/>
      <c r="F3" s="495"/>
      <c r="G3" s="495"/>
      <c r="H3" s="495"/>
      <c r="I3" s="495"/>
      <c r="J3" s="495"/>
      <c r="K3" s="495"/>
    </row>
    <row r="4" s="223" customFormat="true" ht="37.9" hidden="false" customHeight="true" outlineLevel="0" collapsed="false">
      <c r="A4" s="496" t="s">
        <v>587</v>
      </c>
      <c r="B4" s="496"/>
      <c r="C4" s="496"/>
      <c r="D4" s="496"/>
      <c r="E4" s="496"/>
      <c r="F4" s="496"/>
      <c r="G4" s="496"/>
      <c r="H4" s="496"/>
      <c r="I4" s="496"/>
      <c r="J4" s="496"/>
      <c r="K4" s="496"/>
      <c r="L4" s="496"/>
      <c r="M4" s="496"/>
      <c r="N4" s="496"/>
      <c r="O4" s="496"/>
      <c r="P4" s="496"/>
      <c r="Q4" s="496"/>
    </row>
    <row r="5" s="223" customFormat="true" ht="63" hidden="false" customHeight="true" outlineLevel="0" collapsed="false">
      <c r="A5" s="497" t="s">
        <v>588</v>
      </c>
      <c r="B5" s="347" t="n">
        <v>2009</v>
      </c>
      <c r="C5" s="317" t="n">
        <v>2010</v>
      </c>
      <c r="D5" s="317" t="n">
        <v>2011</v>
      </c>
      <c r="E5" s="317" t="n">
        <v>2012</v>
      </c>
      <c r="F5" s="317" t="n">
        <v>2013</v>
      </c>
      <c r="G5" s="317" t="n">
        <v>2014</v>
      </c>
      <c r="H5" s="317" t="n">
        <v>2015</v>
      </c>
      <c r="I5" s="317" t="n">
        <v>2016</v>
      </c>
      <c r="J5" s="317" t="n">
        <v>2017</v>
      </c>
      <c r="K5" s="317" t="n">
        <v>2018</v>
      </c>
      <c r="L5" s="317" t="n">
        <v>2019</v>
      </c>
      <c r="M5" s="317" t="n">
        <v>2020</v>
      </c>
      <c r="N5" s="317" t="n">
        <v>2021</v>
      </c>
      <c r="O5" s="317" t="n">
        <v>2022</v>
      </c>
      <c r="P5" s="317" t="n">
        <v>2023</v>
      </c>
      <c r="Q5" s="317" t="s">
        <v>589</v>
      </c>
    </row>
    <row r="6" s="223" customFormat="true" ht="21.75" hidden="false" customHeight="true" outlineLevel="0" collapsed="false">
      <c r="A6" s="498" t="s">
        <v>590</v>
      </c>
      <c r="B6" s="499" t="n">
        <v>419708</v>
      </c>
      <c r="C6" s="499" t="n">
        <v>346236</v>
      </c>
      <c r="D6" s="499" t="n">
        <v>471602</v>
      </c>
      <c r="E6" s="499" t="n">
        <v>357807</v>
      </c>
      <c r="F6" s="499" t="n">
        <v>325430</v>
      </c>
      <c r="G6" s="499" t="n">
        <v>352029</v>
      </c>
      <c r="H6" s="499" t="n">
        <v>486776</v>
      </c>
      <c r="I6" s="499" t="n">
        <v>418562</v>
      </c>
      <c r="J6" s="499" t="n">
        <v>428264</v>
      </c>
      <c r="K6" s="499" t="n">
        <v>463967</v>
      </c>
      <c r="L6" s="499" t="n">
        <v>383885</v>
      </c>
      <c r="M6" s="499" t="n">
        <v>370960</v>
      </c>
      <c r="N6" s="499" t="n">
        <v>444409</v>
      </c>
      <c r="O6" s="499" t="n">
        <v>370059</v>
      </c>
      <c r="P6" s="499" t="n">
        <v>2193791</v>
      </c>
      <c r="Q6" s="499" t="n">
        <v>492889</v>
      </c>
      <c r="R6" s="500"/>
      <c r="S6" s="500"/>
    </row>
    <row r="7" s="223" customFormat="true" ht="21.75" hidden="false" customHeight="true" outlineLevel="0" collapsed="false">
      <c r="A7" s="498" t="s">
        <v>591</v>
      </c>
      <c r="B7" s="499" t="n">
        <v>7531</v>
      </c>
      <c r="C7" s="499" t="n">
        <v>7696</v>
      </c>
      <c r="D7" s="499" t="n">
        <v>8040</v>
      </c>
      <c r="E7" s="499" t="n">
        <v>8981</v>
      </c>
      <c r="F7" s="499" t="n">
        <v>8157</v>
      </c>
      <c r="G7" s="499" t="n">
        <v>11935</v>
      </c>
      <c r="H7" s="499" t="n">
        <v>11751</v>
      </c>
      <c r="I7" s="499" t="n">
        <v>11094</v>
      </c>
      <c r="J7" s="499" t="n">
        <v>12021</v>
      </c>
      <c r="K7" s="499" t="n">
        <v>11428</v>
      </c>
      <c r="L7" s="499" t="n">
        <v>10614</v>
      </c>
      <c r="M7" s="499" t="n">
        <v>8814</v>
      </c>
      <c r="N7" s="499" t="n">
        <v>9964</v>
      </c>
      <c r="O7" s="499" t="n">
        <v>11290</v>
      </c>
      <c r="P7" s="499" t="n">
        <v>10433</v>
      </c>
      <c r="Q7" s="499" t="n">
        <v>7274</v>
      </c>
      <c r="R7" s="500"/>
      <c r="S7" s="500"/>
    </row>
    <row r="8" s="223" customFormat="true" ht="21.75" hidden="false" customHeight="true" outlineLevel="0" collapsed="false">
      <c r="A8" s="498" t="s">
        <v>592</v>
      </c>
      <c r="B8" s="499" t="n">
        <v>21</v>
      </c>
      <c r="C8" s="499" t="n">
        <v>34</v>
      </c>
      <c r="D8" s="499" t="n">
        <v>35</v>
      </c>
      <c r="E8" s="499" t="n">
        <v>44</v>
      </c>
      <c r="F8" s="499" t="n">
        <v>61</v>
      </c>
      <c r="G8" s="499" t="n">
        <v>145</v>
      </c>
      <c r="H8" s="499" t="n">
        <v>182</v>
      </c>
      <c r="I8" s="499" t="n">
        <v>181</v>
      </c>
      <c r="J8" s="499" t="n">
        <v>632</v>
      </c>
      <c r="K8" s="499" t="n">
        <v>715</v>
      </c>
      <c r="L8" s="499" t="n">
        <v>380</v>
      </c>
      <c r="M8" s="499" t="n">
        <v>197</v>
      </c>
      <c r="N8" s="499" t="n">
        <v>239</v>
      </c>
      <c r="O8" s="499" t="n">
        <v>263</v>
      </c>
      <c r="P8" s="499" t="n">
        <v>234</v>
      </c>
      <c r="Q8" s="499" t="n">
        <v>142</v>
      </c>
      <c r="R8" s="500"/>
      <c r="S8" s="500"/>
    </row>
    <row r="9" s="223" customFormat="true" ht="21.75" hidden="false" customHeight="true" outlineLevel="0" collapsed="false">
      <c r="A9" s="498" t="s">
        <v>593</v>
      </c>
      <c r="B9" s="499" t="n">
        <v>127635</v>
      </c>
      <c r="C9" s="499" t="n">
        <v>135088</v>
      </c>
      <c r="D9" s="499" t="n">
        <v>181950</v>
      </c>
      <c r="E9" s="499" t="n">
        <v>152823</v>
      </c>
      <c r="F9" s="499" t="n">
        <v>138907</v>
      </c>
      <c r="G9" s="499" t="n">
        <v>161615</v>
      </c>
      <c r="H9" s="499" t="n">
        <v>200804</v>
      </c>
      <c r="I9" s="499" t="n">
        <v>178771</v>
      </c>
      <c r="J9" s="499" t="n">
        <v>179219</v>
      </c>
      <c r="K9" s="499" t="n">
        <v>164491</v>
      </c>
      <c r="L9" s="499" t="n">
        <v>171617</v>
      </c>
      <c r="M9" s="499" t="n">
        <v>202348</v>
      </c>
      <c r="N9" s="499" t="n">
        <v>259066</v>
      </c>
      <c r="O9" s="499" t="n">
        <v>224741</v>
      </c>
      <c r="P9" s="499" t="n">
        <v>205008</v>
      </c>
      <c r="Q9" s="499" t="n">
        <v>140395</v>
      </c>
      <c r="R9" s="500"/>
      <c r="S9" s="500"/>
    </row>
    <row r="10" s="223" customFormat="true" ht="21.75" hidden="false" customHeight="true" outlineLevel="0" collapsed="false">
      <c r="A10" s="498" t="s">
        <v>594</v>
      </c>
      <c r="B10" s="499" t="n">
        <v>225261</v>
      </c>
      <c r="C10" s="499" t="n">
        <v>191132</v>
      </c>
      <c r="D10" s="499" t="n">
        <v>239109</v>
      </c>
      <c r="E10" s="499" t="n">
        <v>216096</v>
      </c>
      <c r="F10" s="499" t="n">
        <v>194977</v>
      </c>
      <c r="G10" s="499" t="n">
        <v>219248</v>
      </c>
      <c r="H10" s="499" t="n">
        <v>245632</v>
      </c>
      <c r="I10" s="499" t="n">
        <v>238437</v>
      </c>
      <c r="J10" s="499" t="n">
        <v>249774</v>
      </c>
      <c r="K10" s="499" t="n">
        <v>232816</v>
      </c>
      <c r="L10" s="499" t="n">
        <v>222629</v>
      </c>
      <c r="M10" s="499" t="n">
        <v>264929</v>
      </c>
      <c r="N10" s="499" t="n">
        <v>346045</v>
      </c>
      <c r="O10" s="499" t="n">
        <v>296349</v>
      </c>
      <c r="P10" s="499" t="n">
        <v>270219</v>
      </c>
      <c r="Q10" s="499" t="n">
        <v>183208</v>
      </c>
      <c r="R10" s="500"/>
      <c r="S10" s="500"/>
    </row>
    <row r="11" s="223" customFormat="true" ht="21.75" hidden="false" customHeight="true" outlineLevel="0" collapsed="false">
      <c r="A11" s="501" t="s">
        <v>595</v>
      </c>
      <c r="B11" s="499" t="n">
        <v>1885</v>
      </c>
      <c r="C11" s="499" t="n">
        <v>2089</v>
      </c>
      <c r="D11" s="499" t="n">
        <v>2226</v>
      </c>
      <c r="E11" s="499" t="n">
        <v>2247</v>
      </c>
      <c r="F11" s="499" t="n">
        <v>1705</v>
      </c>
      <c r="G11" s="499" t="n">
        <v>1526</v>
      </c>
      <c r="H11" s="499" t="n">
        <v>3629</v>
      </c>
      <c r="I11" s="499" t="n">
        <v>4685</v>
      </c>
      <c r="J11" s="499" t="n">
        <v>4272</v>
      </c>
      <c r="K11" s="499" t="n">
        <v>4112</v>
      </c>
      <c r="L11" s="499" t="n">
        <v>4709</v>
      </c>
      <c r="M11" s="499" t="n">
        <v>3384</v>
      </c>
      <c r="N11" s="499" t="n">
        <v>3308</v>
      </c>
      <c r="O11" s="499" t="n">
        <v>4279</v>
      </c>
      <c r="P11" s="499" t="n">
        <v>3536</v>
      </c>
      <c r="Q11" s="499" t="n">
        <v>2390</v>
      </c>
      <c r="R11" s="500"/>
      <c r="S11" s="500"/>
    </row>
    <row r="12" s="223" customFormat="true" ht="30" hidden="false" customHeight="true" outlineLevel="0" collapsed="false">
      <c r="A12" s="501" t="s">
        <v>596</v>
      </c>
      <c r="B12" s="499" t="n">
        <v>2647</v>
      </c>
      <c r="C12" s="499" t="n">
        <v>3045</v>
      </c>
      <c r="D12" s="499" t="n">
        <v>3001</v>
      </c>
      <c r="E12" s="499" t="n">
        <v>2649</v>
      </c>
      <c r="F12" s="499" t="n">
        <v>1346</v>
      </c>
      <c r="G12" s="499" t="n">
        <v>1847</v>
      </c>
      <c r="H12" s="499" t="n">
        <v>2819</v>
      </c>
      <c r="I12" s="499" t="n">
        <v>2876</v>
      </c>
      <c r="J12" s="499" t="n">
        <v>3324</v>
      </c>
      <c r="K12" s="499" t="n">
        <v>3069</v>
      </c>
      <c r="L12" s="499" t="n">
        <v>2881</v>
      </c>
      <c r="M12" s="499" t="n">
        <v>2576</v>
      </c>
      <c r="N12" s="499" t="n">
        <v>3158</v>
      </c>
      <c r="O12" s="499" t="n">
        <v>3496</v>
      </c>
      <c r="P12" s="499" t="n">
        <v>2956</v>
      </c>
      <c r="Q12" s="499" t="n">
        <v>2106</v>
      </c>
      <c r="R12" s="500"/>
      <c r="S12" s="500"/>
    </row>
    <row r="13" s="223" customFormat="true" ht="29.25" hidden="false" customHeight="true" outlineLevel="0" collapsed="false">
      <c r="A13" s="501" t="s">
        <v>597</v>
      </c>
      <c r="B13" s="499" t="n">
        <v>5969</v>
      </c>
      <c r="C13" s="499" t="n">
        <v>6264</v>
      </c>
      <c r="D13" s="499" t="n">
        <v>6235</v>
      </c>
      <c r="E13" s="499" t="n">
        <v>5271</v>
      </c>
      <c r="F13" s="499" t="n">
        <v>2372</v>
      </c>
      <c r="G13" s="499" t="n">
        <v>3477</v>
      </c>
      <c r="H13" s="499" t="n">
        <v>5185</v>
      </c>
      <c r="I13" s="499" t="n">
        <v>5244</v>
      </c>
      <c r="J13" s="499" t="n">
        <v>7102</v>
      </c>
      <c r="K13" s="499" t="n">
        <v>6105</v>
      </c>
      <c r="L13" s="499" t="n">
        <v>5485</v>
      </c>
      <c r="M13" s="499" t="n">
        <v>4922</v>
      </c>
      <c r="N13" s="499" t="n">
        <v>6083</v>
      </c>
      <c r="O13" s="499" t="n">
        <v>6659</v>
      </c>
      <c r="P13" s="499" t="n">
        <v>5552</v>
      </c>
      <c r="Q13" s="499" t="n">
        <v>4102</v>
      </c>
      <c r="R13" s="500"/>
      <c r="S13" s="500"/>
    </row>
    <row r="14" s="223" customFormat="true" ht="21.75" hidden="false" customHeight="true" outlineLevel="0" collapsed="false">
      <c r="A14" s="498" t="s">
        <v>598</v>
      </c>
      <c r="B14" s="499" t="n">
        <v>0</v>
      </c>
      <c r="C14" s="499" t="n">
        <v>77</v>
      </c>
      <c r="D14" s="499" t="n">
        <v>45</v>
      </c>
      <c r="E14" s="499" t="n">
        <v>60</v>
      </c>
      <c r="F14" s="499" t="n">
        <v>92</v>
      </c>
      <c r="G14" s="499" t="n">
        <v>608</v>
      </c>
      <c r="H14" s="502" t="n">
        <v>970</v>
      </c>
      <c r="I14" s="502" t="n">
        <v>530</v>
      </c>
      <c r="J14" s="502" t="n">
        <v>563</v>
      </c>
      <c r="K14" s="502" t="n">
        <v>582</v>
      </c>
      <c r="L14" s="502" t="n">
        <v>563</v>
      </c>
      <c r="M14" s="502" t="n">
        <v>636</v>
      </c>
      <c r="N14" s="502" t="n">
        <v>683</v>
      </c>
      <c r="O14" s="502" t="n">
        <v>624</v>
      </c>
      <c r="P14" s="502" t="n">
        <v>570</v>
      </c>
      <c r="Q14" s="502" t="n">
        <v>392</v>
      </c>
      <c r="R14" s="500"/>
      <c r="S14" s="500"/>
    </row>
    <row r="15" s="223" customFormat="true" ht="25.15" hidden="false" customHeight="true" outlineLevel="0" collapsed="false">
      <c r="A15" s="498" t="s">
        <v>599</v>
      </c>
      <c r="B15" s="503" t="n">
        <v>559427</v>
      </c>
      <c r="C15" s="503" t="n">
        <v>494265</v>
      </c>
      <c r="D15" s="503" t="n">
        <v>666899</v>
      </c>
      <c r="E15" s="503" t="n">
        <v>524611</v>
      </c>
      <c r="F15" s="503" t="n">
        <v>475698</v>
      </c>
      <c r="G15" s="503" t="n">
        <v>529705</v>
      </c>
      <c r="H15" s="504" t="n">
        <v>706931</v>
      </c>
      <c r="I15" s="504" t="n">
        <v>616699</v>
      </c>
      <c r="J15" s="504" t="n">
        <v>628295</v>
      </c>
      <c r="K15" s="504" t="n">
        <v>648364</v>
      </c>
      <c r="L15" s="504" t="n">
        <v>574649</v>
      </c>
      <c r="M15" s="504" t="n">
        <v>588915</v>
      </c>
      <c r="N15" s="504" t="n">
        <v>720827</v>
      </c>
      <c r="O15" s="504" t="n">
        <v>614752</v>
      </c>
      <c r="P15" s="504" t="n">
        <v>2416528</v>
      </c>
      <c r="Q15" s="504" t="n">
        <v>645588</v>
      </c>
      <c r="R15" s="500"/>
      <c r="S15" s="500"/>
    </row>
    <row r="16" s="223" customFormat="true" ht="31.5" hidden="false" customHeight="true" outlineLevel="0" collapsed="false">
      <c r="A16" s="498" t="s">
        <v>600</v>
      </c>
      <c r="B16" s="503" t="n">
        <v>660375</v>
      </c>
      <c r="C16" s="503" t="n">
        <v>553528</v>
      </c>
      <c r="D16" s="503" t="n">
        <v>727292</v>
      </c>
      <c r="E16" s="503" t="n">
        <v>590506</v>
      </c>
      <c r="F16" s="503" t="n">
        <v>532794</v>
      </c>
      <c r="G16" s="503" t="n">
        <v>588968</v>
      </c>
      <c r="H16" s="504" t="n">
        <v>754125</v>
      </c>
      <c r="I16" s="504" t="n">
        <v>678733</v>
      </c>
      <c r="J16" s="504" t="n">
        <v>702628</v>
      </c>
      <c r="K16" s="504" t="n">
        <v>719725</v>
      </c>
      <c r="L16" s="504" t="n">
        <v>628265</v>
      </c>
      <c r="M16" s="504" t="n">
        <v>653842</v>
      </c>
      <c r="N16" s="504" t="n">
        <v>810731</v>
      </c>
      <c r="O16" s="504" t="n">
        <v>689523</v>
      </c>
      <c r="P16" s="504" t="n">
        <v>2484335</v>
      </c>
      <c r="Q16" s="504" t="n">
        <v>690397</v>
      </c>
      <c r="R16" s="500"/>
    </row>
    <row r="17" s="223" customFormat="true" ht="15" hidden="false" customHeight="true" outlineLevel="0" collapsed="false">
      <c r="A17" s="505"/>
      <c r="B17" s="506"/>
      <c r="C17" s="507"/>
      <c r="D17" s="507"/>
      <c r="E17" s="507"/>
      <c r="F17" s="507"/>
      <c r="G17" s="507"/>
      <c r="H17" s="507"/>
      <c r="I17" s="507"/>
      <c r="J17" s="507"/>
      <c r="K17" s="507"/>
      <c r="L17" s="507"/>
      <c r="M17" s="507"/>
      <c r="N17" s="507"/>
      <c r="O17" s="507"/>
      <c r="P17" s="507"/>
      <c r="Q17" s="507"/>
      <c r="R17" s="500"/>
    </row>
    <row r="18" customFormat="false" ht="19.9" hidden="false" customHeight="true" outlineLevel="0" collapsed="false">
      <c r="A18" s="496" t="s">
        <v>306</v>
      </c>
      <c r="B18" s="496"/>
      <c r="C18" s="496"/>
      <c r="D18" s="496"/>
      <c r="E18" s="496"/>
      <c r="F18" s="496"/>
      <c r="G18" s="496"/>
      <c r="H18" s="496"/>
      <c r="I18" s="496"/>
      <c r="J18" s="496"/>
      <c r="K18" s="496"/>
      <c r="L18" s="496"/>
      <c r="M18" s="496"/>
      <c r="N18" s="496"/>
      <c r="O18" s="496"/>
      <c r="P18" s="496"/>
      <c r="Q18" s="496"/>
    </row>
    <row r="19" customFormat="false" ht="19.5" hidden="false" customHeight="true" outlineLevel="0" collapsed="false">
      <c r="A19" s="498" t="s">
        <v>590</v>
      </c>
      <c r="B19" s="499" t="n">
        <v>252760</v>
      </c>
      <c r="C19" s="499" t="n">
        <v>241973</v>
      </c>
      <c r="D19" s="499" t="n">
        <v>267293</v>
      </c>
      <c r="E19" s="499" t="n">
        <v>259614</v>
      </c>
      <c r="F19" s="499" t="n">
        <v>236547</v>
      </c>
      <c r="G19" s="499" t="n">
        <v>252149</v>
      </c>
      <c r="H19" s="499" t="n">
        <v>335805</v>
      </c>
      <c r="I19" s="499" t="n">
        <v>319201</v>
      </c>
      <c r="J19" s="499" t="n">
        <v>301150</v>
      </c>
      <c r="K19" s="499" t="n">
        <v>323034</v>
      </c>
      <c r="L19" s="508" t="n">
        <v>281442</v>
      </c>
      <c r="M19" s="499" t="n">
        <v>277434</v>
      </c>
      <c r="N19" s="499" t="n">
        <v>312634</v>
      </c>
      <c r="O19" s="499" t="n">
        <v>302102</v>
      </c>
      <c r="P19" s="499" t="n">
        <v>1924828</v>
      </c>
      <c r="Q19" s="499" t="n">
        <v>404735</v>
      </c>
    </row>
    <row r="20" customFormat="false" ht="19.5" hidden="false" customHeight="true" outlineLevel="0" collapsed="false">
      <c r="A20" s="498" t="s">
        <v>591</v>
      </c>
      <c r="B20" s="499" t="n">
        <v>4702</v>
      </c>
      <c r="C20" s="499" t="n">
        <v>4821</v>
      </c>
      <c r="D20" s="499" t="n">
        <v>5171</v>
      </c>
      <c r="E20" s="499" t="n">
        <v>5726</v>
      </c>
      <c r="F20" s="499" t="n">
        <v>5558</v>
      </c>
      <c r="G20" s="499" t="n">
        <v>7921</v>
      </c>
      <c r="H20" s="499" t="n">
        <v>7688</v>
      </c>
      <c r="I20" s="499" t="n">
        <v>7854</v>
      </c>
      <c r="J20" s="499" t="n">
        <v>8221</v>
      </c>
      <c r="K20" s="499" t="n">
        <v>7782</v>
      </c>
      <c r="L20" s="508" t="n">
        <v>7232</v>
      </c>
      <c r="M20" s="499" t="n">
        <v>6365</v>
      </c>
      <c r="N20" s="499" t="n">
        <v>7125</v>
      </c>
      <c r="O20" s="499" t="n">
        <v>8116</v>
      </c>
      <c r="P20" s="499" t="n">
        <v>7272</v>
      </c>
      <c r="Q20" s="499" t="n">
        <v>5127</v>
      </c>
    </row>
    <row r="21" customFormat="false" ht="19.5" hidden="false" customHeight="true" outlineLevel="0" collapsed="false">
      <c r="A21" s="498" t="s">
        <v>593</v>
      </c>
      <c r="B21" s="499" t="n">
        <v>90145</v>
      </c>
      <c r="C21" s="499" t="n">
        <v>81117</v>
      </c>
      <c r="D21" s="499" t="n">
        <v>83755</v>
      </c>
      <c r="E21" s="499" t="n">
        <v>81222</v>
      </c>
      <c r="F21" s="499" t="n">
        <v>82839</v>
      </c>
      <c r="G21" s="499" t="n">
        <v>85343</v>
      </c>
      <c r="H21" s="499" t="n">
        <v>107365</v>
      </c>
      <c r="I21" s="499" t="n">
        <v>97529</v>
      </c>
      <c r="J21" s="499" t="n">
        <v>97971</v>
      </c>
      <c r="K21" s="499" t="n">
        <v>84030</v>
      </c>
      <c r="L21" s="508" t="n">
        <v>92944</v>
      </c>
      <c r="M21" s="499" t="n">
        <v>113238</v>
      </c>
      <c r="N21" s="499" t="n">
        <v>151321</v>
      </c>
      <c r="O21" s="499" t="n">
        <v>132471</v>
      </c>
      <c r="P21" s="499" t="n">
        <v>121109</v>
      </c>
      <c r="Q21" s="499" t="n">
        <v>84653</v>
      </c>
    </row>
    <row r="22" customFormat="false" ht="19.5" hidden="false" customHeight="true" outlineLevel="0" collapsed="false">
      <c r="A22" s="498" t="s">
        <v>594</v>
      </c>
      <c r="B22" s="499" t="n">
        <v>134843</v>
      </c>
      <c r="C22" s="499" t="n">
        <v>122481</v>
      </c>
      <c r="D22" s="499" t="n">
        <v>124073</v>
      </c>
      <c r="E22" s="499" t="n">
        <v>124983</v>
      </c>
      <c r="F22" s="499" t="n">
        <v>120170</v>
      </c>
      <c r="G22" s="499" t="n">
        <v>123278</v>
      </c>
      <c r="H22" s="499" t="n">
        <v>136459</v>
      </c>
      <c r="I22" s="499" t="n">
        <v>140988</v>
      </c>
      <c r="J22" s="499" t="n">
        <v>142245</v>
      </c>
      <c r="K22" s="499" t="n">
        <v>125723</v>
      </c>
      <c r="L22" s="508" t="n">
        <v>121924</v>
      </c>
      <c r="M22" s="499" t="n">
        <v>155626</v>
      </c>
      <c r="N22" s="499" t="n">
        <v>212339</v>
      </c>
      <c r="O22" s="499" t="n">
        <v>184857</v>
      </c>
      <c r="P22" s="499" t="n">
        <v>168725</v>
      </c>
      <c r="Q22" s="499" t="n">
        <v>116380</v>
      </c>
    </row>
    <row r="23" customFormat="false" ht="19.5" hidden="false" customHeight="true" outlineLevel="0" collapsed="false">
      <c r="A23" s="501" t="s">
        <v>595</v>
      </c>
      <c r="B23" s="499" t="n">
        <v>1885</v>
      </c>
      <c r="C23" s="499" t="n">
        <v>2085</v>
      </c>
      <c r="D23" s="499" t="n">
        <v>2216</v>
      </c>
      <c r="E23" s="499" t="n">
        <v>2213</v>
      </c>
      <c r="F23" s="499" t="n">
        <v>1694</v>
      </c>
      <c r="G23" s="499" t="n">
        <v>1509</v>
      </c>
      <c r="H23" s="499" t="n">
        <v>3596</v>
      </c>
      <c r="I23" s="499" t="n">
        <v>4642</v>
      </c>
      <c r="J23" s="499" t="n">
        <v>4226</v>
      </c>
      <c r="K23" s="499" t="n">
        <v>4067</v>
      </c>
      <c r="L23" s="508" t="n">
        <v>4664</v>
      </c>
      <c r="M23" s="499" t="n">
        <v>3347</v>
      </c>
      <c r="N23" s="499" t="n">
        <v>3271</v>
      </c>
      <c r="O23" s="499" t="n">
        <v>4246</v>
      </c>
      <c r="P23" s="499" t="n">
        <v>3504</v>
      </c>
      <c r="Q23" s="499" t="n">
        <v>2371</v>
      </c>
    </row>
    <row r="24" customFormat="false" ht="30" hidden="false" customHeight="true" outlineLevel="0" collapsed="false">
      <c r="A24" s="501" t="s">
        <v>596</v>
      </c>
      <c r="B24" s="499" t="n">
        <v>2638</v>
      </c>
      <c r="C24" s="499" t="n">
        <v>3040</v>
      </c>
      <c r="D24" s="499" t="n">
        <v>2984</v>
      </c>
      <c r="E24" s="499" t="n">
        <v>2575</v>
      </c>
      <c r="F24" s="499" t="n">
        <v>1298</v>
      </c>
      <c r="G24" s="499" t="n">
        <v>1809</v>
      </c>
      <c r="H24" s="499" t="n">
        <v>2758</v>
      </c>
      <c r="I24" s="499" t="n">
        <v>2829</v>
      </c>
      <c r="J24" s="499" t="n">
        <v>3246</v>
      </c>
      <c r="K24" s="499" t="n">
        <v>3016</v>
      </c>
      <c r="L24" s="508" t="n">
        <v>2841</v>
      </c>
      <c r="M24" s="499" t="n">
        <v>2524</v>
      </c>
      <c r="N24" s="499" t="n">
        <v>3105</v>
      </c>
      <c r="O24" s="499" t="n">
        <v>3427</v>
      </c>
      <c r="P24" s="499" t="n">
        <v>2916</v>
      </c>
      <c r="Q24" s="499" t="n">
        <v>2083</v>
      </c>
    </row>
    <row r="25" customFormat="false" ht="30" hidden="false" customHeight="true" outlineLevel="0" collapsed="false">
      <c r="A25" s="501" t="s">
        <v>597</v>
      </c>
      <c r="B25" s="499" t="n">
        <v>5940</v>
      </c>
      <c r="C25" s="499" t="n">
        <v>6238</v>
      </c>
      <c r="D25" s="499" t="n">
        <v>6182</v>
      </c>
      <c r="E25" s="499" t="n">
        <v>5040</v>
      </c>
      <c r="F25" s="499" t="n">
        <v>2242</v>
      </c>
      <c r="G25" s="499" t="n">
        <v>3377</v>
      </c>
      <c r="H25" s="499" t="n">
        <v>5109</v>
      </c>
      <c r="I25" s="499" t="n">
        <v>5187</v>
      </c>
      <c r="J25" s="499" t="n">
        <v>6854</v>
      </c>
      <c r="K25" s="499" t="n">
        <v>5958</v>
      </c>
      <c r="L25" s="508" t="n">
        <v>5363</v>
      </c>
      <c r="M25" s="499" t="n">
        <v>4776</v>
      </c>
      <c r="N25" s="499" t="n">
        <v>5952</v>
      </c>
      <c r="O25" s="499" t="n">
        <v>6463</v>
      </c>
      <c r="P25" s="499" t="n">
        <v>5443</v>
      </c>
      <c r="Q25" s="499" t="n">
        <v>4039</v>
      </c>
    </row>
    <row r="26" customFormat="false" ht="19.9" hidden="false" customHeight="true" outlineLevel="0" collapsed="false">
      <c r="A26" s="498" t="s">
        <v>600</v>
      </c>
      <c r="B26" s="504" t="n">
        <v>400130</v>
      </c>
      <c r="C26" s="504" t="n">
        <v>377598</v>
      </c>
      <c r="D26" s="504" t="n">
        <v>404935</v>
      </c>
      <c r="E26" s="504" t="n">
        <v>397576</v>
      </c>
      <c r="F26" s="504" t="n">
        <v>366211</v>
      </c>
      <c r="G26" s="504" t="n">
        <v>388234</v>
      </c>
      <c r="H26" s="504" t="n">
        <v>488657</v>
      </c>
      <c r="I26" s="504" t="n">
        <v>477872</v>
      </c>
      <c r="J26" s="504" t="n">
        <v>462696</v>
      </c>
      <c r="K26" s="504" t="n">
        <v>466564</v>
      </c>
      <c r="L26" s="509" t="n">
        <v>420625</v>
      </c>
      <c r="M26" s="504" t="n">
        <v>447548</v>
      </c>
      <c r="N26" s="504" t="n">
        <v>541321</v>
      </c>
      <c r="O26" s="504" t="n">
        <v>505784</v>
      </c>
      <c r="P26" s="504" t="n">
        <v>2109772</v>
      </c>
      <c r="Q26" s="504" t="n">
        <v>532652</v>
      </c>
    </row>
    <row r="27" customFormat="false" ht="15" hidden="false" customHeight="true" outlineLevel="0" collapsed="false">
      <c r="A27" s="510"/>
      <c r="B27" s="511"/>
      <c r="C27" s="511"/>
      <c r="D27" s="511"/>
      <c r="E27" s="511"/>
      <c r="F27" s="511"/>
      <c r="G27" s="511"/>
      <c r="H27" s="1"/>
      <c r="I27" s="1"/>
      <c r="J27" s="1"/>
      <c r="K27" s="1"/>
      <c r="L27" s="149"/>
      <c r="M27" s="1"/>
      <c r="N27" s="1"/>
      <c r="O27" s="1"/>
      <c r="P27" s="1"/>
      <c r="Q27" s="1"/>
    </row>
    <row r="28" customFormat="false" ht="30" hidden="false" customHeight="true" outlineLevel="0" collapsed="false">
      <c r="A28" s="496" t="s">
        <v>601</v>
      </c>
      <c r="B28" s="496"/>
      <c r="C28" s="496"/>
      <c r="D28" s="496"/>
      <c r="E28" s="496"/>
      <c r="F28" s="496"/>
      <c r="G28" s="496"/>
      <c r="H28" s="496"/>
      <c r="I28" s="496"/>
      <c r="J28" s="496"/>
      <c r="K28" s="496"/>
      <c r="L28" s="496"/>
      <c r="M28" s="496"/>
      <c r="N28" s="496"/>
      <c r="O28" s="496"/>
      <c r="P28" s="496"/>
      <c r="Q28" s="496"/>
    </row>
    <row r="29" customFormat="false" ht="18" hidden="false" customHeight="true" outlineLevel="0" collapsed="false">
      <c r="A29" s="498" t="s">
        <v>590</v>
      </c>
      <c r="B29" s="508" t="n">
        <v>74905</v>
      </c>
      <c r="C29" s="508" t="n">
        <v>47294</v>
      </c>
      <c r="D29" s="508" t="n">
        <v>80580</v>
      </c>
      <c r="E29" s="508" t="n">
        <v>44607</v>
      </c>
      <c r="F29" s="508" t="n">
        <v>40932</v>
      </c>
      <c r="G29" s="508" t="n">
        <v>37370</v>
      </c>
      <c r="H29" s="508" t="n">
        <v>53474</v>
      </c>
      <c r="I29" s="508" t="n">
        <v>27748</v>
      </c>
      <c r="J29" s="508" t="n">
        <v>25763</v>
      </c>
      <c r="K29" s="508" t="n">
        <v>37365</v>
      </c>
      <c r="L29" s="508" t="n">
        <v>23492</v>
      </c>
      <c r="M29" s="508" t="n">
        <v>20931</v>
      </c>
      <c r="N29" s="508" t="n">
        <v>38615</v>
      </c>
      <c r="O29" s="508" t="n">
        <v>24323</v>
      </c>
      <c r="P29" s="508" t="n">
        <v>148037</v>
      </c>
      <c r="Q29" s="508" t="n">
        <v>41400</v>
      </c>
    </row>
    <row r="30" customFormat="false" ht="20.25" hidden="false" customHeight="true" outlineLevel="0" collapsed="false">
      <c r="A30" s="498" t="s">
        <v>591</v>
      </c>
      <c r="B30" s="508" t="n">
        <v>1255</v>
      </c>
      <c r="C30" s="508" t="n">
        <v>1601</v>
      </c>
      <c r="D30" s="508" t="n">
        <v>1545</v>
      </c>
      <c r="E30" s="508" t="n">
        <v>1649</v>
      </c>
      <c r="F30" s="508" t="n">
        <v>1360</v>
      </c>
      <c r="G30" s="508" t="n">
        <v>1946</v>
      </c>
      <c r="H30" s="508" t="n">
        <v>1832</v>
      </c>
      <c r="I30" s="508" t="n">
        <v>1444</v>
      </c>
      <c r="J30" s="508" t="n">
        <v>1613</v>
      </c>
      <c r="K30" s="508" t="n">
        <v>1488</v>
      </c>
      <c r="L30" s="508" t="n">
        <v>1516</v>
      </c>
      <c r="M30" s="508" t="n">
        <v>1136</v>
      </c>
      <c r="N30" s="508" t="n">
        <v>1349</v>
      </c>
      <c r="O30" s="508" t="n">
        <v>1553</v>
      </c>
      <c r="P30" s="508" t="n">
        <v>1582</v>
      </c>
      <c r="Q30" s="508" t="n">
        <v>1198</v>
      </c>
    </row>
    <row r="31" customFormat="false" ht="20.25" hidden="false" customHeight="true" outlineLevel="0" collapsed="false">
      <c r="A31" s="498" t="s">
        <v>593</v>
      </c>
      <c r="B31" s="508" t="n">
        <v>26179</v>
      </c>
      <c r="C31" s="508" t="n">
        <v>26451</v>
      </c>
      <c r="D31" s="508" t="n">
        <v>46901</v>
      </c>
      <c r="E31" s="508" t="n">
        <v>37068</v>
      </c>
      <c r="F31" s="508" t="n">
        <v>31973</v>
      </c>
      <c r="G31" s="508" t="n">
        <v>39996</v>
      </c>
      <c r="H31" s="508" t="n">
        <v>50828</v>
      </c>
      <c r="I31" s="508" t="n">
        <v>43307</v>
      </c>
      <c r="J31" s="508" t="n">
        <v>44438</v>
      </c>
      <c r="K31" s="508" t="n">
        <v>40356</v>
      </c>
      <c r="L31" s="508" t="n">
        <v>38783</v>
      </c>
      <c r="M31" s="508" t="n">
        <v>40643</v>
      </c>
      <c r="N31" s="508" t="n">
        <v>51629</v>
      </c>
      <c r="O31" s="508" t="n">
        <v>43459</v>
      </c>
      <c r="P31" s="508" t="n">
        <v>38043</v>
      </c>
      <c r="Q31" s="508" t="n">
        <v>25364</v>
      </c>
    </row>
    <row r="32" customFormat="false" ht="18" hidden="false" customHeight="true" outlineLevel="0" collapsed="false">
      <c r="A32" s="498" t="s">
        <v>594</v>
      </c>
      <c r="B32" s="508" t="n">
        <v>35794</v>
      </c>
      <c r="C32" s="508" t="n">
        <v>32931</v>
      </c>
      <c r="D32" s="508" t="n">
        <v>50873</v>
      </c>
      <c r="E32" s="508" t="n">
        <v>46179</v>
      </c>
      <c r="F32" s="508" t="n">
        <v>40803</v>
      </c>
      <c r="G32" s="508" t="n">
        <v>47746</v>
      </c>
      <c r="H32" s="508" t="n">
        <v>54118</v>
      </c>
      <c r="I32" s="508" t="n">
        <v>45682</v>
      </c>
      <c r="J32" s="508" t="n">
        <v>55069</v>
      </c>
      <c r="K32" s="508" t="n">
        <v>48943</v>
      </c>
      <c r="L32" s="508" t="n">
        <v>46133</v>
      </c>
      <c r="M32" s="508" t="n">
        <v>48631</v>
      </c>
      <c r="N32" s="508" t="n">
        <v>62492</v>
      </c>
      <c r="O32" s="508" t="n">
        <v>51141</v>
      </c>
      <c r="P32" s="508" t="n">
        <v>44852</v>
      </c>
      <c r="Q32" s="508" t="n">
        <v>29672</v>
      </c>
    </row>
    <row r="33" customFormat="false" ht="20.25" hidden="false" customHeight="true" outlineLevel="0" collapsed="false">
      <c r="A33" s="501" t="s">
        <v>595</v>
      </c>
      <c r="B33" s="508" t="n">
        <v>0</v>
      </c>
      <c r="C33" s="508" t="n">
        <v>4</v>
      </c>
      <c r="D33" s="508" t="n">
        <v>10</v>
      </c>
      <c r="E33" s="508" t="n">
        <v>14</v>
      </c>
      <c r="F33" s="508" t="n">
        <v>5</v>
      </c>
      <c r="G33" s="508" t="n">
        <v>9</v>
      </c>
      <c r="H33" s="508" t="n">
        <v>25</v>
      </c>
      <c r="I33" s="508" t="n">
        <v>35</v>
      </c>
      <c r="J33" s="508" t="n">
        <v>35</v>
      </c>
      <c r="K33" s="508" t="n">
        <v>36</v>
      </c>
      <c r="L33" s="508" t="n">
        <v>34</v>
      </c>
      <c r="M33" s="508" t="n">
        <v>30</v>
      </c>
      <c r="N33" s="508" t="n">
        <v>28</v>
      </c>
      <c r="O33" s="508" t="n">
        <v>27</v>
      </c>
      <c r="P33" s="508" t="n">
        <v>22</v>
      </c>
      <c r="Q33" s="508" t="n">
        <v>17</v>
      </c>
    </row>
    <row r="34" customFormat="false" ht="25.5" hidden="false" customHeight="true" outlineLevel="0" collapsed="false">
      <c r="A34" s="501" t="s">
        <v>596</v>
      </c>
      <c r="B34" s="508" t="n">
        <v>4</v>
      </c>
      <c r="C34" s="508" t="n">
        <v>4</v>
      </c>
      <c r="D34" s="508" t="n">
        <v>11</v>
      </c>
      <c r="E34" s="508" t="n">
        <v>53</v>
      </c>
      <c r="F34" s="508" t="n">
        <v>28</v>
      </c>
      <c r="G34" s="508" t="n">
        <v>21</v>
      </c>
      <c r="H34" s="508" t="n">
        <v>47</v>
      </c>
      <c r="I34" s="508" t="n">
        <v>30</v>
      </c>
      <c r="J34" s="508" t="n">
        <v>52</v>
      </c>
      <c r="K34" s="508" t="n">
        <v>40</v>
      </c>
      <c r="L34" s="508" t="n">
        <v>30</v>
      </c>
      <c r="M34" s="508" t="n">
        <v>43</v>
      </c>
      <c r="N34" s="508" t="n">
        <v>50</v>
      </c>
      <c r="O34" s="508" t="n">
        <v>58</v>
      </c>
      <c r="P34" s="508" t="n">
        <v>32</v>
      </c>
      <c r="Q34" s="508" t="n">
        <v>21</v>
      </c>
    </row>
    <row r="35" s="137" customFormat="true" ht="29.25" hidden="false" customHeight="true" outlineLevel="0" collapsed="false">
      <c r="A35" s="501" t="s">
        <v>597</v>
      </c>
      <c r="B35" s="508" t="n">
        <v>12</v>
      </c>
      <c r="C35" s="508" t="n">
        <v>23</v>
      </c>
      <c r="D35" s="508" t="n">
        <v>32</v>
      </c>
      <c r="E35" s="508" t="n">
        <v>164</v>
      </c>
      <c r="F35" s="508" t="n">
        <v>84</v>
      </c>
      <c r="G35" s="508" t="n">
        <v>55</v>
      </c>
      <c r="H35" s="508" t="n">
        <v>59</v>
      </c>
      <c r="I35" s="508" t="n">
        <v>38</v>
      </c>
      <c r="J35" s="508" t="n">
        <v>177</v>
      </c>
      <c r="K35" s="508" t="n">
        <v>113</v>
      </c>
      <c r="L35" s="508" t="n">
        <v>90</v>
      </c>
      <c r="M35" s="508" t="n">
        <v>125</v>
      </c>
      <c r="N35" s="508" t="n">
        <v>128</v>
      </c>
      <c r="O35" s="508" t="n">
        <v>169</v>
      </c>
      <c r="P35" s="508" t="n">
        <v>93</v>
      </c>
      <c r="Q35" s="508" t="n">
        <v>58</v>
      </c>
    </row>
    <row r="36" customFormat="false" ht="26.25" hidden="false" customHeight="true" outlineLevel="0" collapsed="false">
      <c r="A36" s="498" t="s">
        <v>600</v>
      </c>
      <c r="B36" s="509" t="n">
        <v>111966</v>
      </c>
      <c r="C36" s="509" t="n">
        <v>81853</v>
      </c>
      <c r="D36" s="509" t="n">
        <v>133040</v>
      </c>
      <c r="E36" s="509" t="n">
        <v>92613</v>
      </c>
      <c r="F36" s="509" t="n">
        <v>83184</v>
      </c>
      <c r="G36" s="509" t="n">
        <v>87126</v>
      </c>
      <c r="H36" s="509" t="n">
        <v>109508</v>
      </c>
      <c r="I36" s="509" t="n">
        <v>74947</v>
      </c>
      <c r="J36" s="509" t="n">
        <v>82657</v>
      </c>
      <c r="K36" s="509" t="n">
        <v>87945</v>
      </c>
      <c r="L36" s="509" t="n">
        <v>71265</v>
      </c>
      <c r="M36" s="509" t="n">
        <v>70853</v>
      </c>
      <c r="N36" s="509" t="n">
        <v>102612</v>
      </c>
      <c r="O36" s="509" t="n">
        <v>77213</v>
      </c>
      <c r="P36" s="509" t="n">
        <v>194586</v>
      </c>
      <c r="Q36" s="509" t="n">
        <v>72345</v>
      </c>
    </row>
    <row r="37" customFormat="false" ht="13.5" hidden="false" customHeight="true" outlineLevel="0" collapsed="false">
      <c r="A37" s="505"/>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6" t="s">
        <v>602</v>
      </c>
      <c r="B38" s="496"/>
      <c r="C38" s="496"/>
      <c r="D38" s="496"/>
      <c r="E38" s="496"/>
      <c r="F38" s="496"/>
      <c r="G38" s="496"/>
      <c r="H38" s="496"/>
      <c r="I38" s="496"/>
      <c r="J38" s="496"/>
      <c r="K38" s="496"/>
      <c r="L38" s="496"/>
      <c r="M38" s="496"/>
      <c r="N38" s="496"/>
      <c r="O38" s="496"/>
      <c r="P38" s="496"/>
      <c r="Q38" s="496"/>
    </row>
    <row r="39" customFormat="false" ht="18" hidden="false" customHeight="true" outlineLevel="0" collapsed="false">
      <c r="A39" s="498" t="s">
        <v>603</v>
      </c>
      <c r="B39" s="508" t="n">
        <v>47901</v>
      </c>
      <c r="C39" s="508" t="n">
        <v>24457</v>
      </c>
      <c r="D39" s="508" t="n">
        <v>93156</v>
      </c>
      <c r="E39" s="508" t="n">
        <v>25855</v>
      </c>
      <c r="F39" s="508" t="n">
        <v>24475</v>
      </c>
      <c r="G39" s="508" t="n">
        <v>22649</v>
      </c>
      <c r="H39" s="508" t="n">
        <v>49292</v>
      </c>
      <c r="I39" s="508" t="n">
        <v>14359</v>
      </c>
      <c r="J39" s="508" t="n">
        <v>13951</v>
      </c>
      <c r="K39" s="508" t="n">
        <v>45642</v>
      </c>
      <c r="L39" s="508" t="n">
        <v>18952</v>
      </c>
      <c r="M39" s="508" t="n">
        <v>14043</v>
      </c>
      <c r="N39" s="508" t="n">
        <v>36728</v>
      </c>
      <c r="O39" s="508" t="n">
        <v>16120</v>
      </c>
      <c r="P39" s="508" t="n">
        <v>34520</v>
      </c>
      <c r="Q39" s="508" t="n">
        <v>12426</v>
      </c>
    </row>
    <row r="40" customFormat="false" ht="18" hidden="false" customHeight="true" outlineLevel="0" collapsed="false">
      <c r="A40" s="498" t="s">
        <v>591</v>
      </c>
      <c r="B40" s="508" t="n">
        <v>529</v>
      </c>
      <c r="C40" s="508" t="n">
        <v>774</v>
      </c>
      <c r="D40" s="508" t="n">
        <v>741</v>
      </c>
      <c r="E40" s="508" t="n">
        <v>1115</v>
      </c>
      <c r="F40" s="508" t="n">
        <v>834</v>
      </c>
      <c r="G40" s="508" t="n">
        <v>1299</v>
      </c>
      <c r="H40" s="508" t="n">
        <v>1319</v>
      </c>
      <c r="I40" s="508" t="n">
        <v>985</v>
      </c>
      <c r="J40" s="508" t="n">
        <v>1033</v>
      </c>
      <c r="K40" s="508" t="n">
        <v>987</v>
      </c>
      <c r="L40" s="508" t="n">
        <v>935</v>
      </c>
      <c r="M40" s="508" t="n">
        <v>646</v>
      </c>
      <c r="N40" s="508" t="n">
        <v>828</v>
      </c>
      <c r="O40" s="508" t="n">
        <v>841</v>
      </c>
      <c r="P40" s="508" t="n">
        <v>825</v>
      </c>
      <c r="Q40" s="508" t="n">
        <v>544</v>
      </c>
    </row>
    <row r="41" customFormat="false" ht="18" hidden="false" customHeight="true" outlineLevel="0" collapsed="false">
      <c r="A41" s="498" t="s">
        <v>593</v>
      </c>
      <c r="B41" s="508" t="n">
        <v>11311</v>
      </c>
      <c r="C41" s="508" t="n">
        <v>12752</v>
      </c>
      <c r="D41" s="508" t="n">
        <v>31036</v>
      </c>
      <c r="E41" s="508" t="n">
        <v>15405</v>
      </c>
      <c r="F41" s="508" t="n">
        <v>12650</v>
      </c>
      <c r="G41" s="508" t="n">
        <v>15278</v>
      </c>
      <c r="H41" s="508" t="n">
        <v>22835</v>
      </c>
      <c r="I41" s="508" t="n">
        <v>17126</v>
      </c>
      <c r="J41" s="508" t="n">
        <v>15830</v>
      </c>
      <c r="K41" s="508" t="n">
        <v>17896</v>
      </c>
      <c r="L41" s="508" t="n">
        <v>17067</v>
      </c>
      <c r="M41" s="508" t="n">
        <v>18133</v>
      </c>
      <c r="N41" s="508" t="n">
        <v>24558</v>
      </c>
      <c r="O41" s="508" t="n">
        <v>20045</v>
      </c>
      <c r="P41" s="508" t="n">
        <v>18204</v>
      </c>
      <c r="Q41" s="508" t="n">
        <v>12176</v>
      </c>
    </row>
    <row r="42" customFormat="false" ht="18" hidden="false" customHeight="true" outlineLevel="0" collapsed="false">
      <c r="A42" s="498" t="s">
        <v>594</v>
      </c>
      <c r="B42" s="508" t="n">
        <v>14577</v>
      </c>
      <c r="C42" s="508" t="n">
        <v>14014</v>
      </c>
      <c r="D42" s="508" t="n">
        <v>33948</v>
      </c>
      <c r="E42" s="508" t="n">
        <v>19759</v>
      </c>
      <c r="F42" s="508" t="n">
        <v>16838</v>
      </c>
      <c r="G42" s="508" t="n">
        <v>18950</v>
      </c>
      <c r="H42" s="508" t="n">
        <v>24531</v>
      </c>
      <c r="I42" s="508" t="n">
        <v>18168</v>
      </c>
      <c r="J42" s="508" t="n">
        <v>19431</v>
      </c>
      <c r="K42" s="508" t="n">
        <v>21852</v>
      </c>
      <c r="L42" s="508" t="n">
        <v>19783</v>
      </c>
      <c r="M42" s="508" t="n">
        <v>21000</v>
      </c>
      <c r="N42" s="508" t="n">
        <v>29173</v>
      </c>
      <c r="O42" s="508" t="n">
        <v>22917</v>
      </c>
      <c r="P42" s="508" t="n">
        <v>20686</v>
      </c>
      <c r="Q42" s="508" t="n">
        <v>13658</v>
      </c>
    </row>
    <row r="43" customFormat="false" ht="18" hidden="false" customHeight="true" outlineLevel="0" collapsed="false">
      <c r="A43" s="501" t="s">
        <v>595</v>
      </c>
      <c r="B43" s="508" t="n">
        <v>0</v>
      </c>
      <c r="C43" s="508" t="n">
        <v>0</v>
      </c>
      <c r="D43" s="508" t="n">
        <v>0</v>
      </c>
      <c r="E43" s="508" t="n">
        <v>20</v>
      </c>
      <c r="F43" s="508" t="n">
        <v>6</v>
      </c>
      <c r="G43" s="508" t="n">
        <v>8</v>
      </c>
      <c r="H43" s="508" t="n">
        <v>8</v>
      </c>
      <c r="I43" s="508" t="n">
        <v>8</v>
      </c>
      <c r="J43" s="508" t="n">
        <v>11</v>
      </c>
      <c r="K43" s="508" t="n">
        <v>9</v>
      </c>
      <c r="L43" s="508" t="n">
        <v>11</v>
      </c>
      <c r="M43" s="508" t="n">
        <v>7</v>
      </c>
      <c r="N43" s="508" t="n">
        <v>9</v>
      </c>
      <c r="O43" s="508" t="n">
        <v>6</v>
      </c>
      <c r="P43" s="508" t="n">
        <v>10</v>
      </c>
      <c r="Q43" s="508" t="n">
        <v>2</v>
      </c>
    </row>
    <row r="44" customFormat="false" ht="30" hidden="false" customHeight="true" outlineLevel="0" collapsed="false">
      <c r="A44" s="501" t="s">
        <v>596</v>
      </c>
      <c r="B44" s="508" t="n">
        <v>5</v>
      </c>
      <c r="C44" s="508" t="n">
        <v>1</v>
      </c>
      <c r="D44" s="508" t="n">
        <v>6</v>
      </c>
      <c r="E44" s="508" t="n">
        <v>21</v>
      </c>
      <c r="F44" s="508" t="n">
        <v>20</v>
      </c>
      <c r="G44" s="508" t="n">
        <v>17</v>
      </c>
      <c r="H44" s="508" t="n">
        <v>14</v>
      </c>
      <c r="I44" s="508" t="n">
        <v>17</v>
      </c>
      <c r="J44" s="508" t="n">
        <v>26</v>
      </c>
      <c r="K44" s="508" t="n">
        <v>13</v>
      </c>
      <c r="L44" s="508" t="n">
        <v>10</v>
      </c>
      <c r="M44" s="508" t="n">
        <v>9</v>
      </c>
      <c r="N44" s="508" t="n">
        <v>3</v>
      </c>
      <c r="O44" s="508" t="n">
        <v>11</v>
      </c>
      <c r="P44" s="508" t="n">
        <v>8</v>
      </c>
      <c r="Q44" s="508" t="n">
        <v>2</v>
      </c>
    </row>
    <row r="45" s="137" customFormat="true" ht="30" hidden="false" customHeight="true" outlineLevel="0" collapsed="false">
      <c r="A45" s="501" t="s">
        <v>597</v>
      </c>
      <c r="B45" s="508" t="n">
        <v>17</v>
      </c>
      <c r="C45" s="508" t="n">
        <v>3</v>
      </c>
      <c r="D45" s="508" t="n">
        <v>21</v>
      </c>
      <c r="E45" s="508" t="n">
        <v>67</v>
      </c>
      <c r="F45" s="508" t="n">
        <v>46</v>
      </c>
      <c r="G45" s="508" t="n">
        <v>45</v>
      </c>
      <c r="H45" s="508" t="n">
        <v>17</v>
      </c>
      <c r="I45" s="508" t="n">
        <v>19</v>
      </c>
      <c r="J45" s="508" t="n">
        <v>71</v>
      </c>
      <c r="K45" s="508" t="n">
        <v>34</v>
      </c>
      <c r="L45" s="508" t="n">
        <v>32</v>
      </c>
      <c r="M45" s="508" t="n">
        <v>21</v>
      </c>
      <c r="N45" s="508" t="n">
        <v>3</v>
      </c>
      <c r="O45" s="508" t="n">
        <v>27</v>
      </c>
      <c r="P45" s="508" t="n">
        <v>16</v>
      </c>
      <c r="Q45" s="508" t="n">
        <v>5</v>
      </c>
    </row>
    <row r="46" customFormat="false" ht="30" hidden="false" customHeight="true" outlineLevel="0" collapsed="false">
      <c r="A46" s="498" t="s">
        <v>600</v>
      </c>
      <c r="B46" s="509" t="n">
        <v>63024</v>
      </c>
      <c r="C46" s="509" t="n">
        <v>39248</v>
      </c>
      <c r="D46" s="509" t="n">
        <v>127866</v>
      </c>
      <c r="E46" s="509" t="n">
        <v>46816</v>
      </c>
      <c r="F46" s="509" t="n">
        <v>42199</v>
      </c>
      <c r="G46" s="509" t="n">
        <v>42951</v>
      </c>
      <c r="H46" s="509" t="n">
        <v>75167</v>
      </c>
      <c r="I46" s="509" t="n">
        <v>33539</v>
      </c>
      <c r="J46" s="509" t="n">
        <v>34497</v>
      </c>
      <c r="K46" s="509" t="n">
        <v>68524</v>
      </c>
      <c r="L46" s="509" t="n">
        <v>39713</v>
      </c>
      <c r="M46" s="509" t="n">
        <v>35717</v>
      </c>
      <c r="N46" s="509" t="n">
        <v>66741</v>
      </c>
      <c r="O46" s="509" t="n">
        <v>39911</v>
      </c>
      <c r="P46" s="509" t="n">
        <v>56057</v>
      </c>
      <c r="Q46" s="509" t="n">
        <v>26635</v>
      </c>
    </row>
    <row r="47" customFormat="false" ht="13.5" hidden="false" customHeight="true" outlineLevel="0" collapsed="false">
      <c r="A47" s="505"/>
      <c r="B47" s="512"/>
      <c r="C47" s="512"/>
      <c r="D47" s="512"/>
      <c r="E47" s="512"/>
      <c r="F47" s="512"/>
      <c r="G47" s="512"/>
      <c r="H47" s="1"/>
      <c r="I47" s="1"/>
      <c r="J47" s="1"/>
      <c r="K47" s="1"/>
      <c r="L47" s="149"/>
      <c r="M47" s="1"/>
      <c r="N47" s="1"/>
      <c r="O47" s="1"/>
      <c r="P47" s="1"/>
      <c r="Q47" s="1"/>
    </row>
    <row r="48" customFormat="false" ht="19.9" hidden="false" customHeight="true" outlineLevel="0" collapsed="false">
      <c r="A48" s="496" t="s">
        <v>582</v>
      </c>
      <c r="B48" s="496"/>
      <c r="C48" s="496"/>
      <c r="D48" s="496"/>
      <c r="E48" s="496"/>
      <c r="F48" s="496"/>
      <c r="G48" s="496"/>
      <c r="H48" s="496"/>
      <c r="I48" s="496"/>
      <c r="J48" s="496"/>
      <c r="K48" s="496"/>
      <c r="L48" s="496"/>
      <c r="M48" s="496"/>
      <c r="N48" s="496"/>
      <c r="O48" s="496"/>
      <c r="P48" s="496"/>
      <c r="Q48" s="496"/>
    </row>
    <row r="49" customFormat="false" ht="16.5" hidden="false" customHeight="true" outlineLevel="0" collapsed="false">
      <c r="A49" s="498" t="s">
        <v>590</v>
      </c>
      <c r="B49" s="513" t="n">
        <v>44142</v>
      </c>
      <c r="C49" s="513" t="n">
        <v>32512</v>
      </c>
      <c r="D49" s="513" t="n">
        <v>30573</v>
      </c>
      <c r="E49" s="513" t="n">
        <v>27731</v>
      </c>
      <c r="F49" s="513" t="n">
        <v>23476</v>
      </c>
      <c r="G49" s="513" t="n">
        <v>39861</v>
      </c>
      <c r="H49" s="513" t="n">
        <v>48205</v>
      </c>
      <c r="I49" s="513" t="n">
        <v>57254</v>
      </c>
      <c r="J49" s="513" t="n">
        <v>87400</v>
      </c>
      <c r="K49" s="513" t="n">
        <v>57926</v>
      </c>
      <c r="L49" s="513" t="n">
        <v>59999</v>
      </c>
      <c r="M49" s="513" t="n">
        <v>58552</v>
      </c>
      <c r="N49" s="513" t="n">
        <v>56432</v>
      </c>
      <c r="O49" s="513" t="n">
        <v>27514</v>
      </c>
      <c r="P49" s="513" t="n">
        <v>86406</v>
      </c>
      <c r="Q49" s="513" t="n">
        <v>34328</v>
      </c>
    </row>
    <row r="50" customFormat="false" ht="16.5" hidden="false" customHeight="true" outlineLevel="0" collapsed="false">
      <c r="A50" s="498" t="s">
        <v>604</v>
      </c>
      <c r="B50" s="513" t="n">
        <v>1045</v>
      </c>
      <c r="C50" s="513" t="n">
        <v>500</v>
      </c>
      <c r="D50" s="513" t="n">
        <v>583</v>
      </c>
      <c r="E50" s="513" t="n">
        <v>491</v>
      </c>
      <c r="F50" s="513" t="n">
        <v>405</v>
      </c>
      <c r="G50" s="513" t="n">
        <v>769</v>
      </c>
      <c r="H50" s="513" t="n">
        <v>912</v>
      </c>
      <c r="I50" s="513" t="n">
        <v>811</v>
      </c>
      <c r="J50" s="513" t="n">
        <v>1154</v>
      </c>
      <c r="K50" s="513" t="n">
        <v>1171</v>
      </c>
      <c r="L50" s="513" t="n">
        <v>931</v>
      </c>
      <c r="M50" s="513" t="n">
        <v>667</v>
      </c>
      <c r="N50" s="513" t="n">
        <v>662</v>
      </c>
      <c r="O50" s="513" t="n">
        <v>780</v>
      </c>
      <c r="P50" s="513" t="n">
        <v>754</v>
      </c>
      <c r="Q50" s="513" t="n">
        <v>405</v>
      </c>
    </row>
    <row r="51" customFormat="false" ht="16.5" hidden="false" customHeight="true" outlineLevel="0" collapsed="false">
      <c r="A51" s="498" t="s">
        <v>592</v>
      </c>
      <c r="B51" s="513" t="n">
        <v>21</v>
      </c>
      <c r="C51" s="513" t="n">
        <v>34</v>
      </c>
      <c r="D51" s="513" t="n">
        <v>35</v>
      </c>
      <c r="E51" s="513" t="n">
        <v>44</v>
      </c>
      <c r="F51" s="513" t="n">
        <v>61</v>
      </c>
      <c r="G51" s="513" t="n">
        <v>145</v>
      </c>
      <c r="H51" s="513" t="n">
        <v>182</v>
      </c>
      <c r="I51" s="513" t="n">
        <v>181</v>
      </c>
      <c r="J51" s="513" t="n">
        <v>632</v>
      </c>
      <c r="K51" s="513" t="n">
        <v>715</v>
      </c>
      <c r="L51" s="513" t="n">
        <v>380</v>
      </c>
      <c r="M51" s="513" t="n">
        <v>197</v>
      </c>
      <c r="N51" s="513" t="n">
        <v>239</v>
      </c>
      <c r="O51" s="513" t="n">
        <v>263</v>
      </c>
      <c r="P51" s="513" t="n">
        <v>234</v>
      </c>
      <c r="Q51" s="513" t="n">
        <v>142</v>
      </c>
    </row>
    <row r="52" customFormat="false" ht="16.5" hidden="false" customHeight="true" outlineLevel="0" collapsed="false">
      <c r="A52" s="498" t="s">
        <v>593</v>
      </c>
      <c r="B52" s="514"/>
      <c r="C52" s="513" t="n">
        <v>14768</v>
      </c>
      <c r="D52" s="513" t="n">
        <v>20258</v>
      </c>
      <c r="E52" s="513" t="n">
        <v>19128</v>
      </c>
      <c r="F52" s="513" t="n">
        <v>11445</v>
      </c>
      <c r="G52" s="513" t="n">
        <v>20998</v>
      </c>
      <c r="H52" s="513" t="n">
        <v>19776</v>
      </c>
      <c r="I52" s="513" t="n">
        <v>20809</v>
      </c>
      <c r="J52" s="513" t="n">
        <v>20980</v>
      </c>
      <c r="K52" s="513" t="n">
        <v>22209</v>
      </c>
      <c r="L52" s="513" t="n">
        <v>22823</v>
      </c>
      <c r="M52" s="513" t="n">
        <v>30334</v>
      </c>
      <c r="N52" s="513" t="n">
        <v>31558</v>
      </c>
      <c r="O52" s="513" t="n">
        <v>28766</v>
      </c>
      <c r="P52" s="513" t="n">
        <v>27652</v>
      </c>
      <c r="Q52" s="513" t="n">
        <v>18202</v>
      </c>
    </row>
    <row r="53" customFormat="false" ht="16.5" hidden="false" customHeight="true" outlineLevel="0" collapsed="false">
      <c r="A53" s="498" t="s">
        <v>605</v>
      </c>
      <c r="B53" s="513" t="n">
        <v>40047</v>
      </c>
      <c r="C53" s="513" t="n">
        <v>21706</v>
      </c>
      <c r="D53" s="513" t="n">
        <v>30215</v>
      </c>
      <c r="E53" s="513" t="n">
        <v>25175</v>
      </c>
      <c r="F53" s="513" t="n">
        <v>17166</v>
      </c>
      <c r="G53" s="513" t="n">
        <v>29274</v>
      </c>
      <c r="H53" s="513" t="n">
        <v>30524</v>
      </c>
      <c r="I53" s="513" t="n">
        <v>33599</v>
      </c>
      <c r="J53" s="513" t="n">
        <v>33029</v>
      </c>
      <c r="K53" s="513" t="n">
        <v>36298</v>
      </c>
      <c r="L53" s="513" t="n">
        <v>34789</v>
      </c>
      <c r="M53" s="513" t="n">
        <v>39672</v>
      </c>
      <c r="N53" s="513" t="n">
        <v>42041</v>
      </c>
      <c r="O53" s="513" t="n">
        <v>37434</v>
      </c>
      <c r="P53" s="513" t="n">
        <v>35956</v>
      </c>
      <c r="Q53" s="513" t="n">
        <v>23498</v>
      </c>
    </row>
    <row r="54" customFormat="false" ht="16.5" hidden="false" customHeight="true" outlineLevel="0" collapsed="false">
      <c r="A54" s="498" t="s">
        <v>598</v>
      </c>
      <c r="B54" s="514"/>
      <c r="C54" s="513" t="n">
        <v>77</v>
      </c>
      <c r="D54" s="513" t="n">
        <v>45</v>
      </c>
      <c r="E54" s="513" t="n">
        <v>60</v>
      </c>
      <c r="F54" s="513" t="n">
        <v>92</v>
      </c>
      <c r="G54" s="513" t="n">
        <v>608</v>
      </c>
      <c r="H54" s="513" t="n">
        <v>970</v>
      </c>
      <c r="I54" s="513" t="n">
        <v>530</v>
      </c>
      <c r="J54" s="513" t="n">
        <v>563</v>
      </c>
      <c r="K54" s="513" t="n">
        <v>582</v>
      </c>
      <c r="L54" s="513" t="n">
        <v>563</v>
      </c>
      <c r="M54" s="513" t="n">
        <v>636</v>
      </c>
      <c r="N54" s="513" t="n">
        <v>683</v>
      </c>
      <c r="O54" s="513" t="n">
        <v>624</v>
      </c>
      <c r="P54" s="513" t="n">
        <v>570</v>
      </c>
      <c r="Q54" s="513" t="n">
        <v>392</v>
      </c>
    </row>
    <row r="55" customFormat="false" ht="19.9" hidden="false" customHeight="true" outlineLevel="0" collapsed="false">
      <c r="A55" s="498" t="s">
        <v>606</v>
      </c>
      <c r="B55" s="515" t="n">
        <v>85255</v>
      </c>
      <c r="C55" s="515" t="n">
        <v>54829</v>
      </c>
      <c r="D55" s="515" t="n">
        <v>61451</v>
      </c>
      <c r="E55" s="515" t="n">
        <v>53501</v>
      </c>
      <c r="F55" s="515" t="n">
        <v>41200</v>
      </c>
      <c r="G55" s="515" t="n">
        <v>70657</v>
      </c>
      <c r="H55" s="515" t="n">
        <v>80793</v>
      </c>
      <c r="I55" s="515" t="n">
        <v>92375</v>
      </c>
      <c r="J55" s="515" t="n">
        <v>122778</v>
      </c>
      <c r="K55" s="515" t="n">
        <v>96692</v>
      </c>
      <c r="L55" s="515" t="n">
        <v>96662</v>
      </c>
      <c r="M55" s="515" t="n">
        <v>99724</v>
      </c>
      <c r="N55" s="515" t="n">
        <v>100057</v>
      </c>
      <c r="O55" s="515" t="n">
        <v>66615</v>
      </c>
      <c r="P55" s="515" t="n">
        <v>123920</v>
      </c>
      <c r="Q55" s="515" t="n">
        <v>58765</v>
      </c>
    </row>
    <row r="56" customFormat="false" ht="15.5" hidden="false" customHeight="true" outlineLevel="0" collapsed="false">
      <c r="A56" s="215" t="s">
        <v>266</v>
      </c>
      <c r="B56" s="215"/>
      <c r="C56" s="215"/>
      <c r="D56" s="215"/>
      <c r="E56" s="215"/>
      <c r="F56" s="215"/>
      <c r="G56" s="215"/>
      <c r="H56" s="215"/>
      <c r="I56" s="215"/>
      <c r="J56" s="215" t="s">
        <v>53</v>
      </c>
      <c r="K56" s="215"/>
      <c r="L56" s="215"/>
      <c r="M56" s="215"/>
      <c r="N56" s="215"/>
    </row>
    <row r="57" customFormat="false" ht="18" hidden="false" customHeight="true" outlineLevel="0" collapsed="false">
      <c r="A57" s="215" t="s">
        <v>607</v>
      </c>
      <c r="B57" s="215"/>
      <c r="C57" s="215"/>
      <c r="D57" s="215"/>
      <c r="E57" s="215"/>
      <c r="F57" s="215"/>
      <c r="G57" s="215"/>
      <c r="H57" s="215"/>
      <c r="I57" s="215"/>
      <c r="J57" s="215"/>
      <c r="K57" s="215" t="s">
        <v>53</v>
      </c>
      <c r="L57" s="215" t="s">
        <v>53</v>
      </c>
      <c r="M57" s="215" t="s">
        <v>53</v>
      </c>
      <c r="N57" s="215"/>
    </row>
    <row r="58" customFormat="false" ht="15.5" hidden="false" customHeight="false" outlineLevel="0" collapsed="false">
      <c r="H58" s="409"/>
      <c r="I58" s="516"/>
      <c r="J58" s="516"/>
      <c r="K58" s="409"/>
      <c r="L58" s="409"/>
      <c r="M58" s="409"/>
    </row>
    <row r="59" customFormat="false" ht="15.5" hidden="false" customHeight="false" outlineLevel="0" collapsed="false">
      <c r="G59" s="135" t="s">
        <v>53</v>
      </c>
      <c r="I59" s="517"/>
      <c r="J59" s="516" t="n">
        <v>428264</v>
      </c>
      <c r="K59" s="516" t="n">
        <v>463967</v>
      </c>
      <c r="L59" s="516" t="n">
        <v>383885</v>
      </c>
      <c r="M59" s="516" t="n">
        <v>370960</v>
      </c>
    </row>
    <row r="60" customFormat="false" ht="15.5" hidden="false" customHeight="false" outlineLevel="0" collapsed="false">
      <c r="C60" s="518"/>
      <c r="I60" s="517"/>
      <c r="J60" s="519" t="n">
        <v>12021</v>
      </c>
      <c r="K60" s="519" t="n">
        <v>11428</v>
      </c>
      <c r="L60" s="519" t="n">
        <v>10614</v>
      </c>
      <c r="M60" s="519" t="n">
        <v>8814</v>
      </c>
    </row>
    <row r="61" customFormat="false" ht="15.5" hidden="false" customHeight="false" outlineLevel="0" collapsed="false">
      <c r="C61" s="518" t="s">
        <v>53</v>
      </c>
      <c r="I61" s="517"/>
      <c r="J61" s="516" t="n">
        <v>632</v>
      </c>
      <c r="K61" s="516" t="n">
        <v>715</v>
      </c>
      <c r="L61" s="516" t="n">
        <v>380</v>
      </c>
      <c r="M61" s="516" t="n">
        <v>197</v>
      </c>
    </row>
    <row r="62" customFormat="false" ht="15.5" hidden="false" customHeight="false" outlineLevel="0" collapsed="false">
      <c r="C62" s="518"/>
      <c r="E62" s="135" t="s">
        <v>53</v>
      </c>
      <c r="G62" s="520"/>
      <c r="H62" s="520"/>
      <c r="I62" s="521"/>
      <c r="J62" s="522" t="n">
        <v>179219</v>
      </c>
      <c r="K62" s="522" t="n">
        <v>164491</v>
      </c>
      <c r="L62" s="522" t="n">
        <v>171617</v>
      </c>
      <c r="M62" s="522" t="n">
        <v>202348</v>
      </c>
    </row>
    <row r="63" customFormat="false" ht="15.5" hidden="false" customHeight="false" outlineLevel="0" collapsed="false">
      <c r="C63" s="518"/>
      <c r="G63" s="520"/>
      <c r="H63" s="520"/>
      <c r="I63" s="522"/>
      <c r="J63" s="522" t="n">
        <v>249774</v>
      </c>
      <c r="K63" s="522" t="n">
        <v>232816</v>
      </c>
      <c r="L63" s="522" t="n">
        <v>222629</v>
      </c>
      <c r="M63" s="522" t="n">
        <v>264929</v>
      </c>
    </row>
    <row r="64" customFormat="false" ht="15.5" hidden="false" customHeight="false" outlineLevel="0" collapsed="false">
      <c r="C64" s="518"/>
      <c r="G64" s="520"/>
      <c r="H64" s="520"/>
      <c r="I64" s="521"/>
      <c r="J64" s="522" t="n">
        <v>4272</v>
      </c>
      <c r="K64" s="522" t="n">
        <v>4112</v>
      </c>
      <c r="L64" s="522" t="n">
        <v>4709</v>
      </c>
      <c r="M64" s="522" t="n">
        <v>3384</v>
      </c>
    </row>
    <row r="65" customFormat="false" ht="15.5" hidden="false" customHeight="false" outlineLevel="0" collapsed="false">
      <c r="C65" s="518"/>
      <c r="G65" s="520"/>
      <c r="H65" s="520"/>
      <c r="I65" s="521"/>
      <c r="J65" s="522" t="n">
        <v>3324</v>
      </c>
      <c r="K65" s="522" t="n">
        <v>3069</v>
      </c>
      <c r="L65" s="522" t="n">
        <v>2881</v>
      </c>
      <c r="M65" s="522" t="n">
        <v>2576</v>
      </c>
    </row>
    <row r="66" customFormat="false" ht="15.5" hidden="false" customHeight="false" outlineLevel="0" collapsed="false">
      <c r="C66" s="518"/>
      <c r="G66" s="520"/>
      <c r="H66" s="520"/>
      <c r="I66" s="521"/>
      <c r="J66" s="522" t="n">
        <v>7102</v>
      </c>
      <c r="K66" s="522" t="n">
        <v>6105</v>
      </c>
      <c r="L66" s="522" t="n">
        <v>5485</v>
      </c>
      <c r="M66" s="522" t="n">
        <v>4922</v>
      </c>
    </row>
    <row r="67" customFormat="false" ht="15.5" hidden="false" customHeight="false" outlineLevel="0" collapsed="false">
      <c r="C67" s="523"/>
      <c r="G67" s="520"/>
      <c r="H67" s="520"/>
      <c r="I67" s="521"/>
      <c r="J67" s="524" t="n">
        <v>702065</v>
      </c>
      <c r="K67" s="524" t="n">
        <v>719143</v>
      </c>
      <c r="L67" s="524" t="n">
        <v>627702</v>
      </c>
      <c r="M67" s="524" t="n">
        <v>653206</v>
      </c>
    </row>
    <row r="68" customFormat="false" ht="15.5" hidden="false" customHeight="false" outlineLevel="0" collapsed="false">
      <c r="G68" s="525"/>
      <c r="H68" s="525"/>
      <c r="I68" s="517"/>
      <c r="J68" s="519" t="n">
        <v>627732</v>
      </c>
      <c r="K68" s="519" t="n">
        <v>647782</v>
      </c>
      <c r="L68" s="519" t="n">
        <v>574086</v>
      </c>
      <c r="M68" s="519" t="n">
        <v>588279</v>
      </c>
    </row>
    <row r="69" customFormat="false" ht="15.5" hidden="false" customHeight="false" outlineLevel="0" collapsed="false">
      <c r="I69" s="517"/>
      <c r="J69" s="519" t="n">
        <v>702628</v>
      </c>
      <c r="K69" s="519" t="n">
        <v>719725</v>
      </c>
      <c r="L69" s="519" t="n">
        <v>628265</v>
      </c>
      <c r="M69" s="519" t="n">
        <v>653842</v>
      </c>
    </row>
    <row r="70" customFormat="false" ht="15.5" hidden="false" customHeight="false" outlineLevel="0" collapsed="false">
      <c r="I70" s="517"/>
      <c r="J70" s="517"/>
      <c r="K70" s="517"/>
      <c r="L70" s="517"/>
      <c r="M70" s="517"/>
    </row>
    <row r="71" customFormat="false" ht="15.5" hidden="false" customHeight="false" outlineLevel="0" collapsed="false">
      <c r="I71" s="517"/>
      <c r="J71" s="517"/>
      <c r="K71" s="517"/>
      <c r="L71" s="517"/>
      <c r="M71" s="517"/>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1" colorId="64" zoomScale="70" zoomScaleNormal="70" zoomScalePageLayoutView="5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6" width="10.81"/>
    <col collapsed="false" customWidth="true" hidden="false" outlineLevel="0" max="7" min="7" style="527" width="10.81"/>
    <col collapsed="false" customWidth="true" hidden="false" outlineLevel="0" max="14" min="8" style="135" width="12.99"/>
    <col collapsed="false" customWidth="true" hidden="false" outlineLevel="0" max="15" min="15" style="528" width="10.81"/>
    <col collapsed="false" customWidth="true" hidden="false" outlineLevel="0" max="16" min="16" style="528" width="10.72"/>
    <col collapsed="false" customWidth="true" hidden="false" outlineLevel="0" max="17" min="17" style="528" width="10.17"/>
    <col collapsed="false" customWidth="true" hidden="false" outlineLevel="0" max="18" min="18" style="528" width="10.44"/>
    <col collapsed="false" customWidth="true" hidden="false" outlineLevel="0" max="19" min="19" style="528" width="11.17"/>
    <col collapsed="false" customWidth="true" hidden="false" outlineLevel="0" max="20" min="20" style="528" width="9.99"/>
    <col collapsed="false" customWidth="true" hidden="false" outlineLevel="0" max="21" min="21" style="528"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4"/>
    </row>
    <row r="2" s="530" customFormat="true" ht="27" hidden="false" customHeight="true" outlineLevel="0" collapsed="false">
      <c r="A2" s="529" t="s">
        <v>608</v>
      </c>
      <c r="B2" s="529"/>
      <c r="C2" s="529"/>
      <c r="D2" s="529"/>
      <c r="E2" s="529"/>
      <c r="F2" s="529"/>
      <c r="G2" s="529"/>
      <c r="H2" s="529"/>
      <c r="I2" s="529"/>
      <c r="J2" s="529"/>
      <c r="K2" s="529"/>
      <c r="L2" s="529"/>
      <c r="M2" s="529"/>
      <c r="N2" s="529"/>
      <c r="O2" s="529"/>
      <c r="P2" s="529"/>
      <c r="Q2" s="529"/>
      <c r="R2" s="529"/>
      <c r="S2" s="529"/>
      <c r="T2" s="529"/>
      <c r="U2" s="529"/>
    </row>
    <row r="3" s="536" customFormat="true" ht="21" hidden="false" customHeight="true" outlineLevel="0" collapsed="false">
      <c r="A3" s="303" t="s">
        <v>609</v>
      </c>
      <c r="B3" s="531"/>
      <c r="C3" s="532"/>
      <c r="D3" s="532"/>
      <c r="E3" s="532"/>
      <c r="F3" s="532"/>
      <c r="G3" s="533"/>
      <c r="H3" s="532"/>
      <c r="I3" s="532"/>
      <c r="J3" s="532"/>
      <c r="K3" s="532"/>
      <c r="L3" s="532"/>
      <c r="M3" s="532"/>
      <c r="N3" s="534"/>
      <c r="O3" s="535"/>
      <c r="P3" s="535"/>
      <c r="Q3" s="535"/>
      <c r="R3" s="535"/>
      <c r="S3" s="415" t="s">
        <v>489</v>
      </c>
      <c r="T3" s="415"/>
      <c r="U3" s="415"/>
    </row>
    <row r="4" s="530" customFormat="true" ht="18.75" hidden="false" customHeight="true" outlineLevel="0" collapsed="false">
      <c r="A4" s="537" t="s">
        <v>610</v>
      </c>
      <c r="B4" s="538" t="s">
        <v>611</v>
      </c>
      <c r="C4" s="539" t="s">
        <v>612</v>
      </c>
      <c r="D4" s="539"/>
      <c r="E4" s="539"/>
      <c r="F4" s="539"/>
      <c r="G4" s="539"/>
      <c r="H4" s="539" t="s">
        <v>613</v>
      </c>
      <c r="I4" s="539"/>
      <c r="J4" s="539"/>
      <c r="K4" s="539"/>
      <c r="L4" s="539"/>
      <c r="M4" s="539"/>
      <c r="N4" s="539"/>
      <c r="O4" s="539" t="s">
        <v>614</v>
      </c>
      <c r="P4" s="539"/>
      <c r="Q4" s="539"/>
      <c r="R4" s="539"/>
      <c r="S4" s="539"/>
      <c r="T4" s="539"/>
      <c r="U4" s="539"/>
    </row>
    <row r="5" s="530" customFormat="true" ht="15" hidden="false" customHeight="true" outlineLevel="0" collapsed="false">
      <c r="A5" s="537"/>
      <c r="B5" s="538"/>
      <c r="C5" s="540" t="s">
        <v>615</v>
      </c>
      <c r="D5" s="540"/>
      <c r="E5" s="540"/>
      <c r="F5" s="540"/>
      <c r="G5" s="540"/>
      <c r="H5" s="540" t="s">
        <v>616</v>
      </c>
      <c r="I5" s="540"/>
      <c r="J5" s="540"/>
      <c r="K5" s="540"/>
      <c r="L5" s="540"/>
      <c r="M5" s="540"/>
      <c r="N5" s="540"/>
      <c r="O5" s="540" t="s">
        <v>617</v>
      </c>
      <c r="P5" s="540"/>
      <c r="Q5" s="540"/>
      <c r="R5" s="540"/>
      <c r="S5" s="540"/>
      <c r="T5" s="540"/>
      <c r="U5" s="540"/>
    </row>
    <row r="6" s="530" customFormat="true" ht="21.75" hidden="false" customHeight="true" outlineLevel="0" collapsed="false">
      <c r="A6" s="537"/>
      <c r="B6" s="538"/>
      <c r="C6" s="539" t="s">
        <v>618</v>
      </c>
      <c r="D6" s="539" t="s">
        <v>619</v>
      </c>
      <c r="E6" s="539" t="s">
        <v>620</v>
      </c>
      <c r="F6" s="539" t="s">
        <v>621</v>
      </c>
      <c r="G6" s="541" t="s">
        <v>622</v>
      </c>
      <c r="H6" s="539" t="s">
        <v>618</v>
      </c>
      <c r="I6" s="539" t="s">
        <v>619</v>
      </c>
      <c r="J6" s="539" t="s">
        <v>620</v>
      </c>
      <c r="K6" s="539" t="s">
        <v>621</v>
      </c>
      <c r="L6" s="539" t="s">
        <v>623</v>
      </c>
      <c r="M6" s="539" t="s">
        <v>624</v>
      </c>
      <c r="N6" s="539" t="s">
        <v>625</v>
      </c>
      <c r="O6" s="539" t="s">
        <v>626</v>
      </c>
      <c r="P6" s="539" t="s">
        <v>627</v>
      </c>
      <c r="Q6" s="539" t="s">
        <v>628</v>
      </c>
      <c r="R6" s="539" t="s">
        <v>629</v>
      </c>
      <c r="S6" s="539" t="s">
        <v>438</v>
      </c>
      <c r="T6" s="539" t="s">
        <v>439</v>
      </c>
      <c r="U6" s="542" t="s">
        <v>630</v>
      </c>
    </row>
    <row r="7" s="530" customFormat="true" ht="21" hidden="false" customHeight="true" outlineLevel="0" collapsed="false">
      <c r="A7" s="537"/>
      <c r="B7" s="538"/>
      <c r="C7" s="543" t="s">
        <v>631</v>
      </c>
      <c r="D7" s="543" t="s">
        <v>632</v>
      </c>
      <c r="E7" s="543" t="s">
        <v>633</v>
      </c>
      <c r="F7" s="544" t="s">
        <v>634</v>
      </c>
      <c r="G7" s="545" t="s">
        <v>440</v>
      </c>
      <c r="H7" s="543" t="s">
        <v>631</v>
      </c>
      <c r="I7" s="543" t="s">
        <v>632</v>
      </c>
      <c r="J7" s="543" t="s">
        <v>633</v>
      </c>
      <c r="K7" s="543" t="s">
        <v>634</v>
      </c>
      <c r="L7" s="543" t="s">
        <v>441</v>
      </c>
      <c r="M7" s="544" t="s">
        <v>442</v>
      </c>
      <c r="N7" s="540" t="s">
        <v>440</v>
      </c>
      <c r="O7" s="540" t="s">
        <v>635</v>
      </c>
      <c r="P7" s="540" t="s">
        <v>632</v>
      </c>
      <c r="Q7" s="540" t="s">
        <v>633</v>
      </c>
      <c r="R7" s="540" t="s">
        <v>634</v>
      </c>
      <c r="S7" s="540" t="s">
        <v>441</v>
      </c>
      <c r="T7" s="540" t="s">
        <v>442</v>
      </c>
      <c r="U7" s="546" t="s">
        <v>636</v>
      </c>
    </row>
    <row r="8" s="530" customFormat="true" ht="22.5" hidden="false" customHeight="true" outlineLevel="0" collapsed="false">
      <c r="A8" s="547" t="s">
        <v>338</v>
      </c>
      <c r="B8" s="548" t="s">
        <v>637</v>
      </c>
      <c r="C8" s="549" t="n">
        <v>19644</v>
      </c>
      <c r="D8" s="549" t="n">
        <v>278</v>
      </c>
      <c r="E8" s="549" t="n">
        <v>790</v>
      </c>
      <c r="F8" s="549" t="n">
        <v>19132</v>
      </c>
      <c r="G8" s="550" t="n">
        <v>19922</v>
      </c>
      <c r="H8" s="549" t="n">
        <v>118692</v>
      </c>
      <c r="I8" s="549" t="n">
        <v>7312</v>
      </c>
      <c r="J8" s="549" t="n">
        <v>11087</v>
      </c>
      <c r="K8" s="549" t="n">
        <v>114917</v>
      </c>
      <c r="L8" s="549" t="n">
        <v>76490</v>
      </c>
      <c r="M8" s="549" t="n">
        <v>49514</v>
      </c>
      <c r="N8" s="551" t="n">
        <v>126004</v>
      </c>
      <c r="O8" s="552" t="n">
        <v>1100.73917086095</v>
      </c>
      <c r="P8" s="552" t="n">
        <v>953.681664859604</v>
      </c>
      <c r="Q8" s="552" t="n">
        <v>2176.69733159067</v>
      </c>
      <c r="R8" s="552" t="n">
        <v>967.920716227972</v>
      </c>
      <c r="S8" s="552" t="n">
        <v>1163.60460286696</v>
      </c>
      <c r="T8" s="552" t="n">
        <v>968.169027960338</v>
      </c>
      <c r="U8" s="553" t="n">
        <v>1095.36876665772</v>
      </c>
      <c r="V8" s="554"/>
      <c r="W8" s="554"/>
      <c r="X8" s="554"/>
      <c r="Y8" s="554"/>
      <c r="Z8" s="554"/>
      <c r="AA8" s="554"/>
      <c r="AB8" s="554"/>
      <c r="AC8" s="554"/>
      <c r="AD8" s="554"/>
      <c r="AE8" s="554"/>
      <c r="AF8" s="554"/>
      <c r="AG8" s="554"/>
      <c r="AH8" s="554"/>
      <c r="AI8" s="554"/>
      <c r="AJ8" s="554"/>
      <c r="AK8" s="554"/>
      <c r="AL8" s="554"/>
      <c r="AM8" s="554"/>
      <c r="AN8" s="554"/>
      <c r="AO8" s="555"/>
      <c r="AP8" s="555"/>
      <c r="AQ8" s="555"/>
      <c r="AR8" s="555"/>
      <c r="AS8" s="555"/>
      <c r="AT8" s="555"/>
      <c r="AU8" s="555"/>
      <c r="AV8" s="555"/>
      <c r="AW8" s="555"/>
      <c r="AX8" s="555"/>
      <c r="AY8" s="555"/>
      <c r="AZ8" s="555"/>
      <c r="BA8" s="555"/>
      <c r="BB8" s="555"/>
      <c r="BC8" s="555"/>
      <c r="BD8" s="555"/>
      <c r="BE8" s="555"/>
      <c r="BF8" s="555"/>
      <c r="BG8" s="555"/>
    </row>
    <row r="9" s="530" customFormat="true" ht="16.5" hidden="false" customHeight="true" outlineLevel="0" collapsed="false">
      <c r="A9" s="547" t="s">
        <v>340</v>
      </c>
      <c r="B9" s="548" t="s">
        <v>638</v>
      </c>
      <c r="C9" s="549" t="n">
        <v>1187</v>
      </c>
      <c r="D9" s="549" t="n">
        <v>1971</v>
      </c>
      <c r="E9" s="549" t="n">
        <v>462</v>
      </c>
      <c r="F9" s="549" t="n">
        <v>2696</v>
      </c>
      <c r="G9" s="550" t="n">
        <v>3158</v>
      </c>
      <c r="H9" s="549" t="n">
        <v>21463</v>
      </c>
      <c r="I9" s="549" t="n">
        <v>13205</v>
      </c>
      <c r="J9" s="549" t="n">
        <v>23270</v>
      </c>
      <c r="K9" s="549" t="n">
        <v>11398</v>
      </c>
      <c r="L9" s="549" t="n">
        <v>30857</v>
      </c>
      <c r="M9" s="549" t="n">
        <v>3811</v>
      </c>
      <c r="N9" s="551" t="n">
        <v>34668</v>
      </c>
      <c r="O9" s="552" t="n">
        <v>1872.43633428226</v>
      </c>
      <c r="P9" s="552" t="n">
        <v>1325.43552900632</v>
      </c>
      <c r="Q9" s="552" t="n">
        <v>1997.8047294367</v>
      </c>
      <c r="R9" s="552" t="n">
        <v>801.015518829265</v>
      </c>
      <c r="S9" s="552" t="n">
        <v>1757.07474045571</v>
      </c>
      <c r="T9" s="552" t="n">
        <v>1157.31690898064</v>
      </c>
      <c r="U9" s="553" t="n">
        <v>1693.29177131795</v>
      </c>
      <c r="V9" s="554"/>
      <c r="W9" s="554"/>
      <c r="X9" s="554"/>
      <c r="Y9" s="554"/>
      <c r="Z9" s="554"/>
      <c r="AA9" s="554"/>
      <c r="AB9" s="554"/>
      <c r="AC9" s="554"/>
      <c r="AD9" s="554"/>
      <c r="AE9" s="554"/>
      <c r="AF9" s="554"/>
      <c r="AG9" s="554"/>
      <c r="AH9" s="554"/>
      <c r="AI9" s="554"/>
      <c r="AJ9" s="554"/>
      <c r="AK9" s="554"/>
      <c r="AL9" s="554"/>
      <c r="AM9" s="554"/>
      <c r="AN9" s="554"/>
      <c r="AO9" s="555"/>
      <c r="AP9" s="555"/>
      <c r="AQ9" s="555"/>
      <c r="AR9" s="555"/>
      <c r="AS9" s="555"/>
      <c r="AT9" s="555"/>
      <c r="AU9" s="555"/>
      <c r="AV9" s="555"/>
      <c r="AW9" s="555"/>
      <c r="AX9" s="555"/>
      <c r="AY9" s="555"/>
      <c r="AZ9" s="555"/>
      <c r="BA9" s="555"/>
      <c r="BB9" s="555"/>
      <c r="BC9" s="555"/>
      <c r="BD9" s="555"/>
      <c r="BE9" s="555"/>
      <c r="BF9" s="555"/>
      <c r="BG9" s="555"/>
    </row>
    <row r="10" s="530" customFormat="true" ht="16.5" hidden="false" customHeight="true" outlineLevel="0" collapsed="false">
      <c r="A10" s="547" t="s">
        <v>342</v>
      </c>
      <c r="B10" s="548" t="s">
        <v>639</v>
      </c>
      <c r="C10" s="549" t="n">
        <v>1530</v>
      </c>
      <c r="D10" s="549" t="n">
        <v>9</v>
      </c>
      <c r="E10" s="549" t="n">
        <v>8</v>
      </c>
      <c r="F10" s="549" t="n">
        <v>1531</v>
      </c>
      <c r="G10" s="550" t="n">
        <v>1539</v>
      </c>
      <c r="H10" s="549" t="n">
        <v>11298</v>
      </c>
      <c r="I10" s="549" t="n">
        <v>81</v>
      </c>
      <c r="J10" s="549" t="n">
        <v>220</v>
      </c>
      <c r="K10" s="549" t="n">
        <v>11159</v>
      </c>
      <c r="L10" s="549" t="n">
        <v>9306</v>
      </c>
      <c r="M10" s="549" t="n">
        <v>2073</v>
      </c>
      <c r="N10" s="551" t="n">
        <v>11379</v>
      </c>
      <c r="O10" s="552" t="n">
        <v>1236.57254038514</v>
      </c>
      <c r="P10" s="552" t="n">
        <v>964.573641137855</v>
      </c>
      <c r="Q10" s="552" t="n">
        <v>2440.67163874505</v>
      </c>
      <c r="R10" s="552" t="n">
        <v>1205.6844992792</v>
      </c>
      <c r="S10" s="552" t="n">
        <v>1291.7791809467</v>
      </c>
      <c r="T10" s="552" t="n">
        <v>995.821862505472</v>
      </c>
      <c r="U10" s="553" t="n">
        <v>1234.37363048739</v>
      </c>
      <c r="V10" s="554"/>
      <c r="W10" s="554"/>
      <c r="X10" s="554"/>
      <c r="Y10" s="554"/>
      <c r="Z10" s="554"/>
      <c r="AA10" s="554"/>
      <c r="AB10" s="554"/>
      <c r="AC10" s="554"/>
      <c r="AD10" s="554"/>
      <c r="AE10" s="554"/>
      <c r="AF10" s="554"/>
      <c r="AG10" s="554"/>
      <c r="AH10" s="554"/>
      <c r="AI10" s="554"/>
      <c r="AJ10" s="554"/>
      <c r="AK10" s="554"/>
      <c r="AL10" s="554"/>
      <c r="AM10" s="554"/>
      <c r="AN10" s="554"/>
      <c r="AO10" s="555"/>
      <c r="AP10" s="555"/>
      <c r="AQ10" s="555"/>
      <c r="AR10" s="555"/>
      <c r="AS10" s="555"/>
      <c r="AT10" s="555"/>
      <c r="AU10" s="555"/>
      <c r="AV10" s="555"/>
      <c r="AW10" s="555"/>
      <c r="AX10" s="555"/>
      <c r="AY10" s="555"/>
      <c r="AZ10" s="555"/>
      <c r="BA10" s="555"/>
      <c r="BB10" s="555"/>
      <c r="BC10" s="555"/>
      <c r="BD10" s="555"/>
      <c r="BE10" s="555"/>
      <c r="BF10" s="555"/>
      <c r="BG10" s="555"/>
    </row>
    <row r="11" s="530" customFormat="true" ht="16.5" hidden="false" customHeight="true" outlineLevel="0" collapsed="false">
      <c r="A11" s="547" t="s">
        <v>346</v>
      </c>
      <c r="B11" s="548" t="s">
        <v>640</v>
      </c>
      <c r="C11" s="549" t="n">
        <v>399</v>
      </c>
      <c r="D11" s="549" t="n">
        <v>25</v>
      </c>
      <c r="E11" s="549" t="n">
        <v>9</v>
      </c>
      <c r="F11" s="549" t="n">
        <v>415</v>
      </c>
      <c r="G11" s="550" t="n">
        <v>424</v>
      </c>
      <c r="H11" s="549" t="n">
        <v>34715</v>
      </c>
      <c r="I11" s="549" t="n">
        <v>3719</v>
      </c>
      <c r="J11" s="549" t="n">
        <v>9762</v>
      </c>
      <c r="K11" s="549" t="n">
        <v>28672</v>
      </c>
      <c r="L11" s="549" t="n">
        <v>37487</v>
      </c>
      <c r="M11" s="549" t="n">
        <v>947</v>
      </c>
      <c r="N11" s="551" t="n">
        <v>38434</v>
      </c>
      <c r="O11" s="552" t="n">
        <v>1953.46561967867</v>
      </c>
      <c r="P11" s="552" t="n">
        <v>1881.32789513131</v>
      </c>
      <c r="Q11" s="552" t="n">
        <v>2641.50951168786</v>
      </c>
      <c r="R11" s="552" t="n">
        <v>1712.59562718608</v>
      </c>
      <c r="S11" s="552" t="n">
        <v>1962.64733220221</v>
      </c>
      <c r="T11" s="552" t="n">
        <v>1286.99968309156</v>
      </c>
      <c r="U11" s="553" t="n">
        <v>1946.46334555424</v>
      </c>
      <c r="V11" s="554"/>
      <c r="W11" s="554"/>
      <c r="X11" s="554"/>
      <c r="Y11" s="554"/>
      <c r="Z11" s="554"/>
      <c r="AA11" s="554"/>
      <c r="AB11" s="554"/>
      <c r="AC11" s="554"/>
      <c r="AD11" s="554"/>
      <c r="AE11" s="554"/>
      <c r="AF11" s="554"/>
      <c r="AG11" s="554"/>
      <c r="AH11" s="554"/>
      <c r="AI11" s="554"/>
      <c r="AJ11" s="554"/>
      <c r="AK11" s="554"/>
      <c r="AL11" s="554"/>
      <c r="AM11" s="554"/>
      <c r="AN11" s="554"/>
      <c r="AO11" s="555"/>
      <c r="AP11" s="555"/>
      <c r="AQ11" s="555"/>
      <c r="AR11" s="555"/>
      <c r="AS11" s="555"/>
      <c r="AT11" s="555"/>
      <c r="AU11" s="555"/>
      <c r="AV11" s="555"/>
      <c r="AW11" s="555"/>
      <c r="AX11" s="555"/>
      <c r="AY11" s="555"/>
      <c r="AZ11" s="555"/>
      <c r="BA11" s="555"/>
      <c r="BB11" s="555"/>
      <c r="BC11" s="555"/>
      <c r="BD11" s="555"/>
      <c r="BE11" s="555"/>
      <c r="BF11" s="555"/>
      <c r="BG11" s="555"/>
    </row>
    <row r="12" s="530" customFormat="true" ht="16.5" hidden="false" customHeight="true" outlineLevel="0" collapsed="false">
      <c r="A12" s="547" t="s">
        <v>348</v>
      </c>
      <c r="B12" s="548" t="s">
        <v>641</v>
      </c>
      <c r="C12" s="549" t="n">
        <v>30</v>
      </c>
      <c r="D12" s="549" t="n">
        <v>1</v>
      </c>
      <c r="E12" s="549" t="n">
        <v>5</v>
      </c>
      <c r="F12" s="549" t="n">
        <v>26</v>
      </c>
      <c r="G12" s="550" t="n">
        <v>31</v>
      </c>
      <c r="H12" s="549" t="n">
        <v>2452</v>
      </c>
      <c r="I12" s="549" t="n">
        <v>104</v>
      </c>
      <c r="J12" s="549" t="n">
        <v>1498</v>
      </c>
      <c r="K12" s="549" t="n">
        <v>1058</v>
      </c>
      <c r="L12" s="549" t="n">
        <v>2402</v>
      </c>
      <c r="M12" s="549" t="n">
        <v>154</v>
      </c>
      <c r="N12" s="551" t="n">
        <v>2556</v>
      </c>
      <c r="O12" s="552" t="n">
        <v>3096.5335147944</v>
      </c>
      <c r="P12" s="552" t="n">
        <v>1718.53947913074</v>
      </c>
      <c r="Q12" s="552" t="n">
        <v>3802.93928865933</v>
      </c>
      <c r="R12" s="552" t="n">
        <v>1918.66750510631</v>
      </c>
      <c r="S12" s="552" t="n">
        <v>3058.37791073479</v>
      </c>
      <c r="T12" s="552" t="n">
        <v>2787.74631384331</v>
      </c>
      <c r="U12" s="553" t="n">
        <v>3042.55477346737</v>
      </c>
      <c r="V12" s="554"/>
      <c r="W12" s="554"/>
      <c r="X12" s="554"/>
      <c r="Y12" s="554"/>
      <c r="Z12" s="554"/>
      <c r="AA12" s="554"/>
      <c r="AB12" s="554"/>
      <c r="AC12" s="554"/>
      <c r="AD12" s="554"/>
      <c r="AE12" s="554"/>
      <c r="AF12" s="554"/>
      <c r="AG12" s="554"/>
      <c r="AH12" s="554"/>
      <c r="AI12" s="554"/>
      <c r="AJ12" s="554"/>
      <c r="AK12" s="554"/>
      <c r="AL12" s="554"/>
      <c r="AM12" s="554"/>
      <c r="AN12" s="554"/>
      <c r="AO12" s="555"/>
      <c r="AP12" s="555"/>
      <c r="AQ12" s="555"/>
      <c r="AR12" s="555"/>
      <c r="AS12" s="555"/>
      <c r="AT12" s="555"/>
      <c r="AU12" s="555"/>
      <c r="AV12" s="555"/>
      <c r="AW12" s="555"/>
      <c r="AX12" s="555"/>
      <c r="AY12" s="555"/>
      <c r="AZ12" s="555"/>
      <c r="BA12" s="555"/>
      <c r="BB12" s="555"/>
      <c r="BC12" s="555"/>
      <c r="BD12" s="555"/>
      <c r="BE12" s="555"/>
      <c r="BF12" s="555"/>
      <c r="BG12" s="555"/>
    </row>
    <row r="13" s="530" customFormat="true" ht="16.5" hidden="false" customHeight="true" outlineLevel="0" collapsed="false">
      <c r="A13" s="547" t="s">
        <v>350</v>
      </c>
      <c r="B13" s="548" t="s">
        <v>642</v>
      </c>
      <c r="C13" s="549" t="n">
        <v>767</v>
      </c>
      <c r="D13" s="549" t="n">
        <v>57</v>
      </c>
      <c r="E13" s="549" t="n">
        <v>0</v>
      </c>
      <c r="F13" s="549" t="n">
        <v>824</v>
      </c>
      <c r="G13" s="550" t="n">
        <v>824</v>
      </c>
      <c r="H13" s="549" t="n">
        <v>30272</v>
      </c>
      <c r="I13" s="549" t="n">
        <v>3453</v>
      </c>
      <c r="J13" s="549" t="n">
        <v>0</v>
      </c>
      <c r="K13" s="549" t="n">
        <v>33725</v>
      </c>
      <c r="L13" s="549" t="n">
        <v>31837</v>
      </c>
      <c r="M13" s="549" t="n">
        <v>1888</v>
      </c>
      <c r="N13" s="551" t="n">
        <v>33725</v>
      </c>
      <c r="O13" s="552" t="n">
        <v>1765.3341404301</v>
      </c>
      <c r="P13" s="552" t="n">
        <v>1695.54834743592</v>
      </c>
      <c r="Q13" s="556" t="n">
        <v>0</v>
      </c>
      <c r="R13" s="552" t="n">
        <v>1758.25734520564</v>
      </c>
      <c r="S13" s="552" t="n">
        <v>1757.41169323957</v>
      </c>
      <c r="T13" s="552" t="n">
        <v>1772.45190836028</v>
      </c>
      <c r="U13" s="553" t="n">
        <v>1758.25734520564</v>
      </c>
      <c r="V13" s="554"/>
      <c r="W13" s="554"/>
      <c r="X13" s="554"/>
      <c r="Y13" s="554"/>
      <c r="Z13" s="554"/>
      <c r="AA13" s="554"/>
      <c r="AB13" s="554"/>
      <c r="AC13" s="554"/>
      <c r="AD13" s="554"/>
      <c r="AE13" s="554"/>
      <c r="AF13" s="554"/>
      <c r="AG13" s="554"/>
      <c r="AH13" s="554"/>
      <c r="AI13" s="554"/>
      <c r="AJ13" s="554"/>
      <c r="AK13" s="554"/>
      <c r="AL13" s="554"/>
      <c r="AM13" s="554"/>
      <c r="AN13" s="554"/>
      <c r="AO13" s="555"/>
      <c r="AP13" s="555"/>
      <c r="AQ13" s="555"/>
      <c r="AR13" s="555"/>
      <c r="AS13" s="555"/>
      <c r="AT13" s="555"/>
      <c r="AU13" s="555"/>
      <c r="AV13" s="555"/>
      <c r="AW13" s="555"/>
      <c r="AX13" s="555"/>
      <c r="AY13" s="555"/>
      <c r="AZ13" s="555"/>
      <c r="BA13" s="555"/>
      <c r="BB13" s="555"/>
      <c r="BC13" s="555"/>
      <c r="BD13" s="555"/>
      <c r="BE13" s="555"/>
      <c r="BF13" s="555"/>
      <c r="BG13" s="555"/>
    </row>
    <row r="14" s="530" customFormat="true" ht="16.5" hidden="false" customHeight="true" outlineLevel="0" collapsed="false">
      <c r="A14" s="547" t="s">
        <v>352</v>
      </c>
      <c r="B14" s="548" t="s">
        <v>643</v>
      </c>
      <c r="C14" s="549" t="n">
        <v>4952</v>
      </c>
      <c r="D14" s="549" t="n">
        <v>262</v>
      </c>
      <c r="E14" s="549" t="n">
        <v>63</v>
      </c>
      <c r="F14" s="549" t="n">
        <v>5151</v>
      </c>
      <c r="G14" s="550" t="n">
        <v>5214</v>
      </c>
      <c r="H14" s="549" t="n">
        <v>55626</v>
      </c>
      <c r="I14" s="549" t="n">
        <v>4787</v>
      </c>
      <c r="J14" s="549" t="n">
        <v>3696</v>
      </c>
      <c r="K14" s="549" t="n">
        <v>56717</v>
      </c>
      <c r="L14" s="549" t="n">
        <v>55346</v>
      </c>
      <c r="M14" s="549" t="n">
        <v>5067</v>
      </c>
      <c r="N14" s="551" t="n">
        <v>60413</v>
      </c>
      <c r="O14" s="552" t="n">
        <v>1459.44602559364</v>
      </c>
      <c r="P14" s="552" t="n">
        <v>1294.21735670958</v>
      </c>
      <c r="Q14" s="552" t="n">
        <v>2596.34543008238</v>
      </c>
      <c r="R14" s="552" t="n">
        <v>1367.73959413208</v>
      </c>
      <c r="S14" s="552" t="n">
        <v>1475.39122760928</v>
      </c>
      <c r="T14" s="552" t="n">
        <v>1130.89396989741</v>
      </c>
      <c r="U14" s="553" t="n">
        <v>1446.39527700522</v>
      </c>
      <c r="V14" s="554"/>
      <c r="W14" s="554"/>
      <c r="X14" s="554"/>
      <c r="Y14" s="554"/>
      <c r="Z14" s="554"/>
      <c r="AA14" s="554"/>
      <c r="AB14" s="554"/>
      <c r="AC14" s="554"/>
      <c r="AD14" s="554"/>
      <c r="AE14" s="554"/>
      <c r="AF14" s="554"/>
      <c r="AG14" s="554"/>
      <c r="AH14" s="554"/>
      <c r="AI14" s="554"/>
      <c r="AJ14" s="554"/>
      <c r="AK14" s="554"/>
      <c r="AL14" s="554"/>
      <c r="AM14" s="554"/>
      <c r="AN14" s="554"/>
      <c r="AO14" s="555"/>
      <c r="AP14" s="555"/>
      <c r="AQ14" s="555"/>
      <c r="AR14" s="555"/>
      <c r="AS14" s="555"/>
      <c r="AT14" s="555"/>
      <c r="AU14" s="555"/>
      <c r="AV14" s="555"/>
      <c r="AW14" s="555"/>
      <c r="AX14" s="555"/>
      <c r="AY14" s="555"/>
      <c r="AZ14" s="555"/>
      <c r="BA14" s="555"/>
      <c r="BB14" s="555"/>
      <c r="BC14" s="555"/>
      <c r="BD14" s="555"/>
      <c r="BE14" s="555"/>
      <c r="BF14" s="555"/>
      <c r="BG14" s="555"/>
    </row>
    <row r="15" s="530" customFormat="true" ht="16.5" hidden="false" customHeight="true" outlineLevel="0" collapsed="false">
      <c r="A15" s="547" t="s">
        <v>354</v>
      </c>
      <c r="B15" s="548" t="s">
        <v>644</v>
      </c>
      <c r="C15" s="549" t="n">
        <v>493</v>
      </c>
      <c r="D15" s="549" t="n">
        <v>192</v>
      </c>
      <c r="E15" s="549" t="n">
        <v>86</v>
      </c>
      <c r="F15" s="549" t="n">
        <v>599</v>
      </c>
      <c r="G15" s="550" t="n">
        <v>685</v>
      </c>
      <c r="H15" s="549" t="n">
        <v>7845</v>
      </c>
      <c r="I15" s="549" t="n">
        <v>5938</v>
      </c>
      <c r="J15" s="549" t="n">
        <v>5398</v>
      </c>
      <c r="K15" s="549" t="n">
        <v>8385</v>
      </c>
      <c r="L15" s="549" t="n">
        <v>12674</v>
      </c>
      <c r="M15" s="549" t="n">
        <v>1109</v>
      </c>
      <c r="N15" s="551" t="n">
        <v>13783</v>
      </c>
      <c r="O15" s="552" t="n">
        <v>2241.08096671511</v>
      </c>
      <c r="P15" s="552" t="n">
        <v>2789.15503476853</v>
      </c>
      <c r="Q15" s="552" t="n">
        <v>3653.61701253003</v>
      </c>
      <c r="R15" s="552" t="n">
        <v>1622.81673474783</v>
      </c>
      <c r="S15" s="552" t="n">
        <v>2558.12664876088</v>
      </c>
      <c r="T15" s="552" t="n">
        <v>1516.68982896652</v>
      </c>
      <c r="U15" s="553" t="n">
        <v>2474.83903588607</v>
      </c>
      <c r="V15" s="554"/>
      <c r="W15" s="554"/>
      <c r="X15" s="554"/>
      <c r="Y15" s="554"/>
      <c r="Z15" s="554"/>
      <c r="AA15" s="554"/>
      <c r="AB15" s="554"/>
      <c r="AC15" s="554"/>
      <c r="AD15" s="554"/>
      <c r="AE15" s="554"/>
      <c r="AF15" s="554"/>
      <c r="AG15" s="554"/>
      <c r="AH15" s="554"/>
      <c r="AI15" s="554"/>
      <c r="AJ15" s="554"/>
      <c r="AK15" s="554"/>
      <c r="AL15" s="554"/>
      <c r="AM15" s="554"/>
      <c r="AN15" s="554"/>
      <c r="AO15" s="555"/>
      <c r="AP15" s="555"/>
      <c r="AQ15" s="555"/>
      <c r="AR15" s="555"/>
      <c r="AS15" s="555"/>
      <c r="AT15" s="555"/>
      <c r="AU15" s="555"/>
      <c r="AV15" s="555"/>
      <c r="AW15" s="555"/>
      <c r="AX15" s="555"/>
      <c r="AY15" s="555"/>
      <c r="AZ15" s="555"/>
      <c r="BA15" s="555"/>
      <c r="BB15" s="555"/>
      <c r="BC15" s="555"/>
      <c r="BD15" s="555"/>
      <c r="BE15" s="555"/>
      <c r="BF15" s="555"/>
      <c r="BG15" s="555"/>
    </row>
    <row r="16" s="530" customFormat="true" ht="16.5" hidden="false" customHeight="true" outlineLevel="0" collapsed="false">
      <c r="A16" s="547" t="n">
        <v>10</v>
      </c>
      <c r="B16" s="548" t="s">
        <v>645</v>
      </c>
      <c r="C16" s="549" t="n">
        <v>47613</v>
      </c>
      <c r="D16" s="549" t="n">
        <v>456</v>
      </c>
      <c r="E16" s="549" t="n">
        <v>238</v>
      </c>
      <c r="F16" s="549" t="n">
        <v>47831</v>
      </c>
      <c r="G16" s="550" t="n">
        <v>48069</v>
      </c>
      <c r="H16" s="549" t="n">
        <v>529795</v>
      </c>
      <c r="I16" s="549" t="n">
        <v>5286</v>
      </c>
      <c r="J16" s="549" t="n">
        <v>19027</v>
      </c>
      <c r="K16" s="549" t="n">
        <v>516054</v>
      </c>
      <c r="L16" s="549" t="n">
        <v>325529</v>
      </c>
      <c r="M16" s="549" t="n">
        <v>209552</v>
      </c>
      <c r="N16" s="551" t="n">
        <v>535081</v>
      </c>
      <c r="O16" s="552" t="n">
        <v>1119.53587443213</v>
      </c>
      <c r="P16" s="552" t="n">
        <v>838.136279291523</v>
      </c>
      <c r="Q16" s="552" t="n">
        <v>1799.01963823222</v>
      </c>
      <c r="R16" s="552" t="n">
        <v>1089.49452098623</v>
      </c>
      <c r="S16" s="552" t="n">
        <v>1197.85955348988</v>
      </c>
      <c r="T16" s="552" t="n">
        <v>981.492139913014</v>
      </c>
      <c r="U16" s="553" t="n">
        <v>1116.88058179318</v>
      </c>
      <c r="V16" s="554"/>
      <c r="W16" s="554"/>
      <c r="X16" s="554"/>
      <c r="Y16" s="554"/>
      <c r="Z16" s="554"/>
      <c r="AA16" s="554"/>
      <c r="AB16" s="554"/>
      <c r="AC16" s="554"/>
      <c r="AD16" s="554"/>
      <c r="AE16" s="554"/>
      <c r="AF16" s="554"/>
      <c r="AG16" s="554"/>
      <c r="AH16" s="554"/>
      <c r="AI16" s="554"/>
      <c r="AJ16" s="554"/>
      <c r="AK16" s="554"/>
      <c r="AL16" s="554"/>
      <c r="AM16" s="554"/>
      <c r="AN16" s="554"/>
      <c r="AO16" s="555"/>
      <c r="AP16" s="555"/>
      <c r="AQ16" s="555"/>
      <c r="AR16" s="555"/>
      <c r="AS16" s="555"/>
      <c r="AT16" s="555"/>
      <c r="AU16" s="555"/>
      <c r="AV16" s="555"/>
      <c r="AW16" s="555"/>
      <c r="AX16" s="555"/>
      <c r="AY16" s="555"/>
      <c r="AZ16" s="555"/>
      <c r="BA16" s="555"/>
      <c r="BB16" s="555"/>
      <c r="BC16" s="555"/>
      <c r="BD16" s="555"/>
      <c r="BE16" s="555"/>
      <c r="BF16" s="555"/>
      <c r="BG16" s="555"/>
    </row>
    <row r="17" s="530" customFormat="true" ht="16.5" hidden="false" customHeight="true" outlineLevel="0" collapsed="false">
      <c r="A17" s="547" t="n">
        <v>11</v>
      </c>
      <c r="B17" s="548" t="s">
        <v>646</v>
      </c>
      <c r="C17" s="549" t="n">
        <v>734</v>
      </c>
      <c r="D17" s="549" t="n">
        <v>6</v>
      </c>
      <c r="E17" s="549" t="n">
        <v>19</v>
      </c>
      <c r="F17" s="549" t="n">
        <v>721</v>
      </c>
      <c r="G17" s="550" t="n">
        <v>740</v>
      </c>
      <c r="H17" s="549" t="n">
        <v>18140</v>
      </c>
      <c r="I17" s="549" t="n">
        <v>43</v>
      </c>
      <c r="J17" s="549" t="n">
        <v>681</v>
      </c>
      <c r="K17" s="549" t="n">
        <v>17502</v>
      </c>
      <c r="L17" s="549" t="n">
        <v>14074</v>
      </c>
      <c r="M17" s="549" t="n">
        <v>4109</v>
      </c>
      <c r="N17" s="551" t="n">
        <v>18183</v>
      </c>
      <c r="O17" s="552" t="n">
        <v>1718.51495970111</v>
      </c>
      <c r="P17" s="552" t="n">
        <v>1194.3858302583</v>
      </c>
      <c r="Q17" s="552" t="n">
        <v>2056.10563304612</v>
      </c>
      <c r="R17" s="552" t="n">
        <v>1704.39620676534</v>
      </c>
      <c r="S17" s="552" t="n">
        <v>1780.89659804357</v>
      </c>
      <c r="T17" s="552" t="n">
        <v>1491.4121164653</v>
      </c>
      <c r="U17" s="553" t="n">
        <v>1717.69812882066</v>
      </c>
      <c r="V17" s="554"/>
      <c r="W17" s="554"/>
      <c r="X17" s="554"/>
      <c r="Y17" s="554"/>
      <c r="Z17" s="554"/>
      <c r="AA17" s="554"/>
      <c r="AB17" s="554"/>
      <c r="AC17" s="554"/>
      <c r="AD17" s="554"/>
      <c r="AE17" s="554"/>
      <c r="AF17" s="554"/>
      <c r="AG17" s="554"/>
      <c r="AH17" s="554"/>
      <c r="AI17" s="554"/>
      <c r="AJ17" s="554"/>
      <c r="AK17" s="554"/>
      <c r="AL17" s="554"/>
      <c r="AM17" s="554"/>
      <c r="AN17" s="554"/>
      <c r="AO17" s="555"/>
      <c r="AP17" s="555"/>
      <c r="AQ17" s="555"/>
      <c r="AR17" s="555"/>
      <c r="AS17" s="555"/>
      <c r="AT17" s="555"/>
      <c r="AU17" s="555"/>
      <c r="AV17" s="555"/>
      <c r="AW17" s="555"/>
      <c r="AX17" s="555"/>
      <c r="AY17" s="555"/>
      <c r="AZ17" s="555"/>
      <c r="BA17" s="555"/>
      <c r="BB17" s="555"/>
      <c r="BC17" s="555"/>
      <c r="BD17" s="555"/>
      <c r="BE17" s="555"/>
      <c r="BF17" s="555"/>
      <c r="BG17" s="555"/>
    </row>
    <row r="18" s="530" customFormat="true" ht="16.5" hidden="false" customHeight="true" outlineLevel="0" collapsed="false">
      <c r="A18" s="547" t="n">
        <v>12</v>
      </c>
      <c r="B18" s="548" t="s">
        <v>647</v>
      </c>
      <c r="C18" s="549" t="n">
        <v>111</v>
      </c>
      <c r="D18" s="549" t="n">
        <v>1</v>
      </c>
      <c r="E18" s="549" t="n">
        <v>0</v>
      </c>
      <c r="F18" s="549" t="n">
        <v>112</v>
      </c>
      <c r="G18" s="550" t="n">
        <v>112</v>
      </c>
      <c r="H18" s="549" t="n">
        <v>5649</v>
      </c>
      <c r="I18" s="549" t="n">
        <v>28</v>
      </c>
      <c r="J18" s="549" t="n">
        <v>0</v>
      </c>
      <c r="K18" s="549" t="n">
        <v>5677</v>
      </c>
      <c r="L18" s="549" t="n">
        <v>3899</v>
      </c>
      <c r="M18" s="549" t="n">
        <v>1778</v>
      </c>
      <c r="N18" s="551" t="n">
        <v>5677</v>
      </c>
      <c r="O18" s="552" t="n">
        <v>1956.15346896796</v>
      </c>
      <c r="P18" s="552" t="n">
        <v>2085.82483061481</v>
      </c>
      <c r="Q18" s="557" t="n">
        <v>0</v>
      </c>
      <c r="R18" s="552" t="n">
        <v>1956.81442287768</v>
      </c>
      <c r="S18" s="552" t="n">
        <v>2121.45270701669</v>
      </c>
      <c r="T18" s="552" t="n">
        <v>1552.96998940023</v>
      </c>
      <c r="U18" s="553" t="n">
        <v>1956.81442287768</v>
      </c>
      <c r="V18" s="554"/>
      <c r="W18" s="554"/>
      <c r="X18" s="554"/>
      <c r="Y18" s="554"/>
      <c r="Z18" s="554"/>
      <c r="AA18" s="554"/>
      <c r="AB18" s="554"/>
      <c r="AC18" s="554"/>
      <c r="AD18" s="554"/>
      <c r="AE18" s="554"/>
      <c r="AF18" s="554"/>
      <c r="AG18" s="554"/>
      <c r="AH18" s="554"/>
      <c r="AI18" s="554"/>
      <c r="AJ18" s="554"/>
      <c r="AK18" s="554"/>
      <c r="AL18" s="554"/>
      <c r="AM18" s="554"/>
      <c r="AN18" s="554"/>
      <c r="AO18" s="555"/>
      <c r="AP18" s="555"/>
      <c r="AQ18" s="555"/>
      <c r="AR18" s="555"/>
      <c r="AS18" s="555"/>
      <c r="AT18" s="555"/>
      <c r="AU18" s="555"/>
      <c r="AV18" s="555"/>
      <c r="AW18" s="555"/>
      <c r="AX18" s="555"/>
      <c r="AY18" s="555"/>
      <c r="AZ18" s="555"/>
      <c r="BA18" s="555"/>
      <c r="BB18" s="555"/>
      <c r="BC18" s="555"/>
      <c r="BD18" s="555"/>
      <c r="BE18" s="555"/>
      <c r="BF18" s="555"/>
      <c r="BG18" s="555"/>
    </row>
    <row r="19" s="530" customFormat="true" ht="16.5" hidden="false" customHeight="true" outlineLevel="0" collapsed="false">
      <c r="A19" s="547" t="n">
        <v>13</v>
      </c>
      <c r="B19" s="548" t="s">
        <v>648</v>
      </c>
      <c r="C19" s="549" t="n">
        <v>19488</v>
      </c>
      <c r="D19" s="549" t="n">
        <v>33</v>
      </c>
      <c r="E19" s="549" t="n">
        <v>13</v>
      </c>
      <c r="F19" s="549" t="n">
        <v>19508</v>
      </c>
      <c r="G19" s="550" t="n">
        <v>19521</v>
      </c>
      <c r="H19" s="549" t="n">
        <v>388813</v>
      </c>
      <c r="I19" s="549" t="n">
        <v>292</v>
      </c>
      <c r="J19" s="549" t="n">
        <v>370</v>
      </c>
      <c r="K19" s="549" t="n">
        <v>388735</v>
      </c>
      <c r="L19" s="549" t="n">
        <v>266411</v>
      </c>
      <c r="M19" s="549" t="n">
        <v>122694</v>
      </c>
      <c r="N19" s="551" t="n">
        <v>389105</v>
      </c>
      <c r="O19" s="552" t="n">
        <v>1095.15285152062</v>
      </c>
      <c r="P19" s="552" t="n">
        <v>961.017720234223</v>
      </c>
      <c r="Q19" s="552" t="n">
        <v>1082.05763448707</v>
      </c>
      <c r="R19" s="552" t="n">
        <v>1095.06861160255</v>
      </c>
      <c r="S19" s="552" t="n">
        <v>1152.18272912917</v>
      </c>
      <c r="T19" s="552" t="n">
        <v>968.438135866937</v>
      </c>
      <c r="U19" s="553" t="n">
        <v>1095.05700792138</v>
      </c>
      <c r="V19" s="554"/>
      <c r="W19" s="554"/>
      <c r="X19" s="554"/>
      <c r="Y19" s="554"/>
      <c r="Z19" s="554"/>
      <c r="AA19" s="554"/>
      <c r="AB19" s="554"/>
      <c r="AC19" s="554"/>
      <c r="AD19" s="554"/>
      <c r="AE19" s="554"/>
      <c r="AF19" s="554"/>
      <c r="AG19" s="554"/>
      <c r="AH19" s="554"/>
      <c r="AI19" s="554"/>
      <c r="AJ19" s="554"/>
      <c r="AK19" s="554"/>
      <c r="AL19" s="554"/>
      <c r="AM19" s="554"/>
      <c r="AN19" s="554"/>
      <c r="AO19" s="555"/>
      <c r="AP19" s="555"/>
      <c r="AQ19" s="555"/>
      <c r="AR19" s="555"/>
      <c r="AS19" s="555"/>
      <c r="AT19" s="555"/>
      <c r="AU19" s="555"/>
      <c r="AV19" s="555"/>
      <c r="AW19" s="555"/>
      <c r="AX19" s="555"/>
      <c r="AY19" s="555"/>
      <c r="AZ19" s="555"/>
      <c r="BA19" s="555"/>
      <c r="BB19" s="555"/>
      <c r="BC19" s="555"/>
      <c r="BD19" s="555"/>
      <c r="BE19" s="555"/>
      <c r="BF19" s="555"/>
      <c r="BG19" s="555"/>
    </row>
    <row r="20" s="530" customFormat="true" ht="16.5" hidden="false" customHeight="true" outlineLevel="0" collapsed="false">
      <c r="A20" s="547" t="n">
        <v>14</v>
      </c>
      <c r="B20" s="548" t="s">
        <v>649</v>
      </c>
      <c r="C20" s="549" t="n">
        <v>40190</v>
      </c>
      <c r="D20" s="549" t="n">
        <v>42</v>
      </c>
      <c r="E20" s="549" t="n">
        <v>72</v>
      </c>
      <c r="F20" s="549" t="n">
        <v>40160</v>
      </c>
      <c r="G20" s="550" t="n">
        <v>40232</v>
      </c>
      <c r="H20" s="549" t="n">
        <v>598565</v>
      </c>
      <c r="I20" s="549" t="n">
        <v>1150</v>
      </c>
      <c r="J20" s="549" t="n">
        <v>3721</v>
      </c>
      <c r="K20" s="549" t="n">
        <v>595994</v>
      </c>
      <c r="L20" s="549" t="n">
        <v>269244</v>
      </c>
      <c r="M20" s="549" t="n">
        <v>330471</v>
      </c>
      <c r="N20" s="551" t="n">
        <v>599715</v>
      </c>
      <c r="O20" s="552" t="n">
        <v>811.935406058842</v>
      </c>
      <c r="P20" s="552" t="n">
        <v>899.407622507284</v>
      </c>
      <c r="Q20" s="552" t="n">
        <v>1859.58141906601</v>
      </c>
      <c r="R20" s="552" t="n">
        <v>806.243365829812</v>
      </c>
      <c r="S20" s="552" t="n">
        <v>830.439104001946</v>
      </c>
      <c r="T20" s="552" t="n">
        <v>796.830209694866</v>
      </c>
      <c r="U20" s="553" t="n">
        <v>812.078365869857</v>
      </c>
      <c r="V20" s="554"/>
      <c r="W20" s="554"/>
      <c r="X20" s="554"/>
      <c r="Y20" s="554"/>
      <c r="Z20" s="554"/>
      <c r="AA20" s="554"/>
      <c r="AB20" s="554"/>
      <c r="AC20" s="554"/>
      <c r="AD20" s="554"/>
      <c r="AE20" s="554"/>
      <c r="AF20" s="554"/>
      <c r="AG20" s="554"/>
      <c r="AH20" s="554"/>
      <c r="AI20" s="554"/>
      <c r="AJ20" s="554"/>
      <c r="AK20" s="554"/>
      <c r="AL20" s="554"/>
      <c r="AM20" s="554"/>
      <c r="AN20" s="554"/>
      <c r="AO20" s="555"/>
      <c r="AP20" s="555"/>
      <c r="AQ20" s="555"/>
      <c r="AR20" s="555"/>
      <c r="AS20" s="555"/>
      <c r="AT20" s="555"/>
      <c r="AU20" s="555"/>
      <c r="AV20" s="555"/>
      <c r="AW20" s="555"/>
      <c r="AX20" s="555"/>
      <c r="AY20" s="555"/>
      <c r="AZ20" s="555"/>
      <c r="BA20" s="555"/>
      <c r="BB20" s="555"/>
      <c r="BC20" s="555"/>
      <c r="BD20" s="555"/>
      <c r="BE20" s="555"/>
      <c r="BF20" s="555"/>
      <c r="BG20" s="555"/>
    </row>
    <row r="21" s="530" customFormat="true" ht="16.5" hidden="false" customHeight="true" outlineLevel="0" collapsed="false">
      <c r="A21" s="547" t="n">
        <v>15</v>
      </c>
      <c r="B21" s="548" t="s">
        <v>650</v>
      </c>
      <c r="C21" s="549" t="n">
        <v>7585</v>
      </c>
      <c r="D21" s="549" t="n">
        <v>6</v>
      </c>
      <c r="E21" s="549" t="n">
        <v>2</v>
      </c>
      <c r="F21" s="549" t="n">
        <v>7589</v>
      </c>
      <c r="G21" s="550" t="n">
        <v>7591</v>
      </c>
      <c r="H21" s="549" t="n">
        <v>64351</v>
      </c>
      <c r="I21" s="549" t="n">
        <v>21</v>
      </c>
      <c r="J21" s="549" t="n">
        <v>71</v>
      </c>
      <c r="K21" s="549" t="n">
        <v>64301</v>
      </c>
      <c r="L21" s="549" t="n">
        <v>43982</v>
      </c>
      <c r="M21" s="549" t="n">
        <v>20390</v>
      </c>
      <c r="N21" s="551" t="n">
        <v>64372</v>
      </c>
      <c r="O21" s="552" t="n">
        <v>860.014775765542</v>
      </c>
      <c r="P21" s="552" t="n">
        <v>676.355858823529</v>
      </c>
      <c r="Q21" s="552" t="n">
        <v>726.656887019231</v>
      </c>
      <c r="R21" s="552" t="n">
        <v>860.097115281916</v>
      </c>
      <c r="S21" s="552" t="n">
        <v>886.419710231292</v>
      </c>
      <c r="T21" s="552" t="n">
        <v>801.895726811386</v>
      </c>
      <c r="U21" s="553" t="n">
        <v>859.970140467734</v>
      </c>
      <c r="V21" s="554"/>
      <c r="W21" s="554"/>
      <c r="X21" s="554"/>
      <c r="Y21" s="554"/>
      <c r="Z21" s="554"/>
      <c r="AA21" s="554"/>
      <c r="AB21" s="554"/>
      <c r="AC21" s="554"/>
      <c r="AD21" s="554"/>
      <c r="AE21" s="554"/>
      <c r="AF21" s="554"/>
      <c r="AG21" s="554"/>
      <c r="AH21" s="554"/>
      <c r="AI21" s="554"/>
      <c r="AJ21" s="554"/>
      <c r="AK21" s="554"/>
      <c r="AL21" s="554"/>
      <c r="AM21" s="554"/>
      <c r="AN21" s="554"/>
      <c r="AO21" s="555"/>
      <c r="AP21" s="555"/>
      <c r="AQ21" s="555"/>
      <c r="AR21" s="555"/>
      <c r="AS21" s="555"/>
      <c r="AT21" s="555"/>
      <c r="AU21" s="555"/>
      <c r="AV21" s="555"/>
      <c r="AW21" s="555"/>
      <c r="AX21" s="555"/>
      <c r="AY21" s="555"/>
      <c r="AZ21" s="555"/>
      <c r="BA21" s="555"/>
      <c r="BB21" s="555"/>
      <c r="BC21" s="555"/>
      <c r="BD21" s="555"/>
      <c r="BE21" s="555"/>
      <c r="BF21" s="555"/>
      <c r="BG21" s="555"/>
    </row>
    <row r="22" s="530" customFormat="true" ht="36.75" hidden="false" customHeight="true" outlineLevel="0" collapsed="false">
      <c r="A22" s="547" t="n">
        <v>16</v>
      </c>
      <c r="B22" s="548" t="s">
        <v>651</v>
      </c>
      <c r="C22" s="549" t="n">
        <v>11618</v>
      </c>
      <c r="D22" s="549" t="n">
        <v>90</v>
      </c>
      <c r="E22" s="549" t="n">
        <v>11</v>
      </c>
      <c r="F22" s="549" t="n">
        <v>11697</v>
      </c>
      <c r="G22" s="550" t="n">
        <v>11708</v>
      </c>
      <c r="H22" s="549" t="n">
        <v>66197</v>
      </c>
      <c r="I22" s="549" t="n">
        <v>387</v>
      </c>
      <c r="J22" s="549" t="n">
        <v>231</v>
      </c>
      <c r="K22" s="549" t="n">
        <v>66353</v>
      </c>
      <c r="L22" s="549" t="n">
        <v>54275</v>
      </c>
      <c r="M22" s="549" t="n">
        <v>12309</v>
      </c>
      <c r="N22" s="551" t="n">
        <v>66584</v>
      </c>
      <c r="O22" s="552" t="n">
        <v>973.356297677066</v>
      </c>
      <c r="P22" s="552" t="n">
        <v>699.454225778547</v>
      </c>
      <c r="Q22" s="552" t="n">
        <v>1787.85874028691</v>
      </c>
      <c r="R22" s="552" t="n">
        <v>969.295337647457</v>
      </c>
      <c r="S22" s="552" t="n">
        <v>1007.06748717447</v>
      </c>
      <c r="T22" s="552" t="n">
        <v>818.196784736825</v>
      </c>
      <c r="U22" s="553" t="n">
        <v>972.310572989945</v>
      </c>
      <c r="V22" s="554"/>
      <c r="W22" s="554"/>
      <c r="X22" s="554"/>
      <c r="Y22" s="554"/>
      <c r="Z22" s="554"/>
      <c r="AA22" s="554"/>
      <c r="AB22" s="554"/>
      <c r="AC22" s="554"/>
      <c r="AD22" s="554"/>
      <c r="AE22" s="554"/>
      <c r="AF22" s="554"/>
      <c r="AG22" s="554"/>
      <c r="AH22" s="554"/>
      <c r="AI22" s="554"/>
      <c r="AJ22" s="554"/>
      <c r="AK22" s="554"/>
      <c r="AL22" s="554"/>
      <c r="AM22" s="554"/>
      <c r="AN22" s="554"/>
      <c r="AO22" s="555"/>
      <c r="AP22" s="555"/>
      <c r="AQ22" s="555"/>
      <c r="AR22" s="555"/>
      <c r="AS22" s="555"/>
      <c r="AT22" s="555"/>
      <c r="AU22" s="555"/>
      <c r="AV22" s="555"/>
      <c r="AW22" s="555"/>
      <c r="AX22" s="555"/>
      <c r="AY22" s="555"/>
      <c r="AZ22" s="555"/>
      <c r="BA22" s="555"/>
      <c r="BB22" s="555"/>
      <c r="BC22" s="555"/>
      <c r="BD22" s="555"/>
      <c r="BE22" s="555"/>
      <c r="BF22" s="555"/>
      <c r="BG22" s="555"/>
    </row>
    <row r="23" s="530" customFormat="true" ht="21" hidden="false" customHeight="true" outlineLevel="0" collapsed="false">
      <c r="A23" s="547" t="n">
        <v>17</v>
      </c>
      <c r="B23" s="548" t="s">
        <v>652</v>
      </c>
      <c r="C23" s="549" t="n">
        <v>3871</v>
      </c>
      <c r="D23" s="549" t="n">
        <v>8</v>
      </c>
      <c r="E23" s="549" t="n">
        <v>1</v>
      </c>
      <c r="F23" s="549" t="n">
        <v>3878</v>
      </c>
      <c r="G23" s="550" t="n">
        <v>3879</v>
      </c>
      <c r="H23" s="549" t="n">
        <v>69111</v>
      </c>
      <c r="I23" s="549" t="n">
        <v>169</v>
      </c>
      <c r="J23" s="549" t="n">
        <v>1</v>
      </c>
      <c r="K23" s="549" t="n">
        <v>69279</v>
      </c>
      <c r="L23" s="549" t="n">
        <v>52577</v>
      </c>
      <c r="M23" s="549" t="n">
        <v>16703</v>
      </c>
      <c r="N23" s="551" t="n">
        <v>69280</v>
      </c>
      <c r="O23" s="552" t="n">
        <v>1369.391844437</v>
      </c>
      <c r="P23" s="552" t="n">
        <v>946.163430809399</v>
      </c>
      <c r="Q23" s="552" t="n">
        <v>1723.14</v>
      </c>
      <c r="R23" s="552" t="n">
        <v>1368.95854511096</v>
      </c>
      <c r="S23" s="552" t="n">
        <v>1443.18492945595</v>
      </c>
      <c r="T23" s="552" t="n">
        <v>1127.9704350496</v>
      </c>
      <c r="U23" s="553" t="n">
        <v>1368.96415216677</v>
      </c>
      <c r="V23" s="554"/>
      <c r="W23" s="554"/>
      <c r="X23" s="554"/>
      <c r="Y23" s="554"/>
      <c r="Z23" s="554"/>
      <c r="AA23" s="554"/>
      <c r="AB23" s="554"/>
      <c r="AC23" s="554"/>
      <c r="AD23" s="554"/>
      <c r="AE23" s="554"/>
      <c r="AF23" s="554"/>
      <c r="AG23" s="554"/>
      <c r="AH23" s="554"/>
      <c r="AI23" s="554"/>
      <c r="AJ23" s="554"/>
      <c r="AK23" s="554"/>
      <c r="AL23" s="554"/>
      <c r="AM23" s="554"/>
      <c r="AN23" s="554"/>
      <c r="AO23" s="555"/>
      <c r="AP23" s="555"/>
      <c r="AQ23" s="555"/>
      <c r="AR23" s="555"/>
      <c r="AS23" s="555"/>
      <c r="AT23" s="555"/>
      <c r="AU23" s="555"/>
      <c r="AV23" s="555"/>
      <c r="AW23" s="555"/>
      <c r="AX23" s="555"/>
      <c r="AY23" s="555"/>
      <c r="AZ23" s="555"/>
      <c r="BA23" s="555"/>
      <c r="BB23" s="555"/>
      <c r="BC23" s="555"/>
      <c r="BD23" s="555"/>
      <c r="BE23" s="555"/>
      <c r="BF23" s="555"/>
      <c r="BG23" s="555"/>
    </row>
    <row r="24" s="530" customFormat="true" ht="21" hidden="false" customHeight="true" outlineLevel="0" collapsed="false">
      <c r="A24" s="547" t="n">
        <v>18</v>
      </c>
      <c r="B24" s="548" t="s">
        <v>653</v>
      </c>
      <c r="C24" s="549" t="n">
        <v>6585</v>
      </c>
      <c r="D24" s="549" t="n">
        <v>24</v>
      </c>
      <c r="E24" s="549" t="n">
        <v>29</v>
      </c>
      <c r="F24" s="549" t="n">
        <v>6580</v>
      </c>
      <c r="G24" s="550" t="n">
        <v>6609</v>
      </c>
      <c r="H24" s="549" t="n">
        <v>41433</v>
      </c>
      <c r="I24" s="549" t="n">
        <v>72</v>
      </c>
      <c r="J24" s="549" t="n">
        <v>627</v>
      </c>
      <c r="K24" s="549" t="n">
        <v>40878</v>
      </c>
      <c r="L24" s="549" t="n">
        <v>28481</v>
      </c>
      <c r="M24" s="549" t="n">
        <v>13024</v>
      </c>
      <c r="N24" s="551" t="n">
        <v>41505</v>
      </c>
      <c r="O24" s="552" t="n">
        <v>1207.76368984506</v>
      </c>
      <c r="P24" s="552" t="n">
        <v>1318.96863852243</v>
      </c>
      <c r="Q24" s="552" t="n">
        <v>2334.94316248575</v>
      </c>
      <c r="R24" s="552" t="n">
        <v>1190.22955423302</v>
      </c>
      <c r="S24" s="552" t="n">
        <v>1290.84891684084</v>
      </c>
      <c r="T24" s="552" t="n">
        <v>1016.35408066114</v>
      </c>
      <c r="U24" s="553" t="n">
        <v>1207.94967296161</v>
      </c>
      <c r="V24" s="554"/>
      <c r="W24" s="554"/>
      <c r="X24" s="554"/>
      <c r="Y24" s="554"/>
      <c r="Z24" s="554"/>
      <c r="AA24" s="554"/>
      <c r="AB24" s="554"/>
      <c r="AC24" s="554"/>
      <c r="AD24" s="554"/>
      <c r="AE24" s="554"/>
      <c r="AF24" s="554"/>
      <c r="AG24" s="554"/>
      <c r="AH24" s="554"/>
      <c r="AI24" s="554"/>
      <c r="AJ24" s="554"/>
      <c r="AK24" s="554"/>
      <c r="AL24" s="554"/>
      <c r="AM24" s="554"/>
      <c r="AN24" s="554"/>
      <c r="AO24" s="555"/>
      <c r="AP24" s="555"/>
      <c r="AQ24" s="555"/>
      <c r="AR24" s="555"/>
      <c r="AS24" s="555"/>
      <c r="AT24" s="555"/>
      <c r="AU24" s="555"/>
      <c r="AV24" s="555"/>
      <c r="AW24" s="555"/>
      <c r="AX24" s="555"/>
      <c r="AY24" s="555"/>
      <c r="AZ24" s="555"/>
      <c r="BA24" s="555"/>
      <c r="BB24" s="555"/>
      <c r="BC24" s="555"/>
      <c r="BD24" s="555"/>
      <c r="BE24" s="555"/>
      <c r="BF24" s="555"/>
      <c r="BG24" s="555"/>
    </row>
    <row r="25" s="530" customFormat="true" ht="21" hidden="false" customHeight="true" outlineLevel="0" collapsed="false">
      <c r="A25" s="547" t="n">
        <v>19</v>
      </c>
      <c r="B25" s="548" t="s">
        <v>654</v>
      </c>
      <c r="C25" s="549" t="n">
        <v>289</v>
      </c>
      <c r="D25" s="549" t="n">
        <v>1</v>
      </c>
      <c r="E25" s="549" t="n">
        <v>2</v>
      </c>
      <c r="F25" s="549" t="n">
        <v>288</v>
      </c>
      <c r="G25" s="550" t="n">
        <v>290</v>
      </c>
      <c r="H25" s="549" t="n">
        <v>9023</v>
      </c>
      <c r="I25" s="549" t="n">
        <v>1</v>
      </c>
      <c r="J25" s="549" t="n">
        <v>6</v>
      </c>
      <c r="K25" s="549" t="n">
        <v>9018</v>
      </c>
      <c r="L25" s="549" t="n">
        <v>7557</v>
      </c>
      <c r="M25" s="549" t="n">
        <v>1467</v>
      </c>
      <c r="N25" s="551" t="n">
        <v>9024</v>
      </c>
      <c r="O25" s="552" t="n">
        <v>3174.42129754164</v>
      </c>
      <c r="P25" s="552" t="n">
        <v>666.75</v>
      </c>
      <c r="Q25" s="552" t="n">
        <v>2014.11650190114</v>
      </c>
      <c r="R25" s="552" t="n">
        <v>3175.30515426072</v>
      </c>
      <c r="S25" s="552" t="n">
        <v>3327.05750758254</v>
      </c>
      <c r="T25" s="552" t="n">
        <v>2367.07950003616</v>
      </c>
      <c r="U25" s="553" t="n">
        <v>3174.1324030844</v>
      </c>
      <c r="V25" s="554"/>
      <c r="W25" s="554"/>
      <c r="X25" s="554"/>
      <c r="Y25" s="554"/>
      <c r="Z25" s="554"/>
      <c r="AA25" s="554"/>
      <c r="AB25" s="554"/>
      <c r="AC25" s="554"/>
      <c r="AD25" s="554"/>
      <c r="AE25" s="554"/>
      <c r="AF25" s="554"/>
      <c r="AG25" s="554"/>
      <c r="AH25" s="554"/>
      <c r="AI25" s="554"/>
      <c r="AJ25" s="554"/>
      <c r="AK25" s="554"/>
      <c r="AL25" s="554"/>
      <c r="AM25" s="554"/>
      <c r="AN25" s="554"/>
      <c r="AO25" s="555"/>
      <c r="AP25" s="555"/>
      <c r="AQ25" s="555"/>
      <c r="AR25" s="555"/>
      <c r="AS25" s="555"/>
      <c r="AT25" s="555"/>
      <c r="AU25" s="555"/>
      <c r="AV25" s="555"/>
      <c r="AW25" s="555"/>
      <c r="AX25" s="555"/>
      <c r="AY25" s="555"/>
      <c r="AZ25" s="555"/>
      <c r="BA25" s="555"/>
      <c r="BB25" s="555"/>
      <c r="BC25" s="555"/>
      <c r="BD25" s="555"/>
      <c r="BE25" s="555"/>
      <c r="BF25" s="555"/>
      <c r="BG25" s="555"/>
    </row>
    <row r="26" s="530" customFormat="true" ht="21" hidden="false" customHeight="true" outlineLevel="0" collapsed="false">
      <c r="A26" s="547" t="n">
        <v>20</v>
      </c>
      <c r="B26" s="548" t="s">
        <v>655</v>
      </c>
      <c r="C26" s="549" t="n">
        <v>7109</v>
      </c>
      <c r="D26" s="549" t="n">
        <v>37</v>
      </c>
      <c r="E26" s="549" t="n">
        <v>10</v>
      </c>
      <c r="F26" s="549" t="n">
        <v>7136</v>
      </c>
      <c r="G26" s="550" t="n">
        <v>7146</v>
      </c>
      <c r="H26" s="549" t="n">
        <v>108611</v>
      </c>
      <c r="I26" s="549" t="n">
        <v>267</v>
      </c>
      <c r="J26" s="549" t="n">
        <v>1203</v>
      </c>
      <c r="K26" s="549" t="n">
        <v>107675</v>
      </c>
      <c r="L26" s="549" t="n">
        <v>76896</v>
      </c>
      <c r="M26" s="549" t="n">
        <v>31982</v>
      </c>
      <c r="N26" s="551" t="n">
        <v>108878</v>
      </c>
      <c r="O26" s="552" t="n">
        <v>1682.13645559787</v>
      </c>
      <c r="P26" s="552" t="n">
        <v>1333.07510917031</v>
      </c>
      <c r="Q26" s="552" t="n">
        <v>3546.04644304311</v>
      </c>
      <c r="R26" s="552" t="n">
        <v>1661.24355602681</v>
      </c>
      <c r="S26" s="552" t="n">
        <v>1813.22821349737</v>
      </c>
      <c r="T26" s="552" t="n">
        <v>1354.12614535313</v>
      </c>
      <c r="U26" s="553" t="n">
        <v>1681.49302950795</v>
      </c>
      <c r="V26" s="554"/>
      <c r="W26" s="554"/>
      <c r="X26" s="554"/>
      <c r="Y26" s="554"/>
      <c r="Z26" s="554"/>
      <c r="AA26" s="554"/>
      <c r="AB26" s="554"/>
      <c r="AC26" s="554"/>
      <c r="AD26" s="554"/>
      <c r="AE26" s="554"/>
      <c r="AF26" s="554"/>
      <c r="AG26" s="554"/>
      <c r="AH26" s="554"/>
      <c r="AI26" s="554"/>
      <c r="AJ26" s="554"/>
      <c r="AK26" s="554"/>
      <c r="AL26" s="554"/>
      <c r="AM26" s="554"/>
      <c r="AN26" s="554"/>
      <c r="AO26" s="555"/>
      <c r="AP26" s="555"/>
      <c r="AQ26" s="555"/>
      <c r="AR26" s="555"/>
      <c r="AS26" s="555"/>
      <c r="AT26" s="555"/>
      <c r="AU26" s="555"/>
      <c r="AV26" s="555"/>
      <c r="AW26" s="555"/>
      <c r="AX26" s="555"/>
      <c r="AY26" s="555"/>
      <c r="AZ26" s="555"/>
      <c r="BA26" s="555"/>
      <c r="BB26" s="555"/>
      <c r="BC26" s="555"/>
      <c r="BD26" s="555"/>
      <c r="BE26" s="555"/>
      <c r="BF26" s="555"/>
      <c r="BG26" s="555"/>
    </row>
    <row r="27" s="530" customFormat="true" ht="21" hidden="false" customHeight="true" outlineLevel="0" collapsed="false">
      <c r="A27" s="547" t="n">
        <v>21</v>
      </c>
      <c r="B27" s="548" t="s">
        <v>656</v>
      </c>
      <c r="C27" s="549" t="n">
        <v>842</v>
      </c>
      <c r="D27" s="549" t="n">
        <v>12</v>
      </c>
      <c r="E27" s="549" t="n">
        <v>4</v>
      </c>
      <c r="F27" s="549" t="n">
        <v>850</v>
      </c>
      <c r="G27" s="550" t="n">
        <v>854</v>
      </c>
      <c r="H27" s="549" t="n">
        <v>40595</v>
      </c>
      <c r="I27" s="549" t="n">
        <v>55</v>
      </c>
      <c r="J27" s="549" t="n">
        <v>154</v>
      </c>
      <c r="K27" s="549" t="n">
        <v>40496</v>
      </c>
      <c r="L27" s="549" t="n">
        <v>22945</v>
      </c>
      <c r="M27" s="549" t="n">
        <v>17705</v>
      </c>
      <c r="N27" s="551" t="n">
        <v>40650</v>
      </c>
      <c r="O27" s="552" t="n">
        <v>1739.07186061943</v>
      </c>
      <c r="P27" s="552" t="n">
        <v>920.469298804781</v>
      </c>
      <c r="Q27" s="552" t="n">
        <v>2673.88770973531</v>
      </c>
      <c r="R27" s="552" t="n">
        <v>1734.48729296547</v>
      </c>
      <c r="S27" s="552" t="n">
        <v>1871.89209368427</v>
      </c>
      <c r="T27" s="552" t="n">
        <v>1559.33487802222</v>
      </c>
      <c r="U27" s="553" t="n">
        <v>1738.168741985</v>
      </c>
      <c r="V27" s="554"/>
      <c r="W27" s="554"/>
      <c r="X27" s="554"/>
      <c r="Y27" s="554"/>
      <c r="Z27" s="554"/>
      <c r="AA27" s="554"/>
      <c r="AB27" s="554"/>
      <c r="AC27" s="554"/>
      <c r="AD27" s="554"/>
      <c r="AE27" s="554"/>
      <c r="AF27" s="554"/>
      <c r="AG27" s="554"/>
      <c r="AH27" s="554"/>
      <c r="AI27" s="554"/>
      <c r="AJ27" s="554"/>
      <c r="AK27" s="554"/>
      <c r="AL27" s="554"/>
      <c r="AM27" s="554"/>
      <c r="AN27" s="554"/>
      <c r="AO27" s="555"/>
      <c r="AP27" s="555"/>
      <c r="AQ27" s="555"/>
      <c r="AR27" s="555"/>
      <c r="AS27" s="555"/>
      <c r="AT27" s="555"/>
      <c r="AU27" s="555"/>
      <c r="AV27" s="555"/>
      <c r="AW27" s="555"/>
      <c r="AX27" s="555"/>
      <c r="AY27" s="555"/>
      <c r="AZ27" s="555"/>
      <c r="BA27" s="555"/>
      <c r="BB27" s="555"/>
      <c r="BC27" s="555"/>
      <c r="BD27" s="555"/>
      <c r="BE27" s="555"/>
      <c r="BF27" s="555"/>
      <c r="BG27" s="555"/>
    </row>
    <row r="28" s="530" customFormat="true" ht="21" hidden="false" customHeight="true" outlineLevel="0" collapsed="false">
      <c r="A28" s="547" t="n">
        <v>22</v>
      </c>
      <c r="B28" s="548" t="s">
        <v>657</v>
      </c>
      <c r="C28" s="549" t="n">
        <v>15473</v>
      </c>
      <c r="D28" s="549" t="n">
        <v>35</v>
      </c>
      <c r="E28" s="549" t="n">
        <v>2</v>
      </c>
      <c r="F28" s="549" t="n">
        <v>15506</v>
      </c>
      <c r="G28" s="550" t="n">
        <v>15508</v>
      </c>
      <c r="H28" s="549" t="n">
        <v>230836</v>
      </c>
      <c r="I28" s="549" t="n">
        <v>216</v>
      </c>
      <c r="J28" s="549" t="n">
        <v>117</v>
      </c>
      <c r="K28" s="549" t="n">
        <v>230935</v>
      </c>
      <c r="L28" s="549" t="n">
        <v>170058</v>
      </c>
      <c r="M28" s="549" t="n">
        <v>60994</v>
      </c>
      <c r="N28" s="551" t="n">
        <v>231052</v>
      </c>
      <c r="O28" s="552" t="n">
        <v>1350.10112142993</v>
      </c>
      <c r="P28" s="552" t="n">
        <v>724.068113402062</v>
      </c>
      <c r="Q28" s="552" t="n">
        <v>3214.77798625036</v>
      </c>
      <c r="R28" s="552" t="n">
        <v>1348.67640187901</v>
      </c>
      <c r="S28" s="552" t="n">
        <v>1440.95870594587</v>
      </c>
      <c r="T28" s="552" t="n">
        <v>1088.35400921679</v>
      </c>
      <c r="U28" s="553" t="n">
        <v>1349.71417798447</v>
      </c>
      <c r="V28" s="554"/>
      <c r="W28" s="554"/>
      <c r="X28" s="554"/>
      <c r="Y28" s="554"/>
      <c r="Z28" s="554"/>
      <c r="AA28" s="554"/>
      <c r="AB28" s="554"/>
      <c r="AC28" s="554"/>
      <c r="AD28" s="554"/>
      <c r="AE28" s="554"/>
      <c r="AF28" s="554"/>
      <c r="AG28" s="554"/>
      <c r="AH28" s="554"/>
      <c r="AI28" s="554"/>
      <c r="AJ28" s="554"/>
      <c r="AK28" s="554"/>
      <c r="AL28" s="554"/>
      <c r="AM28" s="554"/>
      <c r="AN28" s="554"/>
      <c r="AO28" s="555"/>
      <c r="AP28" s="555"/>
      <c r="AQ28" s="555"/>
      <c r="AR28" s="555"/>
      <c r="AS28" s="555"/>
      <c r="AT28" s="555"/>
      <c r="AU28" s="555"/>
      <c r="AV28" s="555"/>
      <c r="AW28" s="555"/>
      <c r="AX28" s="555"/>
      <c r="AY28" s="555"/>
      <c r="AZ28" s="555"/>
      <c r="BA28" s="555"/>
      <c r="BB28" s="555"/>
      <c r="BC28" s="555"/>
      <c r="BD28" s="555"/>
      <c r="BE28" s="555"/>
      <c r="BF28" s="555"/>
      <c r="BG28" s="555"/>
    </row>
    <row r="29" s="530" customFormat="true" ht="21" hidden="false" customHeight="true" outlineLevel="0" collapsed="false">
      <c r="A29" s="547" t="n">
        <v>23</v>
      </c>
      <c r="B29" s="548" t="s">
        <v>658</v>
      </c>
      <c r="C29" s="549" t="n">
        <v>15496</v>
      </c>
      <c r="D29" s="549" t="n">
        <v>211</v>
      </c>
      <c r="E29" s="549" t="n">
        <v>110</v>
      </c>
      <c r="F29" s="549" t="n">
        <v>15597</v>
      </c>
      <c r="G29" s="550" t="n">
        <v>15707</v>
      </c>
      <c r="H29" s="549" t="n">
        <v>216701</v>
      </c>
      <c r="I29" s="549" t="n">
        <v>4202</v>
      </c>
      <c r="J29" s="549" t="n">
        <v>3341</v>
      </c>
      <c r="K29" s="549" t="n">
        <v>217562</v>
      </c>
      <c r="L29" s="549" t="n">
        <v>182214</v>
      </c>
      <c r="M29" s="549" t="n">
        <v>38689</v>
      </c>
      <c r="N29" s="551" t="n">
        <v>220903</v>
      </c>
      <c r="O29" s="552" t="n">
        <v>1286.78501960735</v>
      </c>
      <c r="P29" s="552" t="n">
        <v>1618.45644417842</v>
      </c>
      <c r="Q29" s="552" t="n">
        <v>1873.51499979424</v>
      </c>
      <c r="R29" s="552" t="n">
        <v>1283.28967798032</v>
      </c>
      <c r="S29" s="552" t="n">
        <v>1340.32564697644</v>
      </c>
      <c r="T29" s="552" t="n">
        <v>1065.26881562276</v>
      </c>
      <c r="U29" s="553" t="n">
        <v>1292.80408925235</v>
      </c>
      <c r="V29" s="554"/>
      <c r="W29" s="554"/>
      <c r="X29" s="554"/>
      <c r="Y29" s="554"/>
      <c r="Z29" s="554"/>
      <c r="AA29" s="554"/>
      <c r="AB29" s="554"/>
      <c r="AC29" s="554"/>
      <c r="AD29" s="554"/>
      <c r="AE29" s="554"/>
      <c r="AF29" s="554"/>
      <c r="AG29" s="554"/>
      <c r="AH29" s="554"/>
      <c r="AI29" s="554"/>
      <c r="AJ29" s="554"/>
      <c r="AK29" s="554"/>
      <c r="AL29" s="554"/>
      <c r="AM29" s="554"/>
      <c r="AN29" s="554"/>
      <c r="AO29" s="555"/>
      <c r="AP29" s="555"/>
      <c r="AQ29" s="555"/>
      <c r="AR29" s="555"/>
      <c r="AS29" s="555"/>
      <c r="AT29" s="555"/>
      <c r="AU29" s="555"/>
      <c r="AV29" s="555"/>
      <c r="AW29" s="555"/>
      <c r="AX29" s="555"/>
      <c r="AY29" s="555"/>
      <c r="AZ29" s="555"/>
      <c r="BA29" s="555"/>
      <c r="BB29" s="555"/>
      <c r="BC29" s="555"/>
      <c r="BD29" s="555"/>
      <c r="BE29" s="555"/>
      <c r="BF29" s="555"/>
      <c r="BG29" s="555"/>
    </row>
    <row r="30" s="530" customFormat="true" ht="21" hidden="false" customHeight="true" outlineLevel="0" collapsed="false">
      <c r="A30" s="547" t="n">
        <v>24</v>
      </c>
      <c r="B30" s="548" t="s">
        <v>659</v>
      </c>
      <c r="C30" s="549" t="n">
        <v>7315</v>
      </c>
      <c r="D30" s="549" t="n">
        <v>51</v>
      </c>
      <c r="E30" s="549" t="n">
        <v>4</v>
      </c>
      <c r="F30" s="549" t="n">
        <v>7362</v>
      </c>
      <c r="G30" s="550" t="n">
        <v>7366</v>
      </c>
      <c r="H30" s="549" t="n">
        <v>173861</v>
      </c>
      <c r="I30" s="549" t="n">
        <v>826</v>
      </c>
      <c r="J30" s="549" t="n">
        <v>541</v>
      </c>
      <c r="K30" s="549" t="n">
        <v>174146</v>
      </c>
      <c r="L30" s="549" t="n">
        <v>156342</v>
      </c>
      <c r="M30" s="549" t="n">
        <v>18345</v>
      </c>
      <c r="N30" s="551" t="n">
        <v>174687</v>
      </c>
      <c r="O30" s="552" t="n">
        <v>1742.72119329878</v>
      </c>
      <c r="P30" s="552" t="n">
        <v>1451.68763259185</v>
      </c>
      <c r="Q30" s="552" t="n">
        <v>2503.73931366168</v>
      </c>
      <c r="R30" s="552" t="n">
        <v>1738.99080125473</v>
      </c>
      <c r="S30" s="552" t="n">
        <v>1794.97211322575</v>
      </c>
      <c r="T30" s="552" t="n">
        <v>1320.31591276952</v>
      </c>
      <c r="U30" s="553" t="n">
        <v>1741.39657685771</v>
      </c>
      <c r="V30" s="554"/>
      <c r="W30" s="554"/>
      <c r="X30" s="554"/>
      <c r="Y30" s="554"/>
      <c r="Z30" s="554"/>
      <c r="AA30" s="554"/>
      <c r="AB30" s="554"/>
      <c r="AC30" s="554"/>
      <c r="AD30" s="554"/>
      <c r="AE30" s="554"/>
      <c r="AF30" s="554"/>
      <c r="AG30" s="554"/>
      <c r="AH30" s="554"/>
      <c r="AI30" s="554"/>
      <c r="AJ30" s="554"/>
      <c r="AK30" s="554"/>
      <c r="AL30" s="554"/>
      <c r="AM30" s="554"/>
      <c r="AN30" s="554"/>
      <c r="AO30" s="555"/>
      <c r="AP30" s="555"/>
      <c r="AQ30" s="555"/>
      <c r="AR30" s="555"/>
      <c r="AS30" s="555"/>
      <c r="AT30" s="555"/>
      <c r="AU30" s="555"/>
      <c r="AV30" s="555"/>
      <c r="AW30" s="555"/>
      <c r="AX30" s="555"/>
      <c r="AY30" s="555"/>
      <c r="AZ30" s="555"/>
      <c r="BA30" s="555"/>
      <c r="BB30" s="555"/>
      <c r="BC30" s="555"/>
      <c r="BD30" s="555"/>
      <c r="BE30" s="555"/>
      <c r="BF30" s="555"/>
      <c r="BG30" s="555"/>
    </row>
    <row r="31" s="530" customFormat="true" ht="21" hidden="false" customHeight="true" outlineLevel="0" collapsed="false">
      <c r="A31" s="547" t="n">
        <v>25</v>
      </c>
      <c r="B31" s="548" t="s">
        <v>660</v>
      </c>
      <c r="C31" s="549" t="n">
        <v>40528</v>
      </c>
      <c r="D31" s="549" t="n">
        <v>238</v>
      </c>
      <c r="E31" s="549" t="n">
        <v>30</v>
      </c>
      <c r="F31" s="549" t="n">
        <v>40736</v>
      </c>
      <c r="G31" s="550" t="n">
        <v>40766</v>
      </c>
      <c r="H31" s="549" t="n">
        <v>391778</v>
      </c>
      <c r="I31" s="549" t="n">
        <v>2909</v>
      </c>
      <c r="J31" s="549" t="n">
        <v>3896</v>
      </c>
      <c r="K31" s="549" t="n">
        <v>390791</v>
      </c>
      <c r="L31" s="549" t="n">
        <v>317852</v>
      </c>
      <c r="M31" s="549" t="n">
        <v>76835</v>
      </c>
      <c r="N31" s="551" t="n">
        <v>394687</v>
      </c>
      <c r="O31" s="552" t="n">
        <v>1346.51877098023</v>
      </c>
      <c r="P31" s="552" t="n">
        <v>1153.67573205756</v>
      </c>
      <c r="Q31" s="552" t="n">
        <v>2921.35232630719</v>
      </c>
      <c r="R31" s="552" t="n">
        <v>1330.17061703117</v>
      </c>
      <c r="S31" s="552" t="n">
        <v>1396.89094032446</v>
      </c>
      <c r="T31" s="552" t="n">
        <v>1134.07058172458</v>
      </c>
      <c r="U31" s="553" t="n">
        <v>1345.34025496213</v>
      </c>
      <c r="V31" s="554"/>
      <c r="W31" s="554"/>
      <c r="X31" s="554"/>
      <c r="Y31" s="554"/>
      <c r="Z31" s="554"/>
      <c r="AA31" s="554"/>
      <c r="AB31" s="554"/>
      <c r="AC31" s="554"/>
      <c r="AD31" s="554"/>
      <c r="AE31" s="554"/>
      <c r="AF31" s="554"/>
      <c r="AG31" s="554"/>
      <c r="AH31" s="554"/>
      <c r="AI31" s="554"/>
      <c r="AJ31" s="554"/>
      <c r="AK31" s="554"/>
      <c r="AL31" s="554"/>
      <c r="AM31" s="554"/>
      <c r="AN31" s="554"/>
      <c r="AO31" s="555"/>
      <c r="AP31" s="555"/>
      <c r="AQ31" s="555"/>
      <c r="AR31" s="555"/>
      <c r="AS31" s="555"/>
      <c r="AT31" s="555"/>
      <c r="AU31" s="555"/>
      <c r="AV31" s="555"/>
      <c r="AW31" s="555"/>
      <c r="AX31" s="555"/>
      <c r="AY31" s="555"/>
      <c r="AZ31" s="555"/>
      <c r="BA31" s="555"/>
      <c r="BB31" s="555"/>
      <c r="BC31" s="555"/>
      <c r="BD31" s="555"/>
      <c r="BE31" s="555"/>
      <c r="BF31" s="555"/>
      <c r="BG31" s="555"/>
    </row>
    <row r="32" s="530" customFormat="true" ht="21" hidden="false" customHeight="true" outlineLevel="0" collapsed="false">
      <c r="A32" s="547" t="n">
        <v>26</v>
      </c>
      <c r="B32" s="548" t="s">
        <v>661</v>
      </c>
      <c r="C32" s="549" t="n">
        <v>2776</v>
      </c>
      <c r="D32" s="549" t="n">
        <v>25</v>
      </c>
      <c r="E32" s="549" t="n">
        <v>4</v>
      </c>
      <c r="F32" s="549" t="n">
        <v>2797</v>
      </c>
      <c r="G32" s="550" t="n">
        <v>2801</v>
      </c>
      <c r="H32" s="549" t="n">
        <v>56936</v>
      </c>
      <c r="I32" s="549" t="n">
        <v>236</v>
      </c>
      <c r="J32" s="549" t="n">
        <v>56</v>
      </c>
      <c r="K32" s="549" t="n">
        <v>57116</v>
      </c>
      <c r="L32" s="549" t="n">
        <v>37093</v>
      </c>
      <c r="M32" s="549" t="n">
        <v>20079</v>
      </c>
      <c r="N32" s="551" t="n">
        <v>57172</v>
      </c>
      <c r="O32" s="552" t="n">
        <v>1808.59480706432</v>
      </c>
      <c r="P32" s="552" t="n">
        <v>2071.45851056963</v>
      </c>
      <c r="Q32" s="552" t="n">
        <v>2256.37804951691</v>
      </c>
      <c r="R32" s="552" t="n">
        <v>1809.1556892449</v>
      </c>
      <c r="S32" s="552" t="n">
        <v>1977.16279135376</v>
      </c>
      <c r="T32" s="552" t="n">
        <v>1492.72349637622</v>
      </c>
      <c r="U32" s="553" t="n">
        <v>1809.62327738398</v>
      </c>
      <c r="V32" s="554"/>
      <c r="W32" s="554"/>
      <c r="X32" s="554"/>
      <c r="Y32" s="554"/>
      <c r="Z32" s="554"/>
      <c r="AA32" s="554"/>
      <c r="AB32" s="554"/>
      <c r="AC32" s="554"/>
      <c r="AD32" s="554"/>
      <c r="AE32" s="554"/>
      <c r="AF32" s="554"/>
      <c r="AG32" s="554"/>
      <c r="AH32" s="554"/>
      <c r="AI32" s="554"/>
      <c r="AJ32" s="554"/>
      <c r="AK32" s="554"/>
      <c r="AL32" s="554"/>
      <c r="AM32" s="554"/>
      <c r="AN32" s="554"/>
      <c r="AO32" s="555"/>
      <c r="AP32" s="555"/>
      <c r="AQ32" s="555"/>
      <c r="AR32" s="555"/>
      <c r="AS32" s="555"/>
      <c r="AT32" s="555"/>
      <c r="AU32" s="555"/>
      <c r="AV32" s="555"/>
      <c r="AW32" s="555"/>
      <c r="AX32" s="555"/>
      <c r="AY32" s="555"/>
      <c r="AZ32" s="555"/>
      <c r="BA32" s="555"/>
      <c r="BB32" s="555"/>
      <c r="BC32" s="555"/>
      <c r="BD32" s="555"/>
      <c r="BE32" s="555"/>
      <c r="BF32" s="555"/>
      <c r="BG32" s="555"/>
    </row>
    <row r="33" s="530" customFormat="true" ht="21" hidden="false" customHeight="true" outlineLevel="0" collapsed="false">
      <c r="A33" s="547" t="n">
        <v>27</v>
      </c>
      <c r="B33" s="548" t="s">
        <v>662</v>
      </c>
      <c r="C33" s="549" t="n">
        <v>8616</v>
      </c>
      <c r="D33" s="549" t="n">
        <v>80</v>
      </c>
      <c r="E33" s="549" t="n">
        <v>6</v>
      </c>
      <c r="F33" s="549" t="n">
        <v>8690</v>
      </c>
      <c r="G33" s="550" t="n">
        <v>8696</v>
      </c>
      <c r="H33" s="549" t="n">
        <v>194655</v>
      </c>
      <c r="I33" s="549" t="n">
        <v>691</v>
      </c>
      <c r="J33" s="549" t="n">
        <v>774</v>
      </c>
      <c r="K33" s="549" t="n">
        <v>194572</v>
      </c>
      <c r="L33" s="549" t="n">
        <v>140068</v>
      </c>
      <c r="M33" s="549" t="n">
        <v>55278</v>
      </c>
      <c r="N33" s="551" t="n">
        <v>195346</v>
      </c>
      <c r="O33" s="552" t="n">
        <v>1541.24073648904</v>
      </c>
      <c r="P33" s="552" t="n">
        <v>908.158010519972</v>
      </c>
      <c r="Q33" s="552" t="n">
        <v>2337.25685771789</v>
      </c>
      <c r="R33" s="552" t="n">
        <v>1535.60465762324</v>
      </c>
      <c r="S33" s="552" t="n">
        <v>1650.21596138741</v>
      </c>
      <c r="T33" s="552" t="n">
        <v>1249.73991613053</v>
      </c>
      <c r="U33" s="553" t="n">
        <v>1539.06108102821</v>
      </c>
      <c r="V33" s="554"/>
      <c r="W33" s="554"/>
      <c r="X33" s="554"/>
      <c r="Y33" s="554"/>
      <c r="Z33" s="554"/>
      <c r="AA33" s="554"/>
      <c r="AB33" s="554"/>
      <c r="AC33" s="554"/>
      <c r="AD33" s="554"/>
      <c r="AE33" s="554"/>
      <c r="AF33" s="554"/>
      <c r="AG33" s="554"/>
      <c r="AH33" s="554"/>
      <c r="AI33" s="554"/>
      <c r="AJ33" s="554"/>
      <c r="AK33" s="554"/>
      <c r="AL33" s="554"/>
      <c r="AM33" s="554"/>
      <c r="AN33" s="554"/>
      <c r="AO33" s="555"/>
      <c r="AP33" s="555"/>
      <c r="AQ33" s="555"/>
      <c r="AR33" s="555"/>
      <c r="AS33" s="555"/>
      <c r="AT33" s="555"/>
      <c r="AU33" s="555"/>
      <c r="AV33" s="555"/>
      <c r="AW33" s="555"/>
      <c r="AX33" s="555"/>
      <c r="AY33" s="555"/>
      <c r="AZ33" s="555"/>
      <c r="BA33" s="555"/>
      <c r="BB33" s="555"/>
      <c r="BC33" s="555"/>
      <c r="BD33" s="555"/>
      <c r="BE33" s="555"/>
      <c r="BF33" s="555"/>
      <c r="BG33" s="555"/>
    </row>
    <row r="34" s="559" customFormat="true" ht="21" hidden="false" customHeight="true" outlineLevel="0" collapsed="false">
      <c r="A34" s="547" t="n">
        <v>28</v>
      </c>
      <c r="B34" s="548" t="s">
        <v>663</v>
      </c>
      <c r="C34" s="549" t="n">
        <v>17632</v>
      </c>
      <c r="D34" s="549" t="n">
        <v>116</v>
      </c>
      <c r="E34" s="549" t="n">
        <v>5</v>
      </c>
      <c r="F34" s="549" t="n">
        <v>17743</v>
      </c>
      <c r="G34" s="550" t="n">
        <v>17748</v>
      </c>
      <c r="H34" s="549" t="n">
        <v>209962</v>
      </c>
      <c r="I34" s="549" t="n">
        <v>1314</v>
      </c>
      <c r="J34" s="549" t="n">
        <v>55</v>
      </c>
      <c r="K34" s="549" t="n">
        <v>211221</v>
      </c>
      <c r="L34" s="549" t="n">
        <v>173493</v>
      </c>
      <c r="M34" s="549" t="n">
        <v>37783</v>
      </c>
      <c r="N34" s="551" t="n">
        <v>211276</v>
      </c>
      <c r="O34" s="552" t="n">
        <v>1470.4238823423</v>
      </c>
      <c r="P34" s="552" t="n">
        <v>1345.5420467748</v>
      </c>
      <c r="Q34" s="552" t="n">
        <v>1610.89641714651</v>
      </c>
      <c r="R34" s="552" t="n">
        <v>1469.80991818336</v>
      </c>
      <c r="S34" s="552" t="n">
        <v>1519.33348149216</v>
      </c>
      <c r="T34" s="552" t="n">
        <v>1244.13226658583</v>
      </c>
      <c r="U34" s="553" t="n">
        <v>1469.84826003226</v>
      </c>
      <c r="V34" s="558"/>
      <c r="W34" s="558"/>
      <c r="X34" s="558"/>
      <c r="Y34" s="558"/>
      <c r="Z34" s="558"/>
      <c r="AA34" s="558"/>
      <c r="AB34" s="558"/>
      <c r="AC34" s="558"/>
      <c r="AD34" s="558"/>
      <c r="AE34" s="558"/>
      <c r="AF34" s="558"/>
      <c r="AG34" s="558"/>
      <c r="AH34" s="558"/>
      <c r="AI34" s="558"/>
      <c r="AJ34" s="558"/>
      <c r="AK34" s="558"/>
      <c r="AL34" s="558"/>
      <c r="AM34" s="558"/>
      <c r="AN34" s="558"/>
      <c r="AO34" s="555"/>
      <c r="AP34" s="555"/>
      <c r="AQ34" s="555"/>
      <c r="AR34" s="555"/>
      <c r="AS34" s="555"/>
      <c r="AT34" s="555"/>
      <c r="AU34" s="555"/>
      <c r="AV34" s="555"/>
      <c r="AW34" s="555"/>
      <c r="AX34" s="555"/>
      <c r="AY34" s="555"/>
      <c r="AZ34" s="555"/>
      <c r="BA34" s="555"/>
      <c r="BB34" s="555"/>
      <c r="BC34" s="555"/>
      <c r="BD34" s="555"/>
      <c r="BE34" s="555"/>
      <c r="BF34" s="555"/>
      <c r="BG34" s="555"/>
    </row>
    <row r="35" s="530" customFormat="true" ht="27.75" hidden="false" customHeight="true" outlineLevel="0" collapsed="false">
      <c r="A35" s="547" t="n">
        <v>29</v>
      </c>
      <c r="B35" s="548" t="s">
        <v>664</v>
      </c>
      <c r="C35" s="549" t="n">
        <v>5673</v>
      </c>
      <c r="D35" s="549" t="n">
        <v>28</v>
      </c>
      <c r="E35" s="549" t="n">
        <v>2</v>
      </c>
      <c r="F35" s="549" t="n">
        <v>5699</v>
      </c>
      <c r="G35" s="550" t="n">
        <v>5701</v>
      </c>
      <c r="H35" s="549" t="n">
        <v>260328</v>
      </c>
      <c r="I35" s="549" t="n">
        <v>904</v>
      </c>
      <c r="J35" s="549" t="n">
        <v>273</v>
      </c>
      <c r="K35" s="549" t="n">
        <v>260959</v>
      </c>
      <c r="L35" s="549" t="n">
        <v>203611</v>
      </c>
      <c r="M35" s="549" t="n">
        <v>57621</v>
      </c>
      <c r="N35" s="551" t="n">
        <v>261232</v>
      </c>
      <c r="O35" s="552" t="n">
        <v>1817.66283999927</v>
      </c>
      <c r="P35" s="552" t="n">
        <v>890.604485160184</v>
      </c>
      <c r="Q35" s="552" t="n">
        <v>3465.89597562508</v>
      </c>
      <c r="R35" s="552" t="n">
        <v>1813.47203043255</v>
      </c>
      <c r="S35" s="552" t="n">
        <v>1870.13721839802</v>
      </c>
      <c r="T35" s="552" t="n">
        <v>1615.74949363607</v>
      </c>
      <c r="U35" s="553" t="n">
        <v>1815.28171727882</v>
      </c>
      <c r="V35" s="554"/>
      <c r="W35" s="554"/>
      <c r="X35" s="554"/>
      <c r="Y35" s="554"/>
      <c r="Z35" s="554"/>
      <c r="AA35" s="554"/>
      <c r="AB35" s="554"/>
      <c r="AC35" s="554"/>
      <c r="AD35" s="554"/>
      <c r="AE35" s="554"/>
      <c r="AF35" s="554"/>
      <c r="AG35" s="554"/>
      <c r="AH35" s="554"/>
      <c r="AI35" s="554"/>
      <c r="AJ35" s="554"/>
      <c r="AK35" s="554"/>
      <c r="AL35" s="554"/>
      <c r="AM35" s="554"/>
      <c r="AN35" s="554"/>
      <c r="AO35" s="555"/>
      <c r="AP35" s="555"/>
      <c r="AQ35" s="555"/>
      <c r="AR35" s="555"/>
      <c r="AS35" s="555"/>
      <c r="AT35" s="555"/>
      <c r="AU35" s="555"/>
      <c r="AV35" s="555"/>
      <c r="AW35" s="555"/>
      <c r="AX35" s="555"/>
      <c r="AY35" s="555"/>
      <c r="AZ35" s="555"/>
      <c r="BA35" s="555"/>
      <c r="BB35" s="555"/>
      <c r="BC35" s="555"/>
      <c r="BD35" s="555"/>
      <c r="BE35" s="555"/>
      <c r="BF35" s="555"/>
      <c r="BG35" s="555"/>
    </row>
    <row r="36" s="530" customFormat="true" ht="21" hidden="false" customHeight="true" outlineLevel="0" collapsed="false">
      <c r="A36" s="547" t="n">
        <v>30</v>
      </c>
      <c r="B36" s="548" t="s">
        <v>665</v>
      </c>
      <c r="C36" s="549" t="n">
        <v>2023</v>
      </c>
      <c r="D36" s="549" t="n">
        <v>132</v>
      </c>
      <c r="E36" s="549" t="n">
        <v>21</v>
      </c>
      <c r="F36" s="549" t="n">
        <v>2134</v>
      </c>
      <c r="G36" s="550" t="n">
        <v>2155</v>
      </c>
      <c r="H36" s="549" t="n">
        <v>94847</v>
      </c>
      <c r="I36" s="549" t="n">
        <v>6621</v>
      </c>
      <c r="J36" s="549" t="n">
        <v>8694</v>
      </c>
      <c r="K36" s="549" t="n">
        <v>92774</v>
      </c>
      <c r="L36" s="549" t="n">
        <v>90737</v>
      </c>
      <c r="M36" s="549" t="n">
        <v>10731</v>
      </c>
      <c r="N36" s="551" t="n">
        <v>101468</v>
      </c>
      <c r="O36" s="552" t="n">
        <v>2225.34673581966</v>
      </c>
      <c r="P36" s="552" t="n">
        <v>1740.80019842304</v>
      </c>
      <c r="Q36" s="552" t="n">
        <v>3046.82246784499</v>
      </c>
      <c r="R36" s="552" t="n">
        <v>2102.15318254363</v>
      </c>
      <c r="S36" s="552" t="n">
        <v>2178.07453835237</v>
      </c>
      <c r="T36" s="552" t="n">
        <v>2328.73368117382</v>
      </c>
      <c r="U36" s="553" t="n">
        <v>2195.44080486098</v>
      </c>
      <c r="V36" s="554"/>
      <c r="W36" s="554"/>
      <c r="X36" s="554"/>
      <c r="Y36" s="554"/>
      <c r="Z36" s="554"/>
      <c r="AA36" s="554"/>
      <c r="AB36" s="554"/>
      <c r="AC36" s="554"/>
      <c r="AD36" s="554"/>
      <c r="AE36" s="554"/>
      <c r="AF36" s="554"/>
      <c r="AG36" s="554"/>
      <c r="AH36" s="554"/>
      <c r="AI36" s="554"/>
      <c r="AJ36" s="554"/>
      <c r="AK36" s="554"/>
      <c r="AL36" s="554"/>
      <c r="AM36" s="554"/>
      <c r="AN36" s="554"/>
      <c r="AO36" s="555"/>
      <c r="AP36" s="555"/>
      <c r="AQ36" s="555"/>
      <c r="AR36" s="555"/>
      <c r="AS36" s="555"/>
      <c r="AT36" s="555"/>
      <c r="AU36" s="555"/>
      <c r="AV36" s="555"/>
      <c r="AW36" s="555"/>
      <c r="AX36" s="555"/>
      <c r="AY36" s="555"/>
      <c r="AZ36" s="555"/>
      <c r="BA36" s="555"/>
      <c r="BB36" s="555"/>
      <c r="BC36" s="555"/>
      <c r="BD36" s="555"/>
      <c r="BE36" s="555"/>
      <c r="BF36" s="555"/>
      <c r="BG36" s="555"/>
    </row>
    <row r="37" s="530" customFormat="true" ht="18.75" hidden="false" customHeight="true" outlineLevel="0" collapsed="false">
      <c r="A37" s="547" t="n">
        <v>31</v>
      </c>
      <c r="B37" s="548" t="s">
        <v>666</v>
      </c>
      <c r="C37" s="549" t="n">
        <v>27268</v>
      </c>
      <c r="D37" s="549" t="n">
        <v>42</v>
      </c>
      <c r="E37" s="549" t="n">
        <v>17</v>
      </c>
      <c r="F37" s="549" t="n">
        <v>27293</v>
      </c>
      <c r="G37" s="550" t="n">
        <v>27310</v>
      </c>
      <c r="H37" s="549" t="n">
        <v>175424</v>
      </c>
      <c r="I37" s="549" t="n">
        <v>311</v>
      </c>
      <c r="J37" s="549" t="n">
        <v>1804</v>
      </c>
      <c r="K37" s="549" t="n">
        <v>173931</v>
      </c>
      <c r="L37" s="549" t="n">
        <v>139664</v>
      </c>
      <c r="M37" s="549" t="n">
        <v>36071</v>
      </c>
      <c r="N37" s="551" t="n">
        <v>175735</v>
      </c>
      <c r="O37" s="552" t="n">
        <v>904.938558740843</v>
      </c>
      <c r="P37" s="552" t="n">
        <v>1612.21241083965</v>
      </c>
      <c r="Q37" s="552" t="n">
        <v>1426.17059607917</v>
      </c>
      <c r="R37" s="552" t="n">
        <v>900.152189551473</v>
      </c>
      <c r="S37" s="552" t="n">
        <v>919.747842023439</v>
      </c>
      <c r="T37" s="552" t="n">
        <v>852.96573285855</v>
      </c>
      <c r="U37" s="553" t="n">
        <v>905.99908421856</v>
      </c>
      <c r="V37" s="554"/>
      <c r="W37" s="554"/>
      <c r="X37" s="554"/>
      <c r="Y37" s="554"/>
      <c r="Z37" s="554"/>
      <c r="AA37" s="554"/>
      <c r="AB37" s="554"/>
      <c r="AC37" s="554"/>
      <c r="AD37" s="554"/>
      <c r="AE37" s="554"/>
      <c r="AF37" s="554"/>
      <c r="AG37" s="554"/>
      <c r="AH37" s="554"/>
      <c r="AI37" s="554"/>
      <c r="AJ37" s="554"/>
      <c r="AK37" s="554"/>
      <c r="AL37" s="554"/>
      <c r="AM37" s="554"/>
      <c r="AN37" s="554"/>
      <c r="AO37" s="555"/>
      <c r="AP37" s="555"/>
      <c r="AQ37" s="555"/>
      <c r="AR37" s="555"/>
      <c r="AS37" s="555"/>
      <c r="AT37" s="555"/>
      <c r="AU37" s="555"/>
      <c r="AV37" s="555"/>
      <c r="AW37" s="555"/>
      <c r="AX37" s="555"/>
      <c r="AY37" s="555"/>
      <c r="AZ37" s="555"/>
      <c r="BA37" s="555"/>
      <c r="BB37" s="555"/>
      <c r="BC37" s="555"/>
      <c r="BD37" s="555"/>
      <c r="BE37" s="555"/>
      <c r="BF37" s="555"/>
      <c r="BG37" s="555"/>
    </row>
    <row r="38" s="530" customFormat="true" ht="18" hidden="false" customHeight="true" outlineLevel="0" collapsed="false">
      <c r="A38" s="547" t="n">
        <v>32</v>
      </c>
      <c r="B38" s="548" t="s">
        <v>667</v>
      </c>
      <c r="C38" s="549" t="n">
        <v>10041</v>
      </c>
      <c r="D38" s="549" t="n">
        <v>173</v>
      </c>
      <c r="E38" s="549" t="n">
        <v>8</v>
      </c>
      <c r="F38" s="549" t="n">
        <v>10206</v>
      </c>
      <c r="G38" s="550" t="n">
        <v>10214</v>
      </c>
      <c r="H38" s="549" t="n">
        <v>83285</v>
      </c>
      <c r="I38" s="549" t="n">
        <v>1237</v>
      </c>
      <c r="J38" s="549" t="n">
        <v>668</v>
      </c>
      <c r="K38" s="549" t="n">
        <v>83854</v>
      </c>
      <c r="L38" s="549" t="n">
        <v>52912</v>
      </c>
      <c r="M38" s="549" t="n">
        <v>31610</v>
      </c>
      <c r="N38" s="551" t="n">
        <v>84522</v>
      </c>
      <c r="O38" s="552" t="n">
        <v>1021.02196923401</v>
      </c>
      <c r="P38" s="552" t="n">
        <v>754.157378124549</v>
      </c>
      <c r="Q38" s="552" t="n">
        <v>2659.91483096085</v>
      </c>
      <c r="R38" s="552" t="n">
        <v>1004.28048810562</v>
      </c>
      <c r="S38" s="552" t="n">
        <v>1041.68198292574</v>
      </c>
      <c r="T38" s="552" t="n">
        <v>974.680587553864</v>
      </c>
      <c r="U38" s="553" t="n">
        <v>1017.05873067434</v>
      </c>
      <c r="V38" s="554"/>
      <c r="W38" s="554"/>
      <c r="X38" s="554"/>
      <c r="Y38" s="554"/>
      <c r="Z38" s="554"/>
      <c r="AA38" s="554"/>
      <c r="AB38" s="554"/>
      <c r="AC38" s="554"/>
      <c r="AD38" s="554"/>
      <c r="AE38" s="554"/>
      <c r="AF38" s="554"/>
      <c r="AG38" s="554"/>
      <c r="AH38" s="554"/>
      <c r="AI38" s="554"/>
      <c r="AJ38" s="554"/>
      <c r="AK38" s="554"/>
      <c r="AL38" s="554"/>
      <c r="AM38" s="554"/>
      <c r="AN38" s="554"/>
      <c r="AO38" s="555"/>
      <c r="AP38" s="555"/>
      <c r="AQ38" s="555"/>
      <c r="AR38" s="555"/>
      <c r="AS38" s="555"/>
      <c r="AT38" s="555"/>
      <c r="AU38" s="555"/>
      <c r="AV38" s="555"/>
      <c r="AW38" s="555"/>
      <c r="AX38" s="555"/>
      <c r="AY38" s="555"/>
      <c r="AZ38" s="555"/>
      <c r="BA38" s="555"/>
      <c r="BB38" s="555"/>
      <c r="BC38" s="555"/>
      <c r="BD38" s="555"/>
      <c r="BE38" s="555"/>
      <c r="BF38" s="555"/>
      <c r="BG38" s="555"/>
    </row>
    <row r="39" s="530" customFormat="true" ht="21" hidden="false" customHeight="true" outlineLevel="0" collapsed="false">
      <c r="A39" s="547" t="n">
        <v>33</v>
      </c>
      <c r="B39" s="548" t="s">
        <v>668</v>
      </c>
      <c r="C39" s="549" t="n">
        <v>22150</v>
      </c>
      <c r="D39" s="549" t="n">
        <v>560</v>
      </c>
      <c r="E39" s="549" t="n">
        <v>194</v>
      </c>
      <c r="F39" s="549" t="n">
        <v>22516</v>
      </c>
      <c r="G39" s="550" t="n">
        <v>22710</v>
      </c>
      <c r="H39" s="549" t="n">
        <v>160569</v>
      </c>
      <c r="I39" s="549" t="n">
        <v>10473</v>
      </c>
      <c r="J39" s="549" t="n">
        <v>17640</v>
      </c>
      <c r="K39" s="549" t="n">
        <v>153402</v>
      </c>
      <c r="L39" s="549" t="n">
        <v>145396</v>
      </c>
      <c r="M39" s="549" t="n">
        <v>25646</v>
      </c>
      <c r="N39" s="551" t="n">
        <v>171042</v>
      </c>
      <c r="O39" s="552" t="n">
        <v>1769.21696639541</v>
      </c>
      <c r="P39" s="552" t="n">
        <v>1621.62200768554</v>
      </c>
      <c r="Q39" s="552" t="n">
        <v>3264.66608729206</v>
      </c>
      <c r="R39" s="552" t="n">
        <v>1559.55935933565</v>
      </c>
      <c r="S39" s="552" t="n">
        <v>1847.96430804324</v>
      </c>
      <c r="T39" s="552" t="n">
        <v>1310.93525620505</v>
      </c>
      <c r="U39" s="553" t="n">
        <v>1761.95257295148</v>
      </c>
      <c r="V39" s="554"/>
      <c r="W39" s="554"/>
      <c r="X39" s="554"/>
      <c r="Y39" s="554"/>
      <c r="Z39" s="554"/>
      <c r="AA39" s="554"/>
      <c r="AB39" s="554"/>
      <c r="AC39" s="554"/>
      <c r="AD39" s="554"/>
      <c r="AE39" s="554"/>
      <c r="AF39" s="554"/>
      <c r="AG39" s="554"/>
      <c r="AH39" s="554"/>
      <c r="AI39" s="554"/>
      <c r="AJ39" s="554"/>
      <c r="AK39" s="554"/>
      <c r="AL39" s="554"/>
      <c r="AM39" s="554"/>
      <c r="AN39" s="554"/>
      <c r="AO39" s="555"/>
      <c r="AP39" s="555"/>
      <c r="AQ39" s="555"/>
      <c r="AR39" s="555"/>
      <c r="AS39" s="555"/>
      <c r="AT39" s="555"/>
      <c r="AU39" s="555"/>
      <c r="AV39" s="555"/>
      <c r="AW39" s="555"/>
      <c r="AX39" s="555"/>
      <c r="AY39" s="555"/>
      <c r="AZ39" s="555"/>
      <c r="BA39" s="555"/>
      <c r="BB39" s="555"/>
      <c r="BC39" s="555"/>
      <c r="BD39" s="555"/>
      <c r="BE39" s="555"/>
      <c r="BF39" s="555"/>
      <c r="BG39" s="555"/>
    </row>
    <row r="40" s="530" customFormat="true" ht="21" hidden="false" customHeight="true" outlineLevel="0" collapsed="false">
      <c r="A40" s="547" t="n">
        <v>35</v>
      </c>
      <c r="B40" s="548" t="s">
        <v>669</v>
      </c>
      <c r="C40" s="549" t="n">
        <v>8582</v>
      </c>
      <c r="D40" s="549" t="n">
        <v>696</v>
      </c>
      <c r="E40" s="549" t="n">
        <v>269</v>
      </c>
      <c r="F40" s="549" t="n">
        <v>9009</v>
      </c>
      <c r="G40" s="550" t="n">
        <v>9278</v>
      </c>
      <c r="H40" s="549" t="n">
        <v>103677</v>
      </c>
      <c r="I40" s="549" t="n">
        <v>17088</v>
      </c>
      <c r="J40" s="549" t="n">
        <v>7934</v>
      </c>
      <c r="K40" s="549" t="n">
        <v>112831</v>
      </c>
      <c r="L40" s="549" t="n">
        <v>108118</v>
      </c>
      <c r="M40" s="549" t="n">
        <v>12647</v>
      </c>
      <c r="N40" s="551" t="n">
        <v>120765</v>
      </c>
      <c r="O40" s="552" t="n">
        <v>1708.40362151471</v>
      </c>
      <c r="P40" s="552" t="n">
        <v>1386.97035738936</v>
      </c>
      <c r="Q40" s="552" t="n">
        <v>2376.02471016069</v>
      </c>
      <c r="R40" s="552" t="n">
        <v>1615.33687520568</v>
      </c>
      <c r="S40" s="552" t="n">
        <v>1682.7135560684</v>
      </c>
      <c r="T40" s="552" t="n">
        <v>1525.40084143212</v>
      </c>
      <c r="U40" s="553" t="n">
        <v>1666.12945072654</v>
      </c>
      <c r="V40" s="554"/>
      <c r="W40" s="554"/>
      <c r="X40" s="554"/>
      <c r="Y40" s="554"/>
      <c r="Z40" s="554"/>
      <c r="AA40" s="554"/>
      <c r="AB40" s="554"/>
      <c r="AC40" s="554"/>
      <c r="AD40" s="554"/>
      <c r="AE40" s="554"/>
      <c r="AF40" s="554"/>
      <c r="AG40" s="554"/>
      <c r="AH40" s="554"/>
      <c r="AI40" s="554"/>
      <c r="AJ40" s="554"/>
      <c r="AK40" s="554"/>
      <c r="AL40" s="554"/>
      <c r="AM40" s="554"/>
      <c r="AN40" s="554"/>
      <c r="AO40" s="555"/>
      <c r="AP40" s="555"/>
      <c r="AQ40" s="555"/>
      <c r="AR40" s="555"/>
      <c r="AS40" s="555"/>
      <c r="AT40" s="555"/>
      <c r="AU40" s="555"/>
      <c r="AV40" s="555"/>
      <c r="AW40" s="555"/>
      <c r="AX40" s="555"/>
      <c r="AY40" s="555"/>
      <c r="AZ40" s="555"/>
      <c r="BA40" s="555"/>
      <c r="BB40" s="555"/>
      <c r="BC40" s="555"/>
      <c r="BD40" s="555"/>
      <c r="BE40" s="555"/>
      <c r="BF40" s="555"/>
      <c r="BG40" s="555"/>
    </row>
    <row r="41" s="530" customFormat="true" ht="21" hidden="false" customHeight="true" outlineLevel="0" collapsed="false">
      <c r="A41" s="547" t="n">
        <v>36</v>
      </c>
      <c r="B41" s="548" t="s">
        <v>670</v>
      </c>
      <c r="C41" s="549" t="n">
        <v>531</v>
      </c>
      <c r="D41" s="549" t="n">
        <v>110</v>
      </c>
      <c r="E41" s="549" t="n">
        <v>176</v>
      </c>
      <c r="F41" s="549" t="n">
        <v>465</v>
      </c>
      <c r="G41" s="550" t="n">
        <v>641</v>
      </c>
      <c r="H41" s="549" t="n">
        <v>9079</v>
      </c>
      <c r="I41" s="549" t="n">
        <v>3054</v>
      </c>
      <c r="J41" s="549" t="n">
        <v>9432</v>
      </c>
      <c r="K41" s="549" t="n">
        <v>2701</v>
      </c>
      <c r="L41" s="549" t="n">
        <v>11106</v>
      </c>
      <c r="M41" s="549" t="n">
        <v>1027</v>
      </c>
      <c r="N41" s="551" t="n">
        <v>12133</v>
      </c>
      <c r="O41" s="552" t="n">
        <v>2025.74593017529</v>
      </c>
      <c r="P41" s="552" t="n">
        <v>2347.65952063838</v>
      </c>
      <c r="Q41" s="552" t="n">
        <v>2357.28373813632</v>
      </c>
      <c r="R41" s="552" t="n">
        <v>1169.32657037254</v>
      </c>
      <c r="S41" s="552" t="n">
        <v>2129.72793860394</v>
      </c>
      <c r="T41" s="552" t="n">
        <v>1834.86131917785</v>
      </c>
      <c r="U41" s="553" t="n">
        <v>2105.1476479734</v>
      </c>
      <c r="V41" s="554"/>
      <c r="W41" s="554"/>
      <c r="X41" s="554"/>
      <c r="Y41" s="554"/>
      <c r="Z41" s="554"/>
      <c r="AA41" s="554"/>
      <c r="AB41" s="554"/>
      <c r="AC41" s="554"/>
      <c r="AD41" s="554"/>
      <c r="AE41" s="554"/>
      <c r="AF41" s="554"/>
      <c r="AG41" s="554"/>
      <c r="AH41" s="554"/>
      <c r="AI41" s="554"/>
      <c r="AJ41" s="554"/>
      <c r="AK41" s="554"/>
      <c r="AL41" s="554"/>
      <c r="AM41" s="554"/>
      <c r="AN41" s="554"/>
      <c r="AO41" s="555"/>
      <c r="AP41" s="555"/>
      <c r="AQ41" s="555"/>
      <c r="AR41" s="555"/>
      <c r="AS41" s="555"/>
      <c r="AT41" s="555"/>
      <c r="AU41" s="555"/>
      <c r="AV41" s="555"/>
      <c r="AW41" s="555"/>
      <c r="AX41" s="555"/>
      <c r="AY41" s="555"/>
      <c r="AZ41" s="555"/>
      <c r="BA41" s="555"/>
      <c r="BB41" s="555"/>
      <c r="BC41" s="555"/>
      <c r="BD41" s="555"/>
      <c r="BE41" s="555"/>
      <c r="BF41" s="555"/>
      <c r="BG41" s="555"/>
    </row>
    <row r="42" s="530" customFormat="true" ht="21" hidden="false" customHeight="true" outlineLevel="0" collapsed="false">
      <c r="A42" s="547" t="n">
        <v>37</v>
      </c>
      <c r="B42" s="548" t="s">
        <v>671</v>
      </c>
      <c r="C42" s="549" t="n">
        <v>462</v>
      </c>
      <c r="D42" s="549" t="n">
        <v>133</v>
      </c>
      <c r="E42" s="549" t="n">
        <v>148</v>
      </c>
      <c r="F42" s="549" t="n">
        <v>447</v>
      </c>
      <c r="G42" s="550" t="n">
        <v>595</v>
      </c>
      <c r="H42" s="549" t="n">
        <v>16824</v>
      </c>
      <c r="I42" s="549" t="n">
        <v>6186</v>
      </c>
      <c r="J42" s="549" t="n">
        <v>17722</v>
      </c>
      <c r="K42" s="549" t="n">
        <v>5288</v>
      </c>
      <c r="L42" s="549" t="n">
        <v>21324</v>
      </c>
      <c r="M42" s="549" t="n">
        <v>1686</v>
      </c>
      <c r="N42" s="551" t="n">
        <v>23010</v>
      </c>
      <c r="O42" s="552" t="n">
        <v>1574.1944860951</v>
      </c>
      <c r="P42" s="552" t="n">
        <v>1715.51853921636</v>
      </c>
      <c r="Q42" s="552" t="n">
        <v>1668.47314053734</v>
      </c>
      <c r="R42" s="552" t="n">
        <v>1409.68515765108</v>
      </c>
      <c r="S42" s="552" t="n">
        <v>1631.07130390304</v>
      </c>
      <c r="T42" s="552" t="n">
        <v>1355.10113797442</v>
      </c>
      <c r="U42" s="553" t="n">
        <v>1611.35256308835</v>
      </c>
      <c r="V42" s="554"/>
      <c r="W42" s="554"/>
      <c r="X42" s="554"/>
      <c r="Y42" s="554"/>
      <c r="Z42" s="554"/>
      <c r="AA42" s="554"/>
      <c r="AB42" s="554"/>
      <c r="AC42" s="554"/>
      <c r="AD42" s="554"/>
      <c r="AE42" s="554"/>
      <c r="AF42" s="554"/>
      <c r="AG42" s="554"/>
      <c r="AH42" s="554"/>
      <c r="AI42" s="554"/>
      <c r="AJ42" s="554"/>
      <c r="AK42" s="554"/>
      <c r="AL42" s="554"/>
      <c r="AM42" s="554"/>
      <c r="AN42" s="554"/>
      <c r="AO42" s="555"/>
      <c r="AP42" s="555"/>
      <c r="AQ42" s="555"/>
      <c r="AR42" s="555"/>
      <c r="AS42" s="555"/>
      <c r="AT42" s="555"/>
      <c r="AU42" s="555"/>
      <c r="AV42" s="555"/>
      <c r="AW42" s="555"/>
      <c r="AX42" s="555"/>
      <c r="AY42" s="555"/>
      <c r="AZ42" s="555"/>
      <c r="BA42" s="555"/>
      <c r="BB42" s="555"/>
      <c r="BC42" s="555"/>
      <c r="BD42" s="555"/>
      <c r="BE42" s="555"/>
      <c r="BF42" s="555"/>
      <c r="BG42" s="555"/>
    </row>
    <row r="43" s="530" customFormat="true" ht="21" hidden="false" customHeight="true" outlineLevel="0" collapsed="false">
      <c r="A43" s="547" t="n">
        <v>38</v>
      </c>
      <c r="B43" s="548" t="s">
        <v>672</v>
      </c>
      <c r="C43" s="549" t="n">
        <v>4589</v>
      </c>
      <c r="D43" s="549" t="n">
        <v>317</v>
      </c>
      <c r="E43" s="549" t="n">
        <v>913</v>
      </c>
      <c r="F43" s="549" t="n">
        <v>3993</v>
      </c>
      <c r="G43" s="550" t="n">
        <v>4906</v>
      </c>
      <c r="H43" s="549" t="n">
        <v>80750</v>
      </c>
      <c r="I43" s="549" t="n">
        <v>7984</v>
      </c>
      <c r="J43" s="549" t="n">
        <v>57530</v>
      </c>
      <c r="K43" s="549" t="n">
        <v>31204</v>
      </c>
      <c r="L43" s="549" t="n">
        <v>77430</v>
      </c>
      <c r="M43" s="549" t="n">
        <v>11304</v>
      </c>
      <c r="N43" s="551" t="n">
        <v>88734</v>
      </c>
      <c r="O43" s="552" t="n">
        <v>1402.47504649043</v>
      </c>
      <c r="P43" s="552" t="n">
        <v>1385.03219449435</v>
      </c>
      <c r="Q43" s="552" t="n">
        <v>1541.71398992361</v>
      </c>
      <c r="R43" s="552" t="n">
        <v>1114.88205776358</v>
      </c>
      <c r="S43" s="552" t="n">
        <v>1438.35743776318</v>
      </c>
      <c r="T43" s="552" t="n">
        <v>1134.28130371024</v>
      </c>
      <c r="U43" s="553" t="n">
        <v>1400.94980238271</v>
      </c>
      <c r="V43" s="554"/>
      <c r="W43" s="554"/>
      <c r="X43" s="554"/>
      <c r="Y43" s="554"/>
      <c r="Z43" s="554"/>
      <c r="AA43" s="554"/>
      <c r="AB43" s="554"/>
      <c r="AC43" s="554"/>
      <c r="AD43" s="554"/>
      <c r="AE43" s="554"/>
      <c r="AF43" s="554"/>
      <c r="AG43" s="554"/>
      <c r="AH43" s="554"/>
      <c r="AI43" s="554"/>
      <c r="AJ43" s="554"/>
      <c r="AK43" s="554"/>
      <c r="AL43" s="554"/>
      <c r="AM43" s="554"/>
      <c r="AN43" s="554"/>
      <c r="AO43" s="555"/>
      <c r="AP43" s="555"/>
      <c r="AQ43" s="555"/>
      <c r="AR43" s="555"/>
      <c r="AS43" s="555"/>
      <c r="AT43" s="555"/>
      <c r="AU43" s="555"/>
      <c r="AV43" s="555"/>
      <c r="AW43" s="555"/>
      <c r="AX43" s="555"/>
      <c r="AY43" s="555"/>
      <c r="AZ43" s="555"/>
      <c r="BA43" s="555"/>
      <c r="BB43" s="555"/>
      <c r="BC43" s="555"/>
      <c r="BD43" s="555"/>
      <c r="BE43" s="555"/>
      <c r="BF43" s="555"/>
      <c r="BG43" s="555"/>
    </row>
    <row r="44" s="530" customFormat="true" ht="21" hidden="false" customHeight="true" outlineLevel="0" collapsed="false">
      <c r="A44" s="547" t="n">
        <v>39</v>
      </c>
      <c r="B44" s="548" t="s">
        <v>673</v>
      </c>
      <c r="C44" s="549" t="n">
        <v>111</v>
      </c>
      <c r="D44" s="549" t="n">
        <v>9</v>
      </c>
      <c r="E44" s="549" t="n">
        <v>48</v>
      </c>
      <c r="F44" s="549" t="n">
        <v>72</v>
      </c>
      <c r="G44" s="550" t="n">
        <v>120</v>
      </c>
      <c r="H44" s="549" t="n">
        <v>7298</v>
      </c>
      <c r="I44" s="549" t="n">
        <v>1376</v>
      </c>
      <c r="J44" s="549" t="n">
        <v>7266</v>
      </c>
      <c r="K44" s="549" t="n">
        <v>1408</v>
      </c>
      <c r="L44" s="549" t="n">
        <v>8018</v>
      </c>
      <c r="M44" s="549" t="n">
        <v>656</v>
      </c>
      <c r="N44" s="551" t="n">
        <v>8674</v>
      </c>
      <c r="O44" s="552" t="n">
        <v>1371.21021827963</v>
      </c>
      <c r="P44" s="552" t="n">
        <v>1711.47726449551</v>
      </c>
      <c r="Q44" s="552" t="n">
        <v>1381.21439587964</v>
      </c>
      <c r="R44" s="552" t="n">
        <v>1653.19671630231</v>
      </c>
      <c r="S44" s="552" t="n">
        <v>1440.49516077741</v>
      </c>
      <c r="T44" s="552" t="n">
        <v>1223.08783673469</v>
      </c>
      <c r="U44" s="553" t="n">
        <v>1424.27272298297</v>
      </c>
      <c r="V44" s="554"/>
      <c r="W44" s="554"/>
      <c r="X44" s="554"/>
      <c r="Y44" s="554"/>
      <c r="Z44" s="554"/>
      <c r="AA44" s="554"/>
      <c r="AB44" s="554"/>
      <c r="AC44" s="554"/>
      <c r="AD44" s="554"/>
      <c r="AE44" s="554"/>
      <c r="AF44" s="554"/>
      <c r="AG44" s="554"/>
      <c r="AH44" s="554"/>
      <c r="AI44" s="554"/>
      <c r="AJ44" s="554"/>
      <c r="AK44" s="554"/>
      <c r="AL44" s="554"/>
      <c r="AM44" s="554"/>
      <c r="AN44" s="554"/>
      <c r="AO44" s="555"/>
      <c r="AP44" s="555"/>
      <c r="AQ44" s="555"/>
      <c r="AR44" s="555"/>
      <c r="AS44" s="555"/>
      <c r="AT44" s="555"/>
      <c r="AU44" s="555"/>
      <c r="AV44" s="555"/>
      <c r="AW44" s="555"/>
      <c r="AX44" s="555"/>
      <c r="AY44" s="555"/>
      <c r="AZ44" s="555"/>
      <c r="BA44" s="555"/>
      <c r="BB44" s="555"/>
      <c r="BC44" s="555"/>
      <c r="BD44" s="555"/>
      <c r="BE44" s="555"/>
      <c r="BF44" s="555"/>
      <c r="BG44" s="555"/>
    </row>
    <row r="45" s="530" customFormat="true" ht="21" hidden="false" customHeight="true" outlineLevel="0" collapsed="false">
      <c r="A45" s="547" t="n">
        <v>41</v>
      </c>
      <c r="B45" s="548" t="s">
        <v>674</v>
      </c>
      <c r="C45" s="549" t="n">
        <v>34370</v>
      </c>
      <c r="D45" s="549" t="n">
        <v>111233</v>
      </c>
      <c r="E45" s="549" t="n">
        <v>324</v>
      </c>
      <c r="F45" s="549" t="n">
        <v>145279</v>
      </c>
      <c r="G45" s="550" t="n">
        <v>145603</v>
      </c>
      <c r="H45" s="549" t="n">
        <v>135282</v>
      </c>
      <c r="I45" s="549" t="n">
        <v>1250420</v>
      </c>
      <c r="J45" s="549" t="n">
        <v>10268</v>
      </c>
      <c r="K45" s="549" t="n">
        <v>1375434</v>
      </c>
      <c r="L45" s="549" t="n">
        <v>1291129</v>
      </c>
      <c r="M45" s="549" t="n">
        <v>94573</v>
      </c>
      <c r="N45" s="551" t="n">
        <v>1385702</v>
      </c>
      <c r="O45" s="552" t="n">
        <v>943.123183463736</v>
      </c>
      <c r="P45" s="552" t="n">
        <v>835.345713691544</v>
      </c>
      <c r="Q45" s="552" t="n">
        <v>1496.95775220102</v>
      </c>
      <c r="R45" s="552" t="n">
        <v>841.100517203699</v>
      </c>
      <c r="S45" s="552" t="n">
        <v>840.096892357097</v>
      </c>
      <c r="T45" s="552" t="n">
        <v>924.429178975198</v>
      </c>
      <c r="U45" s="553" t="n">
        <v>847.020344949167</v>
      </c>
      <c r="V45" s="554"/>
      <c r="W45" s="554"/>
      <c r="X45" s="554"/>
      <c r="Y45" s="554"/>
      <c r="Z45" s="554"/>
      <c r="AA45" s="554"/>
      <c r="AB45" s="554"/>
      <c r="AC45" s="554"/>
      <c r="AD45" s="554"/>
      <c r="AE45" s="554"/>
      <c r="AF45" s="554"/>
      <c r="AG45" s="554"/>
      <c r="AH45" s="554"/>
      <c r="AI45" s="554"/>
      <c r="AJ45" s="554"/>
      <c r="AK45" s="554"/>
      <c r="AL45" s="554"/>
      <c r="AM45" s="554"/>
      <c r="AN45" s="554"/>
      <c r="AO45" s="555"/>
      <c r="AP45" s="555"/>
      <c r="AQ45" s="555"/>
      <c r="AR45" s="555"/>
      <c r="AS45" s="555"/>
      <c r="AT45" s="555"/>
      <c r="AU45" s="555"/>
      <c r="AV45" s="555"/>
      <c r="AW45" s="555"/>
      <c r="AX45" s="555"/>
      <c r="AY45" s="555"/>
      <c r="AZ45" s="555"/>
      <c r="BA45" s="555"/>
      <c r="BB45" s="555"/>
      <c r="BC45" s="555"/>
      <c r="BD45" s="555"/>
      <c r="BE45" s="555"/>
      <c r="BF45" s="555"/>
      <c r="BG45" s="555"/>
    </row>
    <row r="46" s="530" customFormat="true" ht="21" hidden="false" customHeight="true" outlineLevel="0" collapsed="false">
      <c r="A46" s="547" t="n">
        <v>42</v>
      </c>
      <c r="B46" s="548" t="s">
        <v>675</v>
      </c>
      <c r="C46" s="549" t="n">
        <v>6358</v>
      </c>
      <c r="D46" s="549" t="n">
        <v>6522</v>
      </c>
      <c r="E46" s="549" t="n">
        <v>1435</v>
      </c>
      <c r="F46" s="549" t="n">
        <v>11445</v>
      </c>
      <c r="G46" s="550" t="n">
        <v>12880</v>
      </c>
      <c r="H46" s="549" t="n">
        <v>100152</v>
      </c>
      <c r="I46" s="549" t="n">
        <v>220566</v>
      </c>
      <c r="J46" s="549" t="n">
        <v>57011</v>
      </c>
      <c r="K46" s="549" t="n">
        <v>263707</v>
      </c>
      <c r="L46" s="549" t="n">
        <v>297771</v>
      </c>
      <c r="M46" s="549" t="n">
        <v>22947</v>
      </c>
      <c r="N46" s="551" t="n">
        <v>320718</v>
      </c>
      <c r="O46" s="552" t="n">
        <v>1902.53733776164</v>
      </c>
      <c r="P46" s="552" t="n">
        <v>1464.8872653357</v>
      </c>
      <c r="Q46" s="552" t="n">
        <v>2308.78933275061</v>
      </c>
      <c r="R46" s="552" t="n">
        <v>1437.0006358315</v>
      </c>
      <c r="S46" s="552" t="n">
        <v>1620.7154250957</v>
      </c>
      <c r="T46" s="552" t="n">
        <v>1551.80472132875</v>
      </c>
      <c r="U46" s="553" t="n">
        <v>1615.49165183677</v>
      </c>
      <c r="V46" s="554"/>
      <c r="W46" s="554"/>
      <c r="X46" s="554"/>
      <c r="Y46" s="554"/>
      <c r="Z46" s="554"/>
      <c r="AA46" s="554"/>
      <c r="AB46" s="554"/>
      <c r="AC46" s="554"/>
      <c r="AD46" s="554"/>
      <c r="AE46" s="554"/>
      <c r="AF46" s="554"/>
      <c r="AG46" s="554"/>
      <c r="AH46" s="554"/>
      <c r="AI46" s="554"/>
      <c r="AJ46" s="554"/>
      <c r="AK46" s="554"/>
      <c r="AL46" s="554"/>
      <c r="AM46" s="554"/>
      <c r="AN46" s="554"/>
      <c r="AO46" s="555"/>
      <c r="AP46" s="555"/>
      <c r="AQ46" s="555"/>
      <c r="AR46" s="555"/>
      <c r="AS46" s="555"/>
      <c r="AT46" s="555"/>
      <c r="AU46" s="555"/>
      <c r="AV46" s="555"/>
      <c r="AW46" s="555"/>
      <c r="AX46" s="555"/>
      <c r="AY46" s="555"/>
      <c r="AZ46" s="555"/>
      <c r="BA46" s="555"/>
      <c r="BB46" s="555"/>
      <c r="BC46" s="555"/>
      <c r="BD46" s="555"/>
      <c r="BE46" s="555"/>
      <c r="BF46" s="555"/>
      <c r="BG46" s="555"/>
    </row>
    <row r="47" s="530" customFormat="true" ht="21" hidden="false" customHeight="true" outlineLevel="0" collapsed="false">
      <c r="A47" s="547" t="n">
        <v>43</v>
      </c>
      <c r="B47" s="548" t="s">
        <v>676</v>
      </c>
      <c r="C47" s="549" t="n">
        <v>61248</v>
      </c>
      <c r="D47" s="549" t="n">
        <v>4259</v>
      </c>
      <c r="E47" s="549" t="n">
        <v>432</v>
      </c>
      <c r="F47" s="549" t="n">
        <v>65075</v>
      </c>
      <c r="G47" s="550" t="n">
        <v>65507</v>
      </c>
      <c r="H47" s="549" t="n">
        <v>255284</v>
      </c>
      <c r="I47" s="549" t="n">
        <v>48808</v>
      </c>
      <c r="J47" s="549" t="n">
        <v>14402</v>
      </c>
      <c r="K47" s="549" t="n">
        <v>289690</v>
      </c>
      <c r="L47" s="549" t="n">
        <v>260165</v>
      </c>
      <c r="M47" s="549" t="n">
        <v>43927</v>
      </c>
      <c r="N47" s="551" t="n">
        <v>304092</v>
      </c>
      <c r="O47" s="552" t="n">
        <v>905.902414803903</v>
      </c>
      <c r="P47" s="552" t="n">
        <v>1222.38228316207</v>
      </c>
      <c r="Q47" s="552" t="n">
        <v>1862.33735381134</v>
      </c>
      <c r="R47" s="552" t="n">
        <v>897.219735422281</v>
      </c>
      <c r="S47" s="552" t="n">
        <v>974.270349416242</v>
      </c>
      <c r="T47" s="552" t="n">
        <v>839.602400824024</v>
      </c>
      <c r="U47" s="553" t="n">
        <v>952.790414859228</v>
      </c>
      <c r="V47" s="554"/>
      <c r="W47" s="554"/>
      <c r="X47" s="554"/>
      <c r="Y47" s="554"/>
      <c r="Z47" s="554"/>
      <c r="AA47" s="554"/>
      <c r="AB47" s="554"/>
      <c r="AC47" s="554"/>
      <c r="AD47" s="554"/>
      <c r="AE47" s="554"/>
      <c r="AF47" s="554"/>
      <c r="AG47" s="554"/>
      <c r="AH47" s="554"/>
      <c r="AI47" s="554"/>
      <c r="AJ47" s="554"/>
      <c r="AK47" s="554"/>
      <c r="AL47" s="554"/>
      <c r="AM47" s="554"/>
      <c r="AN47" s="554"/>
      <c r="AO47" s="555"/>
      <c r="AP47" s="555"/>
      <c r="AQ47" s="555"/>
      <c r="AR47" s="555"/>
      <c r="AS47" s="555"/>
      <c r="AT47" s="555"/>
      <c r="AU47" s="555"/>
      <c r="AV47" s="555"/>
      <c r="AW47" s="555"/>
      <c r="AX47" s="555"/>
      <c r="AY47" s="555"/>
      <c r="AZ47" s="555"/>
      <c r="BA47" s="555"/>
      <c r="BB47" s="555"/>
      <c r="BC47" s="555"/>
      <c r="BD47" s="555"/>
      <c r="BE47" s="555"/>
      <c r="BF47" s="555"/>
      <c r="BG47" s="555"/>
    </row>
    <row r="48" s="530" customFormat="true" ht="21" hidden="false" customHeight="true" outlineLevel="0" collapsed="false">
      <c r="A48" s="547" t="n">
        <v>45</v>
      </c>
      <c r="B48" s="548" t="s">
        <v>677</v>
      </c>
      <c r="C48" s="549" t="n">
        <v>82891</v>
      </c>
      <c r="D48" s="549" t="n">
        <v>208</v>
      </c>
      <c r="E48" s="549" t="n">
        <v>156</v>
      </c>
      <c r="F48" s="549" t="n">
        <v>82943</v>
      </c>
      <c r="G48" s="550" t="n">
        <v>83099</v>
      </c>
      <c r="H48" s="549" t="n">
        <v>270941</v>
      </c>
      <c r="I48" s="549" t="n">
        <v>4062</v>
      </c>
      <c r="J48" s="549" t="n">
        <v>8339</v>
      </c>
      <c r="K48" s="549" t="n">
        <v>266664</v>
      </c>
      <c r="L48" s="549" t="n">
        <v>217906</v>
      </c>
      <c r="M48" s="549" t="n">
        <v>57097</v>
      </c>
      <c r="N48" s="551" t="n">
        <v>275003</v>
      </c>
      <c r="O48" s="552" t="n">
        <v>1064.15611986363</v>
      </c>
      <c r="P48" s="552" t="n">
        <v>1667.50130466013</v>
      </c>
      <c r="Q48" s="552" t="n">
        <v>3051.14660829071</v>
      </c>
      <c r="R48" s="552" t="n">
        <v>1006.52610674717</v>
      </c>
      <c r="S48" s="552" t="n">
        <v>1085.66070370736</v>
      </c>
      <c r="T48" s="552" t="n">
        <v>1025.8304040186</v>
      </c>
      <c r="U48" s="553" t="n">
        <v>1073.26869555059</v>
      </c>
      <c r="V48" s="554"/>
      <c r="W48" s="554"/>
      <c r="X48" s="554"/>
      <c r="Y48" s="554"/>
      <c r="Z48" s="554"/>
      <c r="AA48" s="554"/>
      <c r="AB48" s="554"/>
      <c r="AC48" s="554"/>
      <c r="AD48" s="554"/>
      <c r="AE48" s="554"/>
      <c r="AF48" s="554"/>
      <c r="AG48" s="554"/>
      <c r="AH48" s="554"/>
      <c r="AI48" s="554"/>
      <c r="AJ48" s="554"/>
      <c r="AK48" s="554"/>
      <c r="AL48" s="554"/>
      <c r="AM48" s="554"/>
      <c r="AN48" s="554"/>
      <c r="AO48" s="555"/>
      <c r="AP48" s="555"/>
      <c r="AQ48" s="555"/>
      <c r="AR48" s="555"/>
      <c r="AS48" s="555"/>
      <c r="AT48" s="555"/>
      <c r="AU48" s="555"/>
      <c r="AV48" s="555"/>
      <c r="AW48" s="555"/>
      <c r="AX48" s="555"/>
      <c r="AY48" s="555"/>
      <c r="AZ48" s="555"/>
      <c r="BA48" s="555"/>
      <c r="BB48" s="555"/>
      <c r="BC48" s="555"/>
      <c r="BD48" s="555"/>
      <c r="BE48" s="555"/>
      <c r="BF48" s="555"/>
      <c r="BG48" s="555"/>
    </row>
    <row r="49" s="530" customFormat="true" ht="21" hidden="false" customHeight="true" outlineLevel="0" collapsed="false">
      <c r="A49" s="547" t="n">
        <v>46</v>
      </c>
      <c r="B49" s="548" t="s">
        <v>678</v>
      </c>
      <c r="C49" s="549" t="n">
        <v>164910</v>
      </c>
      <c r="D49" s="549" t="n">
        <v>806</v>
      </c>
      <c r="E49" s="549" t="n">
        <v>47</v>
      </c>
      <c r="F49" s="549" t="n">
        <v>165669</v>
      </c>
      <c r="G49" s="550" t="n">
        <v>165716</v>
      </c>
      <c r="H49" s="549" t="n">
        <v>755457</v>
      </c>
      <c r="I49" s="549" t="n">
        <v>4561</v>
      </c>
      <c r="J49" s="549" t="n">
        <v>510</v>
      </c>
      <c r="K49" s="549" t="n">
        <v>759508</v>
      </c>
      <c r="L49" s="549" t="n">
        <v>507906</v>
      </c>
      <c r="M49" s="549" t="n">
        <v>252112</v>
      </c>
      <c r="N49" s="551" t="n">
        <v>760018</v>
      </c>
      <c r="O49" s="552" t="n">
        <v>1152.16217109907</v>
      </c>
      <c r="P49" s="552" t="n">
        <v>927.946120907308</v>
      </c>
      <c r="Q49" s="552" t="n">
        <v>1792.86493857162</v>
      </c>
      <c r="R49" s="552" t="n">
        <v>1150.63697425036</v>
      </c>
      <c r="S49" s="552" t="n">
        <v>1164.69572933867</v>
      </c>
      <c r="T49" s="552" t="n">
        <v>1123.30209879511</v>
      </c>
      <c r="U49" s="553" t="n">
        <v>1151.09322143152</v>
      </c>
      <c r="V49" s="554"/>
      <c r="W49" s="554"/>
      <c r="X49" s="554"/>
      <c r="Y49" s="554"/>
      <c r="Z49" s="554"/>
      <c r="AA49" s="554"/>
      <c r="AB49" s="554"/>
      <c r="AC49" s="554"/>
      <c r="AD49" s="554"/>
      <c r="AE49" s="554"/>
      <c r="AF49" s="554"/>
      <c r="AG49" s="554"/>
      <c r="AH49" s="554"/>
      <c r="AI49" s="554"/>
      <c r="AJ49" s="554"/>
      <c r="AK49" s="554"/>
      <c r="AL49" s="554"/>
      <c r="AM49" s="554"/>
      <c r="AN49" s="554"/>
      <c r="AO49" s="555"/>
      <c r="AP49" s="555"/>
      <c r="AQ49" s="555"/>
      <c r="AR49" s="555"/>
      <c r="AS49" s="555"/>
      <c r="AT49" s="555"/>
      <c r="AU49" s="555"/>
      <c r="AV49" s="555"/>
      <c r="AW49" s="555"/>
      <c r="AX49" s="555"/>
      <c r="AY49" s="555"/>
      <c r="AZ49" s="555"/>
      <c r="BA49" s="555"/>
      <c r="BB49" s="555"/>
      <c r="BC49" s="555"/>
      <c r="BD49" s="555"/>
      <c r="BE49" s="555"/>
      <c r="BF49" s="555"/>
      <c r="BG49" s="555"/>
    </row>
    <row r="50" s="530" customFormat="true" ht="21" hidden="false" customHeight="true" outlineLevel="0" collapsed="false">
      <c r="A50" s="547" t="n">
        <v>47</v>
      </c>
      <c r="B50" s="548" t="s">
        <v>679</v>
      </c>
      <c r="C50" s="549" t="n">
        <v>385006</v>
      </c>
      <c r="D50" s="549" t="n">
        <v>549</v>
      </c>
      <c r="E50" s="549" t="n">
        <v>219</v>
      </c>
      <c r="F50" s="549" t="n">
        <v>385336</v>
      </c>
      <c r="G50" s="550" t="n">
        <v>385555</v>
      </c>
      <c r="H50" s="549" t="n">
        <v>1557455</v>
      </c>
      <c r="I50" s="549" t="n">
        <v>2965</v>
      </c>
      <c r="J50" s="549" t="n">
        <v>2955</v>
      </c>
      <c r="K50" s="549" t="n">
        <v>1557465</v>
      </c>
      <c r="L50" s="549" t="n">
        <v>815427</v>
      </c>
      <c r="M50" s="549" t="n">
        <v>744993</v>
      </c>
      <c r="N50" s="551" t="n">
        <v>1560420</v>
      </c>
      <c r="O50" s="552" t="n">
        <v>952.579330222104</v>
      </c>
      <c r="P50" s="552" t="n">
        <v>808.308962995488</v>
      </c>
      <c r="Q50" s="552" t="n">
        <v>1190.54253867255</v>
      </c>
      <c r="R50" s="552" t="n">
        <v>951.936632425086</v>
      </c>
      <c r="S50" s="552" t="n">
        <v>968.048147647069</v>
      </c>
      <c r="T50" s="552" t="n">
        <v>934.41368307236</v>
      </c>
      <c r="U50" s="553" t="n">
        <v>952.347390871627</v>
      </c>
      <c r="V50" s="554"/>
      <c r="W50" s="554"/>
      <c r="X50" s="554"/>
      <c r="Y50" s="554"/>
      <c r="Z50" s="554"/>
      <c r="AA50" s="554"/>
      <c r="AB50" s="554"/>
      <c r="AC50" s="554"/>
      <c r="AD50" s="554"/>
      <c r="AE50" s="554"/>
      <c r="AF50" s="554"/>
      <c r="AG50" s="554"/>
      <c r="AH50" s="554"/>
      <c r="AI50" s="554"/>
      <c r="AJ50" s="554"/>
      <c r="AK50" s="554"/>
      <c r="AL50" s="554"/>
      <c r="AM50" s="554"/>
      <c r="AN50" s="554"/>
      <c r="AO50" s="555"/>
      <c r="AP50" s="555"/>
      <c r="AQ50" s="555"/>
      <c r="AR50" s="555"/>
      <c r="AS50" s="555"/>
      <c r="AT50" s="555"/>
      <c r="AU50" s="555"/>
      <c r="AV50" s="555"/>
      <c r="AW50" s="555"/>
      <c r="AX50" s="555"/>
      <c r="AY50" s="555"/>
      <c r="AZ50" s="555"/>
      <c r="BA50" s="555"/>
      <c r="BB50" s="555"/>
      <c r="BC50" s="555"/>
      <c r="BD50" s="555"/>
      <c r="BE50" s="555"/>
      <c r="BF50" s="555"/>
      <c r="BG50" s="555"/>
    </row>
    <row r="51" s="561" customFormat="true" ht="21" hidden="false" customHeight="true" outlineLevel="0" collapsed="false">
      <c r="A51" s="547" t="n">
        <v>49</v>
      </c>
      <c r="B51" s="548" t="s">
        <v>680</v>
      </c>
      <c r="C51" s="549" t="n">
        <v>170319</v>
      </c>
      <c r="D51" s="549" t="n">
        <v>2878</v>
      </c>
      <c r="E51" s="549" t="n">
        <v>700</v>
      </c>
      <c r="F51" s="549" t="n">
        <v>172497</v>
      </c>
      <c r="G51" s="550" t="n">
        <v>173197</v>
      </c>
      <c r="H51" s="549" t="n">
        <v>562663</v>
      </c>
      <c r="I51" s="549" t="n">
        <v>35265</v>
      </c>
      <c r="J51" s="549" t="n">
        <v>44931</v>
      </c>
      <c r="K51" s="549" t="n">
        <v>552997</v>
      </c>
      <c r="L51" s="549" t="n">
        <v>536391</v>
      </c>
      <c r="M51" s="549" t="n">
        <v>61537</v>
      </c>
      <c r="N51" s="551" t="n">
        <v>597928</v>
      </c>
      <c r="O51" s="552" t="n">
        <v>951.650354335168</v>
      </c>
      <c r="P51" s="552" t="n">
        <v>1248.48807026296</v>
      </c>
      <c r="Q51" s="552" t="n">
        <v>2005.84611050141</v>
      </c>
      <c r="R51" s="552" t="n">
        <v>863.812447383827</v>
      </c>
      <c r="S51" s="552" t="n">
        <v>973.497175222635</v>
      </c>
      <c r="T51" s="552" t="n">
        <v>958.581964532242</v>
      </c>
      <c r="U51" s="553" t="n">
        <v>971.77916778178</v>
      </c>
      <c r="V51" s="560"/>
      <c r="W51" s="560"/>
      <c r="X51" s="560"/>
      <c r="Y51" s="560"/>
      <c r="Z51" s="560"/>
      <c r="AA51" s="560"/>
      <c r="AB51" s="560"/>
      <c r="AC51" s="560"/>
      <c r="AD51" s="560"/>
      <c r="AE51" s="560"/>
      <c r="AF51" s="560"/>
      <c r="AG51" s="560"/>
      <c r="AH51" s="560"/>
      <c r="AI51" s="560"/>
      <c r="AJ51" s="560"/>
      <c r="AK51" s="560"/>
      <c r="AL51" s="560"/>
      <c r="AM51" s="560"/>
      <c r="AN51" s="560"/>
      <c r="AO51" s="555"/>
      <c r="AP51" s="555"/>
      <c r="AQ51" s="555"/>
      <c r="AR51" s="555"/>
      <c r="AS51" s="555"/>
      <c r="AT51" s="555"/>
      <c r="AU51" s="555"/>
      <c r="AV51" s="555"/>
      <c r="AW51" s="555"/>
      <c r="AX51" s="555"/>
      <c r="AY51" s="555"/>
      <c r="AZ51" s="555"/>
      <c r="BA51" s="555"/>
      <c r="BB51" s="555"/>
      <c r="BC51" s="555"/>
      <c r="BD51" s="555"/>
      <c r="BE51" s="555"/>
      <c r="BF51" s="555"/>
      <c r="BG51" s="555"/>
    </row>
    <row r="52" s="530" customFormat="true" ht="21" hidden="false" customHeight="true" outlineLevel="0" collapsed="false">
      <c r="A52" s="547" t="n">
        <v>50</v>
      </c>
      <c r="B52" s="548" t="s">
        <v>681</v>
      </c>
      <c r="C52" s="549" t="n">
        <v>4348</v>
      </c>
      <c r="D52" s="549" t="n">
        <v>53</v>
      </c>
      <c r="E52" s="549" t="n">
        <v>21</v>
      </c>
      <c r="F52" s="549" t="n">
        <v>4380</v>
      </c>
      <c r="G52" s="550" t="n">
        <v>4401</v>
      </c>
      <c r="H52" s="549" t="n">
        <v>22102</v>
      </c>
      <c r="I52" s="549" t="n">
        <v>579</v>
      </c>
      <c r="J52" s="549" t="n">
        <v>829</v>
      </c>
      <c r="K52" s="549" t="n">
        <v>21852</v>
      </c>
      <c r="L52" s="549" t="n">
        <v>19304</v>
      </c>
      <c r="M52" s="549" t="n">
        <v>3377</v>
      </c>
      <c r="N52" s="551" t="n">
        <v>22681</v>
      </c>
      <c r="O52" s="552" t="n">
        <v>1758.40731946544</v>
      </c>
      <c r="P52" s="552" t="n">
        <v>1957.07907360862</v>
      </c>
      <c r="Q52" s="552" t="n">
        <v>2172.17323271222</v>
      </c>
      <c r="R52" s="552" t="n">
        <v>1746.79707135649</v>
      </c>
      <c r="S52" s="552" t="n">
        <v>1837.00518936411</v>
      </c>
      <c r="T52" s="552" t="n">
        <v>1348.79364266345</v>
      </c>
      <c r="U52" s="553" t="n">
        <v>1763.9507679797</v>
      </c>
      <c r="V52" s="554"/>
      <c r="W52" s="554"/>
      <c r="X52" s="554"/>
      <c r="Y52" s="554"/>
      <c r="Z52" s="554"/>
      <c r="AA52" s="554"/>
      <c r="AB52" s="554"/>
      <c r="AC52" s="554"/>
      <c r="AD52" s="554"/>
      <c r="AE52" s="554"/>
      <c r="AF52" s="554"/>
      <c r="AG52" s="554"/>
      <c r="AH52" s="554"/>
      <c r="AI52" s="554"/>
      <c r="AJ52" s="554"/>
      <c r="AK52" s="554"/>
      <c r="AL52" s="554"/>
      <c r="AM52" s="554"/>
      <c r="AN52" s="554"/>
      <c r="AO52" s="555"/>
      <c r="AP52" s="555"/>
      <c r="AQ52" s="555"/>
      <c r="AR52" s="555"/>
      <c r="AS52" s="555"/>
      <c r="AT52" s="555"/>
      <c r="AU52" s="555"/>
      <c r="AV52" s="555"/>
      <c r="AW52" s="555"/>
      <c r="AX52" s="555"/>
      <c r="AY52" s="555"/>
      <c r="AZ52" s="555"/>
      <c r="BA52" s="555"/>
      <c r="BB52" s="555"/>
      <c r="BC52" s="555"/>
      <c r="BD52" s="555"/>
      <c r="BE52" s="555"/>
      <c r="BF52" s="555"/>
      <c r="BG52" s="555"/>
    </row>
    <row r="53" s="530" customFormat="true" ht="21" hidden="false" customHeight="true" outlineLevel="0" collapsed="false">
      <c r="A53" s="547" t="n">
        <v>51</v>
      </c>
      <c r="B53" s="548" t="s">
        <v>682</v>
      </c>
      <c r="C53" s="549" t="n">
        <v>435</v>
      </c>
      <c r="D53" s="549" t="n">
        <v>1</v>
      </c>
      <c r="E53" s="549" t="n">
        <v>6</v>
      </c>
      <c r="F53" s="549" t="n">
        <v>430</v>
      </c>
      <c r="G53" s="550" t="n">
        <v>436</v>
      </c>
      <c r="H53" s="549" t="n">
        <v>41137</v>
      </c>
      <c r="I53" s="549" t="n">
        <v>1</v>
      </c>
      <c r="J53" s="549" t="n">
        <v>180</v>
      </c>
      <c r="K53" s="549" t="n">
        <v>40958</v>
      </c>
      <c r="L53" s="549" t="n">
        <v>22854</v>
      </c>
      <c r="M53" s="549" t="n">
        <v>18284</v>
      </c>
      <c r="N53" s="551" t="n">
        <v>41138</v>
      </c>
      <c r="O53" s="552" t="n">
        <v>3693.11660331946</v>
      </c>
      <c r="P53" s="552" t="n">
        <v>2977.47633333333</v>
      </c>
      <c r="Q53" s="552" t="n">
        <v>3770.43176251629</v>
      </c>
      <c r="R53" s="552" t="n">
        <v>3692.74228260264</v>
      </c>
      <c r="S53" s="552" t="n">
        <v>3797.07683238647</v>
      </c>
      <c r="T53" s="552" t="n">
        <v>3559.4069080616</v>
      </c>
      <c r="U53" s="553" t="n">
        <v>3693.09829285038</v>
      </c>
      <c r="V53" s="554"/>
      <c r="W53" s="554"/>
      <c r="X53" s="554"/>
      <c r="Y53" s="554"/>
      <c r="Z53" s="554"/>
      <c r="AA53" s="554"/>
      <c r="AB53" s="554"/>
      <c r="AC53" s="554"/>
      <c r="AD53" s="554"/>
      <c r="AE53" s="554"/>
      <c r="AF53" s="554"/>
      <c r="AG53" s="554"/>
      <c r="AH53" s="554"/>
      <c r="AI53" s="554"/>
      <c r="AJ53" s="554"/>
      <c r="AK53" s="554"/>
      <c r="AL53" s="554"/>
      <c r="AM53" s="554"/>
      <c r="AN53" s="554"/>
      <c r="AO53" s="555"/>
      <c r="AP53" s="555"/>
      <c r="AQ53" s="555"/>
      <c r="AR53" s="555"/>
      <c r="AS53" s="555"/>
      <c r="AT53" s="555"/>
      <c r="AU53" s="555"/>
      <c r="AV53" s="555"/>
      <c r="AW53" s="555"/>
      <c r="AX53" s="555"/>
      <c r="AY53" s="555"/>
      <c r="AZ53" s="555"/>
      <c r="BA53" s="555"/>
      <c r="BB53" s="555"/>
      <c r="BC53" s="555"/>
      <c r="BD53" s="555"/>
      <c r="BE53" s="555"/>
      <c r="BF53" s="555"/>
      <c r="BG53" s="555"/>
    </row>
    <row r="54" s="530" customFormat="true" ht="21" hidden="false" customHeight="true" outlineLevel="0" collapsed="false">
      <c r="A54" s="547" t="n">
        <v>52</v>
      </c>
      <c r="B54" s="548" t="s">
        <v>683</v>
      </c>
      <c r="C54" s="549" t="n">
        <v>20649</v>
      </c>
      <c r="D54" s="549" t="n">
        <v>812</v>
      </c>
      <c r="E54" s="549" t="n">
        <v>608</v>
      </c>
      <c r="F54" s="549" t="n">
        <v>20853</v>
      </c>
      <c r="G54" s="550" t="n">
        <v>21461</v>
      </c>
      <c r="H54" s="549" t="n">
        <v>291096</v>
      </c>
      <c r="I54" s="549" t="n">
        <v>23142</v>
      </c>
      <c r="J54" s="549" t="n">
        <v>10252</v>
      </c>
      <c r="K54" s="549" t="n">
        <v>303986</v>
      </c>
      <c r="L54" s="549" t="n">
        <v>236574</v>
      </c>
      <c r="M54" s="549" t="n">
        <v>77664</v>
      </c>
      <c r="N54" s="551" t="n">
        <v>314238</v>
      </c>
      <c r="O54" s="552" t="n">
        <v>1545.58096242824</v>
      </c>
      <c r="P54" s="552" t="n">
        <v>1140.32995162362</v>
      </c>
      <c r="Q54" s="552" t="n">
        <v>2349.52569643543</v>
      </c>
      <c r="R54" s="552" t="n">
        <v>1486.68655838366</v>
      </c>
      <c r="S54" s="552" t="n">
        <v>1539.70417508915</v>
      </c>
      <c r="T54" s="552" t="n">
        <v>1448.03636541478</v>
      </c>
      <c r="U54" s="553" t="n">
        <v>1518.1545974687</v>
      </c>
      <c r="V54" s="554"/>
      <c r="W54" s="554"/>
      <c r="X54" s="554"/>
      <c r="Y54" s="554"/>
      <c r="Z54" s="554"/>
      <c r="AA54" s="554"/>
      <c r="AB54" s="554"/>
      <c r="AC54" s="554"/>
      <c r="AD54" s="554"/>
      <c r="AE54" s="554"/>
      <c r="AF54" s="554"/>
      <c r="AG54" s="554"/>
      <c r="AH54" s="554"/>
      <c r="AI54" s="554"/>
      <c r="AJ54" s="554"/>
      <c r="AK54" s="554"/>
      <c r="AL54" s="554"/>
      <c r="AM54" s="554"/>
      <c r="AN54" s="554"/>
      <c r="AO54" s="555"/>
      <c r="AP54" s="555"/>
      <c r="AQ54" s="555"/>
      <c r="AR54" s="555"/>
      <c r="AS54" s="555"/>
      <c r="AT54" s="555"/>
      <c r="AU54" s="555"/>
      <c r="AV54" s="555"/>
      <c r="AW54" s="555"/>
      <c r="AX54" s="555"/>
      <c r="AY54" s="555"/>
      <c r="AZ54" s="555"/>
      <c r="BA54" s="555"/>
      <c r="BB54" s="555"/>
      <c r="BC54" s="555"/>
      <c r="BD54" s="555"/>
      <c r="BE54" s="555"/>
      <c r="BF54" s="555"/>
      <c r="BG54" s="555"/>
    </row>
    <row r="55" s="530" customFormat="true" ht="21" hidden="false" customHeight="true" outlineLevel="0" collapsed="false">
      <c r="A55" s="547" t="n">
        <v>53</v>
      </c>
      <c r="B55" s="548" t="s">
        <v>684</v>
      </c>
      <c r="C55" s="549" t="n">
        <v>8746</v>
      </c>
      <c r="D55" s="549" t="n">
        <v>236</v>
      </c>
      <c r="E55" s="549" t="n">
        <v>102</v>
      </c>
      <c r="F55" s="549" t="n">
        <v>8880</v>
      </c>
      <c r="G55" s="550" t="n">
        <v>8982</v>
      </c>
      <c r="H55" s="549" t="n">
        <v>63613</v>
      </c>
      <c r="I55" s="549" t="n">
        <v>17755</v>
      </c>
      <c r="J55" s="549" t="n">
        <v>9103</v>
      </c>
      <c r="K55" s="549" t="n">
        <v>72265</v>
      </c>
      <c r="L55" s="549" t="n">
        <v>61058</v>
      </c>
      <c r="M55" s="549" t="n">
        <v>20310</v>
      </c>
      <c r="N55" s="551" t="n">
        <v>81368</v>
      </c>
      <c r="O55" s="552" t="n">
        <v>1134.34124680401</v>
      </c>
      <c r="P55" s="552" t="n">
        <v>1022.6531787824</v>
      </c>
      <c r="Q55" s="552" t="n">
        <v>1476.866687469</v>
      </c>
      <c r="R55" s="552" t="n">
        <v>1056.98158371615</v>
      </c>
      <c r="S55" s="552" t="n">
        <v>1109.46533681618</v>
      </c>
      <c r="T55" s="552" t="n">
        <v>1109.08239456857</v>
      </c>
      <c r="U55" s="553" t="n">
        <v>1109.3730009814</v>
      </c>
      <c r="V55" s="554"/>
      <c r="W55" s="554"/>
      <c r="X55" s="554"/>
      <c r="Y55" s="554"/>
      <c r="Z55" s="554"/>
      <c r="AA55" s="554"/>
      <c r="AB55" s="554"/>
      <c r="AC55" s="554"/>
      <c r="AD55" s="554"/>
      <c r="AE55" s="554"/>
      <c r="AF55" s="554"/>
      <c r="AG55" s="554"/>
      <c r="AH55" s="554"/>
      <c r="AI55" s="554"/>
      <c r="AJ55" s="554"/>
      <c r="AK55" s="554"/>
      <c r="AL55" s="554"/>
      <c r="AM55" s="554"/>
      <c r="AN55" s="554"/>
      <c r="AO55" s="555"/>
      <c r="AP55" s="555"/>
      <c r="AQ55" s="555"/>
      <c r="AR55" s="555"/>
      <c r="AS55" s="555"/>
      <c r="AT55" s="555"/>
      <c r="AU55" s="555"/>
      <c r="AV55" s="555"/>
      <c r="AW55" s="555"/>
      <c r="AX55" s="555"/>
      <c r="AY55" s="555"/>
      <c r="AZ55" s="555"/>
      <c r="BA55" s="555"/>
      <c r="BB55" s="555"/>
      <c r="BC55" s="555"/>
      <c r="BD55" s="555"/>
      <c r="BE55" s="555"/>
      <c r="BF55" s="555"/>
      <c r="BG55" s="555"/>
    </row>
    <row r="56" s="530" customFormat="true" ht="21" hidden="false" customHeight="true" outlineLevel="0" collapsed="false">
      <c r="A56" s="547" t="n">
        <v>55</v>
      </c>
      <c r="B56" s="548" t="s">
        <v>2</v>
      </c>
      <c r="C56" s="549" t="n">
        <v>25955</v>
      </c>
      <c r="D56" s="549" t="n">
        <v>185</v>
      </c>
      <c r="E56" s="549" t="n">
        <v>452</v>
      </c>
      <c r="F56" s="549" t="n">
        <v>25688</v>
      </c>
      <c r="G56" s="550" t="n">
        <v>26140</v>
      </c>
      <c r="H56" s="549" t="n">
        <v>529990</v>
      </c>
      <c r="I56" s="549" t="n">
        <v>3042</v>
      </c>
      <c r="J56" s="549" t="n">
        <v>36980</v>
      </c>
      <c r="K56" s="549" t="n">
        <v>496052</v>
      </c>
      <c r="L56" s="549" t="n">
        <v>325507</v>
      </c>
      <c r="M56" s="549" t="n">
        <v>207525</v>
      </c>
      <c r="N56" s="551" t="n">
        <v>533032</v>
      </c>
      <c r="O56" s="552" t="n">
        <v>1242.25751295856</v>
      </c>
      <c r="P56" s="552" t="n">
        <v>1173.49648500989</v>
      </c>
      <c r="Q56" s="552" t="n">
        <v>2529.41872866312</v>
      </c>
      <c r="R56" s="552" t="n">
        <v>1135.38197456234</v>
      </c>
      <c r="S56" s="552" t="n">
        <v>1271.36780112539</v>
      </c>
      <c r="T56" s="552" t="n">
        <v>1196.31146464255</v>
      </c>
      <c r="U56" s="553" t="n">
        <v>1241.87010112182</v>
      </c>
      <c r="V56" s="554"/>
      <c r="W56" s="554"/>
      <c r="X56" s="554"/>
      <c r="Y56" s="554"/>
      <c r="Z56" s="554"/>
      <c r="AA56" s="554"/>
      <c r="AB56" s="554"/>
      <c r="AC56" s="554"/>
      <c r="AD56" s="554"/>
      <c r="AE56" s="554"/>
      <c r="AF56" s="554"/>
      <c r="AG56" s="554"/>
      <c r="AH56" s="554"/>
      <c r="AI56" s="554"/>
      <c r="AJ56" s="554"/>
      <c r="AK56" s="554"/>
      <c r="AL56" s="554"/>
      <c r="AM56" s="554"/>
      <c r="AN56" s="554"/>
      <c r="AO56" s="555"/>
      <c r="AP56" s="555"/>
      <c r="AQ56" s="555"/>
      <c r="AR56" s="555"/>
      <c r="AS56" s="555"/>
      <c r="AT56" s="555"/>
      <c r="AU56" s="555"/>
      <c r="AV56" s="555"/>
      <c r="AW56" s="555"/>
      <c r="AX56" s="555"/>
      <c r="AY56" s="555"/>
      <c r="AZ56" s="555"/>
      <c r="BA56" s="555"/>
      <c r="BB56" s="555"/>
      <c r="BC56" s="555"/>
      <c r="BD56" s="555"/>
      <c r="BE56" s="555"/>
      <c r="BF56" s="555"/>
      <c r="BG56" s="555"/>
    </row>
    <row r="57" s="530" customFormat="true" ht="21" hidden="false" customHeight="true" outlineLevel="0" collapsed="false">
      <c r="A57" s="547" t="n">
        <v>56</v>
      </c>
      <c r="B57" s="548" t="s">
        <v>685</v>
      </c>
      <c r="C57" s="549" t="n">
        <v>136516</v>
      </c>
      <c r="D57" s="549" t="n">
        <v>5022</v>
      </c>
      <c r="E57" s="549" t="n">
        <v>1033</v>
      </c>
      <c r="F57" s="549" t="n">
        <v>140505</v>
      </c>
      <c r="G57" s="550" t="n">
        <v>141538</v>
      </c>
      <c r="H57" s="549" t="n">
        <v>793418</v>
      </c>
      <c r="I57" s="549" t="n">
        <v>62523</v>
      </c>
      <c r="J57" s="549" t="n">
        <v>22497</v>
      </c>
      <c r="K57" s="549" t="n">
        <v>833444</v>
      </c>
      <c r="L57" s="549" t="n">
        <v>525677</v>
      </c>
      <c r="M57" s="549" t="n">
        <v>330264</v>
      </c>
      <c r="N57" s="551" t="n">
        <v>855941</v>
      </c>
      <c r="O57" s="552" t="n">
        <v>860.517495465994</v>
      </c>
      <c r="P57" s="552" t="n">
        <v>922.056341647087</v>
      </c>
      <c r="Q57" s="552" t="n">
        <v>1414.10576509295</v>
      </c>
      <c r="R57" s="552" t="n">
        <v>848.228519145499</v>
      </c>
      <c r="S57" s="552" t="n">
        <v>885.691316792378</v>
      </c>
      <c r="T57" s="552" t="n">
        <v>830.972557231953</v>
      </c>
      <c r="U57" s="553" t="n">
        <v>865.083555862023</v>
      </c>
      <c r="V57" s="554"/>
      <c r="W57" s="554"/>
      <c r="X57" s="554"/>
      <c r="Y57" s="554"/>
      <c r="Z57" s="554"/>
      <c r="AA57" s="554"/>
      <c r="AB57" s="554"/>
      <c r="AC57" s="554"/>
      <c r="AD57" s="554"/>
      <c r="AE57" s="554"/>
      <c r="AF57" s="554"/>
      <c r="AG57" s="554"/>
      <c r="AH57" s="554"/>
      <c r="AI57" s="554"/>
      <c r="AJ57" s="554"/>
      <c r="AK57" s="554"/>
      <c r="AL57" s="554"/>
      <c r="AM57" s="554"/>
      <c r="AN57" s="554"/>
      <c r="AO57" s="555"/>
      <c r="AP57" s="555"/>
      <c r="AQ57" s="555"/>
      <c r="AR57" s="555"/>
      <c r="AS57" s="555"/>
      <c r="AT57" s="555"/>
      <c r="AU57" s="555"/>
      <c r="AV57" s="555"/>
      <c r="AW57" s="555"/>
      <c r="AX57" s="555"/>
      <c r="AY57" s="555"/>
      <c r="AZ57" s="555"/>
      <c r="BA57" s="555"/>
      <c r="BB57" s="555"/>
      <c r="BC57" s="555"/>
      <c r="BD57" s="555"/>
      <c r="BE57" s="555"/>
      <c r="BF57" s="555"/>
      <c r="BG57" s="555"/>
    </row>
    <row r="58" s="530" customFormat="true" ht="21" hidden="false" customHeight="true" outlineLevel="0" collapsed="false">
      <c r="A58" s="547" t="n">
        <v>58</v>
      </c>
      <c r="B58" s="548" t="s">
        <v>686</v>
      </c>
      <c r="C58" s="549" t="n">
        <v>3030</v>
      </c>
      <c r="D58" s="549" t="n">
        <v>2</v>
      </c>
      <c r="E58" s="549" t="n">
        <v>7</v>
      </c>
      <c r="F58" s="549" t="n">
        <v>3025</v>
      </c>
      <c r="G58" s="550" t="n">
        <v>3032</v>
      </c>
      <c r="H58" s="549" t="n">
        <v>25425</v>
      </c>
      <c r="I58" s="549" t="n">
        <v>50</v>
      </c>
      <c r="J58" s="549" t="n">
        <v>51</v>
      </c>
      <c r="K58" s="549" t="n">
        <v>25424</v>
      </c>
      <c r="L58" s="549" t="n">
        <v>14367</v>
      </c>
      <c r="M58" s="549" t="n">
        <v>11108</v>
      </c>
      <c r="N58" s="551" t="n">
        <v>25475</v>
      </c>
      <c r="O58" s="552" t="n">
        <v>1404.56503776125</v>
      </c>
      <c r="P58" s="552" t="n">
        <v>3530.34306600426</v>
      </c>
      <c r="Q58" s="552" t="n">
        <v>2183.93647763578</v>
      </c>
      <c r="R58" s="552" t="n">
        <v>1407.85538642018</v>
      </c>
      <c r="S58" s="552" t="n">
        <v>1502.72741917128</v>
      </c>
      <c r="T58" s="552" t="n">
        <v>1286.4474829237</v>
      </c>
      <c r="U58" s="553" t="n">
        <v>1409.43530828405</v>
      </c>
      <c r="V58" s="554"/>
      <c r="W58" s="554"/>
      <c r="X58" s="554"/>
      <c r="Y58" s="554"/>
      <c r="Z58" s="554"/>
      <c r="AA58" s="554"/>
      <c r="AB58" s="554"/>
      <c r="AC58" s="554"/>
      <c r="AD58" s="554"/>
      <c r="AE58" s="554"/>
      <c r="AF58" s="554"/>
      <c r="AG58" s="554"/>
      <c r="AH58" s="554"/>
      <c r="AI58" s="554"/>
      <c r="AJ58" s="554"/>
      <c r="AK58" s="554"/>
      <c r="AL58" s="554"/>
      <c r="AM58" s="554"/>
      <c r="AN58" s="554"/>
      <c r="AO58" s="555"/>
      <c r="AP58" s="555"/>
      <c r="AQ58" s="555"/>
      <c r="AR58" s="555"/>
      <c r="AS58" s="555"/>
      <c r="AT58" s="555"/>
      <c r="AU58" s="555"/>
      <c r="AV58" s="555"/>
      <c r="AW58" s="555"/>
      <c r="AX58" s="555"/>
      <c r="AY58" s="555"/>
      <c r="AZ58" s="555"/>
      <c r="BA58" s="555"/>
      <c r="BB58" s="555"/>
      <c r="BC58" s="555"/>
      <c r="BD58" s="555"/>
      <c r="BE58" s="555"/>
      <c r="BF58" s="555"/>
      <c r="BG58" s="555"/>
    </row>
    <row r="59" s="530" customFormat="true" ht="21" hidden="false" customHeight="true" outlineLevel="0" collapsed="false">
      <c r="A59" s="547" t="n">
        <v>59</v>
      </c>
      <c r="B59" s="548" t="s">
        <v>687</v>
      </c>
      <c r="C59" s="549" t="n">
        <v>2796</v>
      </c>
      <c r="D59" s="549" t="n">
        <v>6</v>
      </c>
      <c r="E59" s="549" t="n">
        <v>5</v>
      </c>
      <c r="F59" s="549" t="n">
        <v>2797</v>
      </c>
      <c r="G59" s="550" t="n">
        <v>2802</v>
      </c>
      <c r="H59" s="549" t="n">
        <v>19586</v>
      </c>
      <c r="I59" s="549" t="n">
        <v>88</v>
      </c>
      <c r="J59" s="549" t="n">
        <v>103</v>
      </c>
      <c r="K59" s="549" t="n">
        <v>19571</v>
      </c>
      <c r="L59" s="549" t="n">
        <v>12259</v>
      </c>
      <c r="M59" s="549" t="n">
        <v>7415</v>
      </c>
      <c r="N59" s="551" t="n">
        <v>19674</v>
      </c>
      <c r="O59" s="552" t="n">
        <v>1144.62702467493</v>
      </c>
      <c r="P59" s="552" t="n">
        <v>1127.17370189702</v>
      </c>
      <c r="Q59" s="552" t="n">
        <v>1154.22035913807</v>
      </c>
      <c r="R59" s="552" t="n">
        <v>1144.49245510143</v>
      </c>
      <c r="S59" s="552" t="n">
        <v>1162.59832133551</v>
      </c>
      <c r="T59" s="552" t="n">
        <v>1115.69680011126</v>
      </c>
      <c r="U59" s="553" t="n">
        <v>1144.55043641544</v>
      </c>
      <c r="V59" s="554"/>
      <c r="W59" s="554"/>
      <c r="X59" s="554"/>
      <c r="Y59" s="554"/>
      <c r="Z59" s="554"/>
      <c r="AA59" s="554"/>
      <c r="AB59" s="554"/>
      <c r="AC59" s="554"/>
      <c r="AD59" s="554"/>
      <c r="AE59" s="554"/>
      <c r="AF59" s="554"/>
      <c r="AG59" s="554"/>
      <c r="AH59" s="554"/>
      <c r="AI59" s="554"/>
      <c r="AJ59" s="554"/>
      <c r="AK59" s="554"/>
      <c r="AL59" s="554"/>
      <c r="AM59" s="554"/>
      <c r="AN59" s="554"/>
      <c r="AO59" s="555"/>
      <c r="AP59" s="555"/>
      <c r="AQ59" s="555"/>
      <c r="AR59" s="555"/>
      <c r="AS59" s="555"/>
      <c r="AT59" s="555"/>
      <c r="AU59" s="555"/>
      <c r="AV59" s="555"/>
      <c r="AW59" s="555"/>
      <c r="AX59" s="555"/>
      <c r="AY59" s="555"/>
      <c r="AZ59" s="555"/>
      <c r="BA59" s="555"/>
      <c r="BB59" s="555"/>
      <c r="BC59" s="555"/>
      <c r="BD59" s="555"/>
      <c r="BE59" s="555"/>
      <c r="BF59" s="555"/>
      <c r="BG59" s="555"/>
    </row>
    <row r="60" s="530" customFormat="true" ht="21" hidden="false" customHeight="true" outlineLevel="0" collapsed="false">
      <c r="A60" s="547" t="n">
        <v>60</v>
      </c>
      <c r="B60" s="548" t="s">
        <v>688</v>
      </c>
      <c r="C60" s="549" t="n">
        <v>696</v>
      </c>
      <c r="D60" s="549" t="n">
        <v>2</v>
      </c>
      <c r="E60" s="549" t="n">
        <v>7</v>
      </c>
      <c r="F60" s="549" t="n">
        <v>691</v>
      </c>
      <c r="G60" s="550" t="n">
        <v>698</v>
      </c>
      <c r="H60" s="549" t="n">
        <v>10751</v>
      </c>
      <c r="I60" s="549" t="n">
        <v>26</v>
      </c>
      <c r="J60" s="549" t="n">
        <v>230</v>
      </c>
      <c r="K60" s="549" t="n">
        <v>10547</v>
      </c>
      <c r="L60" s="549" t="n">
        <v>6968</v>
      </c>
      <c r="M60" s="549" t="n">
        <v>3809</v>
      </c>
      <c r="N60" s="551" t="n">
        <v>10777</v>
      </c>
      <c r="O60" s="552" t="n">
        <v>1807.0172269196</v>
      </c>
      <c r="P60" s="552" t="n">
        <v>2433.22462365591</v>
      </c>
      <c r="Q60" s="552" t="n">
        <v>2690.67919903692</v>
      </c>
      <c r="R60" s="552" t="n">
        <v>1787.15332848837</v>
      </c>
      <c r="S60" s="552" t="n">
        <v>1823.95062495989</v>
      </c>
      <c r="T60" s="552" t="n">
        <v>1779.73732610906</v>
      </c>
      <c r="U60" s="553" t="n">
        <v>1808.56812976025</v>
      </c>
      <c r="V60" s="554"/>
      <c r="W60" s="554"/>
      <c r="X60" s="554"/>
      <c r="Y60" s="554"/>
      <c r="Z60" s="554"/>
      <c r="AA60" s="554"/>
      <c r="AB60" s="554"/>
      <c r="AC60" s="554"/>
      <c r="AD60" s="554"/>
      <c r="AE60" s="554"/>
      <c r="AF60" s="554"/>
      <c r="AG60" s="554"/>
      <c r="AH60" s="554"/>
      <c r="AI60" s="554"/>
      <c r="AJ60" s="554"/>
      <c r="AK60" s="554"/>
      <c r="AL60" s="554"/>
      <c r="AM60" s="554"/>
      <c r="AN60" s="554"/>
      <c r="AO60" s="555"/>
      <c r="AP60" s="555"/>
      <c r="AQ60" s="555"/>
      <c r="AR60" s="555"/>
      <c r="AS60" s="555"/>
      <c r="AT60" s="555"/>
      <c r="AU60" s="555"/>
      <c r="AV60" s="555"/>
      <c r="AW60" s="555"/>
      <c r="AX60" s="555"/>
      <c r="AY60" s="555"/>
      <c r="AZ60" s="555"/>
      <c r="BA60" s="555"/>
      <c r="BB60" s="555"/>
      <c r="BC60" s="555"/>
      <c r="BD60" s="555"/>
      <c r="BE60" s="555"/>
      <c r="BF60" s="555"/>
      <c r="BG60" s="555"/>
    </row>
    <row r="61" s="530" customFormat="true" ht="21" hidden="false" customHeight="true" outlineLevel="0" collapsed="false">
      <c r="A61" s="547" t="n">
        <v>61</v>
      </c>
      <c r="B61" s="548" t="s">
        <v>689</v>
      </c>
      <c r="C61" s="549" t="n">
        <v>2617</v>
      </c>
      <c r="D61" s="549" t="n">
        <v>24</v>
      </c>
      <c r="E61" s="549" t="n">
        <v>36</v>
      </c>
      <c r="F61" s="549" t="n">
        <v>2605</v>
      </c>
      <c r="G61" s="550" t="n">
        <v>2641</v>
      </c>
      <c r="H61" s="549" t="n">
        <v>26328</v>
      </c>
      <c r="I61" s="549" t="n">
        <v>473</v>
      </c>
      <c r="J61" s="549" t="n">
        <v>2048</v>
      </c>
      <c r="K61" s="549" t="n">
        <v>24753</v>
      </c>
      <c r="L61" s="549" t="n">
        <v>17357</v>
      </c>
      <c r="M61" s="549" t="n">
        <v>9444</v>
      </c>
      <c r="N61" s="551" t="n">
        <v>26801</v>
      </c>
      <c r="O61" s="552" t="n">
        <v>2248.32234685399</v>
      </c>
      <c r="P61" s="552" t="n">
        <v>812.602171168897</v>
      </c>
      <c r="Q61" s="552" t="n">
        <v>4042.11999769661</v>
      </c>
      <c r="R61" s="552" t="n">
        <v>2060.36769878406</v>
      </c>
      <c r="S61" s="552" t="n">
        <v>2322.26143263171</v>
      </c>
      <c r="T61" s="552" t="n">
        <v>2041.92304303803</v>
      </c>
      <c r="U61" s="553" t="n">
        <v>2225.00335676532</v>
      </c>
      <c r="V61" s="554"/>
      <c r="W61" s="554"/>
      <c r="X61" s="554"/>
      <c r="Y61" s="554"/>
      <c r="Z61" s="554"/>
      <c r="AA61" s="554"/>
      <c r="AB61" s="554"/>
      <c r="AC61" s="554"/>
      <c r="AD61" s="554"/>
      <c r="AE61" s="554"/>
      <c r="AF61" s="554"/>
      <c r="AG61" s="554"/>
      <c r="AH61" s="554"/>
      <c r="AI61" s="554"/>
      <c r="AJ61" s="554"/>
      <c r="AK61" s="554"/>
      <c r="AL61" s="554"/>
      <c r="AM61" s="554"/>
      <c r="AN61" s="554"/>
      <c r="AO61" s="555"/>
      <c r="AP61" s="555"/>
      <c r="AQ61" s="555"/>
      <c r="AR61" s="555"/>
      <c r="AS61" s="555"/>
      <c r="AT61" s="555"/>
      <c r="AU61" s="555"/>
      <c r="AV61" s="555"/>
      <c r="AW61" s="555"/>
      <c r="AX61" s="555"/>
      <c r="AY61" s="555"/>
      <c r="AZ61" s="555"/>
      <c r="BA61" s="555"/>
      <c r="BB61" s="555"/>
      <c r="BC61" s="555"/>
      <c r="BD61" s="555"/>
      <c r="BE61" s="555"/>
      <c r="BF61" s="555"/>
      <c r="BG61" s="555"/>
    </row>
    <row r="62" s="530" customFormat="true" ht="21" hidden="false" customHeight="true" outlineLevel="0" collapsed="false">
      <c r="A62" s="547" t="n">
        <v>62</v>
      </c>
      <c r="B62" s="548" t="s">
        <v>690</v>
      </c>
      <c r="C62" s="549" t="n">
        <v>17573</v>
      </c>
      <c r="D62" s="549" t="n">
        <v>561</v>
      </c>
      <c r="E62" s="549" t="n">
        <v>78</v>
      </c>
      <c r="F62" s="549" t="n">
        <v>18056</v>
      </c>
      <c r="G62" s="550" t="n">
        <v>18134</v>
      </c>
      <c r="H62" s="549" t="n">
        <v>171398</v>
      </c>
      <c r="I62" s="549" t="n">
        <v>3498</v>
      </c>
      <c r="J62" s="549" t="n">
        <v>2761</v>
      </c>
      <c r="K62" s="549" t="n">
        <v>172135</v>
      </c>
      <c r="L62" s="549" t="n">
        <v>112446</v>
      </c>
      <c r="M62" s="549" t="n">
        <v>62450</v>
      </c>
      <c r="N62" s="551" t="n">
        <v>174896</v>
      </c>
      <c r="O62" s="552" t="n">
        <v>2588.96288719545</v>
      </c>
      <c r="P62" s="552" t="n">
        <v>1521.44422676525</v>
      </c>
      <c r="Q62" s="552" t="n">
        <v>3424.4168479133</v>
      </c>
      <c r="R62" s="552" t="n">
        <v>2552.71992308477</v>
      </c>
      <c r="S62" s="552" t="n">
        <v>2742.17761317655</v>
      </c>
      <c r="T62" s="552" t="n">
        <v>2246.03908594209</v>
      </c>
      <c r="U62" s="553" t="n">
        <v>2567.08365161887</v>
      </c>
      <c r="V62" s="554"/>
      <c r="W62" s="554"/>
      <c r="X62" s="554"/>
      <c r="Y62" s="554"/>
      <c r="Z62" s="554"/>
      <c r="AA62" s="554"/>
      <c r="AB62" s="554"/>
      <c r="AC62" s="554"/>
      <c r="AD62" s="554"/>
      <c r="AE62" s="554"/>
      <c r="AF62" s="554"/>
      <c r="AG62" s="554"/>
      <c r="AH62" s="554"/>
      <c r="AI62" s="554"/>
      <c r="AJ62" s="554"/>
      <c r="AK62" s="554"/>
      <c r="AL62" s="554"/>
      <c r="AM62" s="554"/>
      <c r="AN62" s="554"/>
      <c r="AO62" s="555"/>
      <c r="AP62" s="555"/>
      <c r="AQ62" s="555"/>
      <c r="AR62" s="555"/>
      <c r="AS62" s="555"/>
      <c r="AT62" s="555"/>
      <c r="AU62" s="555"/>
      <c r="AV62" s="555"/>
      <c r="AW62" s="555"/>
      <c r="AX62" s="555"/>
      <c r="AY62" s="555"/>
      <c r="AZ62" s="555"/>
      <c r="BA62" s="555"/>
      <c r="BB62" s="555"/>
      <c r="BC62" s="555"/>
      <c r="BD62" s="555"/>
      <c r="BE62" s="555"/>
      <c r="BF62" s="555"/>
      <c r="BG62" s="555"/>
    </row>
    <row r="63" s="530" customFormat="true" ht="21" hidden="false" customHeight="true" outlineLevel="0" collapsed="false">
      <c r="A63" s="547" t="n">
        <v>63</v>
      </c>
      <c r="B63" s="548" t="s">
        <v>691</v>
      </c>
      <c r="C63" s="549" t="n">
        <v>1726</v>
      </c>
      <c r="D63" s="549" t="n">
        <v>42</v>
      </c>
      <c r="E63" s="549" t="n">
        <v>88</v>
      </c>
      <c r="F63" s="549" t="n">
        <v>1680</v>
      </c>
      <c r="G63" s="550" t="n">
        <v>1768</v>
      </c>
      <c r="H63" s="549" t="n">
        <v>22437</v>
      </c>
      <c r="I63" s="549" t="n">
        <v>1715</v>
      </c>
      <c r="J63" s="549" t="n">
        <v>2077</v>
      </c>
      <c r="K63" s="549" t="n">
        <v>22075</v>
      </c>
      <c r="L63" s="549" t="n">
        <v>13840</v>
      </c>
      <c r="M63" s="549" t="n">
        <v>10312</v>
      </c>
      <c r="N63" s="551" t="n">
        <v>24152</v>
      </c>
      <c r="O63" s="552" t="n">
        <v>2401.03795459107</v>
      </c>
      <c r="P63" s="552" t="n">
        <v>1358.81711730285</v>
      </c>
      <c r="Q63" s="552" t="n">
        <v>1720.35762127285</v>
      </c>
      <c r="R63" s="552" t="n">
        <v>2385.06452866221</v>
      </c>
      <c r="S63" s="552" t="n">
        <v>2525.56531833015</v>
      </c>
      <c r="T63" s="552" t="n">
        <v>2055.48838241959</v>
      </c>
      <c r="U63" s="553" t="n">
        <v>2321.70949022194</v>
      </c>
      <c r="V63" s="554"/>
      <c r="W63" s="554"/>
      <c r="X63" s="554"/>
      <c r="Y63" s="554"/>
      <c r="Z63" s="554"/>
      <c r="AA63" s="554"/>
      <c r="AB63" s="554"/>
      <c r="AC63" s="554"/>
      <c r="AD63" s="554"/>
      <c r="AE63" s="554"/>
      <c r="AF63" s="554"/>
      <c r="AG63" s="554"/>
      <c r="AH63" s="554"/>
      <c r="AI63" s="554"/>
      <c r="AJ63" s="554"/>
      <c r="AK63" s="554"/>
      <c r="AL63" s="554"/>
      <c r="AM63" s="554"/>
      <c r="AN63" s="554"/>
      <c r="AO63" s="555"/>
      <c r="AP63" s="555"/>
      <c r="AQ63" s="555"/>
      <c r="AR63" s="555"/>
      <c r="AS63" s="555"/>
      <c r="AT63" s="555"/>
      <c r="AU63" s="555"/>
      <c r="AV63" s="555"/>
      <c r="AW63" s="555"/>
      <c r="AX63" s="555"/>
      <c r="AY63" s="555"/>
      <c r="AZ63" s="555"/>
      <c r="BA63" s="555"/>
      <c r="BB63" s="555"/>
      <c r="BC63" s="555"/>
      <c r="BD63" s="555"/>
      <c r="BE63" s="555"/>
      <c r="BF63" s="555"/>
      <c r="BG63" s="555"/>
    </row>
    <row r="64" s="530" customFormat="true" ht="27" hidden="false" customHeight="true" outlineLevel="0" collapsed="false">
      <c r="A64" s="547" t="n">
        <v>64</v>
      </c>
      <c r="B64" s="548" t="s">
        <v>692</v>
      </c>
      <c r="C64" s="549" t="n">
        <v>6715</v>
      </c>
      <c r="D64" s="549" t="n">
        <v>9</v>
      </c>
      <c r="E64" s="549" t="n">
        <v>42</v>
      </c>
      <c r="F64" s="549" t="n">
        <v>6682</v>
      </c>
      <c r="G64" s="550" t="n">
        <v>6724</v>
      </c>
      <c r="H64" s="549" t="n">
        <v>88030</v>
      </c>
      <c r="I64" s="549" t="n">
        <v>60</v>
      </c>
      <c r="J64" s="549" t="n">
        <v>2407</v>
      </c>
      <c r="K64" s="549" t="n">
        <v>85683</v>
      </c>
      <c r="L64" s="549" t="n">
        <v>47447</v>
      </c>
      <c r="M64" s="549" t="n">
        <v>40643</v>
      </c>
      <c r="N64" s="551" t="n">
        <v>88090</v>
      </c>
      <c r="O64" s="552" t="n">
        <v>2888.81619007881</v>
      </c>
      <c r="P64" s="552" t="n">
        <v>906.100708908407</v>
      </c>
      <c r="Q64" s="552" t="n">
        <v>3221.37692026634</v>
      </c>
      <c r="R64" s="552" t="n">
        <v>2878.06016040091</v>
      </c>
      <c r="S64" s="552" t="n">
        <v>3056.17800157672</v>
      </c>
      <c r="T64" s="552" t="n">
        <v>2687.39344148593</v>
      </c>
      <c r="U64" s="553" t="n">
        <v>2887.57990523031</v>
      </c>
      <c r="V64" s="554"/>
      <c r="W64" s="554"/>
      <c r="X64" s="554"/>
      <c r="Y64" s="554"/>
      <c r="Z64" s="554"/>
      <c r="AA64" s="554"/>
      <c r="AB64" s="554"/>
      <c r="AC64" s="554"/>
      <c r="AD64" s="554"/>
      <c r="AE64" s="554"/>
      <c r="AF64" s="554"/>
      <c r="AG64" s="554"/>
      <c r="AH64" s="554"/>
      <c r="AI64" s="554"/>
      <c r="AJ64" s="554"/>
      <c r="AK64" s="554"/>
      <c r="AL64" s="554"/>
      <c r="AM64" s="554"/>
      <c r="AN64" s="554"/>
      <c r="AO64" s="555"/>
      <c r="AP64" s="555"/>
      <c r="AQ64" s="555"/>
      <c r="AR64" s="555"/>
      <c r="AS64" s="555"/>
      <c r="AT64" s="555"/>
      <c r="AU64" s="555"/>
      <c r="AV64" s="555"/>
      <c r="AW64" s="555"/>
      <c r="AX64" s="555"/>
      <c r="AY64" s="555"/>
      <c r="AZ64" s="555"/>
      <c r="BA64" s="555"/>
      <c r="BB64" s="555"/>
      <c r="BC64" s="555"/>
      <c r="BD64" s="555"/>
      <c r="BE64" s="555"/>
      <c r="BF64" s="555"/>
      <c r="BG64" s="555"/>
    </row>
    <row r="65" s="530" customFormat="true" ht="27" hidden="false" customHeight="true" outlineLevel="0" collapsed="false">
      <c r="A65" s="547" t="n">
        <v>65</v>
      </c>
      <c r="B65" s="548" t="s">
        <v>693</v>
      </c>
      <c r="C65" s="549" t="n">
        <v>3252</v>
      </c>
      <c r="D65" s="549" t="n">
        <v>2</v>
      </c>
      <c r="E65" s="549" t="n">
        <v>6</v>
      </c>
      <c r="F65" s="549" t="n">
        <v>3248</v>
      </c>
      <c r="G65" s="550" t="n">
        <v>3254</v>
      </c>
      <c r="H65" s="549" t="n">
        <v>28646</v>
      </c>
      <c r="I65" s="549" t="n">
        <v>2</v>
      </c>
      <c r="J65" s="549" t="n">
        <v>293</v>
      </c>
      <c r="K65" s="549" t="n">
        <v>28355</v>
      </c>
      <c r="L65" s="549" t="n">
        <v>12259</v>
      </c>
      <c r="M65" s="549" t="n">
        <v>16389</v>
      </c>
      <c r="N65" s="551" t="n">
        <v>28648</v>
      </c>
      <c r="O65" s="552" t="n">
        <v>2309.41908586057</v>
      </c>
      <c r="P65" s="552" t="n">
        <v>666.75</v>
      </c>
      <c r="Q65" s="552" t="n">
        <v>3413.9599283237</v>
      </c>
      <c r="R65" s="552" t="n">
        <v>2297.47028542427</v>
      </c>
      <c r="S65" s="552" t="n">
        <v>2455.89788305096</v>
      </c>
      <c r="T65" s="552" t="n">
        <v>2198.7162636005</v>
      </c>
      <c r="U65" s="553" t="n">
        <v>2309.29837533374</v>
      </c>
      <c r="V65" s="554"/>
      <c r="W65" s="554"/>
      <c r="X65" s="554"/>
      <c r="Y65" s="554"/>
      <c r="Z65" s="554"/>
      <c r="AA65" s="554"/>
      <c r="AB65" s="554"/>
      <c r="AC65" s="554"/>
      <c r="AD65" s="554"/>
      <c r="AE65" s="554"/>
      <c r="AF65" s="554"/>
      <c r="AG65" s="554"/>
      <c r="AH65" s="554"/>
      <c r="AI65" s="554"/>
      <c r="AJ65" s="554"/>
      <c r="AK65" s="554"/>
      <c r="AL65" s="554"/>
      <c r="AM65" s="554"/>
      <c r="AN65" s="554"/>
      <c r="AO65" s="555"/>
      <c r="AP65" s="555"/>
      <c r="AQ65" s="555"/>
      <c r="AR65" s="555"/>
      <c r="AS65" s="555"/>
      <c r="AT65" s="555"/>
      <c r="AU65" s="555"/>
      <c r="AV65" s="555"/>
      <c r="AW65" s="555"/>
      <c r="AX65" s="555"/>
      <c r="AY65" s="555"/>
      <c r="AZ65" s="555"/>
      <c r="BA65" s="555"/>
      <c r="BB65" s="555"/>
      <c r="BC65" s="555"/>
      <c r="BD65" s="555"/>
      <c r="BE65" s="555"/>
      <c r="BF65" s="555"/>
      <c r="BG65" s="555"/>
    </row>
    <row r="66" s="530" customFormat="true" ht="26.25" hidden="false" customHeight="true" outlineLevel="0" collapsed="false">
      <c r="A66" s="547" t="n">
        <v>66</v>
      </c>
      <c r="B66" s="548" t="s">
        <v>694</v>
      </c>
      <c r="C66" s="549" t="n">
        <v>15504</v>
      </c>
      <c r="D66" s="549" t="n">
        <v>10</v>
      </c>
      <c r="E66" s="549" t="n">
        <v>16</v>
      </c>
      <c r="F66" s="549" t="n">
        <v>15498</v>
      </c>
      <c r="G66" s="550" t="n">
        <v>15514</v>
      </c>
      <c r="H66" s="549" t="n">
        <v>67165</v>
      </c>
      <c r="I66" s="549" t="n">
        <v>32</v>
      </c>
      <c r="J66" s="549" t="n">
        <v>926</v>
      </c>
      <c r="K66" s="549" t="n">
        <v>66271</v>
      </c>
      <c r="L66" s="549" t="n">
        <v>31580</v>
      </c>
      <c r="M66" s="549" t="n">
        <v>35617</v>
      </c>
      <c r="N66" s="551" t="n">
        <v>67197</v>
      </c>
      <c r="O66" s="552" t="n">
        <v>1596.79760579576</v>
      </c>
      <c r="P66" s="552" t="n">
        <v>881.766349384099</v>
      </c>
      <c r="Q66" s="552" t="n">
        <v>2041.49495030988</v>
      </c>
      <c r="R66" s="552" t="n">
        <v>1589.88587320831</v>
      </c>
      <c r="S66" s="552" t="n">
        <v>1769.27268284469</v>
      </c>
      <c r="T66" s="552" t="n">
        <v>1440.89387459127</v>
      </c>
      <c r="U66" s="553" t="n">
        <v>1596.45690124725</v>
      </c>
      <c r="V66" s="554"/>
      <c r="W66" s="554"/>
      <c r="X66" s="554"/>
      <c r="Y66" s="554"/>
      <c r="Z66" s="554"/>
      <c r="AA66" s="554"/>
      <c r="AB66" s="554"/>
      <c r="AC66" s="554"/>
      <c r="AD66" s="554"/>
      <c r="AE66" s="554"/>
      <c r="AF66" s="554"/>
      <c r="AG66" s="554"/>
      <c r="AH66" s="554"/>
      <c r="AI66" s="554"/>
      <c r="AJ66" s="554"/>
      <c r="AK66" s="554"/>
      <c r="AL66" s="554"/>
      <c r="AM66" s="554"/>
      <c r="AN66" s="554"/>
      <c r="AO66" s="555"/>
      <c r="AP66" s="555"/>
      <c r="AQ66" s="555"/>
      <c r="AR66" s="555"/>
      <c r="AS66" s="555"/>
      <c r="AT66" s="555"/>
      <c r="AU66" s="555"/>
      <c r="AV66" s="555"/>
      <c r="AW66" s="555"/>
      <c r="AX66" s="555"/>
      <c r="AY66" s="555"/>
      <c r="AZ66" s="555"/>
      <c r="BA66" s="555"/>
      <c r="BB66" s="555"/>
      <c r="BC66" s="555"/>
      <c r="BD66" s="555"/>
      <c r="BE66" s="555"/>
      <c r="BF66" s="555"/>
      <c r="BG66" s="555"/>
    </row>
    <row r="67" s="530" customFormat="true" ht="21" hidden="false" customHeight="true" outlineLevel="0" collapsed="false">
      <c r="A67" s="547" t="n">
        <v>68</v>
      </c>
      <c r="B67" s="548" t="s">
        <v>695</v>
      </c>
      <c r="C67" s="549" t="n">
        <v>66347</v>
      </c>
      <c r="D67" s="549" t="n">
        <v>384</v>
      </c>
      <c r="E67" s="549" t="n">
        <v>37</v>
      </c>
      <c r="F67" s="549" t="n">
        <v>66694</v>
      </c>
      <c r="G67" s="550" t="n">
        <v>66731</v>
      </c>
      <c r="H67" s="549" t="n">
        <v>153760</v>
      </c>
      <c r="I67" s="549" t="n">
        <v>2212</v>
      </c>
      <c r="J67" s="549" t="n">
        <v>461</v>
      </c>
      <c r="K67" s="549" t="n">
        <v>155511</v>
      </c>
      <c r="L67" s="549" t="n">
        <v>102958</v>
      </c>
      <c r="M67" s="549" t="n">
        <v>53014</v>
      </c>
      <c r="N67" s="551" t="n">
        <v>155972</v>
      </c>
      <c r="O67" s="552" t="n">
        <v>967.582261957075</v>
      </c>
      <c r="P67" s="552" t="n">
        <v>973.666973361007</v>
      </c>
      <c r="Q67" s="552" t="n">
        <v>1429.97945753775</v>
      </c>
      <c r="R67" s="552" t="n">
        <v>966.235779267228</v>
      </c>
      <c r="S67" s="552" t="n">
        <v>979.892579066597</v>
      </c>
      <c r="T67" s="552" t="n">
        <v>942.156614318549</v>
      </c>
      <c r="U67" s="553" t="n">
        <v>967.660704892294</v>
      </c>
      <c r="V67" s="554"/>
      <c r="W67" s="554"/>
      <c r="X67" s="554"/>
      <c r="Y67" s="554"/>
      <c r="Z67" s="554"/>
      <c r="AA67" s="554"/>
      <c r="AB67" s="554"/>
      <c r="AC67" s="554"/>
      <c r="AD67" s="554"/>
      <c r="AE67" s="554"/>
      <c r="AF67" s="554"/>
      <c r="AG67" s="554"/>
      <c r="AH67" s="554"/>
      <c r="AI67" s="554"/>
      <c r="AJ67" s="554"/>
      <c r="AK67" s="554"/>
      <c r="AL67" s="554"/>
      <c r="AM67" s="554"/>
      <c r="AN67" s="554"/>
      <c r="AO67" s="555"/>
      <c r="AP67" s="555"/>
      <c r="AQ67" s="555"/>
      <c r="AR67" s="555"/>
      <c r="AS67" s="555"/>
      <c r="AT67" s="555"/>
      <c r="AU67" s="555"/>
      <c r="AV67" s="555"/>
      <c r="AW67" s="555"/>
      <c r="AX67" s="555"/>
      <c r="AY67" s="555"/>
      <c r="AZ67" s="555"/>
      <c r="BA67" s="555"/>
      <c r="BB67" s="555"/>
      <c r="BC67" s="555"/>
      <c r="BD67" s="555"/>
      <c r="BE67" s="555"/>
      <c r="BF67" s="555"/>
      <c r="BG67" s="555"/>
    </row>
    <row r="68" s="530" customFormat="true" ht="21" hidden="false" customHeight="true" outlineLevel="0" collapsed="false">
      <c r="A68" s="547" t="n">
        <v>69</v>
      </c>
      <c r="B68" s="548" t="s">
        <v>696</v>
      </c>
      <c r="C68" s="549" t="n">
        <v>56140</v>
      </c>
      <c r="D68" s="549" t="n">
        <v>19</v>
      </c>
      <c r="E68" s="549" t="n">
        <v>87</v>
      </c>
      <c r="F68" s="549" t="n">
        <v>56072</v>
      </c>
      <c r="G68" s="550" t="n">
        <v>56159</v>
      </c>
      <c r="H68" s="549" t="n">
        <v>154758</v>
      </c>
      <c r="I68" s="549" t="n">
        <v>76</v>
      </c>
      <c r="J68" s="549" t="n">
        <v>1326</v>
      </c>
      <c r="K68" s="549" t="n">
        <v>153508</v>
      </c>
      <c r="L68" s="549" t="n">
        <v>63003</v>
      </c>
      <c r="M68" s="549" t="n">
        <v>91831</v>
      </c>
      <c r="N68" s="551" t="n">
        <v>154834</v>
      </c>
      <c r="O68" s="552" t="n">
        <v>911.390252492274</v>
      </c>
      <c r="P68" s="552" t="n">
        <v>757.614012833169</v>
      </c>
      <c r="Q68" s="552" t="n">
        <v>1035.68933712462</v>
      </c>
      <c r="R68" s="552" t="n">
        <v>910.15036351229</v>
      </c>
      <c r="S68" s="552" t="n">
        <v>943.603255268663</v>
      </c>
      <c r="T68" s="552" t="n">
        <v>889.059253867714</v>
      </c>
      <c r="U68" s="553" t="n">
        <v>911.315824891614</v>
      </c>
      <c r="V68" s="554"/>
      <c r="W68" s="554"/>
      <c r="X68" s="554"/>
      <c r="Y68" s="554"/>
      <c r="Z68" s="554"/>
      <c r="AA68" s="554"/>
      <c r="AB68" s="554"/>
      <c r="AC68" s="554"/>
      <c r="AD68" s="554"/>
      <c r="AE68" s="554"/>
      <c r="AF68" s="554"/>
      <c r="AG68" s="554"/>
      <c r="AH68" s="554"/>
      <c r="AI68" s="554"/>
      <c r="AJ68" s="554"/>
      <c r="AK68" s="554"/>
      <c r="AL68" s="554"/>
      <c r="AM68" s="554"/>
      <c r="AN68" s="554"/>
      <c r="AO68" s="555"/>
      <c r="AP68" s="555"/>
      <c r="AQ68" s="555"/>
      <c r="AR68" s="555"/>
      <c r="AS68" s="555"/>
      <c r="AT68" s="555"/>
      <c r="AU68" s="555"/>
      <c r="AV68" s="555"/>
      <c r="AW68" s="555"/>
      <c r="AX68" s="555"/>
      <c r="AY68" s="555"/>
      <c r="AZ68" s="555"/>
      <c r="BA68" s="555"/>
      <c r="BB68" s="555"/>
      <c r="BC68" s="555"/>
      <c r="BD68" s="555"/>
      <c r="BE68" s="555"/>
      <c r="BF68" s="555"/>
      <c r="BG68" s="555"/>
    </row>
    <row r="69" s="530" customFormat="true" ht="21" hidden="false" customHeight="true" outlineLevel="0" collapsed="false">
      <c r="A69" s="547" t="n">
        <v>70</v>
      </c>
      <c r="B69" s="548" t="s">
        <v>697</v>
      </c>
      <c r="C69" s="549" t="n">
        <v>16782</v>
      </c>
      <c r="D69" s="549" t="n">
        <v>890</v>
      </c>
      <c r="E69" s="549" t="n">
        <v>668</v>
      </c>
      <c r="F69" s="549" t="n">
        <v>17004</v>
      </c>
      <c r="G69" s="550" t="n">
        <v>17672</v>
      </c>
      <c r="H69" s="549" t="n">
        <v>198672</v>
      </c>
      <c r="I69" s="549" t="n">
        <v>7516</v>
      </c>
      <c r="J69" s="549" t="n">
        <v>29942</v>
      </c>
      <c r="K69" s="549" t="n">
        <v>176246</v>
      </c>
      <c r="L69" s="549" t="n">
        <v>111995</v>
      </c>
      <c r="M69" s="549" t="n">
        <v>94193</v>
      </c>
      <c r="N69" s="551" t="n">
        <v>206188</v>
      </c>
      <c r="O69" s="552" t="n">
        <v>2089.69098559228</v>
      </c>
      <c r="P69" s="552" t="n">
        <v>1180.31037518174</v>
      </c>
      <c r="Q69" s="552" t="n">
        <v>2297.06315812182</v>
      </c>
      <c r="R69" s="552" t="n">
        <v>2006.76325964569</v>
      </c>
      <c r="S69" s="552" t="n">
        <v>2188.99505908359</v>
      </c>
      <c r="T69" s="552" t="n">
        <v>1897.956993932</v>
      </c>
      <c r="U69" s="553" t="n">
        <v>2057.3239232901</v>
      </c>
      <c r="V69" s="554"/>
      <c r="W69" s="554"/>
      <c r="X69" s="554"/>
      <c r="Y69" s="554"/>
      <c r="Z69" s="554"/>
      <c r="AA69" s="554"/>
      <c r="AB69" s="554"/>
      <c r="AC69" s="554"/>
      <c r="AD69" s="554"/>
      <c r="AE69" s="554"/>
      <c r="AF69" s="554"/>
      <c r="AG69" s="554"/>
      <c r="AH69" s="554"/>
      <c r="AI69" s="554"/>
      <c r="AJ69" s="554"/>
      <c r="AK69" s="554"/>
      <c r="AL69" s="554"/>
      <c r="AM69" s="554"/>
      <c r="AN69" s="554"/>
      <c r="AO69" s="555"/>
      <c r="AP69" s="555"/>
      <c r="AQ69" s="555"/>
      <c r="AR69" s="555"/>
      <c r="AS69" s="555"/>
      <c r="AT69" s="555"/>
      <c r="AU69" s="555"/>
      <c r="AV69" s="555"/>
      <c r="AW69" s="555"/>
      <c r="AX69" s="555"/>
      <c r="AY69" s="555"/>
      <c r="AZ69" s="555"/>
      <c r="BA69" s="555"/>
      <c r="BB69" s="555"/>
      <c r="BC69" s="555"/>
      <c r="BD69" s="555"/>
      <c r="BE69" s="555"/>
      <c r="BF69" s="555"/>
      <c r="BG69" s="555"/>
    </row>
    <row r="70" s="530" customFormat="true" ht="21" hidden="false" customHeight="true" outlineLevel="0" collapsed="false">
      <c r="A70" s="547" t="n">
        <v>71</v>
      </c>
      <c r="B70" s="548" t="s">
        <v>698</v>
      </c>
      <c r="C70" s="549" t="n">
        <v>27315</v>
      </c>
      <c r="D70" s="549" t="n">
        <v>1583</v>
      </c>
      <c r="E70" s="549" t="n">
        <v>928</v>
      </c>
      <c r="F70" s="549" t="n">
        <v>27970</v>
      </c>
      <c r="G70" s="550" t="n">
        <v>28898</v>
      </c>
      <c r="H70" s="549" t="n">
        <v>171386</v>
      </c>
      <c r="I70" s="549" t="n">
        <v>13463</v>
      </c>
      <c r="J70" s="549" t="n">
        <v>23052</v>
      </c>
      <c r="K70" s="549" t="n">
        <v>161797</v>
      </c>
      <c r="L70" s="549" t="n">
        <v>124774</v>
      </c>
      <c r="M70" s="549" t="n">
        <v>60075</v>
      </c>
      <c r="N70" s="551" t="n">
        <v>184849</v>
      </c>
      <c r="O70" s="552" t="n">
        <v>1611.73575138741</v>
      </c>
      <c r="P70" s="552" t="n">
        <v>1371.24942176901</v>
      </c>
      <c r="Q70" s="552" t="n">
        <v>2634.18379581686</v>
      </c>
      <c r="R70" s="552" t="n">
        <v>1425.59192997363</v>
      </c>
      <c r="S70" s="552" t="n">
        <v>1713.56894391182</v>
      </c>
      <c r="T70" s="552" t="n">
        <v>1358.05995752752</v>
      </c>
      <c r="U70" s="553" t="n">
        <v>1595.13936055188</v>
      </c>
      <c r="V70" s="554"/>
      <c r="W70" s="554"/>
      <c r="X70" s="554"/>
      <c r="Y70" s="554"/>
      <c r="Z70" s="554"/>
      <c r="AA70" s="554"/>
      <c r="AB70" s="554"/>
      <c r="AC70" s="554"/>
      <c r="AD70" s="554"/>
      <c r="AE70" s="554"/>
      <c r="AF70" s="554"/>
      <c r="AG70" s="554"/>
      <c r="AH70" s="554"/>
      <c r="AI70" s="554"/>
      <c r="AJ70" s="554"/>
      <c r="AK70" s="554"/>
      <c r="AL70" s="554"/>
      <c r="AM70" s="554"/>
      <c r="AN70" s="554"/>
      <c r="AO70" s="555"/>
      <c r="AP70" s="555"/>
      <c r="AQ70" s="555"/>
      <c r="AR70" s="555"/>
      <c r="AS70" s="555"/>
      <c r="AT70" s="555"/>
      <c r="AU70" s="555"/>
      <c r="AV70" s="555"/>
      <c r="AW70" s="555"/>
      <c r="AX70" s="555"/>
      <c r="AY70" s="555"/>
      <c r="AZ70" s="555"/>
      <c r="BA70" s="555"/>
      <c r="BB70" s="555"/>
      <c r="BC70" s="555"/>
      <c r="BD70" s="555"/>
      <c r="BE70" s="555"/>
      <c r="BF70" s="555"/>
      <c r="BG70" s="555"/>
    </row>
    <row r="71" s="530" customFormat="true" ht="21" hidden="false" customHeight="true" outlineLevel="0" collapsed="false">
      <c r="A71" s="547" t="n">
        <v>72</v>
      </c>
      <c r="B71" s="548" t="s">
        <v>699</v>
      </c>
      <c r="C71" s="549" t="n">
        <v>1324</v>
      </c>
      <c r="D71" s="549" t="n">
        <v>33</v>
      </c>
      <c r="E71" s="549" t="n">
        <v>99</v>
      </c>
      <c r="F71" s="549" t="n">
        <v>1258</v>
      </c>
      <c r="G71" s="550" t="n">
        <v>1357</v>
      </c>
      <c r="H71" s="549" t="n">
        <v>17678</v>
      </c>
      <c r="I71" s="549" t="n">
        <v>294</v>
      </c>
      <c r="J71" s="549" t="n">
        <v>6176</v>
      </c>
      <c r="K71" s="549" t="n">
        <v>11796</v>
      </c>
      <c r="L71" s="549" t="n">
        <v>10832</v>
      </c>
      <c r="M71" s="549" t="n">
        <v>7140</v>
      </c>
      <c r="N71" s="551" t="n">
        <v>17972</v>
      </c>
      <c r="O71" s="552" t="n">
        <v>2953.21921994948</v>
      </c>
      <c r="P71" s="552" t="n">
        <v>1313.5453924271</v>
      </c>
      <c r="Q71" s="552" t="n">
        <v>3883.50136295849</v>
      </c>
      <c r="R71" s="552" t="n">
        <v>2389.60948850961</v>
      </c>
      <c r="S71" s="552" t="n">
        <v>3225.76284142809</v>
      </c>
      <c r="T71" s="552" t="n">
        <v>2448.90057494856</v>
      </c>
      <c r="U71" s="553" t="n">
        <v>2930.36811312057</v>
      </c>
      <c r="V71" s="554"/>
      <c r="W71" s="554"/>
      <c r="X71" s="554"/>
      <c r="Y71" s="554"/>
      <c r="Z71" s="554"/>
      <c r="AA71" s="554"/>
      <c r="AB71" s="554"/>
      <c r="AC71" s="554"/>
      <c r="AD71" s="554"/>
      <c r="AE71" s="554"/>
      <c r="AF71" s="554"/>
      <c r="AG71" s="554"/>
      <c r="AH71" s="554"/>
      <c r="AI71" s="554"/>
      <c r="AJ71" s="554"/>
      <c r="AK71" s="554"/>
      <c r="AL71" s="554"/>
      <c r="AM71" s="554"/>
      <c r="AN71" s="554"/>
      <c r="AO71" s="555"/>
      <c r="AP71" s="555"/>
      <c r="AQ71" s="555"/>
      <c r="AR71" s="555"/>
      <c r="AS71" s="555"/>
      <c r="AT71" s="555"/>
      <c r="AU71" s="555"/>
      <c r="AV71" s="555"/>
      <c r="AW71" s="555"/>
      <c r="AX71" s="555"/>
      <c r="AY71" s="555"/>
      <c r="AZ71" s="555"/>
      <c r="BA71" s="555"/>
      <c r="BB71" s="555"/>
      <c r="BC71" s="555"/>
      <c r="BD71" s="555"/>
      <c r="BE71" s="555"/>
      <c r="BF71" s="555"/>
      <c r="BG71" s="555"/>
    </row>
    <row r="72" s="530" customFormat="true" ht="21" hidden="false" customHeight="true" outlineLevel="0" collapsed="false">
      <c r="A72" s="547" t="n">
        <v>73</v>
      </c>
      <c r="B72" s="548" t="s">
        <v>700</v>
      </c>
      <c r="C72" s="549" t="n">
        <v>7498</v>
      </c>
      <c r="D72" s="549" t="n">
        <v>52</v>
      </c>
      <c r="E72" s="549" t="n">
        <v>35</v>
      </c>
      <c r="F72" s="549" t="n">
        <v>7515</v>
      </c>
      <c r="G72" s="550" t="n">
        <v>7550</v>
      </c>
      <c r="H72" s="549" t="n">
        <v>55416</v>
      </c>
      <c r="I72" s="549" t="n">
        <v>620</v>
      </c>
      <c r="J72" s="549" t="n">
        <v>642</v>
      </c>
      <c r="K72" s="549" t="n">
        <v>55394</v>
      </c>
      <c r="L72" s="549" t="n">
        <v>29758</v>
      </c>
      <c r="M72" s="549" t="n">
        <v>26278</v>
      </c>
      <c r="N72" s="551" t="n">
        <v>56036</v>
      </c>
      <c r="O72" s="552" t="n">
        <v>1234.01181536374</v>
      </c>
      <c r="P72" s="552" t="n">
        <v>1034.50050192784</v>
      </c>
      <c r="Q72" s="552" t="n">
        <v>1921.08780621368</v>
      </c>
      <c r="R72" s="552" t="n">
        <v>1222.55385227796</v>
      </c>
      <c r="S72" s="552" t="n">
        <v>1258.09069950222</v>
      </c>
      <c r="T72" s="552" t="n">
        <v>1200.71346743825</v>
      </c>
      <c r="U72" s="553" t="n">
        <v>1231.85566974248</v>
      </c>
      <c r="V72" s="554"/>
      <c r="W72" s="554"/>
      <c r="X72" s="554"/>
      <c r="Y72" s="554"/>
      <c r="Z72" s="554"/>
      <c r="AA72" s="554"/>
      <c r="AB72" s="554"/>
      <c r="AC72" s="554"/>
      <c r="AD72" s="554"/>
      <c r="AE72" s="554"/>
      <c r="AF72" s="554"/>
      <c r="AG72" s="554"/>
      <c r="AH72" s="554"/>
      <c r="AI72" s="554"/>
      <c r="AJ72" s="554"/>
      <c r="AK72" s="554"/>
      <c r="AL72" s="554"/>
      <c r="AM72" s="554"/>
      <c r="AN72" s="554"/>
      <c r="AO72" s="555"/>
      <c r="AP72" s="555"/>
      <c r="AQ72" s="555"/>
      <c r="AR72" s="555"/>
      <c r="AS72" s="555"/>
      <c r="AT72" s="555"/>
      <c r="AU72" s="555"/>
      <c r="AV72" s="555"/>
      <c r="AW72" s="555"/>
      <c r="AX72" s="555"/>
      <c r="AY72" s="555"/>
      <c r="AZ72" s="555"/>
      <c r="BA72" s="555"/>
      <c r="BB72" s="555"/>
      <c r="BC72" s="555"/>
      <c r="BD72" s="555"/>
      <c r="BE72" s="555"/>
      <c r="BF72" s="555"/>
      <c r="BG72" s="555"/>
    </row>
    <row r="73" s="530" customFormat="true" ht="21" hidden="false" customHeight="true" outlineLevel="0" collapsed="false">
      <c r="A73" s="547" t="n">
        <v>74</v>
      </c>
      <c r="B73" s="548" t="s">
        <v>701</v>
      </c>
      <c r="C73" s="549" t="n">
        <v>9356</v>
      </c>
      <c r="D73" s="549" t="n">
        <v>91</v>
      </c>
      <c r="E73" s="549" t="n">
        <v>94</v>
      </c>
      <c r="F73" s="549" t="n">
        <v>9353</v>
      </c>
      <c r="G73" s="550" t="n">
        <v>9447</v>
      </c>
      <c r="H73" s="549" t="n">
        <v>40868</v>
      </c>
      <c r="I73" s="549" t="n">
        <v>663</v>
      </c>
      <c r="J73" s="549" t="n">
        <v>3080</v>
      </c>
      <c r="K73" s="549" t="n">
        <v>38451</v>
      </c>
      <c r="L73" s="549" t="n">
        <v>23789</v>
      </c>
      <c r="M73" s="549" t="n">
        <v>17742</v>
      </c>
      <c r="N73" s="551" t="n">
        <v>41531</v>
      </c>
      <c r="O73" s="552" t="n">
        <v>1284.09456774826</v>
      </c>
      <c r="P73" s="552" t="n">
        <v>947.633669242845</v>
      </c>
      <c r="Q73" s="552" t="n">
        <v>3303.50118779331</v>
      </c>
      <c r="R73" s="552" t="n">
        <v>1088.87471312778</v>
      </c>
      <c r="S73" s="552" t="n">
        <v>1339.54935816305</v>
      </c>
      <c r="T73" s="552" t="n">
        <v>1201.75955293227</v>
      </c>
      <c r="U73" s="553" t="n">
        <v>1278.27036882119</v>
      </c>
      <c r="V73" s="554"/>
      <c r="W73" s="554"/>
      <c r="X73" s="554"/>
      <c r="Y73" s="554"/>
      <c r="Z73" s="554"/>
      <c r="AA73" s="554"/>
      <c r="AB73" s="554"/>
      <c r="AC73" s="554"/>
      <c r="AD73" s="554"/>
      <c r="AE73" s="554"/>
      <c r="AF73" s="554"/>
      <c r="AG73" s="554"/>
      <c r="AH73" s="554"/>
      <c r="AI73" s="554"/>
      <c r="AJ73" s="554"/>
      <c r="AK73" s="554"/>
      <c r="AL73" s="554"/>
      <c r="AM73" s="554"/>
      <c r="AN73" s="554"/>
      <c r="AO73" s="555"/>
      <c r="AP73" s="555"/>
      <c r="AQ73" s="555"/>
      <c r="AR73" s="555"/>
      <c r="AS73" s="555"/>
      <c r="AT73" s="555"/>
      <c r="AU73" s="555"/>
      <c r="AV73" s="555"/>
      <c r="AW73" s="555"/>
      <c r="AX73" s="555"/>
      <c r="AY73" s="555"/>
      <c r="AZ73" s="555"/>
      <c r="BA73" s="555"/>
      <c r="BB73" s="555"/>
      <c r="BC73" s="555"/>
      <c r="BD73" s="555"/>
      <c r="BE73" s="555"/>
      <c r="BF73" s="555"/>
      <c r="BG73" s="555"/>
    </row>
    <row r="74" s="530" customFormat="true" ht="21" hidden="false" customHeight="true" outlineLevel="0" collapsed="false">
      <c r="A74" s="547" t="n">
        <v>75</v>
      </c>
      <c r="B74" s="548" t="s">
        <v>702</v>
      </c>
      <c r="C74" s="549" t="n">
        <v>4383</v>
      </c>
      <c r="D74" s="549" t="n">
        <v>12</v>
      </c>
      <c r="E74" s="549" t="n">
        <v>75</v>
      </c>
      <c r="F74" s="549" t="n">
        <v>4320</v>
      </c>
      <c r="G74" s="550" t="n">
        <v>4395</v>
      </c>
      <c r="H74" s="549" t="n">
        <v>12670</v>
      </c>
      <c r="I74" s="549" t="n">
        <v>228</v>
      </c>
      <c r="J74" s="549" t="n">
        <v>1589</v>
      </c>
      <c r="K74" s="549" t="n">
        <v>11309</v>
      </c>
      <c r="L74" s="549" t="n">
        <v>6320</v>
      </c>
      <c r="M74" s="549" t="n">
        <v>6578</v>
      </c>
      <c r="N74" s="551" t="n">
        <v>12898</v>
      </c>
      <c r="O74" s="552" t="n">
        <v>1014.24659523698</v>
      </c>
      <c r="P74" s="552" t="n">
        <v>1639.96642049736</v>
      </c>
      <c r="Q74" s="552" t="n">
        <v>1815.56789923315</v>
      </c>
      <c r="R74" s="552" t="n">
        <v>910.491396173113</v>
      </c>
      <c r="S74" s="552" t="n">
        <v>1128.03663160142</v>
      </c>
      <c r="T74" s="552" t="n">
        <v>925.656298349144</v>
      </c>
      <c r="U74" s="553" t="n">
        <v>1026.14165957544</v>
      </c>
      <c r="V74" s="554"/>
      <c r="W74" s="554"/>
      <c r="X74" s="554"/>
      <c r="Y74" s="554"/>
      <c r="Z74" s="554"/>
      <c r="AA74" s="554"/>
      <c r="AB74" s="554"/>
      <c r="AC74" s="554"/>
      <c r="AD74" s="554"/>
      <c r="AE74" s="554"/>
      <c r="AF74" s="554"/>
      <c r="AG74" s="554"/>
      <c r="AH74" s="554"/>
      <c r="AI74" s="554"/>
      <c r="AJ74" s="554"/>
      <c r="AK74" s="554"/>
      <c r="AL74" s="554"/>
      <c r="AM74" s="554"/>
      <c r="AN74" s="554"/>
      <c r="AO74" s="555"/>
      <c r="AP74" s="555"/>
      <c r="AQ74" s="555"/>
      <c r="AR74" s="555"/>
      <c r="AS74" s="555"/>
      <c r="AT74" s="555"/>
      <c r="AU74" s="555"/>
      <c r="AV74" s="555"/>
      <c r="AW74" s="555"/>
      <c r="AX74" s="555"/>
      <c r="AY74" s="555"/>
      <c r="AZ74" s="555"/>
      <c r="BA74" s="555"/>
      <c r="BB74" s="555"/>
      <c r="BC74" s="555"/>
      <c r="BD74" s="555"/>
      <c r="BE74" s="555"/>
      <c r="BF74" s="555"/>
      <c r="BG74" s="555"/>
    </row>
    <row r="75" s="530" customFormat="true" ht="21" hidden="false" customHeight="true" outlineLevel="0" collapsed="false">
      <c r="A75" s="547" t="n">
        <v>77</v>
      </c>
      <c r="B75" s="548" t="s">
        <v>703</v>
      </c>
      <c r="C75" s="549" t="n">
        <v>6912</v>
      </c>
      <c r="D75" s="549" t="n">
        <v>245</v>
      </c>
      <c r="E75" s="549" t="n">
        <v>26</v>
      </c>
      <c r="F75" s="549" t="n">
        <v>7131</v>
      </c>
      <c r="G75" s="550" t="n">
        <v>7157</v>
      </c>
      <c r="H75" s="549" t="n">
        <v>27548</v>
      </c>
      <c r="I75" s="549" t="n">
        <v>2068</v>
      </c>
      <c r="J75" s="549" t="n">
        <v>271</v>
      </c>
      <c r="K75" s="549" t="n">
        <v>29345</v>
      </c>
      <c r="L75" s="549" t="n">
        <v>21634</v>
      </c>
      <c r="M75" s="549" t="n">
        <v>7982</v>
      </c>
      <c r="N75" s="551" t="n">
        <v>29616</v>
      </c>
      <c r="O75" s="552" t="n">
        <v>1235.0781067344</v>
      </c>
      <c r="P75" s="552" t="n">
        <v>917.983925409127</v>
      </c>
      <c r="Q75" s="552" t="n">
        <v>1905.40928616077</v>
      </c>
      <c r="R75" s="552" t="n">
        <v>1205.65164613707</v>
      </c>
      <c r="S75" s="552" t="n">
        <v>1209.38728456208</v>
      </c>
      <c r="T75" s="552" t="n">
        <v>1222.31546500103</v>
      </c>
      <c r="U75" s="553" t="n">
        <v>1212.86855373329</v>
      </c>
      <c r="V75" s="554"/>
      <c r="W75" s="554"/>
      <c r="X75" s="554"/>
      <c r="Y75" s="554"/>
      <c r="Z75" s="554"/>
      <c r="AA75" s="554"/>
      <c r="AB75" s="554"/>
      <c r="AC75" s="554"/>
      <c r="AD75" s="554"/>
      <c r="AE75" s="554"/>
      <c r="AF75" s="554"/>
      <c r="AG75" s="554"/>
      <c r="AH75" s="554"/>
      <c r="AI75" s="554"/>
      <c r="AJ75" s="554"/>
      <c r="AK75" s="554"/>
      <c r="AL75" s="554"/>
      <c r="AM75" s="554"/>
      <c r="AN75" s="554"/>
      <c r="AO75" s="555"/>
      <c r="AP75" s="555"/>
      <c r="AQ75" s="555"/>
      <c r="AR75" s="555"/>
      <c r="AS75" s="555"/>
      <c r="AT75" s="555"/>
      <c r="AU75" s="555"/>
      <c r="AV75" s="555"/>
      <c r="AW75" s="555"/>
      <c r="AX75" s="555"/>
      <c r="AY75" s="555"/>
      <c r="AZ75" s="555"/>
      <c r="BA75" s="555"/>
      <c r="BB75" s="555"/>
      <c r="BC75" s="555"/>
      <c r="BD75" s="555"/>
      <c r="BE75" s="555"/>
      <c r="BF75" s="555"/>
      <c r="BG75" s="555"/>
    </row>
    <row r="76" s="530" customFormat="true" ht="21" hidden="false" customHeight="true" outlineLevel="0" collapsed="false">
      <c r="A76" s="547" t="n">
        <v>78</v>
      </c>
      <c r="B76" s="548" t="s">
        <v>704</v>
      </c>
      <c r="C76" s="549" t="n">
        <v>1802</v>
      </c>
      <c r="D76" s="549" t="n">
        <v>961</v>
      </c>
      <c r="E76" s="549" t="n">
        <v>284</v>
      </c>
      <c r="F76" s="549" t="n">
        <v>2479</v>
      </c>
      <c r="G76" s="550" t="n">
        <v>2763</v>
      </c>
      <c r="H76" s="549" t="n">
        <v>92411</v>
      </c>
      <c r="I76" s="549" t="n">
        <v>17851</v>
      </c>
      <c r="J76" s="549" t="n">
        <v>19910</v>
      </c>
      <c r="K76" s="549" t="n">
        <v>90352</v>
      </c>
      <c r="L76" s="549" t="n">
        <v>65184</v>
      </c>
      <c r="M76" s="549" t="n">
        <v>45078</v>
      </c>
      <c r="N76" s="551" t="n">
        <v>110262</v>
      </c>
      <c r="O76" s="552" t="n">
        <v>1176.84102205743</v>
      </c>
      <c r="P76" s="552" t="n">
        <v>1050.14790507878</v>
      </c>
      <c r="Q76" s="552" t="n">
        <v>1456.14373239545</v>
      </c>
      <c r="R76" s="552" t="n">
        <v>996.134660020406</v>
      </c>
      <c r="S76" s="552" t="n">
        <v>1186.13566603328</v>
      </c>
      <c r="T76" s="552" t="n">
        <v>1092.47677812853</v>
      </c>
      <c r="U76" s="553" t="n">
        <v>1149.766948782</v>
      </c>
      <c r="V76" s="554"/>
      <c r="W76" s="554"/>
      <c r="X76" s="554"/>
      <c r="Y76" s="554"/>
      <c r="Z76" s="554"/>
      <c r="AA76" s="554"/>
      <c r="AB76" s="554"/>
      <c r="AC76" s="554"/>
      <c r="AD76" s="554"/>
      <c r="AE76" s="554"/>
      <c r="AF76" s="554"/>
      <c r="AG76" s="554"/>
      <c r="AH76" s="554"/>
      <c r="AI76" s="554"/>
      <c r="AJ76" s="554"/>
      <c r="AK76" s="554"/>
      <c r="AL76" s="554"/>
      <c r="AM76" s="554"/>
      <c r="AN76" s="554"/>
      <c r="AO76" s="555"/>
      <c r="AP76" s="555"/>
      <c r="AQ76" s="555"/>
      <c r="AR76" s="555"/>
      <c r="AS76" s="555"/>
      <c r="AT76" s="555"/>
      <c r="AU76" s="555"/>
      <c r="AV76" s="555"/>
      <c r="AW76" s="555"/>
      <c r="AX76" s="555"/>
      <c r="AY76" s="555"/>
      <c r="AZ76" s="555"/>
      <c r="BA76" s="555"/>
      <c r="BB76" s="555"/>
      <c r="BC76" s="555"/>
      <c r="BD76" s="555"/>
      <c r="BE76" s="555"/>
      <c r="BF76" s="555"/>
      <c r="BG76" s="555"/>
    </row>
    <row r="77" s="530" customFormat="true" ht="21" hidden="false" customHeight="true" outlineLevel="0" collapsed="false">
      <c r="A77" s="547" t="n">
        <v>79</v>
      </c>
      <c r="B77" s="548" t="s">
        <v>705</v>
      </c>
      <c r="C77" s="549" t="n">
        <v>11146</v>
      </c>
      <c r="D77" s="549" t="n">
        <v>94</v>
      </c>
      <c r="E77" s="549" t="n">
        <v>26</v>
      </c>
      <c r="F77" s="549" t="n">
        <v>11214</v>
      </c>
      <c r="G77" s="550" t="n">
        <v>11240</v>
      </c>
      <c r="H77" s="549" t="n">
        <v>76122</v>
      </c>
      <c r="I77" s="549" t="n">
        <v>1065</v>
      </c>
      <c r="J77" s="549" t="n">
        <v>1184</v>
      </c>
      <c r="K77" s="549" t="n">
        <v>76003</v>
      </c>
      <c r="L77" s="549" t="n">
        <v>47402</v>
      </c>
      <c r="M77" s="549" t="n">
        <v>29785</v>
      </c>
      <c r="N77" s="551" t="n">
        <v>77187</v>
      </c>
      <c r="O77" s="552" t="n">
        <v>1081.76449518577</v>
      </c>
      <c r="P77" s="552" t="n">
        <v>906.547827925128</v>
      </c>
      <c r="Q77" s="552" t="n">
        <v>1523.73735293249</v>
      </c>
      <c r="R77" s="552" t="n">
        <v>1071.2634251086</v>
      </c>
      <c r="S77" s="552" t="n">
        <v>1075.10104346744</v>
      </c>
      <c r="T77" s="552" t="n">
        <v>1085.29727564382</v>
      </c>
      <c r="U77" s="553" t="n">
        <v>1079.23911162174</v>
      </c>
      <c r="V77" s="554"/>
      <c r="W77" s="554"/>
      <c r="X77" s="554"/>
      <c r="Y77" s="554"/>
      <c r="Z77" s="554"/>
      <c r="AA77" s="554"/>
      <c r="AB77" s="554"/>
      <c r="AC77" s="554"/>
      <c r="AD77" s="554"/>
      <c r="AE77" s="554"/>
      <c r="AF77" s="554"/>
      <c r="AG77" s="554"/>
      <c r="AH77" s="554"/>
      <c r="AI77" s="554"/>
      <c r="AJ77" s="554"/>
      <c r="AK77" s="554"/>
      <c r="AL77" s="554"/>
      <c r="AM77" s="554"/>
      <c r="AN77" s="554"/>
      <c r="AO77" s="555"/>
      <c r="AP77" s="555"/>
      <c r="AQ77" s="555"/>
      <c r="AR77" s="555"/>
      <c r="AS77" s="555"/>
      <c r="AT77" s="555"/>
      <c r="AU77" s="555"/>
      <c r="AV77" s="555"/>
      <c r="AW77" s="555"/>
      <c r="AX77" s="555"/>
      <c r="AY77" s="555"/>
      <c r="AZ77" s="555"/>
      <c r="BA77" s="555"/>
      <c r="BB77" s="555"/>
      <c r="BC77" s="555"/>
      <c r="BD77" s="555"/>
      <c r="BE77" s="555"/>
      <c r="BF77" s="555"/>
      <c r="BG77" s="555"/>
    </row>
    <row r="78" s="530" customFormat="true" ht="21" hidden="false" customHeight="true" outlineLevel="0" collapsed="false">
      <c r="A78" s="547" t="n">
        <v>80</v>
      </c>
      <c r="B78" s="548" t="s">
        <v>706</v>
      </c>
      <c r="C78" s="549" t="n">
        <v>5911</v>
      </c>
      <c r="D78" s="549" t="n">
        <v>13935</v>
      </c>
      <c r="E78" s="549" t="n">
        <v>642</v>
      </c>
      <c r="F78" s="549" t="n">
        <v>19204</v>
      </c>
      <c r="G78" s="550" t="n">
        <v>19846</v>
      </c>
      <c r="H78" s="549" t="n">
        <v>90597</v>
      </c>
      <c r="I78" s="549" t="n">
        <v>147845</v>
      </c>
      <c r="J78" s="549" t="n">
        <v>37166</v>
      </c>
      <c r="K78" s="549" t="n">
        <v>201276</v>
      </c>
      <c r="L78" s="549" t="n">
        <v>195922</v>
      </c>
      <c r="M78" s="549" t="n">
        <v>42520</v>
      </c>
      <c r="N78" s="551" t="n">
        <v>238442</v>
      </c>
      <c r="O78" s="552" t="n">
        <v>1201.23154449958</v>
      </c>
      <c r="P78" s="552" t="n">
        <v>1079.84389870631</v>
      </c>
      <c r="Q78" s="552" t="n">
        <v>1445.84709788915</v>
      </c>
      <c r="R78" s="552" t="n">
        <v>1060.33905049717</v>
      </c>
      <c r="S78" s="552" t="n">
        <v>1147.94065402276</v>
      </c>
      <c r="T78" s="552" t="n">
        <v>1013.95047012487</v>
      </c>
      <c r="U78" s="553" t="n">
        <v>1127.30563341295</v>
      </c>
      <c r="V78" s="554"/>
      <c r="W78" s="554"/>
      <c r="X78" s="554"/>
      <c r="Y78" s="554"/>
      <c r="Z78" s="554"/>
      <c r="AA78" s="554"/>
      <c r="AB78" s="554"/>
      <c r="AC78" s="554"/>
      <c r="AD78" s="554"/>
      <c r="AE78" s="554"/>
      <c r="AF78" s="554"/>
      <c r="AG78" s="554"/>
      <c r="AH78" s="554"/>
      <c r="AI78" s="554"/>
      <c r="AJ78" s="554"/>
      <c r="AK78" s="554"/>
      <c r="AL78" s="554"/>
      <c r="AM78" s="554"/>
      <c r="AN78" s="554"/>
      <c r="AO78" s="555"/>
      <c r="AP78" s="555"/>
      <c r="AQ78" s="555"/>
      <c r="AR78" s="555"/>
      <c r="AS78" s="555"/>
      <c r="AT78" s="555"/>
      <c r="AU78" s="555"/>
      <c r="AV78" s="555"/>
      <c r="AW78" s="555"/>
      <c r="AX78" s="555"/>
      <c r="AY78" s="555"/>
      <c r="AZ78" s="555"/>
      <c r="BA78" s="555"/>
      <c r="BB78" s="555"/>
      <c r="BC78" s="555"/>
      <c r="BD78" s="555"/>
      <c r="BE78" s="555"/>
      <c r="BF78" s="555"/>
      <c r="BG78" s="555"/>
    </row>
    <row r="79" s="530" customFormat="true" ht="21" hidden="false" customHeight="true" outlineLevel="0" collapsed="false">
      <c r="A79" s="547" t="n">
        <v>81</v>
      </c>
      <c r="B79" s="548" t="s">
        <v>707</v>
      </c>
      <c r="C79" s="549" t="n">
        <v>16285</v>
      </c>
      <c r="D79" s="549" t="n">
        <v>13733</v>
      </c>
      <c r="E79" s="549" t="n">
        <v>3633</v>
      </c>
      <c r="F79" s="549" t="n">
        <v>26385</v>
      </c>
      <c r="G79" s="550" t="n">
        <v>30018</v>
      </c>
      <c r="H79" s="549" t="n">
        <v>309278</v>
      </c>
      <c r="I79" s="549" t="n">
        <v>191891</v>
      </c>
      <c r="J79" s="549" t="n">
        <v>259852</v>
      </c>
      <c r="K79" s="549" t="n">
        <v>241317</v>
      </c>
      <c r="L79" s="549" t="n">
        <v>318865</v>
      </c>
      <c r="M79" s="549" t="n">
        <v>182304</v>
      </c>
      <c r="N79" s="551" t="n">
        <v>501169</v>
      </c>
      <c r="O79" s="552" t="n">
        <v>1410.3115238509</v>
      </c>
      <c r="P79" s="552" t="n">
        <v>947.219391548063</v>
      </c>
      <c r="Q79" s="552" t="n">
        <v>1427.45447745814</v>
      </c>
      <c r="R79" s="552" t="n">
        <v>978.014573030318</v>
      </c>
      <c r="S79" s="552" t="n">
        <v>1321.47750439131</v>
      </c>
      <c r="T79" s="552" t="n">
        <v>1059.76608623159</v>
      </c>
      <c r="U79" s="553" t="n">
        <v>1231.39574083846</v>
      </c>
      <c r="V79" s="554"/>
      <c r="W79" s="554"/>
      <c r="X79" s="554"/>
      <c r="Y79" s="554"/>
      <c r="Z79" s="554"/>
      <c r="AA79" s="554"/>
      <c r="AB79" s="554"/>
      <c r="AC79" s="554"/>
      <c r="AD79" s="554"/>
      <c r="AE79" s="554"/>
      <c r="AF79" s="554"/>
      <c r="AG79" s="554"/>
      <c r="AH79" s="554"/>
      <c r="AI79" s="554"/>
      <c r="AJ79" s="554"/>
      <c r="AK79" s="554"/>
      <c r="AL79" s="554"/>
      <c r="AM79" s="554"/>
      <c r="AN79" s="554"/>
      <c r="AO79" s="555"/>
      <c r="AP79" s="555"/>
      <c r="AQ79" s="555"/>
      <c r="AR79" s="555"/>
      <c r="AS79" s="555"/>
      <c r="AT79" s="555"/>
      <c r="AU79" s="555"/>
      <c r="AV79" s="555"/>
      <c r="AW79" s="555"/>
      <c r="AX79" s="555"/>
      <c r="AY79" s="555"/>
      <c r="AZ79" s="555"/>
      <c r="BA79" s="555"/>
      <c r="BB79" s="555"/>
      <c r="BC79" s="555"/>
      <c r="BD79" s="555"/>
      <c r="BE79" s="555"/>
      <c r="BF79" s="555"/>
      <c r="BG79" s="555"/>
    </row>
    <row r="80" s="530" customFormat="true" ht="21" hidden="false" customHeight="true" outlineLevel="0" collapsed="false">
      <c r="A80" s="547" t="n">
        <v>82</v>
      </c>
      <c r="B80" s="548" t="s">
        <v>708</v>
      </c>
      <c r="C80" s="549" t="n">
        <v>36118</v>
      </c>
      <c r="D80" s="549" t="n">
        <v>692</v>
      </c>
      <c r="E80" s="549" t="n">
        <v>4363</v>
      </c>
      <c r="F80" s="549" t="n">
        <v>32447</v>
      </c>
      <c r="G80" s="550" t="n">
        <v>36810</v>
      </c>
      <c r="H80" s="549" t="n">
        <v>453308</v>
      </c>
      <c r="I80" s="549" t="n">
        <v>29550</v>
      </c>
      <c r="J80" s="549" t="n">
        <v>137255</v>
      </c>
      <c r="K80" s="549" t="n">
        <v>345603</v>
      </c>
      <c r="L80" s="549" t="n">
        <v>254964</v>
      </c>
      <c r="M80" s="549" t="n">
        <v>227894</v>
      </c>
      <c r="N80" s="551" t="n">
        <v>482858</v>
      </c>
      <c r="O80" s="552" t="n">
        <v>1636.33807657128</v>
      </c>
      <c r="P80" s="552" t="n">
        <v>1175.73518059166</v>
      </c>
      <c r="Q80" s="552" t="n">
        <v>1968.05863965651</v>
      </c>
      <c r="R80" s="552" t="n">
        <v>1442.53171385116</v>
      </c>
      <c r="S80" s="552" t="n">
        <v>1784.31580573027</v>
      </c>
      <c r="T80" s="552" t="n">
        <v>1406.25419371039</v>
      </c>
      <c r="U80" s="553" t="n">
        <v>1607.77136714774</v>
      </c>
      <c r="V80" s="554"/>
      <c r="W80" s="554"/>
      <c r="X80" s="554"/>
      <c r="Y80" s="554"/>
      <c r="Z80" s="554"/>
      <c r="AA80" s="554"/>
      <c r="AB80" s="554"/>
      <c r="AC80" s="554"/>
      <c r="AD80" s="554"/>
      <c r="AE80" s="554"/>
      <c r="AF80" s="554"/>
      <c r="AG80" s="554"/>
      <c r="AH80" s="554"/>
      <c r="AI80" s="554"/>
      <c r="AJ80" s="554"/>
      <c r="AK80" s="554"/>
      <c r="AL80" s="554"/>
      <c r="AM80" s="554"/>
      <c r="AN80" s="554"/>
      <c r="AO80" s="555"/>
      <c r="AP80" s="555"/>
      <c r="AQ80" s="555"/>
      <c r="AR80" s="555"/>
      <c r="AS80" s="555"/>
      <c r="AT80" s="555"/>
      <c r="AU80" s="555"/>
      <c r="AV80" s="555"/>
      <c r="AW80" s="555"/>
      <c r="AX80" s="555"/>
      <c r="AY80" s="555"/>
      <c r="AZ80" s="555"/>
      <c r="BA80" s="555"/>
      <c r="BB80" s="555"/>
      <c r="BC80" s="555"/>
      <c r="BD80" s="555"/>
      <c r="BE80" s="555"/>
      <c r="BF80" s="555"/>
      <c r="BG80" s="555"/>
    </row>
    <row r="81" s="530" customFormat="true" ht="21" hidden="false" customHeight="true" outlineLevel="0" collapsed="false">
      <c r="A81" s="547" t="n">
        <v>84</v>
      </c>
      <c r="B81" s="548" t="s">
        <v>709</v>
      </c>
      <c r="C81" s="549" t="n">
        <v>5045</v>
      </c>
      <c r="D81" s="549" t="n">
        <v>459</v>
      </c>
      <c r="E81" s="549" t="n">
        <v>4686</v>
      </c>
      <c r="F81" s="549" t="n">
        <v>818</v>
      </c>
      <c r="G81" s="550" t="n">
        <v>5504</v>
      </c>
      <c r="H81" s="549" t="n">
        <v>236588</v>
      </c>
      <c r="I81" s="549" t="n">
        <v>35129</v>
      </c>
      <c r="J81" s="549" t="n">
        <v>257544</v>
      </c>
      <c r="K81" s="549" t="n">
        <v>14173</v>
      </c>
      <c r="L81" s="549" t="n">
        <v>208598</v>
      </c>
      <c r="M81" s="549" t="n">
        <v>63119</v>
      </c>
      <c r="N81" s="551" t="n">
        <v>271717</v>
      </c>
      <c r="O81" s="552" t="n">
        <v>1317.63634630864</v>
      </c>
      <c r="P81" s="552" t="n">
        <v>1352.40389658034</v>
      </c>
      <c r="Q81" s="552" t="n">
        <v>1316.9205290409</v>
      </c>
      <c r="R81" s="552" t="n">
        <v>1421.46680523466</v>
      </c>
      <c r="S81" s="552" t="n">
        <v>1314.40323778127</v>
      </c>
      <c r="T81" s="552" t="n">
        <v>1348.53122763113</v>
      </c>
      <c r="U81" s="553" t="n">
        <v>1322.07002052725</v>
      </c>
      <c r="V81" s="554"/>
      <c r="W81" s="554"/>
      <c r="X81" s="554"/>
      <c r="Y81" s="554"/>
      <c r="Z81" s="554"/>
      <c r="AA81" s="554"/>
      <c r="AB81" s="554"/>
      <c r="AC81" s="554"/>
      <c r="AD81" s="554"/>
      <c r="AE81" s="554"/>
      <c r="AF81" s="554"/>
      <c r="AG81" s="554"/>
      <c r="AH81" s="554"/>
      <c r="AI81" s="554"/>
      <c r="AJ81" s="554"/>
      <c r="AK81" s="554"/>
      <c r="AL81" s="554"/>
      <c r="AM81" s="554"/>
      <c r="AN81" s="554"/>
      <c r="AO81" s="555"/>
      <c r="AP81" s="555"/>
      <c r="AQ81" s="555"/>
      <c r="AR81" s="555"/>
      <c r="AS81" s="555"/>
      <c r="AT81" s="555"/>
      <c r="AU81" s="555"/>
      <c r="AV81" s="555"/>
      <c r="AW81" s="555"/>
      <c r="AX81" s="555"/>
      <c r="AY81" s="555"/>
      <c r="AZ81" s="555"/>
      <c r="BA81" s="555"/>
      <c r="BB81" s="555"/>
      <c r="BC81" s="555"/>
      <c r="BD81" s="555"/>
      <c r="BE81" s="555"/>
      <c r="BF81" s="555"/>
      <c r="BG81" s="555"/>
    </row>
    <row r="82" s="530" customFormat="true" ht="21" hidden="false" customHeight="true" outlineLevel="0" collapsed="false">
      <c r="A82" s="547" t="n">
        <v>85</v>
      </c>
      <c r="B82" s="548" t="s">
        <v>710</v>
      </c>
      <c r="C82" s="549" t="n">
        <v>33950</v>
      </c>
      <c r="D82" s="549" t="n">
        <v>771</v>
      </c>
      <c r="E82" s="549" t="n">
        <v>5479</v>
      </c>
      <c r="F82" s="549" t="n">
        <v>29242</v>
      </c>
      <c r="G82" s="550" t="n">
        <v>34721</v>
      </c>
      <c r="H82" s="549" t="n">
        <v>504775</v>
      </c>
      <c r="I82" s="549" t="n">
        <v>19993</v>
      </c>
      <c r="J82" s="549" t="n">
        <v>172644</v>
      </c>
      <c r="K82" s="549" t="n">
        <v>352124</v>
      </c>
      <c r="L82" s="549" t="n">
        <v>182318</v>
      </c>
      <c r="M82" s="549" t="n">
        <v>342450</v>
      </c>
      <c r="N82" s="551" t="n">
        <v>524768</v>
      </c>
      <c r="O82" s="552" t="n">
        <v>1207.02947842839</v>
      </c>
      <c r="P82" s="552" t="n">
        <v>944.94278077911</v>
      </c>
      <c r="Q82" s="552" t="n">
        <v>1411.67444809957</v>
      </c>
      <c r="R82" s="552" t="n">
        <v>1091.52751729485</v>
      </c>
      <c r="S82" s="552" t="n">
        <v>1370.49413213993</v>
      </c>
      <c r="T82" s="552" t="n">
        <v>1098.51022325242</v>
      </c>
      <c r="U82" s="553" t="n">
        <v>1197.81847762037</v>
      </c>
      <c r="V82" s="554"/>
      <c r="W82" s="554"/>
      <c r="X82" s="554"/>
      <c r="Y82" s="554"/>
      <c r="Z82" s="554"/>
      <c r="AA82" s="554"/>
      <c r="AB82" s="554"/>
      <c r="AC82" s="554"/>
      <c r="AD82" s="554"/>
      <c r="AE82" s="554"/>
      <c r="AF82" s="554"/>
      <c r="AG82" s="554"/>
      <c r="AH82" s="554"/>
      <c r="AI82" s="554"/>
      <c r="AJ82" s="554"/>
      <c r="AK82" s="554"/>
      <c r="AL82" s="554"/>
      <c r="AM82" s="554"/>
      <c r="AN82" s="554"/>
      <c r="AO82" s="555"/>
      <c r="AP82" s="555"/>
      <c r="AQ82" s="555"/>
      <c r="AR82" s="555"/>
      <c r="AS82" s="555"/>
      <c r="AT82" s="555"/>
      <c r="AU82" s="555"/>
      <c r="AV82" s="555"/>
      <c r="AW82" s="555"/>
      <c r="AX82" s="555"/>
      <c r="AY82" s="555"/>
      <c r="AZ82" s="555"/>
      <c r="BA82" s="555"/>
      <c r="BB82" s="555"/>
      <c r="BC82" s="555"/>
      <c r="BD82" s="555"/>
      <c r="BE82" s="555"/>
      <c r="BF82" s="555"/>
      <c r="BG82" s="555"/>
    </row>
    <row r="83" s="530" customFormat="true" ht="21" hidden="false" customHeight="true" outlineLevel="0" collapsed="false">
      <c r="A83" s="547" t="n">
        <v>86</v>
      </c>
      <c r="B83" s="548" t="s">
        <v>711</v>
      </c>
      <c r="C83" s="549" t="n">
        <v>43091</v>
      </c>
      <c r="D83" s="549" t="n">
        <v>1080</v>
      </c>
      <c r="E83" s="549" t="n">
        <v>3732</v>
      </c>
      <c r="F83" s="549" t="n">
        <v>40439</v>
      </c>
      <c r="G83" s="550" t="n">
        <v>44171</v>
      </c>
      <c r="H83" s="549" t="n">
        <v>819483</v>
      </c>
      <c r="I83" s="549" t="n">
        <v>25003</v>
      </c>
      <c r="J83" s="549" t="n">
        <v>391494</v>
      </c>
      <c r="K83" s="549" t="n">
        <v>452992</v>
      </c>
      <c r="L83" s="549" t="n">
        <v>313799</v>
      </c>
      <c r="M83" s="549" t="n">
        <v>530687</v>
      </c>
      <c r="N83" s="551" t="n">
        <v>844486</v>
      </c>
      <c r="O83" s="552" t="n">
        <v>1783.05016783059</v>
      </c>
      <c r="P83" s="552" t="n">
        <v>1128.93499260212</v>
      </c>
      <c r="Q83" s="552" t="n">
        <v>2445.43871283968</v>
      </c>
      <c r="R83" s="552" t="n">
        <v>1057.98418643565</v>
      </c>
      <c r="S83" s="552" t="n">
        <v>2175.20966111799</v>
      </c>
      <c r="T83" s="552" t="n">
        <v>1491.22748079929</v>
      </c>
      <c r="U83" s="553" t="n">
        <v>1763.24326776687</v>
      </c>
      <c r="V83" s="554"/>
      <c r="W83" s="554"/>
      <c r="X83" s="554"/>
      <c r="Y83" s="554"/>
      <c r="Z83" s="554"/>
      <c r="AA83" s="554"/>
      <c r="AB83" s="554"/>
      <c r="AC83" s="554"/>
      <c r="AD83" s="554"/>
      <c r="AE83" s="554"/>
      <c r="AF83" s="554"/>
      <c r="AG83" s="554"/>
      <c r="AH83" s="554"/>
      <c r="AI83" s="554"/>
      <c r="AJ83" s="554"/>
      <c r="AK83" s="554"/>
      <c r="AL83" s="554"/>
      <c r="AM83" s="554"/>
      <c r="AN83" s="554"/>
      <c r="AO83" s="555"/>
      <c r="AP83" s="555"/>
      <c r="AQ83" s="555"/>
      <c r="AR83" s="555"/>
      <c r="AS83" s="555"/>
      <c r="AT83" s="555"/>
      <c r="AU83" s="555"/>
      <c r="AV83" s="555"/>
      <c r="AW83" s="555"/>
      <c r="AX83" s="555"/>
      <c r="AY83" s="555"/>
      <c r="AZ83" s="555"/>
      <c r="BA83" s="555"/>
      <c r="BB83" s="555"/>
      <c r="BC83" s="555"/>
      <c r="BD83" s="555"/>
      <c r="BE83" s="555"/>
      <c r="BF83" s="555"/>
      <c r="BG83" s="555"/>
    </row>
    <row r="84" s="530" customFormat="true" ht="21" hidden="false" customHeight="true" outlineLevel="0" collapsed="false">
      <c r="A84" s="547" t="n">
        <v>87</v>
      </c>
      <c r="B84" s="548" t="s">
        <v>712</v>
      </c>
      <c r="C84" s="549" t="n">
        <v>2354</v>
      </c>
      <c r="D84" s="549" t="n">
        <v>31</v>
      </c>
      <c r="E84" s="549" t="n">
        <v>1559</v>
      </c>
      <c r="F84" s="549" t="n">
        <v>826</v>
      </c>
      <c r="G84" s="550" t="n">
        <v>2385</v>
      </c>
      <c r="H84" s="549" t="n">
        <v>50753</v>
      </c>
      <c r="I84" s="549" t="n">
        <v>619</v>
      </c>
      <c r="J84" s="549" t="n">
        <v>28744</v>
      </c>
      <c r="K84" s="549" t="n">
        <v>22628</v>
      </c>
      <c r="L84" s="549" t="n">
        <v>16356</v>
      </c>
      <c r="M84" s="549" t="n">
        <v>35016</v>
      </c>
      <c r="N84" s="551" t="n">
        <v>51372</v>
      </c>
      <c r="O84" s="552" t="n">
        <v>1697.20705512656</v>
      </c>
      <c r="P84" s="552" t="n">
        <v>1488.20379815646</v>
      </c>
      <c r="Q84" s="552" t="n">
        <v>2354.50309431369</v>
      </c>
      <c r="R84" s="552" t="n">
        <v>773.322208694271</v>
      </c>
      <c r="S84" s="552" t="n">
        <v>1842.90427530049</v>
      </c>
      <c r="T84" s="552" t="n">
        <v>1623.18457798127</v>
      </c>
      <c r="U84" s="553" t="n">
        <v>1694.71326207884</v>
      </c>
      <c r="V84" s="554"/>
      <c r="W84" s="554"/>
      <c r="X84" s="554"/>
      <c r="Y84" s="554"/>
      <c r="Z84" s="554"/>
      <c r="AA84" s="554"/>
      <c r="AB84" s="554"/>
      <c r="AC84" s="554"/>
      <c r="AD84" s="554"/>
      <c r="AE84" s="554"/>
      <c r="AF84" s="554"/>
      <c r="AG84" s="554"/>
      <c r="AH84" s="554"/>
      <c r="AI84" s="554"/>
      <c r="AJ84" s="554"/>
      <c r="AK84" s="554"/>
      <c r="AL84" s="554"/>
      <c r="AM84" s="554"/>
      <c r="AN84" s="554"/>
      <c r="AO84" s="555"/>
      <c r="AP84" s="555"/>
      <c r="AQ84" s="555"/>
      <c r="AR84" s="555"/>
      <c r="AS84" s="555"/>
      <c r="AT84" s="555"/>
      <c r="AU84" s="555"/>
      <c r="AV84" s="555"/>
      <c r="AW84" s="555"/>
      <c r="AX84" s="555"/>
      <c r="AY84" s="555"/>
      <c r="AZ84" s="555"/>
      <c r="BA84" s="555"/>
      <c r="BB84" s="555"/>
      <c r="BC84" s="555"/>
      <c r="BD84" s="555"/>
      <c r="BE84" s="555"/>
      <c r="BF84" s="555"/>
      <c r="BG84" s="555"/>
    </row>
    <row r="85" s="530" customFormat="true" ht="22.5" hidden="false" customHeight="true" outlineLevel="0" collapsed="false">
      <c r="A85" s="547" t="n">
        <v>88</v>
      </c>
      <c r="B85" s="548" t="s">
        <v>713</v>
      </c>
      <c r="C85" s="549" t="n">
        <v>6456</v>
      </c>
      <c r="D85" s="549" t="n">
        <v>104</v>
      </c>
      <c r="E85" s="549" t="n">
        <v>1422</v>
      </c>
      <c r="F85" s="549" t="n">
        <v>5138</v>
      </c>
      <c r="G85" s="550" t="n">
        <v>6560</v>
      </c>
      <c r="H85" s="549" t="n">
        <v>76960</v>
      </c>
      <c r="I85" s="549" t="n">
        <v>1034</v>
      </c>
      <c r="J85" s="549" t="n">
        <v>17533</v>
      </c>
      <c r="K85" s="549" t="n">
        <v>60461</v>
      </c>
      <c r="L85" s="549" t="n">
        <v>19464</v>
      </c>
      <c r="M85" s="549" t="n">
        <v>58530</v>
      </c>
      <c r="N85" s="551" t="n">
        <v>77994</v>
      </c>
      <c r="O85" s="552" t="n">
        <v>1089.68570162169</v>
      </c>
      <c r="P85" s="552" t="n">
        <v>895.728257518409</v>
      </c>
      <c r="Q85" s="552" t="n">
        <v>1881.70919804527</v>
      </c>
      <c r="R85" s="552" t="n">
        <v>819.525721772009</v>
      </c>
      <c r="S85" s="552" t="n">
        <v>1458.89875529216</v>
      </c>
      <c r="T85" s="552" t="n">
        <v>950.660835410043</v>
      </c>
      <c r="U85" s="553" t="n">
        <v>1086.90541127083</v>
      </c>
      <c r="V85" s="554"/>
      <c r="W85" s="554"/>
      <c r="X85" s="554"/>
      <c r="Y85" s="554"/>
      <c r="Z85" s="554"/>
      <c r="AA85" s="554"/>
      <c r="AB85" s="554"/>
      <c r="AC85" s="554"/>
      <c r="AD85" s="554"/>
      <c r="AE85" s="554"/>
      <c r="AF85" s="554"/>
      <c r="AG85" s="554"/>
      <c r="AH85" s="554"/>
      <c r="AI85" s="554"/>
      <c r="AJ85" s="554"/>
      <c r="AK85" s="554"/>
      <c r="AL85" s="554"/>
      <c r="AM85" s="554"/>
      <c r="AN85" s="554"/>
      <c r="AO85" s="555"/>
      <c r="AP85" s="555"/>
      <c r="AQ85" s="555"/>
      <c r="AR85" s="555"/>
      <c r="AS85" s="555"/>
      <c r="AT85" s="555"/>
      <c r="AU85" s="555"/>
      <c r="AV85" s="555"/>
      <c r="AW85" s="555"/>
      <c r="AX85" s="555"/>
      <c r="AY85" s="555"/>
      <c r="AZ85" s="555"/>
      <c r="BA85" s="555"/>
      <c r="BB85" s="555"/>
      <c r="BC85" s="555"/>
      <c r="BD85" s="555"/>
      <c r="BE85" s="555"/>
      <c r="BF85" s="555"/>
      <c r="BG85" s="555"/>
    </row>
    <row r="86" s="530" customFormat="true" ht="21" hidden="false" customHeight="true" outlineLevel="0" collapsed="false">
      <c r="A86" s="547" t="n">
        <v>90</v>
      </c>
      <c r="B86" s="548" t="s">
        <v>714</v>
      </c>
      <c r="C86" s="549" t="n">
        <v>1735</v>
      </c>
      <c r="D86" s="549" t="n">
        <v>32</v>
      </c>
      <c r="E86" s="549" t="n">
        <v>76</v>
      </c>
      <c r="F86" s="549" t="n">
        <v>1691</v>
      </c>
      <c r="G86" s="550" t="n">
        <v>1767</v>
      </c>
      <c r="H86" s="549" t="n">
        <v>14404</v>
      </c>
      <c r="I86" s="549" t="n">
        <v>813</v>
      </c>
      <c r="J86" s="549" t="n">
        <v>6155</v>
      </c>
      <c r="K86" s="549" t="n">
        <v>9062</v>
      </c>
      <c r="L86" s="549" t="n">
        <v>9612</v>
      </c>
      <c r="M86" s="549" t="n">
        <v>5605</v>
      </c>
      <c r="N86" s="551" t="n">
        <v>15217</v>
      </c>
      <c r="O86" s="552" t="n">
        <v>1676.77013364947</v>
      </c>
      <c r="P86" s="552" t="n">
        <v>1564.49426888855</v>
      </c>
      <c r="Q86" s="552" t="n">
        <v>2692.83927957396</v>
      </c>
      <c r="R86" s="552" t="n">
        <v>908.720351973776</v>
      </c>
      <c r="S86" s="552" t="n">
        <v>1734.91512867905</v>
      </c>
      <c r="T86" s="552" t="n">
        <v>1565.47353541459</v>
      </c>
      <c r="U86" s="553" t="n">
        <v>1670.98119548124</v>
      </c>
      <c r="V86" s="554"/>
      <c r="W86" s="554"/>
      <c r="X86" s="554"/>
      <c r="Y86" s="554"/>
      <c r="Z86" s="554"/>
      <c r="AA86" s="554"/>
      <c r="AB86" s="554"/>
      <c r="AC86" s="554"/>
      <c r="AD86" s="554"/>
      <c r="AE86" s="554"/>
      <c r="AF86" s="554"/>
      <c r="AG86" s="554"/>
      <c r="AH86" s="554"/>
      <c r="AI86" s="554"/>
      <c r="AJ86" s="554"/>
      <c r="AK86" s="554"/>
      <c r="AL86" s="554"/>
      <c r="AM86" s="554"/>
      <c r="AN86" s="554"/>
      <c r="AO86" s="555"/>
      <c r="AP86" s="555"/>
      <c r="AQ86" s="555"/>
      <c r="AR86" s="555"/>
      <c r="AS86" s="555"/>
      <c r="AT86" s="555"/>
      <c r="AU86" s="555"/>
      <c r="AV86" s="555"/>
      <c r="AW86" s="555"/>
      <c r="AX86" s="555"/>
      <c r="AY86" s="555"/>
      <c r="AZ86" s="555"/>
      <c r="BA86" s="555"/>
      <c r="BB86" s="555"/>
      <c r="BC86" s="555"/>
      <c r="BD86" s="555"/>
      <c r="BE86" s="555"/>
      <c r="BF86" s="555"/>
      <c r="BG86" s="555"/>
    </row>
    <row r="87" s="530" customFormat="true" ht="24" hidden="false" customHeight="true" outlineLevel="0" collapsed="false">
      <c r="A87" s="547" t="n">
        <v>91</v>
      </c>
      <c r="B87" s="548" t="s">
        <v>715</v>
      </c>
      <c r="C87" s="549" t="n">
        <v>671</v>
      </c>
      <c r="D87" s="549" t="n">
        <v>104</v>
      </c>
      <c r="E87" s="549" t="n">
        <v>486</v>
      </c>
      <c r="F87" s="549" t="n">
        <v>289</v>
      </c>
      <c r="G87" s="550" t="n">
        <v>775</v>
      </c>
      <c r="H87" s="549" t="n">
        <v>4389</v>
      </c>
      <c r="I87" s="549" t="n">
        <v>519</v>
      </c>
      <c r="J87" s="549" t="n">
        <v>2731</v>
      </c>
      <c r="K87" s="549" t="n">
        <v>2177</v>
      </c>
      <c r="L87" s="549" t="n">
        <v>3059</v>
      </c>
      <c r="M87" s="549" t="n">
        <v>1849</v>
      </c>
      <c r="N87" s="551" t="n">
        <v>4908</v>
      </c>
      <c r="O87" s="552" t="n">
        <v>1535.03435858467</v>
      </c>
      <c r="P87" s="552" t="n">
        <v>1306.07442941135</v>
      </c>
      <c r="Q87" s="552" t="n">
        <v>1652.8532390609</v>
      </c>
      <c r="R87" s="552" t="n">
        <v>1321.2961757744</v>
      </c>
      <c r="S87" s="552" t="n">
        <v>1621.02196900857</v>
      </c>
      <c r="T87" s="552" t="n">
        <v>1321.99855970342</v>
      </c>
      <c r="U87" s="553" t="n">
        <v>1511.58183122914</v>
      </c>
      <c r="V87" s="554"/>
      <c r="W87" s="554"/>
      <c r="X87" s="554"/>
      <c r="Y87" s="554"/>
      <c r="Z87" s="554"/>
      <c r="AA87" s="554"/>
      <c r="AB87" s="554"/>
      <c r="AC87" s="554"/>
      <c r="AD87" s="554"/>
      <c r="AE87" s="554"/>
      <c r="AF87" s="554"/>
      <c r="AG87" s="554"/>
      <c r="AH87" s="554"/>
      <c r="AI87" s="554"/>
      <c r="AJ87" s="554"/>
      <c r="AK87" s="554"/>
      <c r="AL87" s="554"/>
      <c r="AM87" s="554"/>
      <c r="AN87" s="554"/>
      <c r="AO87" s="555"/>
      <c r="AP87" s="555"/>
      <c r="AQ87" s="555"/>
      <c r="AR87" s="555"/>
      <c r="AS87" s="555"/>
      <c r="AT87" s="555"/>
      <c r="AU87" s="555"/>
      <c r="AV87" s="555"/>
      <c r="AW87" s="555"/>
      <c r="AX87" s="555"/>
      <c r="AY87" s="555"/>
      <c r="AZ87" s="555"/>
      <c r="BA87" s="555"/>
      <c r="BB87" s="555"/>
      <c r="BC87" s="555"/>
      <c r="BD87" s="555"/>
      <c r="BE87" s="555"/>
      <c r="BF87" s="555"/>
      <c r="BG87" s="555"/>
    </row>
    <row r="88" s="530" customFormat="true" ht="21" hidden="false" customHeight="true" outlineLevel="0" collapsed="false">
      <c r="A88" s="547" t="n">
        <v>92</v>
      </c>
      <c r="B88" s="548" t="s">
        <v>716</v>
      </c>
      <c r="C88" s="549" t="n">
        <v>2110</v>
      </c>
      <c r="D88" s="549" t="n">
        <v>7</v>
      </c>
      <c r="E88" s="549" t="n">
        <v>7</v>
      </c>
      <c r="F88" s="549" t="n">
        <v>2110</v>
      </c>
      <c r="G88" s="550" t="n">
        <v>2117</v>
      </c>
      <c r="H88" s="549" t="n">
        <v>5038</v>
      </c>
      <c r="I88" s="549" t="n">
        <v>22</v>
      </c>
      <c r="J88" s="549" t="n">
        <v>203</v>
      </c>
      <c r="K88" s="549" t="n">
        <v>4857</v>
      </c>
      <c r="L88" s="549" t="n">
        <v>3543</v>
      </c>
      <c r="M88" s="549" t="n">
        <v>1517</v>
      </c>
      <c r="N88" s="551" t="n">
        <v>5060</v>
      </c>
      <c r="O88" s="552" t="n">
        <v>993.281568472524</v>
      </c>
      <c r="P88" s="552" t="n">
        <v>669.489524838013</v>
      </c>
      <c r="Q88" s="552" t="n">
        <v>1917.91447089947</v>
      </c>
      <c r="R88" s="552" t="n">
        <v>948.6206767467</v>
      </c>
      <c r="S88" s="552" t="n">
        <v>984.602945437539</v>
      </c>
      <c r="T88" s="552" t="n">
        <v>1011.12425688169</v>
      </c>
      <c r="U88" s="553" t="n">
        <v>992.167938775359</v>
      </c>
      <c r="V88" s="554"/>
      <c r="W88" s="554"/>
      <c r="X88" s="554"/>
      <c r="Y88" s="554"/>
      <c r="Z88" s="554"/>
      <c r="AA88" s="554"/>
      <c r="AB88" s="554"/>
      <c r="AC88" s="554"/>
      <c r="AD88" s="554"/>
      <c r="AE88" s="554"/>
      <c r="AF88" s="554"/>
      <c r="AG88" s="554"/>
      <c r="AH88" s="554"/>
      <c r="AI88" s="554"/>
      <c r="AJ88" s="554"/>
      <c r="AK88" s="554"/>
      <c r="AL88" s="554"/>
      <c r="AM88" s="554"/>
      <c r="AN88" s="554"/>
      <c r="AO88" s="555"/>
      <c r="AP88" s="555"/>
      <c r="AQ88" s="555"/>
      <c r="AR88" s="555"/>
      <c r="AS88" s="555"/>
      <c r="AT88" s="555"/>
      <c r="AU88" s="555"/>
      <c r="AV88" s="555"/>
      <c r="AW88" s="555"/>
      <c r="AX88" s="555"/>
      <c r="AY88" s="555"/>
      <c r="AZ88" s="555"/>
      <c r="BA88" s="555"/>
      <c r="BB88" s="555"/>
      <c r="BC88" s="555"/>
      <c r="BD88" s="555"/>
      <c r="BE88" s="555"/>
      <c r="BF88" s="555"/>
      <c r="BG88" s="555"/>
    </row>
    <row r="89" s="530" customFormat="true" ht="21" hidden="false" customHeight="true" outlineLevel="0" collapsed="false">
      <c r="A89" s="547" t="n">
        <v>93</v>
      </c>
      <c r="B89" s="548" t="s">
        <v>717</v>
      </c>
      <c r="C89" s="549" t="n">
        <v>11947</v>
      </c>
      <c r="D89" s="549" t="n">
        <v>101</v>
      </c>
      <c r="E89" s="549" t="n">
        <v>147</v>
      </c>
      <c r="F89" s="549" t="n">
        <v>11901</v>
      </c>
      <c r="G89" s="550" t="n">
        <v>12048</v>
      </c>
      <c r="H89" s="549" t="n">
        <v>68022</v>
      </c>
      <c r="I89" s="549" t="n">
        <v>2197</v>
      </c>
      <c r="J89" s="549" t="n">
        <v>8750</v>
      </c>
      <c r="K89" s="549" t="n">
        <v>61469</v>
      </c>
      <c r="L89" s="549" t="n">
        <v>42918</v>
      </c>
      <c r="M89" s="549" t="n">
        <v>27301</v>
      </c>
      <c r="N89" s="551" t="n">
        <v>70219</v>
      </c>
      <c r="O89" s="552" t="n">
        <v>1101.05173318909</v>
      </c>
      <c r="P89" s="552" t="n">
        <v>1474.16631812953</v>
      </c>
      <c r="Q89" s="552" t="n">
        <v>1410.93997158302</v>
      </c>
      <c r="R89" s="552" t="n">
        <v>1061.3242908949</v>
      </c>
      <c r="S89" s="552" t="n">
        <v>1203.28607529598</v>
      </c>
      <c r="T89" s="552" t="n">
        <v>959.195033343133</v>
      </c>
      <c r="U89" s="553" t="n">
        <v>1110.97474707668</v>
      </c>
      <c r="V89" s="554"/>
      <c r="W89" s="554"/>
      <c r="X89" s="554"/>
      <c r="Y89" s="554"/>
      <c r="Z89" s="554"/>
      <c r="AA89" s="554"/>
      <c r="AB89" s="554"/>
      <c r="AC89" s="554"/>
      <c r="AD89" s="554"/>
      <c r="AE89" s="554"/>
      <c r="AF89" s="554"/>
      <c r="AG89" s="554"/>
      <c r="AH89" s="554"/>
      <c r="AI89" s="554"/>
      <c r="AJ89" s="554"/>
      <c r="AK89" s="554"/>
      <c r="AL89" s="554"/>
      <c r="AM89" s="554"/>
      <c r="AN89" s="554"/>
      <c r="AO89" s="555"/>
      <c r="AP89" s="555"/>
      <c r="AQ89" s="555"/>
      <c r="AR89" s="555"/>
      <c r="AS89" s="555"/>
      <c r="AT89" s="555"/>
      <c r="AU89" s="555"/>
      <c r="AV89" s="555"/>
      <c r="AW89" s="555"/>
      <c r="AX89" s="555"/>
      <c r="AY89" s="555"/>
      <c r="AZ89" s="555"/>
      <c r="BA89" s="555"/>
      <c r="BB89" s="555"/>
      <c r="BC89" s="555"/>
      <c r="BD89" s="555"/>
      <c r="BE89" s="555"/>
      <c r="BF89" s="555"/>
      <c r="BG89" s="555"/>
    </row>
    <row r="90" s="530" customFormat="true" ht="21" hidden="false" customHeight="true" outlineLevel="0" collapsed="false">
      <c r="A90" s="547" t="n">
        <v>94</v>
      </c>
      <c r="B90" s="548" t="s">
        <v>718</v>
      </c>
      <c r="C90" s="549" t="n">
        <v>11601</v>
      </c>
      <c r="D90" s="549" t="n">
        <v>205</v>
      </c>
      <c r="E90" s="549" t="n">
        <v>799</v>
      </c>
      <c r="F90" s="549" t="n">
        <v>11007</v>
      </c>
      <c r="G90" s="550" t="n">
        <v>11806</v>
      </c>
      <c r="H90" s="549" t="n">
        <v>55286</v>
      </c>
      <c r="I90" s="549" t="n">
        <v>2949</v>
      </c>
      <c r="J90" s="549" t="n">
        <v>13211</v>
      </c>
      <c r="K90" s="549" t="n">
        <v>45024</v>
      </c>
      <c r="L90" s="549" t="n">
        <v>31344</v>
      </c>
      <c r="M90" s="549" t="n">
        <v>26891</v>
      </c>
      <c r="N90" s="551" t="n">
        <v>58235</v>
      </c>
      <c r="O90" s="552" t="n">
        <v>1436.84947050476</v>
      </c>
      <c r="P90" s="552" t="n">
        <v>981.312348515765</v>
      </c>
      <c r="Q90" s="552" t="n">
        <v>1305.69451910358</v>
      </c>
      <c r="R90" s="552" t="n">
        <v>1444.04584910764</v>
      </c>
      <c r="S90" s="552" t="n">
        <v>1456.13988313698</v>
      </c>
      <c r="T90" s="552" t="n">
        <v>1367.5373193488</v>
      </c>
      <c r="U90" s="553" t="n">
        <v>1419.62352595672</v>
      </c>
      <c r="V90" s="554"/>
      <c r="W90" s="554"/>
      <c r="X90" s="554"/>
      <c r="Y90" s="554"/>
      <c r="Z90" s="554"/>
      <c r="AA90" s="554"/>
      <c r="AB90" s="554"/>
      <c r="AC90" s="554"/>
      <c r="AD90" s="554"/>
      <c r="AE90" s="554"/>
      <c r="AF90" s="554"/>
      <c r="AG90" s="554"/>
      <c r="AH90" s="554"/>
      <c r="AI90" s="554"/>
      <c r="AJ90" s="554"/>
      <c r="AK90" s="554"/>
      <c r="AL90" s="554"/>
      <c r="AM90" s="554"/>
      <c r="AN90" s="554"/>
      <c r="AO90" s="555"/>
      <c r="AP90" s="555"/>
      <c r="AQ90" s="555"/>
      <c r="AR90" s="555"/>
      <c r="AS90" s="555"/>
      <c r="AT90" s="555"/>
      <c r="AU90" s="555"/>
      <c r="AV90" s="555"/>
      <c r="AW90" s="555"/>
      <c r="AX90" s="555"/>
      <c r="AY90" s="555"/>
      <c r="AZ90" s="555"/>
      <c r="BA90" s="555"/>
      <c r="BB90" s="555"/>
      <c r="BC90" s="555"/>
      <c r="BD90" s="555"/>
      <c r="BE90" s="555"/>
      <c r="BF90" s="555"/>
      <c r="BG90" s="555"/>
    </row>
    <row r="91" s="530" customFormat="true" ht="21" hidden="false" customHeight="true" outlineLevel="0" collapsed="false">
      <c r="A91" s="547" t="n">
        <v>95</v>
      </c>
      <c r="B91" s="548" t="s">
        <v>719</v>
      </c>
      <c r="C91" s="549" t="n">
        <v>13322</v>
      </c>
      <c r="D91" s="549" t="n">
        <v>27</v>
      </c>
      <c r="E91" s="549" t="n">
        <v>6</v>
      </c>
      <c r="F91" s="549" t="n">
        <v>13343</v>
      </c>
      <c r="G91" s="550" t="n">
        <v>13349</v>
      </c>
      <c r="H91" s="549" t="n">
        <v>51208</v>
      </c>
      <c r="I91" s="549" t="n">
        <v>102</v>
      </c>
      <c r="J91" s="549" t="n">
        <v>72</v>
      </c>
      <c r="K91" s="549" t="n">
        <v>51238</v>
      </c>
      <c r="L91" s="549" t="n">
        <v>38390</v>
      </c>
      <c r="M91" s="549" t="n">
        <v>12920</v>
      </c>
      <c r="N91" s="551" t="n">
        <v>51310</v>
      </c>
      <c r="O91" s="552" t="n">
        <v>942.668193012867</v>
      </c>
      <c r="P91" s="552" t="n">
        <v>920.588102033535</v>
      </c>
      <c r="Q91" s="552" t="n">
        <v>1192.12137515843</v>
      </c>
      <c r="R91" s="552" t="n">
        <v>942.341646875562</v>
      </c>
      <c r="S91" s="552" t="n">
        <v>949.338288209956</v>
      </c>
      <c r="T91" s="552" t="n">
        <v>922.187607658966</v>
      </c>
      <c r="U91" s="553" t="n">
        <v>942.623876783394</v>
      </c>
      <c r="V91" s="554"/>
      <c r="W91" s="554"/>
      <c r="X91" s="554"/>
      <c r="Y91" s="554"/>
      <c r="Z91" s="554"/>
      <c r="AA91" s="554"/>
      <c r="AB91" s="554"/>
      <c r="AC91" s="554"/>
      <c r="AD91" s="554"/>
      <c r="AE91" s="554"/>
      <c r="AF91" s="554"/>
      <c r="AG91" s="554"/>
      <c r="AH91" s="554"/>
      <c r="AI91" s="554"/>
      <c r="AJ91" s="554"/>
      <c r="AK91" s="554"/>
      <c r="AL91" s="554"/>
      <c r="AM91" s="554"/>
      <c r="AN91" s="554"/>
      <c r="AO91" s="555"/>
      <c r="AP91" s="555"/>
      <c r="AQ91" s="555"/>
      <c r="AR91" s="555"/>
      <c r="AS91" s="555"/>
      <c r="AT91" s="555"/>
      <c r="AU91" s="555"/>
      <c r="AV91" s="555"/>
      <c r="AW91" s="555"/>
      <c r="AX91" s="555"/>
      <c r="AY91" s="555"/>
      <c r="AZ91" s="555"/>
      <c r="BA91" s="555"/>
      <c r="BB91" s="555"/>
      <c r="BC91" s="555"/>
      <c r="BD91" s="555"/>
      <c r="BE91" s="555"/>
      <c r="BF91" s="555"/>
      <c r="BG91" s="555"/>
    </row>
    <row r="92" s="530" customFormat="true" ht="19.5" hidden="false" customHeight="true" outlineLevel="0" collapsed="false">
      <c r="A92" s="547" t="n">
        <v>96</v>
      </c>
      <c r="B92" s="548" t="s">
        <v>720</v>
      </c>
      <c r="C92" s="549" t="n">
        <v>41150</v>
      </c>
      <c r="D92" s="549" t="n">
        <v>240</v>
      </c>
      <c r="E92" s="549" t="n">
        <v>136</v>
      </c>
      <c r="F92" s="549" t="n">
        <v>41254</v>
      </c>
      <c r="G92" s="550" t="n">
        <v>41390</v>
      </c>
      <c r="H92" s="549" t="n">
        <v>126493</v>
      </c>
      <c r="I92" s="549" t="n">
        <v>5112</v>
      </c>
      <c r="J92" s="549" t="n">
        <v>7510</v>
      </c>
      <c r="K92" s="549" t="n">
        <v>124095</v>
      </c>
      <c r="L92" s="549" t="n">
        <v>55881</v>
      </c>
      <c r="M92" s="549" t="n">
        <v>75724</v>
      </c>
      <c r="N92" s="551" t="n">
        <v>131605</v>
      </c>
      <c r="O92" s="552" t="n">
        <v>747.888234827401</v>
      </c>
      <c r="P92" s="552" t="n">
        <v>1511.4576411684</v>
      </c>
      <c r="Q92" s="552" t="n">
        <v>1503.53270457285</v>
      </c>
      <c r="R92" s="552" t="n">
        <v>727.367363035221</v>
      </c>
      <c r="S92" s="552" t="n">
        <v>840.665342964968</v>
      </c>
      <c r="T92" s="552" t="n">
        <v>730.631090466913</v>
      </c>
      <c r="U92" s="553" t="n">
        <v>778.701031950522</v>
      </c>
      <c r="V92" s="554"/>
      <c r="W92" s="554"/>
      <c r="X92" s="554"/>
      <c r="Y92" s="554"/>
      <c r="Z92" s="554"/>
      <c r="AA92" s="554"/>
      <c r="AB92" s="554"/>
      <c r="AC92" s="554"/>
      <c r="AD92" s="554"/>
      <c r="AE92" s="554"/>
      <c r="AF92" s="554"/>
      <c r="AG92" s="554"/>
      <c r="AH92" s="554"/>
      <c r="AI92" s="554"/>
      <c r="AJ92" s="554"/>
      <c r="AK92" s="554"/>
      <c r="AL92" s="554"/>
      <c r="AM92" s="554"/>
      <c r="AN92" s="554"/>
      <c r="AO92" s="555"/>
      <c r="AP92" s="555"/>
      <c r="AQ92" s="555"/>
      <c r="AR92" s="555"/>
      <c r="AS92" s="555"/>
      <c r="AT92" s="555"/>
      <c r="AU92" s="555"/>
      <c r="AV92" s="555"/>
      <c r="AW92" s="555"/>
      <c r="AX92" s="555"/>
      <c r="AY92" s="555"/>
      <c r="AZ92" s="555"/>
      <c r="BA92" s="555"/>
      <c r="BB92" s="555"/>
      <c r="BC92" s="555"/>
      <c r="BD92" s="555"/>
      <c r="BE92" s="555"/>
      <c r="BF92" s="555"/>
      <c r="BG92" s="555"/>
    </row>
    <row r="93" s="530" customFormat="true" ht="27" hidden="false" customHeight="true" outlineLevel="0" collapsed="false">
      <c r="A93" s="547" t="n">
        <v>97</v>
      </c>
      <c r="B93" s="548" t="s">
        <v>721</v>
      </c>
      <c r="C93" s="549" t="n">
        <v>28317</v>
      </c>
      <c r="D93" s="549" t="n">
        <v>4</v>
      </c>
      <c r="E93" s="549" t="n">
        <v>2</v>
      </c>
      <c r="F93" s="549" t="n">
        <v>28319</v>
      </c>
      <c r="G93" s="550" t="n">
        <v>28321</v>
      </c>
      <c r="H93" s="549" t="n">
        <v>29932</v>
      </c>
      <c r="I93" s="549" t="n">
        <v>10</v>
      </c>
      <c r="J93" s="549" t="n">
        <v>11</v>
      </c>
      <c r="K93" s="549" t="n">
        <v>29931</v>
      </c>
      <c r="L93" s="549" t="n">
        <v>2270</v>
      </c>
      <c r="M93" s="549" t="n">
        <v>27672</v>
      </c>
      <c r="N93" s="551" t="n">
        <v>29942</v>
      </c>
      <c r="O93" s="552" t="n">
        <v>692.106406938217</v>
      </c>
      <c r="P93" s="552" t="n">
        <v>697.585300546448</v>
      </c>
      <c r="Q93" s="552" t="n">
        <v>675.455806451613</v>
      </c>
      <c r="R93" s="552" t="n">
        <v>692.113166152679</v>
      </c>
      <c r="S93" s="552" t="n">
        <v>786.218458175322</v>
      </c>
      <c r="T93" s="552" t="n">
        <v>684.329231538374</v>
      </c>
      <c r="U93" s="553" t="n">
        <v>692.107606406014</v>
      </c>
      <c r="V93" s="554"/>
      <c r="W93" s="554"/>
      <c r="X93" s="554"/>
      <c r="Y93" s="554"/>
      <c r="Z93" s="554"/>
      <c r="AA93" s="554"/>
      <c r="AB93" s="554"/>
      <c r="AC93" s="554"/>
      <c r="AD93" s="554"/>
      <c r="AE93" s="554"/>
      <c r="AF93" s="554"/>
      <c r="AG93" s="554"/>
      <c r="AH93" s="554"/>
      <c r="AI93" s="554"/>
      <c r="AJ93" s="554"/>
      <c r="AK93" s="554"/>
      <c r="AL93" s="554"/>
      <c r="AM93" s="554"/>
      <c r="AN93" s="554"/>
      <c r="AO93" s="555"/>
      <c r="AP93" s="555"/>
      <c r="AQ93" s="555"/>
      <c r="AR93" s="555"/>
      <c r="AS93" s="555"/>
      <c r="AT93" s="555"/>
      <c r="AU93" s="555"/>
      <c r="AV93" s="555"/>
      <c r="AW93" s="555"/>
      <c r="AX93" s="555"/>
      <c r="AY93" s="555"/>
      <c r="AZ93" s="555"/>
      <c r="BA93" s="555"/>
      <c r="BB93" s="555"/>
      <c r="BC93" s="555"/>
      <c r="BD93" s="555"/>
      <c r="BE93" s="555"/>
      <c r="BF93" s="555"/>
      <c r="BG93" s="555"/>
    </row>
    <row r="94" s="530" customFormat="true" ht="20.25" hidden="false" customHeight="true" outlineLevel="0" collapsed="false">
      <c r="A94" s="547" t="n">
        <v>98</v>
      </c>
      <c r="B94" s="548" t="s">
        <v>722</v>
      </c>
      <c r="C94" s="549" t="n">
        <v>143</v>
      </c>
      <c r="D94" s="549" t="n">
        <v>0</v>
      </c>
      <c r="E94" s="549" t="n">
        <v>0</v>
      </c>
      <c r="F94" s="549" t="n">
        <v>143</v>
      </c>
      <c r="G94" s="550" t="n">
        <v>143</v>
      </c>
      <c r="H94" s="549" t="n">
        <v>274</v>
      </c>
      <c r="I94" s="549" t="n">
        <v>0</v>
      </c>
      <c r="J94" s="549" t="n">
        <v>0</v>
      </c>
      <c r="K94" s="549" t="n">
        <v>274</v>
      </c>
      <c r="L94" s="549" t="n">
        <v>174</v>
      </c>
      <c r="M94" s="549" t="n">
        <v>100</v>
      </c>
      <c r="N94" s="551" t="n">
        <v>274</v>
      </c>
      <c r="O94" s="552" t="n">
        <v>788.856247354497</v>
      </c>
      <c r="P94" s="552" t="n">
        <v>0</v>
      </c>
      <c r="Q94" s="562" t="n">
        <v>0</v>
      </c>
      <c r="R94" s="552" t="n">
        <v>788.856247354497</v>
      </c>
      <c r="S94" s="552" t="n">
        <v>835.887950030719</v>
      </c>
      <c r="T94" s="552" t="n">
        <v>703.067751214046</v>
      </c>
      <c r="U94" s="553" t="n">
        <v>788.856247354497</v>
      </c>
      <c r="V94" s="554"/>
      <c r="W94" s="554"/>
      <c r="X94" s="554"/>
      <c r="Y94" s="554"/>
      <c r="Z94" s="554"/>
      <c r="AA94" s="554"/>
      <c r="AB94" s="554"/>
      <c r="AC94" s="554"/>
      <c r="AD94" s="554"/>
      <c r="AE94" s="554"/>
      <c r="AF94" s="554"/>
      <c r="AG94" s="554"/>
      <c r="AH94" s="554"/>
      <c r="AI94" s="554"/>
      <c r="AJ94" s="554"/>
      <c r="AK94" s="554"/>
      <c r="AL94" s="554"/>
      <c r="AM94" s="554"/>
      <c r="AN94" s="554"/>
      <c r="AO94" s="555"/>
      <c r="AP94" s="555"/>
      <c r="AQ94" s="555"/>
      <c r="AR94" s="555"/>
      <c r="AS94" s="555"/>
      <c r="AT94" s="555"/>
      <c r="AU94" s="555"/>
      <c r="AV94" s="555"/>
      <c r="AW94" s="555"/>
      <c r="AX94" s="555"/>
      <c r="AY94" s="555"/>
      <c r="AZ94" s="555"/>
      <c r="BA94" s="555"/>
      <c r="BB94" s="555"/>
      <c r="BC94" s="555"/>
      <c r="BD94" s="555"/>
      <c r="BE94" s="555"/>
      <c r="BF94" s="555"/>
      <c r="BG94" s="555"/>
    </row>
    <row r="95" s="530" customFormat="true" ht="21" hidden="false" customHeight="true" outlineLevel="0" collapsed="false">
      <c r="A95" s="547" t="n">
        <v>99</v>
      </c>
      <c r="B95" s="548" t="s">
        <v>723</v>
      </c>
      <c r="C95" s="549" t="n">
        <v>425</v>
      </c>
      <c r="D95" s="549" t="n">
        <v>1</v>
      </c>
      <c r="E95" s="549" t="n">
        <v>11</v>
      </c>
      <c r="F95" s="549" t="n">
        <v>415</v>
      </c>
      <c r="G95" s="550" t="n">
        <v>426</v>
      </c>
      <c r="H95" s="549" t="n">
        <v>4288</v>
      </c>
      <c r="I95" s="549" t="n">
        <v>6</v>
      </c>
      <c r="J95" s="549" t="n">
        <v>116</v>
      </c>
      <c r="K95" s="549" t="n">
        <v>4178</v>
      </c>
      <c r="L95" s="549" t="n">
        <v>2322</v>
      </c>
      <c r="M95" s="549" t="n">
        <v>1972</v>
      </c>
      <c r="N95" s="551" t="n">
        <v>4294</v>
      </c>
      <c r="O95" s="552" t="n">
        <v>2131.71814244473</v>
      </c>
      <c r="P95" s="552" t="n">
        <v>1432.94722222222</v>
      </c>
      <c r="Q95" s="552" t="n">
        <v>2068.49983129727</v>
      </c>
      <c r="R95" s="552" t="n">
        <v>2132.46151002216</v>
      </c>
      <c r="S95" s="552" t="n">
        <v>2107.7733060833</v>
      </c>
      <c r="T95" s="552" t="n">
        <v>2158.96405950536</v>
      </c>
      <c r="U95" s="553" t="n">
        <v>2130.7247469889</v>
      </c>
      <c r="V95" s="554"/>
      <c r="W95" s="554"/>
      <c r="X95" s="554"/>
      <c r="Y95" s="554"/>
      <c r="Z95" s="554"/>
      <c r="AA95" s="554"/>
      <c r="AB95" s="554"/>
      <c r="AC95" s="554"/>
      <c r="AD95" s="554"/>
      <c r="AE95" s="554"/>
      <c r="AF95" s="554"/>
      <c r="AG95" s="554"/>
      <c r="AH95" s="554"/>
      <c r="AI95" s="554"/>
      <c r="AJ95" s="554"/>
      <c r="AK95" s="554"/>
      <c r="AL95" s="554"/>
      <c r="AM95" s="554"/>
      <c r="AN95" s="554"/>
      <c r="AO95" s="555"/>
      <c r="AP95" s="555"/>
      <c r="AQ95" s="555"/>
      <c r="AR95" s="555"/>
      <c r="AS95" s="555"/>
      <c r="AT95" s="555"/>
      <c r="AU95" s="555"/>
      <c r="AV95" s="555"/>
      <c r="AW95" s="555"/>
      <c r="AX95" s="555"/>
      <c r="AY95" s="555"/>
      <c r="AZ95" s="555"/>
      <c r="BA95" s="555"/>
      <c r="BB95" s="555"/>
      <c r="BC95" s="555"/>
      <c r="BD95" s="555"/>
      <c r="BE95" s="555"/>
      <c r="BF95" s="555"/>
      <c r="BG95" s="555"/>
    </row>
    <row r="96" s="530" customFormat="true" ht="15.75" hidden="false" customHeight="true" outlineLevel="0" collapsed="false">
      <c r="A96" s="547"/>
      <c r="B96" s="563" t="s">
        <v>724</v>
      </c>
      <c r="C96" s="549" t="n">
        <v>25914</v>
      </c>
      <c r="D96" s="549"/>
      <c r="E96" s="549"/>
      <c r="F96" s="549" t="n">
        <v>25914</v>
      </c>
      <c r="G96" s="550" t="n">
        <v>25914</v>
      </c>
      <c r="H96" s="549" t="n">
        <v>28114</v>
      </c>
      <c r="I96" s="549" t="n">
        <v>0</v>
      </c>
      <c r="J96" s="549" t="n">
        <v>0</v>
      </c>
      <c r="K96" s="549" t="n">
        <v>28114</v>
      </c>
      <c r="L96" s="549" t="n">
        <v>2029</v>
      </c>
      <c r="M96" s="549" t="n">
        <v>26085</v>
      </c>
      <c r="N96" s="551" t="n">
        <v>28114</v>
      </c>
      <c r="O96" s="552" t="n">
        <v>693.474826243149</v>
      </c>
      <c r="P96" s="562" t="n">
        <v>0</v>
      </c>
      <c r="Q96" s="562" t="n">
        <v>0</v>
      </c>
      <c r="R96" s="552" t="n">
        <v>693.474826243149</v>
      </c>
      <c r="S96" s="552" t="n">
        <v>905.450981262321</v>
      </c>
      <c r="T96" s="552" t="n">
        <v>676.995588652479</v>
      </c>
      <c r="U96" s="553" t="n">
        <v>693.474826243149</v>
      </c>
      <c r="V96" s="554"/>
      <c r="W96" s="554"/>
      <c r="X96" s="554"/>
      <c r="Y96" s="554"/>
      <c r="Z96" s="554"/>
      <c r="AA96" s="554"/>
      <c r="AB96" s="554"/>
      <c r="AC96" s="554"/>
      <c r="AD96" s="554"/>
      <c r="AE96" s="554"/>
      <c r="AF96" s="554"/>
      <c r="AG96" s="554"/>
      <c r="AH96" s="554"/>
      <c r="AI96" s="554"/>
      <c r="AJ96" s="554"/>
      <c r="AK96" s="554"/>
      <c r="AL96" s="554"/>
      <c r="AM96" s="554"/>
      <c r="AN96" s="554"/>
      <c r="AO96" s="555"/>
      <c r="AP96" s="555"/>
      <c r="AQ96" s="555"/>
      <c r="AR96" s="555"/>
      <c r="AS96" s="555"/>
      <c r="AT96" s="555"/>
      <c r="AU96" s="555"/>
      <c r="AV96" s="555"/>
      <c r="AW96" s="555"/>
      <c r="AX96" s="555"/>
      <c r="AY96" s="555"/>
      <c r="AZ96" s="555"/>
      <c r="BA96" s="555"/>
      <c r="BB96" s="555"/>
      <c r="BC96" s="555"/>
      <c r="BD96" s="555"/>
      <c r="BE96" s="555"/>
      <c r="BF96" s="555"/>
      <c r="BG96" s="555"/>
    </row>
    <row r="97" s="530" customFormat="true" ht="33" hidden="false" customHeight="true" outlineLevel="0" collapsed="false">
      <c r="A97" s="317" t="s">
        <v>725</v>
      </c>
      <c r="B97" s="317"/>
      <c r="C97" s="564" t="n">
        <v>2015513</v>
      </c>
      <c r="D97" s="564" t="n">
        <v>175779</v>
      </c>
      <c r="E97" s="564" t="n">
        <v>39146</v>
      </c>
      <c r="F97" s="564" t="n">
        <v>2152146</v>
      </c>
      <c r="G97" s="565" t="n">
        <v>2191292</v>
      </c>
      <c r="H97" s="564" t="n">
        <v>14458291</v>
      </c>
      <c r="I97" s="564" t="n">
        <v>2300481</v>
      </c>
      <c r="J97" s="564" t="n">
        <v>1876543</v>
      </c>
      <c r="K97" s="564" t="n">
        <v>14882229</v>
      </c>
      <c r="L97" s="564" t="n">
        <v>11153374</v>
      </c>
      <c r="M97" s="564" t="n">
        <v>5605398</v>
      </c>
      <c r="N97" s="565" t="n">
        <v>16758772</v>
      </c>
      <c r="O97" s="566" t="n">
        <v>1295.94269936479</v>
      </c>
      <c r="P97" s="566" t="n">
        <v>1019.92623284602</v>
      </c>
      <c r="Q97" s="566" t="n">
        <v>1890.13543981566</v>
      </c>
      <c r="R97" s="566" t="n">
        <v>1175.3207049901</v>
      </c>
      <c r="S97" s="566" t="n">
        <v>1314.20721436362</v>
      </c>
      <c r="T97" s="566" t="n">
        <v>1157.37184829742</v>
      </c>
      <c r="U97" s="566" t="n">
        <v>1262.25765027188</v>
      </c>
      <c r="V97" s="554"/>
      <c r="W97" s="554"/>
      <c r="X97" s="554"/>
      <c r="Y97" s="554"/>
      <c r="Z97" s="554"/>
      <c r="AA97" s="554"/>
      <c r="AB97" s="554"/>
      <c r="AC97" s="554"/>
      <c r="AD97" s="554"/>
      <c r="AE97" s="554"/>
      <c r="AF97" s="554"/>
      <c r="AG97" s="554"/>
      <c r="AH97" s="554"/>
      <c r="AI97" s="554"/>
      <c r="AJ97" s="554"/>
      <c r="AK97" s="554"/>
      <c r="AL97" s="554"/>
      <c r="AM97" s="554"/>
      <c r="AN97" s="554"/>
      <c r="AO97" s="555"/>
      <c r="AP97" s="555"/>
      <c r="AQ97" s="555"/>
      <c r="AR97" s="555"/>
      <c r="AS97" s="555"/>
      <c r="AT97" s="555"/>
      <c r="AU97" s="555"/>
      <c r="AV97" s="555"/>
      <c r="AW97" s="555"/>
      <c r="AX97" s="555"/>
      <c r="AY97" s="555"/>
      <c r="AZ97" s="555"/>
      <c r="BA97" s="555"/>
      <c r="BB97" s="555"/>
      <c r="BC97" s="555"/>
      <c r="BD97" s="555"/>
      <c r="BE97" s="555"/>
      <c r="BF97" s="555"/>
      <c r="BG97" s="555"/>
    </row>
    <row r="98" s="530" customFormat="true" ht="17.5" hidden="false" customHeight="false" outlineLevel="0" collapsed="false">
      <c r="A98" s="567" t="s">
        <v>726</v>
      </c>
      <c r="B98" s="568"/>
      <c r="C98" s="569"/>
      <c r="D98" s="569"/>
      <c r="E98" s="569"/>
      <c r="F98" s="569"/>
      <c r="G98" s="570"/>
      <c r="H98" s="568"/>
      <c r="I98" s="568"/>
      <c r="J98" s="568"/>
      <c r="K98" s="568"/>
      <c r="L98" s="568"/>
      <c r="M98" s="568"/>
      <c r="N98" s="568"/>
      <c r="O98" s="571"/>
      <c r="P98" s="571"/>
      <c r="Q98" s="571"/>
      <c r="R98" s="571"/>
      <c r="S98" s="571"/>
      <c r="T98" s="571"/>
      <c r="U98" s="571"/>
    </row>
    <row r="99" s="530" customFormat="true" ht="18.75" hidden="false" customHeight="true" outlineLevel="0" collapsed="false">
      <c r="A99" s="572" t="s">
        <v>266</v>
      </c>
      <c r="B99" s="572"/>
      <c r="C99" s="572"/>
      <c r="D99" s="572"/>
      <c r="E99" s="572"/>
      <c r="F99" s="572"/>
      <c r="G99" s="572"/>
      <c r="H99" s="572"/>
      <c r="I99" s="572"/>
      <c r="J99" s="572"/>
      <c r="K99" s="572"/>
      <c r="L99" s="572"/>
      <c r="M99" s="572"/>
      <c r="N99" s="572"/>
      <c r="O99" s="572"/>
      <c r="P99" s="572" t="s">
        <v>53</v>
      </c>
      <c r="Q99" s="572"/>
      <c r="R99" s="572"/>
      <c r="S99" s="572"/>
      <c r="T99" s="572"/>
      <c r="U99" s="572"/>
    </row>
    <row r="100" s="530" customFormat="true" ht="17.5" hidden="false" customHeight="false" outlineLevel="0" collapsed="false">
      <c r="C100" s="559"/>
      <c r="D100" s="559"/>
      <c r="E100" s="559"/>
      <c r="F100" s="559"/>
      <c r="G100" s="573"/>
      <c r="O100" s="574"/>
      <c r="P100" s="574"/>
      <c r="Q100" s="574"/>
      <c r="R100" s="574"/>
      <c r="S100" s="574"/>
      <c r="T100" s="574"/>
      <c r="U100" s="574"/>
    </row>
    <row r="101" customFormat="false" ht="15.5" hidden="false" customHeight="false" outlineLevel="0" collapsed="false">
      <c r="E101" s="137"/>
      <c r="F101" s="137"/>
      <c r="G101" s="136"/>
    </row>
    <row r="102" customFormat="false" ht="15.5" hidden="false" customHeight="false" outlineLevel="0" collapsed="false">
      <c r="C102" s="409"/>
      <c r="D102" s="409"/>
      <c r="E102" s="409"/>
      <c r="F102" s="409"/>
      <c r="G102" s="409"/>
      <c r="H102" s="409"/>
      <c r="I102" s="409"/>
      <c r="J102" s="409"/>
      <c r="K102" s="409"/>
      <c r="L102" s="409"/>
      <c r="M102" s="409"/>
      <c r="N102" s="409"/>
      <c r="O102" s="409"/>
      <c r="P102" s="409"/>
      <c r="Q102" s="409"/>
      <c r="R102" s="409"/>
      <c r="S102" s="409"/>
      <c r="T102" s="409"/>
      <c r="U102" s="409"/>
    </row>
    <row r="103" customFormat="false" ht="15.5" hidden="false" customHeight="false" outlineLevel="0" collapsed="false">
      <c r="C103" s="409"/>
      <c r="D103" s="409"/>
      <c r="E103" s="409"/>
      <c r="F103" s="409"/>
      <c r="G103" s="409"/>
      <c r="H103" s="409"/>
      <c r="I103" s="409"/>
      <c r="J103" s="409"/>
      <c r="K103" s="409"/>
      <c r="L103" s="409"/>
      <c r="M103" s="409"/>
      <c r="N103" s="409"/>
      <c r="O103" s="409"/>
      <c r="P103" s="409"/>
      <c r="Q103" s="409"/>
      <c r="R103" s="409"/>
      <c r="S103" s="409"/>
      <c r="T103" s="409"/>
      <c r="U103" s="409"/>
    </row>
    <row r="104" customFormat="false" ht="15.5" hidden="false" customHeight="false" outlineLevel="0" collapsed="false">
      <c r="C104" s="409"/>
      <c r="D104" s="409"/>
      <c r="E104" s="409"/>
      <c r="F104" s="409"/>
      <c r="G104" s="409"/>
      <c r="H104" s="409"/>
      <c r="I104" s="409"/>
      <c r="J104" s="409"/>
      <c r="K104" s="409"/>
      <c r="L104" s="409"/>
      <c r="M104" s="409"/>
      <c r="N104" s="409"/>
      <c r="O104" s="409"/>
      <c r="P104" s="409"/>
      <c r="Q104" s="409"/>
      <c r="R104" s="409"/>
      <c r="S104" s="409"/>
      <c r="T104" s="409"/>
      <c r="U104" s="409"/>
    </row>
    <row r="105" customFormat="false" ht="15.5" hidden="false" customHeight="false" outlineLevel="0" collapsed="false">
      <c r="E105" s="137"/>
      <c r="F105" s="137"/>
      <c r="G105" s="136"/>
      <c r="K105" s="173"/>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5"/>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6"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4" t="s">
        <v>727</v>
      </c>
      <c r="B2" s="234"/>
      <c r="C2" s="234"/>
      <c r="D2" s="234"/>
      <c r="E2" s="234"/>
      <c r="F2" s="234"/>
      <c r="G2" s="234"/>
      <c r="H2" s="234"/>
      <c r="I2" s="234"/>
      <c r="J2" s="234"/>
      <c r="K2" s="234"/>
      <c r="L2" s="234"/>
      <c r="M2" s="234"/>
      <c r="N2" s="234"/>
      <c r="O2" s="234"/>
      <c r="P2" s="234"/>
      <c r="Q2" s="234"/>
      <c r="R2" s="234"/>
      <c r="S2" s="234"/>
      <c r="T2" s="234"/>
      <c r="U2" s="234"/>
    </row>
    <row r="3" s="577" customFormat="true" ht="17.25" hidden="false" customHeight="true" outlineLevel="0" collapsed="false">
      <c r="A3" s="303" t="s">
        <v>728</v>
      </c>
      <c r="C3" s="578"/>
      <c r="D3" s="578"/>
      <c r="E3" s="578"/>
      <c r="F3" s="578"/>
      <c r="G3" s="578"/>
      <c r="H3" s="578"/>
      <c r="I3" s="578"/>
      <c r="J3" s="578"/>
      <c r="K3" s="578"/>
      <c r="L3" s="578"/>
      <c r="M3" s="578"/>
      <c r="N3" s="578" t="s">
        <v>53</v>
      </c>
      <c r="O3" s="578"/>
      <c r="P3" s="578"/>
      <c r="Q3" s="578"/>
      <c r="R3" s="578"/>
      <c r="S3" s="415" t="s">
        <v>497</v>
      </c>
      <c r="T3" s="415"/>
      <c r="U3" s="415"/>
    </row>
    <row r="4" customFormat="false" ht="18" hidden="false" customHeight="true" outlineLevel="0" collapsed="false">
      <c r="A4" s="537" t="s">
        <v>729</v>
      </c>
      <c r="B4" s="317"/>
      <c r="C4" s="539" t="s">
        <v>612</v>
      </c>
      <c r="D4" s="539"/>
      <c r="E4" s="539"/>
      <c r="F4" s="539"/>
      <c r="G4" s="539"/>
      <c r="H4" s="539" t="s">
        <v>613</v>
      </c>
      <c r="I4" s="539"/>
      <c r="J4" s="539"/>
      <c r="K4" s="539"/>
      <c r="L4" s="539"/>
      <c r="M4" s="539"/>
      <c r="N4" s="539"/>
      <c r="O4" s="539" t="s">
        <v>614</v>
      </c>
      <c r="P4" s="539"/>
      <c r="Q4" s="539"/>
      <c r="R4" s="539"/>
      <c r="S4" s="539"/>
      <c r="T4" s="539"/>
      <c r="U4" s="539"/>
    </row>
    <row r="5" customFormat="false" ht="15.75" hidden="false" customHeight="true" outlineLevel="0" collapsed="false">
      <c r="A5" s="537"/>
      <c r="B5" s="317"/>
      <c r="C5" s="540" t="s">
        <v>615</v>
      </c>
      <c r="D5" s="540"/>
      <c r="E5" s="540"/>
      <c r="F5" s="540"/>
      <c r="G5" s="540"/>
      <c r="H5" s="540" t="s">
        <v>616</v>
      </c>
      <c r="I5" s="540"/>
      <c r="J5" s="540"/>
      <c r="K5" s="540"/>
      <c r="L5" s="540"/>
      <c r="M5" s="540"/>
      <c r="N5" s="540"/>
      <c r="O5" s="540" t="s">
        <v>617</v>
      </c>
      <c r="P5" s="540"/>
      <c r="Q5" s="540"/>
      <c r="R5" s="540"/>
      <c r="S5" s="540"/>
      <c r="T5" s="540"/>
      <c r="U5" s="540"/>
    </row>
    <row r="6" customFormat="false" ht="23.25" hidden="false" customHeight="true" outlineLevel="0" collapsed="false">
      <c r="A6" s="537"/>
      <c r="B6" s="317" t="s">
        <v>730</v>
      </c>
      <c r="C6" s="539" t="s">
        <v>618</v>
      </c>
      <c r="D6" s="539" t="s">
        <v>619</v>
      </c>
      <c r="E6" s="539" t="s">
        <v>620</v>
      </c>
      <c r="F6" s="539" t="s">
        <v>621</v>
      </c>
      <c r="G6" s="542" t="s">
        <v>622</v>
      </c>
      <c r="H6" s="539" t="s">
        <v>618</v>
      </c>
      <c r="I6" s="539" t="s">
        <v>619</v>
      </c>
      <c r="J6" s="539" t="s">
        <v>620</v>
      </c>
      <c r="K6" s="539" t="s">
        <v>621</v>
      </c>
      <c r="L6" s="539" t="s">
        <v>623</v>
      </c>
      <c r="M6" s="539" t="s">
        <v>624</v>
      </c>
      <c r="N6" s="542" t="s">
        <v>622</v>
      </c>
      <c r="O6" s="539" t="s">
        <v>626</v>
      </c>
      <c r="P6" s="539" t="s">
        <v>627</v>
      </c>
      <c r="Q6" s="539" t="s">
        <v>628</v>
      </c>
      <c r="R6" s="539" t="s">
        <v>629</v>
      </c>
      <c r="S6" s="539" t="s">
        <v>438</v>
      </c>
      <c r="T6" s="539" t="s">
        <v>439</v>
      </c>
      <c r="U6" s="542" t="s">
        <v>630</v>
      </c>
    </row>
    <row r="7" customFormat="false" ht="20.25" hidden="false" customHeight="true" outlineLevel="0" collapsed="false">
      <c r="A7" s="537"/>
      <c r="B7" s="317" t="s">
        <v>731</v>
      </c>
      <c r="C7" s="543" t="s">
        <v>631</v>
      </c>
      <c r="D7" s="543" t="s">
        <v>632</v>
      </c>
      <c r="E7" s="543" t="s">
        <v>633</v>
      </c>
      <c r="F7" s="544" t="s">
        <v>634</v>
      </c>
      <c r="G7" s="544" t="s">
        <v>440</v>
      </c>
      <c r="H7" s="543" t="s">
        <v>631</v>
      </c>
      <c r="I7" s="543" t="s">
        <v>632</v>
      </c>
      <c r="J7" s="543" t="s">
        <v>633</v>
      </c>
      <c r="K7" s="544" t="s">
        <v>634</v>
      </c>
      <c r="L7" s="543" t="s">
        <v>441</v>
      </c>
      <c r="M7" s="544" t="s">
        <v>442</v>
      </c>
      <c r="N7" s="540" t="s">
        <v>440</v>
      </c>
      <c r="O7" s="543" t="s">
        <v>635</v>
      </c>
      <c r="P7" s="543" t="s">
        <v>632</v>
      </c>
      <c r="Q7" s="543" t="s">
        <v>633</v>
      </c>
      <c r="R7" s="544" t="s">
        <v>634</v>
      </c>
      <c r="S7" s="543" t="s">
        <v>441</v>
      </c>
      <c r="T7" s="544" t="s">
        <v>442</v>
      </c>
      <c r="U7" s="546" t="s">
        <v>636</v>
      </c>
    </row>
    <row r="8" s="223" customFormat="true" ht="16.5" hidden="false" customHeight="true" outlineLevel="0" collapsed="false">
      <c r="A8" s="547" t="n">
        <v>1</v>
      </c>
      <c r="B8" s="390" t="s">
        <v>339</v>
      </c>
      <c r="C8" s="399" t="n">
        <v>44605</v>
      </c>
      <c r="D8" s="399" t="n">
        <v>3197</v>
      </c>
      <c r="E8" s="399" t="n">
        <v>687</v>
      </c>
      <c r="F8" s="399" t="n">
        <v>47115</v>
      </c>
      <c r="G8" s="333" t="n">
        <v>47802</v>
      </c>
      <c r="H8" s="399" t="n">
        <v>297679</v>
      </c>
      <c r="I8" s="399" t="n">
        <v>54974</v>
      </c>
      <c r="J8" s="399" t="n">
        <v>44023</v>
      </c>
      <c r="K8" s="399" t="n">
        <v>308630</v>
      </c>
      <c r="L8" s="399" t="n">
        <v>245675</v>
      </c>
      <c r="M8" s="399" t="n">
        <v>106978</v>
      </c>
      <c r="N8" s="333" t="n">
        <v>352653</v>
      </c>
      <c r="O8" s="579" t="n">
        <v>1111.05963329611</v>
      </c>
      <c r="P8" s="579" t="n">
        <v>976.702222111898</v>
      </c>
      <c r="Q8" s="579" t="n">
        <v>1642.07293831606</v>
      </c>
      <c r="R8" s="579" t="n">
        <v>1007.78917606834</v>
      </c>
      <c r="S8" s="579" t="n">
        <v>1144.74458928658</v>
      </c>
      <c r="T8" s="579" t="n">
        <v>974.703076667033</v>
      </c>
      <c r="U8" s="580" t="n">
        <v>1092.62752690674</v>
      </c>
      <c r="AO8" s="500"/>
      <c r="AP8" s="500"/>
      <c r="AQ8" s="500"/>
      <c r="AR8" s="500"/>
      <c r="AS8" s="500"/>
      <c r="AT8" s="500"/>
      <c r="AU8" s="500"/>
      <c r="AV8" s="500"/>
      <c r="AW8" s="500"/>
      <c r="AX8" s="500"/>
      <c r="AY8" s="500"/>
      <c r="AZ8" s="500"/>
      <c r="BA8" s="500"/>
      <c r="BB8" s="500"/>
      <c r="BC8" s="500"/>
      <c r="BD8" s="500"/>
      <c r="BE8" s="500"/>
      <c r="BF8" s="500"/>
      <c r="BG8" s="500"/>
    </row>
    <row r="9" s="223" customFormat="true" ht="16.5" hidden="false" customHeight="true" outlineLevel="0" collapsed="false">
      <c r="A9" s="547" t="n">
        <v>2</v>
      </c>
      <c r="B9" s="581" t="s">
        <v>341</v>
      </c>
      <c r="C9" s="399" t="n">
        <v>5926</v>
      </c>
      <c r="D9" s="399" t="n">
        <v>2276</v>
      </c>
      <c r="E9" s="399" t="n">
        <v>288</v>
      </c>
      <c r="F9" s="399" t="n">
        <v>7914</v>
      </c>
      <c r="G9" s="333" t="n">
        <v>8202</v>
      </c>
      <c r="H9" s="399" t="n">
        <v>49843</v>
      </c>
      <c r="I9" s="399" t="n">
        <v>43659</v>
      </c>
      <c r="J9" s="399" t="n">
        <v>15117</v>
      </c>
      <c r="K9" s="399" t="n">
        <v>78385</v>
      </c>
      <c r="L9" s="399" t="n">
        <v>74736</v>
      </c>
      <c r="M9" s="399" t="n">
        <v>18766</v>
      </c>
      <c r="N9" s="333" t="n">
        <v>93502</v>
      </c>
      <c r="O9" s="579" t="n">
        <v>1081.45813878492</v>
      </c>
      <c r="P9" s="579" t="n">
        <v>936.930511419478</v>
      </c>
      <c r="Q9" s="579" t="n">
        <v>1720.85913422299</v>
      </c>
      <c r="R9" s="579" t="n">
        <v>860.277193327379</v>
      </c>
      <c r="S9" s="579" t="n">
        <v>1044.52346825218</v>
      </c>
      <c r="T9" s="579" t="n">
        <v>939.512194920543</v>
      </c>
      <c r="U9" s="580" t="n">
        <v>1021.98905537545</v>
      </c>
      <c r="AO9" s="500"/>
      <c r="AP9" s="500"/>
      <c r="AQ9" s="500"/>
      <c r="AR9" s="500"/>
      <c r="AS9" s="500"/>
      <c r="AT9" s="500"/>
      <c r="AU9" s="500"/>
      <c r="AV9" s="500"/>
      <c r="AW9" s="500"/>
      <c r="AX9" s="500"/>
      <c r="AY9" s="500"/>
      <c r="AZ9" s="500"/>
      <c r="BA9" s="500"/>
      <c r="BB9" s="500"/>
      <c r="BC9" s="500"/>
      <c r="BD9" s="500"/>
      <c r="BE9" s="500"/>
      <c r="BF9" s="500"/>
      <c r="BG9" s="500"/>
    </row>
    <row r="10" s="223" customFormat="true" ht="16.5" hidden="false" customHeight="true" outlineLevel="0" collapsed="false">
      <c r="A10" s="547" t="n">
        <v>3</v>
      </c>
      <c r="B10" s="581" t="s">
        <v>343</v>
      </c>
      <c r="C10" s="399" t="n">
        <v>13585</v>
      </c>
      <c r="D10" s="399" t="n">
        <v>1601</v>
      </c>
      <c r="E10" s="399" t="n">
        <v>720</v>
      </c>
      <c r="F10" s="399" t="n">
        <v>14466</v>
      </c>
      <c r="G10" s="333" t="n">
        <v>15186</v>
      </c>
      <c r="H10" s="399" t="n">
        <v>87169</v>
      </c>
      <c r="I10" s="399" t="n">
        <v>16346</v>
      </c>
      <c r="J10" s="399" t="n">
        <v>16681</v>
      </c>
      <c r="K10" s="399" t="n">
        <v>86834</v>
      </c>
      <c r="L10" s="399" t="n">
        <v>72894</v>
      </c>
      <c r="M10" s="399" t="n">
        <v>30621</v>
      </c>
      <c r="N10" s="333" t="n">
        <v>103515</v>
      </c>
      <c r="O10" s="579" t="n">
        <v>1062.47170280821</v>
      </c>
      <c r="P10" s="579" t="n">
        <v>922.125182903441</v>
      </c>
      <c r="Q10" s="579" t="n">
        <v>1757.25605077778</v>
      </c>
      <c r="R10" s="579" t="n">
        <v>893.909311923791</v>
      </c>
      <c r="S10" s="579" t="n">
        <v>1075.04917359019</v>
      </c>
      <c r="T10" s="579" t="n">
        <v>960.424650476991</v>
      </c>
      <c r="U10" s="580" t="n">
        <v>1042.36316031925</v>
      </c>
      <c r="AO10" s="500"/>
      <c r="AP10" s="500"/>
      <c r="AQ10" s="500"/>
      <c r="AR10" s="500"/>
      <c r="AS10" s="500"/>
      <c r="AT10" s="500"/>
      <c r="AU10" s="500"/>
      <c r="AV10" s="500"/>
      <c r="AW10" s="500"/>
      <c r="AX10" s="500"/>
      <c r="AY10" s="500"/>
      <c r="AZ10" s="500"/>
      <c r="BA10" s="500"/>
      <c r="BB10" s="500"/>
      <c r="BC10" s="500"/>
      <c r="BD10" s="500"/>
      <c r="BE10" s="500"/>
      <c r="BF10" s="500"/>
      <c r="BG10" s="500"/>
    </row>
    <row r="11" s="223" customFormat="true" ht="16.5" hidden="false" customHeight="true" outlineLevel="0" collapsed="false">
      <c r="A11" s="547" t="n">
        <v>4</v>
      </c>
      <c r="B11" s="581" t="s">
        <v>345</v>
      </c>
      <c r="C11" s="399" t="n">
        <v>2837</v>
      </c>
      <c r="D11" s="399" t="n">
        <v>502</v>
      </c>
      <c r="E11" s="399" t="n">
        <v>254</v>
      </c>
      <c r="F11" s="399" t="n">
        <v>3085</v>
      </c>
      <c r="G11" s="333" t="n">
        <v>3339</v>
      </c>
      <c r="H11" s="399" t="n">
        <v>23529</v>
      </c>
      <c r="I11" s="399" t="n">
        <v>8096</v>
      </c>
      <c r="J11" s="399" t="n">
        <v>10942</v>
      </c>
      <c r="K11" s="399" t="n">
        <v>20683</v>
      </c>
      <c r="L11" s="399" t="n">
        <v>24630</v>
      </c>
      <c r="M11" s="399" t="n">
        <v>6995</v>
      </c>
      <c r="N11" s="333" t="n">
        <v>31625</v>
      </c>
      <c r="O11" s="579" t="n">
        <v>1230.64215616842</v>
      </c>
      <c r="P11" s="579" t="n">
        <v>822.345258150185</v>
      </c>
      <c r="Q11" s="579" t="n">
        <v>1645.52373322828</v>
      </c>
      <c r="R11" s="579" t="n">
        <v>824.635605665556</v>
      </c>
      <c r="S11" s="579" t="n">
        <v>1165.05581552662</v>
      </c>
      <c r="T11" s="579" t="n">
        <v>1032.31841120063</v>
      </c>
      <c r="U11" s="580" t="n">
        <v>1135.51808932573</v>
      </c>
      <c r="AO11" s="500"/>
      <c r="AP11" s="500"/>
      <c r="AQ11" s="500"/>
      <c r="AR11" s="500"/>
      <c r="AS11" s="500"/>
      <c r="AT11" s="500"/>
      <c r="AU11" s="500"/>
      <c r="AV11" s="500"/>
      <c r="AW11" s="500"/>
      <c r="AX11" s="500"/>
      <c r="AY11" s="500"/>
      <c r="AZ11" s="500"/>
      <c r="BA11" s="500"/>
      <c r="BB11" s="500"/>
      <c r="BC11" s="500"/>
      <c r="BD11" s="500"/>
      <c r="BE11" s="500"/>
      <c r="BF11" s="500"/>
      <c r="BG11" s="500"/>
    </row>
    <row r="12" s="223" customFormat="true" ht="16.5" hidden="false" customHeight="true" outlineLevel="0" collapsed="false">
      <c r="A12" s="547" t="n">
        <v>5</v>
      </c>
      <c r="B12" s="581" t="s">
        <v>347</v>
      </c>
      <c r="C12" s="399" t="n">
        <v>6376</v>
      </c>
      <c r="D12" s="399" t="n">
        <v>824</v>
      </c>
      <c r="E12" s="399" t="n">
        <v>265</v>
      </c>
      <c r="F12" s="399" t="n">
        <v>6935</v>
      </c>
      <c r="G12" s="333" t="n">
        <v>7200</v>
      </c>
      <c r="H12" s="399" t="n">
        <v>40342</v>
      </c>
      <c r="I12" s="399" t="n">
        <v>6080</v>
      </c>
      <c r="J12" s="399" t="n">
        <v>7506</v>
      </c>
      <c r="K12" s="399" t="n">
        <v>38916</v>
      </c>
      <c r="L12" s="399" t="n">
        <v>31373</v>
      </c>
      <c r="M12" s="399" t="n">
        <v>15049</v>
      </c>
      <c r="N12" s="333" t="n">
        <v>46422</v>
      </c>
      <c r="O12" s="579" t="n">
        <v>1132.5395604766</v>
      </c>
      <c r="P12" s="579" t="n">
        <v>827.764402029237</v>
      </c>
      <c r="Q12" s="579" t="n">
        <v>2047.26997095837</v>
      </c>
      <c r="R12" s="579" t="n">
        <v>892.999017683319</v>
      </c>
      <c r="S12" s="579" t="n">
        <v>1135.04945199195</v>
      </c>
      <c r="T12" s="579" t="n">
        <v>1021.450305158</v>
      </c>
      <c r="U12" s="580" t="n">
        <v>1098.80141979586</v>
      </c>
      <c r="AO12" s="500"/>
      <c r="AP12" s="500"/>
      <c r="AQ12" s="500"/>
      <c r="AR12" s="500"/>
      <c r="AS12" s="500"/>
      <c r="AT12" s="500"/>
      <c r="AU12" s="500"/>
      <c r="AV12" s="500"/>
      <c r="AW12" s="500"/>
      <c r="AX12" s="500"/>
      <c r="AY12" s="500"/>
      <c r="AZ12" s="500"/>
      <c r="BA12" s="500"/>
      <c r="BB12" s="500"/>
      <c r="BC12" s="500"/>
      <c r="BD12" s="500"/>
      <c r="BE12" s="500"/>
      <c r="BF12" s="500"/>
      <c r="BG12" s="500"/>
    </row>
    <row r="13" s="223" customFormat="true" ht="16.5" hidden="false" customHeight="true" outlineLevel="0" collapsed="false">
      <c r="A13" s="547" t="n">
        <v>6</v>
      </c>
      <c r="B13" s="581" t="s">
        <v>349</v>
      </c>
      <c r="C13" s="399" t="n">
        <v>151925</v>
      </c>
      <c r="D13" s="399" t="n">
        <v>10644</v>
      </c>
      <c r="E13" s="399" t="n">
        <v>2286</v>
      </c>
      <c r="F13" s="399" t="n">
        <v>160283</v>
      </c>
      <c r="G13" s="333" t="n">
        <v>162569</v>
      </c>
      <c r="H13" s="399" t="n">
        <v>1066022</v>
      </c>
      <c r="I13" s="399" t="n">
        <v>200198</v>
      </c>
      <c r="J13" s="399" t="n">
        <v>183657</v>
      </c>
      <c r="K13" s="399" t="n">
        <v>1082563</v>
      </c>
      <c r="L13" s="399" t="n">
        <v>813814</v>
      </c>
      <c r="M13" s="399" t="n">
        <v>452406</v>
      </c>
      <c r="N13" s="333" t="n">
        <v>1266220</v>
      </c>
      <c r="O13" s="579" t="n">
        <v>1504.17277300824</v>
      </c>
      <c r="P13" s="579" t="n">
        <v>1051.75579900367</v>
      </c>
      <c r="Q13" s="579" t="n">
        <v>2112.29742820512</v>
      </c>
      <c r="R13" s="579" t="n">
        <v>1312.8469593919</v>
      </c>
      <c r="S13" s="579" t="n">
        <v>1514.45044591474</v>
      </c>
      <c r="T13" s="579" t="n">
        <v>1291.97508958787</v>
      </c>
      <c r="U13" s="580" t="n">
        <v>1436.46410268568</v>
      </c>
      <c r="AO13" s="500"/>
      <c r="AP13" s="500"/>
      <c r="AQ13" s="500"/>
      <c r="AR13" s="500"/>
      <c r="AS13" s="500"/>
      <c r="AT13" s="500"/>
      <c r="AU13" s="500"/>
      <c r="AV13" s="500"/>
      <c r="AW13" s="500"/>
      <c r="AX13" s="500"/>
      <c r="AY13" s="500"/>
      <c r="AZ13" s="500"/>
      <c r="BA13" s="500"/>
      <c r="BB13" s="500"/>
      <c r="BC13" s="500"/>
      <c r="BD13" s="500"/>
      <c r="BE13" s="500"/>
      <c r="BF13" s="500"/>
      <c r="BG13" s="500"/>
    </row>
    <row r="14" s="223" customFormat="true" ht="16.5" hidden="false" customHeight="true" outlineLevel="0" collapsed="false">
      <c r="A14" s="547" t="n">
        <v>7</v>
      </c>
      <c r="B14" s="581" t="s">
        <v>351</v>
      </c>
      <c r="C14" s="399" t="n">
        <v>91518</v>
      </c>
      <c r="D14" s="399" t="n">
        <v>7727</v>
      </c>
      <c r="E14" s="399" t="n">
        <v>905</v>
      </c>
      <c r="F14" s="399" t="n">
        <v>98340</v>
      </c>
      <c r="G14" s="333" t="n">
        <v>99245</v>
      </c>
      <c r="H14" s="399" t="n">
        <v>743919</v>
      </c>
      <c r="I14" s="399" t="n">
        <v>75400</v>
      </c>
      <c r="J14" s="399" t="n">
        <v>54597</v>
      </c>
      <c r="K14" s="399" t="n">
        <v>764722</v>
      </c>
      <c r="L14" s="399" t="n">
        <v>514752</v>
      </c>
      <c r="M14" s="399" t="n">
        <v>304567</v>
      </c>
      <c r="N14" s="333" t="n">
        <v>819319</v>
      </c>
      <c r="O14" s="579" t="n">
        <v>1123.73268097598</v>
      </c>
      <c r="P14" s="579" t="n">
        <v>897.882674631288</v>
      </c>
      <c r="Q14" s="579" t="n">
        <v>1740.57559718719</v>
      </c>
      <c r="R14" s="579" t="n">
        <v>1056.92953359095</v>
      </c>
      <c r="S14" s="579" t="n">
        <v>1139.95474529015</v>
      </c>
      <c r="T14" s="579" t="n">
        <v>1052.81920856556</v>
      </c>
      <c r="U14" s="580" t="n">
        <v>1107.10981320969</v>
      </c>
      <c r="AO14" s="500"/>
      <c r="AP14" s="500"/>
      <c r="AQ14" s="500"/>
      <c r="AR14" s="500"/>
      <c r="AS14" s="500"/>
      <c r="AT14" s="500"/>
      <c r="AU14" s="500"/>
      <c r="AV14" s="500"/>
      <c r="AW14" s="500"/>
      <c r="AX14" s="500"/>
      <c r="AY14" s="500"/>
      <c r="AZ14" s="500"/>
      <c r="BA14" s="500"/>
      <c r="BB14" s="500"/>
      <c r="BC14" s="500"/>
      <c r="BD14" s="500"/>
      <c r="BE14" s="500"/>
      <c r="BF14" s="500"/>
      <c r="BG14" s="500"/>
    </row>
    <row r="15" s="223" customFormat="true" ht="16.5" hidden="false" customHeight="true" outlineLevel="0" collapsed="false">
      <c r="A15" s="547" t="n">
        <v>8</v>
      </c>
      <c r="B15" s="581" t="s">
        <v>353</v>
      </c>
      <c r="C15" s="399" t="n">
        <v>3764</v>
      </c>
      <c r="D15" s="399" t="n">
        <v>613</v>
      </c>
      <c r="E15" s="399" t="n">
        <v>262</v>
      </c>
      <c r="F15" s="399" t="n">
        <v>4115</v>
      </c>
      <c r="G15" s="333" t="n">
        <v>4377</v>
      </c>
      <c r="H15" s="399" t="n">
        <v>19359</v>
      </c>
      <c r="I15" s="399" t="n">
        <v>4740</v>
      </c>
      <c r="J15" s="399" t="n">
        <v>6825</v>
      </c>
      <c r="K15" s="399" t="n">
        <v>17274</v>
      </c>
      <c r="L15" s="399" t="n">
        <v>17286</v>
      </c>
      <c r="M15" s="399" t="n">
        <v>6813</v>
      </c>
      <c r="N15" s="333" t="n">
        <v>24099</v>
      </c>
      <c r="O15" s="579" t="n">
        <v>1203.02543843191</v>
      </c>
      <c r="P15" s="579" t="n">
        <v>943.034336932573</v>
      </c>
      <c r="Q15" s="579" t="n">
        <v>1717.69862123482</v>
      </c>
      <c r="R15" s="579" t="n">
        <v>911.511011585804</v>
      </c>
      <c r="S15" s="579" t="n">
        <v>1196.86869247685</v>
      </c>
      <c r="T15" s="579" t="n">
        <v>1058.72391056382</v>
      </c>
      <c r="U15" s="580" t="n">
        <v>1157.92794937353</v>
      </c>
      <c r="AO15" s="500"/>
      <c r="AP15" s="500"/>
      <c r="AQ15" s="500"/>
      <c r="AR15" s="500"/>
      <c r="AS15" s="500"/>
      <c r="AT15" s="500"/>
      <c r="AU15" s="500"/>
      <c r="AV15" s="500"/>
      <c r="AW15" s="500"/>
      <c r="AX15" s="500"/>
      <c r="AY15" s="500"/>
      <c r="AZ15" s="500"/>
      <c r="BA15" s="500"/>
      <c r="BB15" s="500"/>
      <c r="BC15" s="500"/>
      <c r="BD15" s="500"/>
      <c r="BE15" s="500"/>
      <c r="BF15" s="500"/>
      <c r="BG15" s="500"/>
    </row>
    <row r="16" s="223" customFormat="true" ht="16.5" hidden="false" customHeight="true" outlineLevel="0" collapsed="false">
      <c r="A16" s="547" t="n">
        <v>9</v>
      </c>
      <c r="B16" s="581" t="s">
        <v>355</v>
      </c>
      <c r="C16" s="399" t="n">
        <v>29602</v>
      </c>
      <c r="D16" s="399" t="n">
        <v>2422</v>
      </c>
      <c r="E16" s="399" t="n">
        <v>683</v>
      </c>
      <c r="F16" s="399" t="n">
        <v>31341</v>
      </c>
      <c r="G16" s="333" t="n">
        <v>32024</v>
      </c>
      <c r="H16" s="399" t="n">
        <v>170219</v>
      </c>
      <c r="I16" s="399" t="n">
        <v>26175</v>
      </c>
      <c r="J16" s="399" t="n">
        <v>24433</v>
      </c>
      <c r="K16" s="399" t="n">
        <v>171961</v>
      </c>
      <c r="L16" s="399" t="n">
        <v>124972</v>
      </c>
      <c r="M16" s="399" t="n">
        <v>71422</v>
      </c>
      <c r="N16" s="333" t="n">
        <v>196394</v>
      </c>
      <c r="O16" s="579" t="n">
        <v>1075.69779058244</v>
      </c>
      <c r="P16" s="579" t="n">
        <v>1029.21990883646</v>
      </c>
      <c r="Q16" s="579" t="n">
        <v>1699.15122884266</v>
      </c>
      <c r="R16" s="579" t="n">
        <v>970.221383717008</v>
      </c>
      <c r="S16" s="579" t="n">
        <v>1121.10487777957</v>
      </c>
      <c r="T16" s="579" t="n">
        <v>981.66787088162</v>
      </c>
      <c r="U16" s="580" t="n">
        <v>1070.60082162513</v>
      </c>
      <c r="AO16" s="500"/>
      <c r="AP16" s="500"/>
      <c r="AQ16" s="500"/>
      <c r="AR16" s="500"/>
      <c r="AS16" s="500"/>
      <c r="AT16" s="500"/>
      <c r="AU16" s="500"/>
      <c r="AV16" s="500"/>
      <c r="AW16" s="500"/>
      <c r="AX16" s="500"/>
      <c r="AY16" s="500"/>
      <c r="AZ16" s="500"/>
      <c r="BA16" s="500"/>
      <c r="BB16" s="500"/>
      <c r="BC16" s="500"/>
      <c r="BD16" s="500"/>
      <c r="BE16" s="500"/>
      <c r="BF16" s="500"/>
      <c r="BG16" s="500"/>
    </row>
    <row r="17" s="223" customFormat="true" ht="16.5" hidden="false" customHeight="true" outlineLevel="0" collapsed="false">
      <c r="A17" s="547" t="n">
        <v>10</v>
      </c>
      <c r="B17" s="581" t="s">
        <v>356</v>
      </c>
      <c r="C17" s="399" t="n">
        <v>31477</v>
      </c>
      <c r="D17" s="399" t="n">
        <v>4148</v>
      </c>
      <c r="E17" s="399" t="n">
        <v>876</v>
      </c>
      <c r="F17" s="399" t="n">
        <v>34749</v>
      </c>
      <c r="G17" s="333" t="n">
        <v>35625</v>
      </c>
      <c r="H17" s="399" t="n">
        <v>193916</v>
      </c>
      <c r="I17" s="399" t="n">
        <v>30517</v>
      </c>
      <c r="J17" s="399" t="n">
        <v>30956</v>
      </c>
      <c r="K17" s="399" t="n">
        <v>193477</v>
      </c>
      <c r="L17" s="399" t="n">
        <v>143013</v>
      </c>
      <c r="M17" s="399" t="n">
        <v>81420</v>
      </c>
      <c r="N17" s="333" t="n">
        <v>224433</v>
      </c>
      <c r="O17" s="579" t="n">
        <v>1183.04296075391</v>
      </c>
      <c r="P17" s="579" t="n">
        <v>968.130202491969</v>
      </c>
      <c r="Q17" s="579" t="n">
        <v>1939.49223130918</v>
      </c>
      <c r="R17" s="579" t="n">
        <v>1019.99022094842</v>
      </c>
      <c r="S17" s="579" t="n">
        <v>1242.39403349366</v>
      </c>
      <c r="T17" s="579" t="n">
        <v>1011.39103768354</v>
      </c>
      <c r="U17" s="580" t="n">
        <v>1158.933512285</v>
      </c>
      <c r="AO17" s="500"/>
      <c r="AP17" s="500"/>
      <c r="AQ17" s="500"/>
      <c r="AR17" s="500"/>
      <c r="AS17" s="500"/>
      <c r="AT17" s="500"/>
      <c r="AU17" s="500"/>
      <c r="AV17" s="500"/>
      <c r="AW17" s="500"/>
      <c r="AX17" s="500"/>
      <c r="AY17" s="500"/>
      <c r="AZ17" s="500"/>
      <c r="BA17" s="500"/>
      <c r="BB17" s="500"/>
      <c r="BC17" s="500"/>
      <c r="BD17" s="500"/>
      <c r="BE17" s="500"/>
      <c r="BF17" s="500"/>
      <c r="BG17" s="500"/>
    </row>
    <row r="18" s="223" customFormat="true" ht="16.5" hidden="false" customHeight="true" outlineLevel="0" collapsed="false">
      <c r="A18" s="547" t="n">
        <v>11</v>
      </c>
      <c r="B18" s="581" t="s">
        <v>357</v>
      </c>
      <c r="C18" s="399" t="n">
        <v>4491</v>
      </c>
      <c r="D18" s="399" t="n">
        <v>726</v>
      </c>
      <c r="E18" s="399" t="n">
        <v>252</v>
      </c>
      <c r="F18" s="399" t="n">
        <v>4965</v>
      </c>
      <c r="G18" s="333" t="n">
        <v>5217</v>
      </c>
      <c r="H18" s="399" t="n">
        <v>43748</v>
      </c>
      <c r="I18" s="399" t="n">
        <v>6610</v>
      </c>
      <c r="J18" s="399" t="n">
        <v>5082</v>
      </c>
      <c r="K18" s="399" t="n">
        <v>45276</v>
      </c>
      <c r="L18" s="399" t="n">
        <v>34322</v>
      </c>
      <c r="M18" s="399" t="n">
        <v>16036</v>
      </c>
      <c r="N18" s="333" t="n">
        <v>50358</v>
      </c>
      <c r="O18" s="579" t="n">
        <v>1355.71825568835</v>
      </c>
      <c r="P18" s="579" t="n">
        <v>1005.96855254514</v>
      </c>
      <c r="Q18" s="579" t="n">
        <v>1949.47606624414</v>
      </c>
      <c r="R18" s="579" t="n">
        <v>1238.16982121538</v>
      </c>
      <c r="S18" s="579" t="n">
        <v>1409.80446889846</v>
      </c>
      <c r="T18" s="579" t="n">
        <v>1116.00584101258</v>
      </c>
      <c r="U18" s="580" t="n">
        <v>1315.23394444923</v>
      </c>
      <c r="AO18" s="500"/>
      <c r="AP18" s="500"/>
      <c r="AQ18" s="500"/>
      <c r="AR18" s="500"/>
      <c r="AS18" s="500"/>
      <c r="AT18" s="500"/>
      <c r="AU18" s="500"/>
      <c r="AV18" s="500"/>
      <c r="AW18" s="500"/>
      <c r="AX18" s="500"/>
      <c r="AY18" s="500"/>
      <c r="AZ18" s="500"/>
      <c r="BA18" s="500"/>
      <c r="BB18" s="500"/>
      <c r="BC18" s="500"/>
      <c r="BD18" s="500"/>
      <c r="BE18" s="500"/>
      <c r="BF18" s="500"/>
      <c r="BG18" s="500"/>
    </row>
    <row r="19" s="223" customFormat="true" ht="16.5" hidden="false" customHeight="true" outlineLevel="0" collapsed="false">
      <c r="A19" s="547" t="n">
        <v>12</v>
      </c>
      <c r="B19" s="581" t="s">
        <v>358</v>
      </c>
      <c r="C19" s="399" t="n">
        <v>2648</v>
      </c>
      <c r="D19" s="399" t="n">
        <v>474</v>
      </c>
      <c r="E19" s="399" t="n">
        <v>227</v>
      </c>
      <c r="F19" s="399" t="n">
        <v>2895</v>
      </c>
      <c r="G19" s="333" t="n">
        <v>3122</v>
      </c>
      <c r="H19" s="399" t="n">
        <v>23461</v>
      </c>
      <c r="I19" s="399" t="n">
        <v>6702</v>
      </c>
      <c r="J19" s="399" t="n">
        <v>8762</v>
      </c>
      <c r="K19" s="399" t="n">
        <v>21401</v>
      </c>
      <c r="L19" s="399" t="n">
        <v>23068</v>
      </c>
      <c r="M19" s="399" t="n">
        <v>7095</v>
      </c>
      <c r="N19" s="333" t="n">
        <v>30163</v>
      </c>
      <c r="O19" s="579" t="n">
        <v>1152.23464707245</v>
      </c>
      <c r="P19" s="579" t="n">
        <v>863.923295487247</v>
      </c>
      <c r="Q19" s="579" t="n">
        <v>1574.26736604748</v>
      </c>
      <c r="R19" s="579" t="n">
        <v>864.824661958661</v>
      </c>
      <c r="S19" s="579" t="n">
        <v>1124.39208385604</v>
      </c>
      <c r="T19" s="579" t="n">
        <v>996.440192363428</v>
      </c>
      <c r="U19" s="580" t="n">
        <v>1095.32526296969</v>
      </c>
      <c r="AO19" s="500"/>
      <c r="AP19" s="500"/>
      <c r="AQ19" s="500"/>
      <c r="AR19" s="500"/>
      <c r="AS19" s="500"/>
      <c r="AT19" s="500"/>
      <c r="AU19" s="500"/>
      <c r="AV19" s="500"/>
      <c r="AW19" s="500"/>
      <c r="AX19" s="500"/>
      <c r="AY19" s="500"/>
      <c r="AZ19" s="500"/>
      <c r="BA19" s="500"/>
      <c r="BB19" s="500"/>
      <c r="BC19" s="500"/>
      <c r="BD19" s="500"/>
      <c r="BE19" s="500"/>
      <c r="BF19" s="500"/>
      <c r="BG19" s="500"/>
    </row>
    <row r="20" s="223" customFormat="true" ht="16.5" hidden="false" customHeight="true" outlineLevel="0" collapsed="false">
      <c r="A20" s="547" t="n">
        <v>13</v>
      </c>
      <c r="B20" s="581" t="s">
        <v>359</v>
      </c>
      <c r="C20" s="399" t="n">
        <v>3129</v>
      </c>
      <c r="D20" s="399" t="n">
        <v>589</v>
      </c>
      <c r="E20" s="399" t="n">
        <v>273</v>
      </c>
      <c r="F20" s="399" t="n">
        <v>3445</v>
      </c>
      <c r="G20" s="333" t="n">
        <v>3718</v>
      </c>
      <c r="H20" s="399" t="n">
        <v>29554</v>
      </c>
      <c r="I20" s="399" t="n">
        <v>8870</v>
      </c>
      <c r="J20" s="399" t="n">
        <v>11425</v>
      </c>
      <c r="K20" s="399" t="n">
        <v>26999</v>
      </c>
      <c r="L20" s="399" t="n">
        <v>30232</v>
      </c>
      <c r="M20" s="399" t="n">
        <v>8192</v>
      </c>
      <c r="N20" s="333" t="n">
        <v>38424</v>
      </c>
      <c r="O20" s="579" t="n">
        <v>1089.21389721442</v>
      </c>
      <c r="P20" s="579" t="n">
        <v>792.261005228529</v>
      </c>
      <c r="Q20" s="579" t="n">
        <v>1581.66473212272</v>
      </c>
      <c r="R20" s="579" t="n">
        <v>758.963247744153</v>
      </c>
      <c r="S20" s="579" t="n">
        <v>1055.72431775679</v>
      </c>
      <c r="T20" s="579" t="n">
        <v>944.599641985198</v>
      </c>
      <c r="U20" s="580" t="n">
        <v>1031.96941963155</v>
      </c>
      <c r="AO20" s="500"/>
      <c r="AP20" s="500"/>
      <c r="AQ20" s="500"/>
      <c r="AR20" s="500"/>
      <c r="AS20" s="500"/>
      <c r="AT20" s="500"/>
      <c r="AU20" s="500"/>
      <c r="AV20" s="500"/>
      <c r="AW20" s="500"/>
      <c r="AX20" s="500"/>
      <c r="AY20" s="500"/>
      <c r="AZ20" s="500"/>
      <c r="BA20" s="500"/>
      <c r="BB20" s="500"/>
      <c r="BC20" s="500"/>
      <c r="BD20" s="500"/>
      <c r="BE20" s="500"/>
      <c r="BF20" s="500"/>
      <c r="BG20" s="500"/>
    </row>
    <row r="21" s="223" customFormat="true" ht="16.5" hidden="false" customHeight="true" outlineLevel="0" collapsed="false">
      <c r="A21" s="547" t="n">
        <v>14</v>
      </c>
      <c r="B21" s="581" t="s">
        <v>360</v>
      </c>
      <c r="C21" s="399" t="n">
        <v>7187</v>
      </c>
      <c r="D21" s="399" t="n">
        <v>934</v>
      </c>
      <c r="E21" s="399" t="n">
        <v>378</v>
      </c>
      <c r="F21" s="399" t="n">
        <v>7743</v>
      </c>
      <c r="G21" s="333" t="n">
        <v>8121</v>
      </c>
      <c r="H21" s="399" t="n">
        <v>57614</v>
      </c>
      <c r="I21" s="399" t="n">
        <v>7306</v>
      </c>
      <c r="J21" s="399" t="n">
        <v>8385</v>
      </c>
      <c r="K21" s="399" t="n">
        <v>56535</v>
      </c>
      <c r="L21" s="399" t="n">
        <v>40612</v>
      </c>
      <c r="M21" s="399" t="n">
        <v>24308</v>
      </c>
      <c r="N21" s="333" t="n">
        <v>64920</v>
      </c>
      <c r="O21" s="579" t="n">
        <v>1243.35022732518</v>
      </c>
      <c r="P21" s="579" t="n">
        <v>890.191754083961</v>
      </c>
      <c r="Q21" s="579" t="n">
        <v>2068.2290106477</v>
      </c>
      <c r="R21" s="579" t="n">
        <v>1071.8374060079</v>
      </c>
      <c r="S21" s="579" t="n">
        <v>1280.04637283201</v>
      </c>
      <c r="T21" s="579" t="n">
        <v>1085.68434752649</v>
      </c>
      <c r="U21" s="580" t="n">
        <v>1208.18354509779</v>
      </c>
      <c r="AO21" s="500"/>
      <c r="AP21" s="500"/>
      <c r="AQ21" s="500"/>
      <c r="AR21" s="500"/>
      <c r="AS21" s="500"/>
      <c r="AT21" s="500"/>
      <c r="AU21" s="500"/>
      <c r="AV21" s="500"/>
      <c r="AW21" s="500"/>
      <c r="AX21" s="500"/>
      <c r="AY21" s="500"/>
      <c r="AZ21" s="500"/>
      <c r="BA21" s="500"/>
      <c r="BB21" s="500"/>
      <c r="BC21" s="500"/>
      <c r="BD21" s="500"/>
      <c r="BE21" s="500"/>
      <c r="BF21" s="500"/>
      <c r="BG21" s="500"/>
    </row>
    <row r="22" s="223" customFormat="true" ht="16.5" hidden="false" customHeight="true" outlineLevel="0" collapsed="false">
      <c r="A22" s="547" t="n">
        <v>15</v>
      </c>
      <c r="B22" s="581" t="s">
        <v>361</v>
      </c>
      <c r="C22" s="399" t="n">
        <v>6126</v>
      </c>
      <c r="D22" s="399" t="n">
        <v>709</v>
      </c>
      <c r="E22" s="399" t="n">
        <v>352</v>
      </c>
      <c r="F22" s="399" t="n">
        <v>6483</v>
      </c>
      <c r="G22" s="333" t="n">
        <v>6835</v>
      </c>
      <c r="H22" s="399" t="n">
        <v>32642</v>
      </c>
      <c r="I22" s="399" t="n">
        <v>4458</v>
      </c>
      <c r="J22" s="399" t="n">
        <v>8321</v>
      </c>
      <c r="K22" s="399" t="n">
        <v>28779</v>
      </c>
      <c r="L22" s="399" t="n">
        <v>25192</v>
      </c>
      <c r="M22" s="399" t="n">
        <v>11908</v>
      </c>
      <c r="N22" s="333" t="n">
        <v>37100</v>
      </c>
      <c r="O22" s="579" t="n">
        <v>1163.56540577131</v>
      </c>
      <c r="P22" s="579" t="n">
        <v>813.279812698787</v>
      </c>
      <c r="Q22" s="579" t="n">
        <v>1859.55891404446</v>
      </c>
      <c r="R22" s="579" t="n">
        <v>902.22184047343</v>
      </c>
      <c r="S22" s="579" t="n">
        <v>1154.12183422777</v>
      </c>
      <c r="T22" s="579" t="n">
        <v>1072.15777719394</v>
      </c>
      <c r="U22" s="580" t="n">
        <v>1128.00855232434</v>
      </c>
      <c r="AO22" s="500"/>
      <c r="AP22" s="500"/>
      <c r="AQ22" s="500"/>
      <c r="AR22" s="500"/>
      <c r="AS22" s="500"/>
      <c r="AT22" s="500"/>
      <c r="AU22" s="500"/>
      <c r="AV22" s="500"/>
      <c r="AW22" s="500"/>
      <c r="AX22" s="500"/>
      <c r="AY22" s="500"/>
      <c r="AZ22" s="500"/>
      <c r="BA22" s="500"/>
      <c r="BB22" s="500"/>
      <c r="BC22" s="500"/>
      <c r="BD22" s="500"/>
      <c r="BE22" s="500"/>
      <c r="BF22" s="500"/>
      <c r="BG22" s="500"/>
    </row>
    <row r="23" s="223" customFormat="true" ht="16.5" hidden="false" customHeight="true" outlineLevel="0" collapsed="false">
      <c r="A23" s="547" t="n">
        <v>16</v>
      </c>
      <c r="B23" s="581" t="s">
        <v>362</v>
      </c>
      <c r="C23" s="399" t="n">
        <v>87459</v>
      </c>
      <c r="D23" s="399" t="n">
        <v>5665</v>
      </c>
      <c r="E23" s="399" t="n">
        <v>772</v>
      </c>
      <c r="F23" s="399" t="n">
        <v>92352</v>
      </c>
      <c r="G23" s="333" t="n">
        <v>93124</v>
      </c>
      <c r="H23" s="399" t="n">
        <v>684851</v>
      </c>
      <c r="I23" s="399" t="n">
        <v>59405</v>
      </c>
      <c r="J23" s="399" t="n">
        <v>40218</v>
      </c>
      <c r="K23" s="399" t="n">
        <v>704038</v>
      </c>
      <c r="L23" s="399" t="n">
        <v>475033</v>
      </c>
      <c r="M23" s="399" t="n">
        <v>269223</v>
      </c>
      <c r="N23" s="333" t="n">
        <v>744256</v>
      </c>
      <c r="O23" s="579" t="n">
        <v>1263.32747772699</v>
      </c>
      <c r="P23" s="579" t="n">
        <v>998.978427172252</v>
      </c>
      <c r="Q23" s="579" t="n">
        <v>1935.70114296689</v>
      </c>
      <c r="R23" s="579" t="n">
        <v>1203.07111110367</v>
      </c>
      <c r="S23" s="579" t="n">
        <v>1343.98745778734</v>
      </c>
      <c r="T23" s="579" t="n">
        <v>1064.39553721705</v>
      </c>
      <c r="U23" s="580" t="n">
        <v>1244.92630746981</v>
      </c>
      <c r="AO23" s="500"/>
      <c r="AP23" s="500"/>
      <c r="AQ23" s="500"/>
      <c r="AR23" s="500"/>
      <c r="AS23" s="500"/>
      <c r="AT23" s="500"/>
      <c r="AU23" s="500"/>
      <c r="AV23" s="500"/>
      <c r="AW23" s="500"/>
      <c r="AX23" s="500"/>
      <c r="AY23" s="500"/>
      <c r="AZ23" s="500"/>
      <c r="BA23" s="500"/>
      <c r="BB23" s="500"/>
      <c r="BC23" s="500"/>
      <c r="BD23" s="500"/>
      <c r="BE23" s="500"/>
      <c r="BF23" s="500"/>
      <c r="BG23" s="500"/>
    </row>
    <row r="24" s="223" customFormat="true" ht="16.5" hidden="false" customHeight="true" outlineLevel="0" collapsed="false">
      <c r="A24" s="547" t="n">
        <v>17</v>
      </c>
      <c r="B24" s="581" t="s">
        <v>363</v>
      </c>
      <c r="C24" s="399" t="n">
        <v>15736</v>
      </c>
      <c r="D24" s="399" t="n">
        <v>1987</v>
      </c>
      <c r="E24" s="399" t="n">
        <v>534</v>
      </c>
      <c r="F24" s="399" t="n">
        <v>17189</v>
      </c>
      <c r="G24" s="333" t="n">
        <v>17723</v>
      </c>
      <c r="H24" s="399" t="n">
        <v>86350</v>
      </c>
      <c r="I24" s="399" t="n">
        <v>15739</v>
      </c>
      <c r="J24" s="399" t="n">
        <v>13345</v>
      </c>
      <c r="K24" s="399" t="n">
        <v>88744</v>
      </c>
      <c r="L24" s="399" t="n">
        <v>66005</v>
      </c>
      <c r="M24" s="399" t="n">
        <v>36084</v>
      </c>
      <c r="N24" s="333" t="n">
        <v>102089</v>
      </c>
      <c r="O24" s="579" t="n">
        <v>1201.4633578871</v>
      </c>
      <c r="P24" s="579" t="n">
        <v>947.911034303762</v>
      </c>
      <c r="Q24" s="579" t="n">
        <v>2024.45344161754</v>
      </c>
      <c r="R24" s="579" t="n">
        <v>1021.42013742354</v>
      </c>
      <c r="S24" s="579" t="n">
        <v>1262.34247441019</v>
      </c>
      <c r="T24" s="579" t="n">
        <v>993.311427051155</v>
      </c>
      <c r="U24" s="580" t="n">
        <v>1167.3114565713</v>
      </c>
      <c r="AO24" s="500"/>
      <c r="AP24" s="500"/>
      <c r="AQ24" s="500"/>
      <c r="AR24" s="500"/>
      <c r="AS24" s="500"/>
      <c r="AT24" s="500"/>
      <c r="AU24" s="500"/>
      <c r="AV24" s="500"/>
      <c r="AW24" s="500"/>
      <c r="AX24" s="500"/>
      <c r="AY24" s="500"/>
      <c r="AZ24" s="500"/>
      <c r="BA24" s="500"/>
      <c r="BB24" s="500"/>
      <c r="BC24" s="500"/>
      <c r="BD24" s="500"/>
      <c r="BE24" s="500"/>
      <c r="BF24" s="500"/>
      <c r="BG24" s="500"/>
    </row>
    <row r="25" s="223" customFormat="true" ht="16.5" hidden="false" customHeight="true" outlineLevel="0" collapsed="false">
      <c r="A25" s="547" t="n">
        <v>18</v>
      </c>
      <c r="B25" s="581" t="s">
        <v>364</v>
      </c>
      <c r="C25" s="399" t="n">
        <v>2712</v>
      </c>
      <c r="D25" s="399" t="n">
        <v>563</v>
      </c>
      <c r="E25" s="399" t="n">
        <v>273</v>
      </c>
      <c r="F25" s="399" t="n">
        <v>3002</v>
      </c>
      <c r="G25" s="333" t="n">
        <v>3275</v>
      </c>
      <c r="H25" s="399" t="n">
        <v>28103</v>
      </c>
      <c r="I25" s="399" t="n">
        <v>5489</v>
      </c>
      <c r="J25" s="399" t="n">
        <v>6003</v>
      </c>
      <c r="K25" s="399" t="n">
        <v>27589</v>
      </c>
      <c r="L25" s="399" t="n">
        <v>23081</v>
      </c>
      <c r="M25" s="399" t="n">
        <v>10511</v>
      </c>
      <c r="N25" s="333" t="n">
        <v>33592</v>
      </c>
      <c r="O25" s="579" t="n">
        <v>1515.10966656004</v>
      </c>
      <c r="P25" s="579" t="n">
        <v>818.551850575993</v>
      </c>
      <c r="Q25" s="579" t="n">
        <v>2012.75650046426</v>
      </c>
      <c r="R25" s="579" t="n">
        <v>1276.51314380903</v>
      </c>
      <c r="S25" s="579" t="n">
        <v>1535.64849304772</v>
      </c>
      <c r="T25" s="579" t="n">
        <v>1146.98552269912</v>
      </c>
      <c r="U25" s="580" t="n">
        <v>1416.22078882246</v>
      </c>
      <c r="AO25" s="500"/>
      <c r="AP25" s="500"/>
      <c r="AQ25" s="500"/>
      <c r="AR25" s="500"/>
      <c r="AS25" s="500"/>
      <c r="AT25" s="500"/>
      <c r="AU25" s="500"/>
      <c r="AV25" s="500"/>
      <c r="AW25" s="500"/>
      <c r="AX25" s="500"/>
      <c r="AY25" s="500"/>
      <c r="AZ25" s="500"/>
      <c r="BA25" s="500"/>
      <c r="BB25" s="500"/>
      <c r="BC25" s="500"/>
      <c r="BD25" s="500"/>
      <c r="BE25" s="500"/>
      <c r="BF25" s="500"/>
      <c r="BG25" s="500"/>
    </row>
    <row r="26" s="223" customFormat="true" ht="16.5" hidden="false" customHeight="true" outlineLevel="0" collapsed="false">
      <c r="A26" s="547" t="n">
        <v>19</v>
      </c>
      <c r="B26" s="581" t="s">
        <v>365</v>
      </c>
      <c r="C26" s="399" t="n">
        <v>8843</v>
      </c>
      <c r="D26" s="399" t="n">
        <v>1176</v>
      </c>
      <c r="E26" s="399" t="n">
        <v>381</v>
      </c>
      <c r="F26" s="399" t="n">
        <v>9638</v>
      </c>
      <c r="G26" s="333" t="n">
        <v>10019</v>
      </c>
      <c r="H26" s="399" t="n">
        <v>59199</v>
      </c>
      <c r="I26" s="399" t="n">
        <v>8187</v>
      </c>
      <c r="J26" s="399" t="n">
        <v>11505</v>
      </c>
      <c r="K26" s="399" t="n">
        <v>55881</v>
      </c>
      <c r="L26" s="399" t="n">
        <v>45129</v>
      </c>
      <c r="M26" s="399" t="n">
        <v>22257</v>
      </c>
      <c r="N26" s="333" t="n">
        <v>67386</v>
      </c>
      <c r="O26" s="579" t="n">
        <v>1096.47210624077</v>
      </c>
      <c r="P26" s="579" t="n">
        <v>872.458684296995</v>
      </c>
      <c r="Q26" s="579" t="n">
        <v>1925.14805248041</v>
      </c>
      <c r="R26" s="579" t="n">
        <v>879.332319261127</v>
      </c>
      <c r="S26" s="579" t="n">
        <v>1119.49274478372</v>
      </c>
      <c r="T26" s="579" t="n">
        <v>972.029752796378</v>
      </c>
      <c r="U26" s="580" t="n">
        <v>1071.80938504078</v>
      </c>
      <c r="AO26" s="500"/>
      <c r="AP26" s="500"/>
      <c r="AQ26" s="500"/>
      <c r="AR26" s="500"/>
      <c r="AS26" s="500"/>
      <c r="AT26" s="500"/>
      <c r="AU26" s="500"/>
      <c r="AV26" s="500"/>
      <c r="AW26" s="500"/>
      <c r="AX26" s="500"/>
      <c r="AY26" s="500"/>
      <c r="AZ26" s="500"/>
      <c r="BA26" s="500"/>
      <c r="BB26" s="500"/>
      <c r="BC26" s="500"/>
      <c r="BD26" s="500"/>
      <c r="BE26" s="500"/>
      <c r="BF26" s="500"/>
      <c r="BG26" s="500"/>
    </row>
    <row r="27" s="223" customFormat="true" ht="16.5" hidden="false" customHeight="true" outlineLevel="0" collapsed="false">
      <c r="A27" s="547" t="n">
        <v>20</v>
      </c>
      <c r="B27" s="581" t="s">
        <v>366</v>
      </c>
      <c r="C27" s="399" t="n">
        <v>28688</v>
      </c>
      <c r="D27" s="399" t="n">
        <v>2120</v>
      </c>
      <c r="E27" s="399" t="n">
        <v>523</v>
      </c>
      <c r="F27" s="399" t="n">
        <v>30285</v>
      </c>
      <c r="G27" s="333" t="n">
        <v>30808</v>
      </c>
      <c r="H27" s="399" t="n">
        <v>185330</v>
      </c>
      <c r="I27" s="399" t="n">
        <v>16536</v>
      </c>
      <c r="J27" s="399" t="n">
        <v>19263</v>
      </c>
      <c r="K27" s="399" t="n">
        <v>182603</v>
      </c>
      <c r="L27" s="399" t="n">
        <v>121249</v>
      </c>
      <c r="M27" s="399" t="n">
        <v>80617</v>
      </c>
      <c r="N27" s="333" t="n">
        <v>201866</v>
      </c>
      <c r="O27" s="579" t="n">
        <v>1019.27649234716</v>
      </c>
      <c r="P27" s="579" t="n">
        <v>852.399016426983</v>
      </c>
      <c r="Q27" s="579" t="n">
        <v>1607.37412725077</v>
      </c>
      <c r="R27" s="579" t="n">
        <v>939.373668510938</v>
      </c>
      <c r="S27" s="579" t="n">
        <v>1061.16708099204</v>
      </c>
      <c r="T27" s="579" t="n">
        <v>928.010933496745</v>
      </c>
      <c r="U27" s="580" t="n">
        <v>1008.2278438858</v>
      </c>
      <c r="AO27" s="500"/>
      <c r="AP27" s="500"/>
      <c r="AQ27" s="500"/>
      <c r="AR27" s="500"/>
      <c r="AS27" s="500"/>
      <c r="AT27" s="500"/>
      <c r="AU27" s="500"/>
      <c r="AV27" s="500"/>
      <c r="AW27" s="500"/>
      <c r="AX27" s="500"/>
      <c r="AY27" s="500"/>
      <c r="AZ27" s="500"/>
      <c r="BA27" s="500"/>
      <c r="BB27" s="500"/>
      <c r="BC27" s="500"/>
      <c r="BD27" s="500"/>
      <c r="BE27" s="500"/>
      <c r="BF27" s="500"/>
      <c r="BG27" s="500"/>
    </row>
    <row r="28" s="223" customFormat="true" ht="16.5" hidden="false" customHeight="true" outlineLevel="0" collapsed="false">
      <c r="A28" s="547" t="n">
        <v>21</v>
      </c>
      <c r="B28" s="581" t="s">
        <v>367</v>
      </c>
      <c r="C28" s="399" t="n">
        <v>18420</v>
      </c>
      <c r="D28" s="399" t="n">
        <v>1517</v>
      </c>
      <c r="E28" s="399" t="n">
        <v>653</v>
      </c>
      <c r="F28" s="399" t="n">
        <v>19284</v>
      </c>
      <c r="G28" s="333" t="n">
        <v>19937</v>
      </c>
      <c r="H28" s="399" t="n">
        <v>151616</v>
      </c>
      <c r="I28" s="399" t="n">
        <v>40627</v>
      </c>
      <c r="J28" s="399" t="n">
        <v>34631</v>
      </c>
      <c r="K28" s="399" t="n">
        <v>157612</v>
      </c>
      <c r="L28" s="399" t="n">
        <v>142757</v>
      </c>
      <c r="M28" s="399" t="n">
        <v>49486</v>
      </c>
      <c r="N28" s="333" t="n">
        <v>192243</v>
      </c>
      <c r="O28" s="579" t="n">
        <v>1044.48200076448</v>
      </c>
      <c r="P28" s="579" t="n">
        <v>838.356386297182</v>
      </c>
      <c r="Q28" s="579" t="n">
        <v>1720.89168205699</v>
      </c>
      <c r="R28" s="579" t="n">
        <v>825.478984080856</v>
      </c>
      <c r="S28" s="579" t="n">
        <v>1033.60665704246</v>
      </c>
      <c r="T28" s="579" t="n">
        <v>921.721107010335</v>
      </c>
      <c r="U28" s="580" t="n">
        <v>1004.83950359923</v>
      </c>
      <c r="AO28" s="500"/>
      <c r="AP28" s="500"/>
      <c r="AQ28" s="500"/>
      <c r="AR28" s="500"/>
      <c r="AS28" s="500"/>
      <c r="AT28" s="500"/>
      <c r="AU28" s="500"/>
      <c r="AV28" s="500"/>
      <c r="AW28" s="500"/>
      <c r="AX28" s="500"/>
      <c r="AY28" s="500"/>
      <c r="AZ28" s="500"/>
      <c r="BA28" s="500"/>
      <c r="BB28" s="500"/>
      <c r="BC28" s="500"/>
      <c r="BD28" s="500"/>
      <c r="BE28" s="500"/>
      <c r="BF28" s="500"/>
      <c r="BG28" s="500"/>
    </row>
    <row r="29" s="223" customFormat="true" ht="16.5" hidden="false" customHeight="true" outlineLevel="0" collapsed="false">
      <c r="A29" s="547" t="n">
        <v>22</v>
      </c>
      <c r="B29" s="581" t="s">
        <v>368</v>
      </c>
      <c r="C29" s="399" t="n">
        <v>9884</v>
      </c>
      <c r="D29" s="399" t="n">
        <v>1005</v>
      </c>
      <c r="E29" s="399" t="n">
        <v>411</v>
      </c>
      <c r="F29" s="399" t="n">
        <v>10478</v>
      </c>
      <c r="G29" s="333" t="n">
        <v>10889</v>
      </c>
      <c r="H29" s="399" t="n">
        <v>56924</v>
      </c>
      <c r="I29" s="399" t="n">
        <v>10182</v>
      </c>
      <c r="J29" s="399" t="n">
        <v>10233</v>
      </c>
      <c r="K29" s="399" t="n">
        <v>56873</v>
      </c>
      <c r="L29" s="399" t="n">
        <v>40827</v>
      </c>
      <c r="M29" s="399" t="n">
        <v>26279</v>
      </c>
      <c r="N29" s="333" t="n">
        <v>67106</v>
      </c>
      <c r="O29" s="579" t="n">
        <v>1111.07742995812</v>
      </c>
      <c r="P29" s="579" t="n">
        <v>1041.59975861514</v>
      </c>
      <c r="Q29" s="579" t="n">
        <v>1973.22445824255</v>
      </c>
      <c r="R29" s="579" t="n">
        <v>928.878360805233</v>
      </c>
      <c r="S29" s="579" t="n">
        <v>1164.97538463362</v>
      </c>
      <c r="T29" s="579" t="n">
        <v>1002.43968366726</v>
      </c>
      <c r="U29" s="580" t="n">
        <v>1101.59054095867</v>
      </c>
      <c r="AO29" s="500"/>
      <c r="AP29" s="500"/>
      <c r="AQ29" s="500"/>
      <c r="AR29" s="500"/>
      <c r="AS29" s="500"/>
      <c r="AT29" s="500"/>
      <c r="AU29" s="500"/>
      <c r="AV29" s="500"/>
      <c r="AW29" s="500"/>
      <c r="AX29" s="500"/>
      <c r="AY29" s="500"/>
      <c r="AZ29" s="500"/>
      <c r="BA29" s="500"/>
      <c r="BB29" s="500"/>
      <c r="BC29" s="500"/>
      <c r="BD29" s="500"/>
      <c r="BE29" s="500"/>
      <c r="BF29" s="500"/>
      <c r="BG29" s="500"/>
    </row>
    <row r="30" s="223" customFormat="true" ht="16.5" hidden="false" customHeight="true" outlineLevel="0" collapsed="false">
      <c r="A30" s="547" t="n">
        <v>23</v>
      </c>
      <c r="B30" s="581" t="s">
        <v>369</v>
      </c>
      <c r="C30" s="399" t="n">
        <v>8581</v>
      </c>
      <c r="D30" s="399" t="n">
        <v>1422</v>
      </c>
      <c r="E30" s="399" t="n">
        <v>382</v>
      </c>
      <c r="F30" s="399" t="n">
        <v>9621</v>
      </c>
      <c r="G30" s="333" t="n">
        <v>10003</v>
      </c>
      <c r="H30" s="399" t="n">
        <v>58386</v>
      </c>
      <c r="I30" s="399" t="n">
        <v>24391</v>
      </c>
      <c r="J30" s="399" t="n">
        <v>15303</v>
      </c>
      <c r="K30" s="399" t="n">
        <v>67474</v>
      </c>
      <c r="L30" s="399" t="n">
        <v>63437</v>
      </c>
      <c r="M30" s="399" t="n">
        <v>19340</v>
      </c>
      <c r="N30" s="333" t="n">
        <v>82777</v>
      </c>
      <c r="O30" s="579" t="n">
        <v>1181.2541156148</v>
      </c>
      <c r="P30" s="579" t="n">
        <v>850.089691182664</v>
      </c>
      <c r="Q30" s="579" t="n">
        <v>1880.93195304028</v>
      </c>
      <c r="R30" s="579" t="n">
        <v>884.872972127545</v>
      </c>
      <c r="S30" s="579" t="n">
        <v>1128.72051767001</v>
      </c>
      <c r="T30" s="579" t="n">
        <v>959.20051003643</v>
      </c>
      <c r="U30" s="580" t="n">
        <v>1090.13463911229</v>
      </c>
      <c r="AO30" s="500"/>
      <c r="AP30" s="500"/>
      <c r="AQ30" s="500"/>
      <c r="AR30" s="500"/>
      <c r="AS30" s="500"/>
      <c r="AT30" s="500"/>
      <c r="AU30" s="500"/>
      <c r="AV30" s="500"/>
      <c r="AW30" s="500"/>
      <c r="AX30" s="500"/>
      <c r="AY30" s="500"/>
      <c r="AZ30" s="500"/>
      <c r="BA30" s="500"/>
      <c r="BB30" s="500"/>
      <c r="BC30" s="500"/>
      <c r="BD30" s="500"/>
      <c r="BE30" s="500"/>
      <c r="BF30" s="500"/>
      <c r="BG30" s="500"/>
    </row>
    <row r="31" s="223" customFormat="true" ht="16.5" hidden="false" customHeight="true" outlineLevel="0" collapsed="false">
      <c r="A31" s="547" t="n">
        <v>24</v>
      </c>
      <c r="B31" s="581" t="s">
        <v>370</v>
      </c>
      <c r="C31" s="399" t="n">
        <v>3773</v>
      </c>
      <c r="D31" s="399" t="n">
        <v>706</v>
      </c>
      <c r="E31" s="399" t="n">
        <v>315</v>
      </c>
      <c r="F31" s="399" t="n">
        <v>4164</v>
      </c>
      <c r="G31" s="333" t="n">
        <v>4479</v>
      </c>
      <c r="H31" s="399" t="n">
        <v>27437</v>
      </c>
      <c r="I31" s="399" t="n">
        <v>8414</v>
      </c>
      <c r="J31" s="399" t="n">
        <v>10333</v>
      </c>
      <c r="K31" s="399" t="n">
        <v>25518</v>
      </c>
      <c r="L31" s="399" t="n">
        <v>25663</v>
      </c>
      <c r="M31" s="399" t="n">
        <v>10188</v>
      </c>
      <c r="N31" s="333" t="n">
        <v>35851</v>
      </c>
      <c r="O31" s="579" t="n">
        <v>1272.05943616344</v>
      </c>
      <c r="P31" s="579" t="n">
        <v>1045.5685047567</v>
      </c>
      <c r="Q31" s="579" t="n">
        <v>1774.59377002655</v>
      </c>
      <c r="R31" s="579" t="n">
        <v>994.196920975884</v>
      </c>
      <c r="S31" s="579" t="n">
        <v>1287.56670997411</v>
      </c>
      <c r="T31" s="579" t="n">
        <v>1054.18623440944</v>
      </c>
      <c r="U31" s="580" t="n">
        <v>1222.92393986181</v>
      </c>
      <c r="AO31" s="500"/>
      <c r="AP31" s="500"/>
      <c r="AQ31" s="500"/>
      <c r="AR31" s="500"/>
      <c r="AS31" s="500"/>
      <c r="AT31" s="500"/>
      <c r="AU31" s="500"/>
      <c r="AV31" s="500"/>
      <c r="AW31" s="500"/>
      <c r="AX31" s="500"/>
      <c r="AY31" s="500"/>
      <c r="AZ31" s="500"/>
      <c r="BA31" s="500"/>
      <c r="BB31" s="500"/>
      <c r="BC31" s="500"/>
      <c r="BD31" s="500"/>
      <c r="BE31" s="500"/>
      <c r="BF31" s="500"/>
      <c r="BG31" s="500"/>
    </row>
    <row r="32" s="223" customFormat="true" ht="16.5" hidden="false" customHeight="true" outlineLevel="0" collapsed="false">
      <c r="A32" s="547" t="n">
        <v>25</v>
      </c>
      <c r="B32" s="581" t="s">
        <v>371</v>
      </c>
      <c r="C32" s="399" t="n">
        <v>9733</v>
      </c>
      <c r="D32" s="399" t="n">
        <v>1138</v>
      </c>
      <c r="E32" s="399" t="n">
        <v>786</v>
      </c>
      <c r="F32" s="399" t="n">
        <v>10085</v>
      </c>
      <c r="G32" s="333" t="n">
        <v>10871</v>
      </c>
      <c r="H32" s="399" t="n">
        <v>68638</v>
      </c>
      <c r="I32" s="399" t="n">
        <v>24223</v>
      </c>
      <c r="J32" s="399" t="n">
        <v>28071</v>
      </c>
      <c r="K32" s="399" t="n">
        <v>64790</v>
      </c>
      <c r="L32" s="399" t="n">
        <v>71255</v>
      </c>
      <c r="M32" s="399" t="n">
        <v>21606</v>
      </c>
      <c r="N32" s="333" t="n">
        <v>92861</v>
      </c>
      <c r="O32" s="579" t="n">
        <v>1220.32552382652</v>
      </c>
      <c r="P32" s="579" t="n">
        <v>970.455288385743</v>
      </c>
      <c r="Q32" s="579" t="n">
        <v>1727.95998462976</v>
      </c>
      <c r="R32" s="579" t="n">
        <v>895.521381246779</v>
      </c>
      <c r="S32" s="579" t="n">
        <v>1183.31190532407</v>
      </c>
      <c r="T32" s="579" t="n">
        <v>1079.2884243001</v>
      </c>
      <c r="U32" s="580" t="n">
        <v>1159.93041187891</v>
      </c>
      <c r="AO32" s="500"/>
      <c r="AP32" s="500"/>
      <c r="AQ32" s="500"/>
      <c r="AR32" s="500"/>
      <c r="AS32" s="500"/>
      <c r="AT32" s="500"/>
      <c r="AU32" s="500"/>
      <c r="AV32" s="500"/>
      <c r="AW32" s="500"/>
      <c r="AX32" s="500"/>
      <c r="AY32" s="500"/>
      <c r="AZ32" s="500"/>
      <c r="BA32" s="500"/>
      <c r="BB32" s="500"/>
      <c r="BC32" s="500"/>
      <c r="BD32" s="500"/>
      <c r="BE32" s="500"/>
      <c r="BF32" s="500"/>
      <c r="BG32" s="500"/>
    </row>
    <row r="33" s="223" customFormat="true" ht="16.5" hidden="false" customHeight="true" outlineLevel="0" collapsed="false">
      <c r="A33" s="547" t="n">
        <v>26</v>
      </c>
      <c r="B33" s="581" t="s">
        <v>372</v>
      </c>
      <c r="C33" s="399" t="n">
        <v>20359</v>
      </c>
      <c r="D33" s="399" t="n">
        <v>2956</v>
      </c>
      <c r="E33" s="399" t="n">
        <v>577</v>
      </c>
      <c r="F33" s="399" t="n">
        <v>22738</v>
      </c>
      <c r="G33" s="333" t="n">
        <v>23315</v>
      </c>
      <c r="H33" s="399" t="n">
        <v>167685</v>
      </c>
      <c r="I33" s="399" t="n">
        <v>25218</v>
      </c>
      <c r="J33" s="399" t="n">
        <v>27354</v>
      </c>
      <c r="K33" s="399" t="n">
        <v>165549</v>
      </c>
      <c r="L33" s="399" t="n">
        <v>123758</v>
      </c>
      <c r="M33" s="399" t="n">
        <v>69145</v>
      </c>
      <c r="N33" s="333" t="n">
        <v>192903</v>
      </c>
      <c r="O33" s="579" t="n">
        <v>1470.75867885324</v>
      </c>
      <c r="P33" s="579" t="n">
        <v>892.877721551386</v>
      </c>
      <c r="Q33" s="579" t="n">
        <v>2060.39041566997</v>
      </c>
      <c r="R33" s="579" t="n">
        <v>1282.08724376091</v>
      </c>
      <c r="S33" s="579" t="n">
        <v>1533.50449982107</v>
      </c>
      <c r="T33" s="579" t="n">
        <v>1160.67926581058</v>
      </c>
      <c r="U33" s="580" t="n">
        <v>1403.71543183414</v>
      </c>
      <c r="AO33" s="500"/>
      <c r="AP33" s="500"/>
      <c r="AQ33" s="500"/>
      <c r="AR33" s="500"/>
      <c r="AS33" s="500"/>
      <c r="AT33" s="500"/>
      <c r="AU33" s="500"/>
      <c r="AV33" s="500"/>
      <c r="AW33" s="500"/>
      <c r="AX33" s="500"/>
      <c r="AY33" s="500"/>
      <c r="AZ33" s="500"/>
      <c r="BA33" s="500"/>
      <c r="BB33" s="500"/>
      <c r="BC33" s="500"/>
      <c r="BD33" s="500"/>
      <c r="BE33" s="500"/>
      <c r="BF33" s="500"/>
      <c r="BG33" s="500"/>
    </row>
    <row r="34" s="223" customFormat="true" ht="16.5" hidden="false" customHeight="true" outlineLevel="0" collapsed="false">
      <c r="A34" s="547" t="n">
        <v>27</v>
      </c>
      <c r="B34" s="581" t="s">
        <v>373</v>
      </c>
      <c r="C34" s="399" t="n">
        <v>38878</v>
      </c>
      <c r="D34" s="399" t="n">
        <v>2716</v>
      </c>
      <c r="E34" s="399" t="n">
        <v>535</v>
      </c>
      <c r="F34" s="399" t="n">
        <v>41059</v>
      </c>
      <c r="G34" s="333" t="n">
        <v>41594</v>
      </c>
      <c r="H34" s="399" t="n">
        <v>320898</v>
      </c>
      <c r="I34" s="399" t="n">
        <v>47296</v>
      </c>
      <c r="J34" s="399" t="n">
        <v>42297</v>
      </c>
      <c r="K34" s="399" t="n">
        <v>325897</v>
      </c>
      <c r="L34" s="399" t="n">
        <v>285606</v>
      </c>
      <c r="M34" s="399" t="n">
        <v>82588</v>
      </c>
      <c r="N34" s="333" t="n">
        <v>368194</v>
      </c>
      <c r="O34" s="579" t="n">
        <v>1115.02707060825</v>
      </c>
      <c r="P34" s="579" t="n">
        <v>875.599973356146</v>
      </c>
      <c r="Q34" s="579" t="n">
        <v>1762.7164884959</v>
      </c>
      <c r="R34" s="579" t="n">
        <v>992.874195469163</v>
      </c>
      <c r="S34" s="579" t="n">
        <v>1105.83717265914</v>
      </c>
      <c r="T34" s="579" t="n">
        <v>1013.68345479818</v>
      </c>
      <c r="U34" s="580" t="n">
        <v>1086.09493817184</v>
      </c>
      <c r="AO34" s="500"/>
      <c r="AP34" s="500"/>
      <c r="AQ34" s="500"/>
      <c r="AR34" s="500"/>
      <c r="AS34" s="500"/>
      <c r="AT34" s="500"/>
      <c r="AU34" s="500"/>
      <c r="AV34" s="500"/>
      <c r="AW34" s="500"/>
      <c r="AX34" s="500"/>
      <c r="AY34" s="500"/>
      <c r="AZ34" s="500"/>
      <c r="BA34" s="500"/>
      <c r="BB34" s="500"/>
      <c r="BC34" s="500"/>
      <c r="BD34" s="500"/>
      <c r="BE34" s="500"/>
      <c r="BF34" s="500"/>
      <c r="BG34" s="500"/>
    </row>
    <row r="35" s="223" customFormat="true" ht="16.5" hidden="false" customHeight="true" outlineLevel="0" collapsed="false">
      <c r="A35" s="547" t="n">
        <v>28</v>
      </c>
      <c r="B35" s="581" t="s">
        <v>374</v>
      </c>
      <c r="C35" s="399" t="n">
        <v>9305</v>
      </c>
      <c r="D35" s="399" t="n">
        <v>1118</v>
      </c>
      <c r="E35" s="399" t="n">
        <v>457</v>
      </c>
      <c r="F35" s="399" t="n">
        <v>9966</v>
      </c>
      <c r="G35" s="333" t="n">
        <v>10423</v>
      </c>
      <c r="H35" s="399" t="n">
        <v>48881</v>
      </c>
      <c r="I35" s="399" t="n">
        <v>8885</v>
      </c>
      <c r="J35" s="399" t="n">
        <v>10198</v>
      </c>
      <c r="K35" s="399" t="n">
        <v>47568</v>
      </c>
      <c r="L35" s="399" t="n">
        <v>36823</v>
      </c>
      <c r="M35" s="399" t="n">
        <v>20943</v>
      </c>
      <c r="N35" s="333" t="n">
        <v>57766</v>
      </c>
      <c r="O35" s="579" t="n">
        <v>1068.72243106986</v>
      </c>
      <c r="P35" s="579" t="n">
        <v>852.452278619371</v>
      </c>
      <c r="Q35" s="579" t="n">
        <v>1965.91633915914</v>
      </c>
      <c r="R35" s="579" t="n">
        <v>816.350235062541</v>
      </c>
      <c r="S35" s="579" t="n">
        <v>1062.32865122613</v>
      </c>
      <c r="T35" s="579" t="n">
        <v>1005.85201946534</v>
      </c>
      <c r="U35" s="580" t="n">
        <v>1042.02357752477</v>
      </c>
      <c r="AO35" s="500"/>
      <c r="AP35" s="500"/>
      <c r="AQ35" s="500"/>
      <c r="AR35" s="500"/>
      <c r="AS35" s="500"/>
      <c r="AT35" s="500"/>
      <c r="AU35" s="500"/>
      <c r="AV35" s="500"/>
      <c r="AW35" s="500"/>
      <c r="AX35" s="500"/>
      <c r="AY35" s="500"/>
      <c r="AZ35" s="500"/>
      <c r="BA35" s="500"/>
      <c r="BB35" s="500"/>
      <c r="BC35" s="500"/>
      <c r="BD35" s="500"/>
      <c r="BE35" s="500"/>
      <c r="BF35" s="500"/>
      <c r="BG35" s="500"/>
    </row>
    <row r="36" s="223" customFormat="true" ht="16.5" hidden="false" customHeight="true" outlineLevel="0" collapsed="false">
      <c r="A36" s="547" t="n">
        <v>29</v>
      </c>
      <c r="B36" s="581" t="s">
        <v>375</v>
      </c>
      <c r="C36" s="399" t="n">
        <v>1912</v>
      </c>
      <c r="D36" s="399" t="n">
        <v>470</v>
      </c>
      <c r="E36" s="399" t="n">
        <v>202</v>
      </c>
      <c r="F36" s="399" t="n">
        <v>2180</v>
      </c>
      <c r="G36" s="333" t="n">
        <v>2382</v>
      </c>
      <c r="H36" s="399" t="n">
        <v>10982</v>
      </c>
      <c r="I36" s="399" t="n">
        <v>3128</v>
      </c>
      <c r="J36" s="399" t="n">
        <v>4621</v>
      </c>
      <c r="K36" s="399" t="n">
        <v>9489</v>
      </c>
      <c r="L36" s="399" t="n">
        <v>10510</v>
      </c>
      <c r="M36" s="399" t="n">
        <v>3600</v>
      </c>
      <c r="N36" s="333" t="n">
        <v>14110</v>
      </c>
      <c r="O36" s="579" t="n">
        <v>1319.1983067344</v>
      </c>
      <c r="P36" s="579" t="n">
        <v>841.438064023732</v>
      </c>
      <c r="Q36" s="579" t="n">
        <v>1891.11035074439</v>
      </c>
      <c r="R36" s="579" t="n">
        <v>861.900599601028</v>
      </c>
      <c r="S36" s="579" t="n">
        <v>1206.66091107203</v>
      </c>
      <c r="T36" s="579" t="n">
        <v>1293.51021146742</v>
      </c>
      <c r="U36" s="580" t="n">
        <v>1228.76938730287</v>
      </c>
      <c r="AO36" s="500"/>
      <c r="AP36" s="500"/>
      <c r="AQ36" s="500"/>
      <c r="AR36" s="500"/>
      <c r="AS36" s="500"/>
      <c r="AT36" s="500"/>
      <c r="AU36" s="500"/>
      <c r="AV36" s="500"/>
      <c r="AW36" s="500"/>
      <c r="AX36" s="500"/>
      <c r="AY36" s="500"/>
      <c r="AZ36" s="500"/>
      <c r="BA36" s="500"/>
      <c r="BB36" s="500"/>
      <c r="BC36" s="500"/>
      <c r="BD36" s="500"/>
      <c r="BE36" s="500"/>
      <c r="BF36" s="500"/>
      <c r="BG36" s="500"/>
    </row>
    <row r="37" s="223" customFormat="true" ht="16.5" hidden="false" customHeight="true" outlineLevel="0" collapsed="false">
      <c r="A37" s="547" t="n">
        <v>30</v>
      </c>
      <c r="B37" s="581" t="s">
        <v>376</v>
      </c>
      <c r="C37" s="399" t="n">
        <v>1297</v>
      </c>
      <c r="D37" s="399" t="n">
        <v>402</v>
      </c>
      <c r="E37" s="399" t="n">
        <v>165</v>
      </c>
      <c r="F37" s="399" t="n">
        <v>1534</v>
      </c>
      <c r="G37" s="333" t="n">
        <v>1699</v>
      </c>
      <c r="H37" s="399" t="n">
        <v>19009</v>
      </c>
      <c r="I37" s="399" t="n">
        <v>6162</v>
      </c>
      <c r="J37" s="399" t="n">
        <v>14253</v>
      </c>
      <c r="K37" s="399" t="n">
        <v>10918</v>
      </c>
      <c r="L37" s="399" t="n">
        <v>20470</v>
      </c>
      <c r="M37" s="399" t="n">
        <v>4701</v>
      </c>
      <c r="N37" s="333" t="n">
        <v>25171</v>
      </c>
      <c r="O37" s="579" t="n">
        <v>1029.44293609962</v>
      </c>
      <c r="P37" s="579" t="n">
        <v>914.999229697927</v>
      </c>
      <c r="Q37" s="579" t="n">
        <v>1104.53860653741</v>
      </c>
      <c r="R37" s="579" t="n">
        <v>844.894267120291</v>
      </c>
      <c r="S37" s="579" t="n">
        <v>996.651437603558</v>
      </c>
      <c r="T37" s="579" t="n">
        <v>1044.026583427</v>
      </c>
      <c r="U37" s="580" t="n">
        <v>1004.78869729965</v>
      </c>
      <c r="AO37" s="500"/>
      <c r="AP37" s="500"/>
      <c r="AQ37" s="500"/>
      <c r="AR37" s="500"/>
      <c r="AS37" s="500"/>
      <c r="AT37" s="500"/>
      <c r="AU37" s="500"/>
      <c r="AV37" s="500"/>
      <c r="AW37" s="500"/>
      <c r="AX37" s="500"/>
      <c r="AY37" s="500"/>
      <c r="AZ37" s="500"/>
      <c r="BA37" s="500"/>
      <c r="BB37" s="500"/>
      <c r="BC37" s="500"/>
      <c r="BD37" s="500"/>
      <c r="BE37" s="500"/>
      <c r="BF37" s="500"/>
      <c r="BG37" s="500"/>
    </row>
    <row r="38" s="223" customFormat="true" ht="16.5" hidden="false" customHeight="true" outlineLevel="0" collapsed="false">
      <c r="A38" s="547" t="n">
        <v>31</v>
      </c>
      <c r="B38" s="581" t="s">
        <v>377</v>
      </c>
      <c r="C38" s="399" t="n">
        <v>18743</v>
      </c>
      <c r="D38" s="399" t="n">
        <v>2437</v>
      </c>
      <c r="E38" s="399" t="n">
        <v>486</v>
      </c>
      <c r="F38" s="399" t="n">
        <v>20694</v>
      </c>
      <c r="G38" s="333" t="n">
        <v>21180</v>
      </c>
      <c r="H38" s="399" t="n">
        <v>123976</v>
      </c>
      <c r="I38" s="399" t="n">
        <v>71746</v>
      </c>
      <c r="J38" s="399" t="n">
        <v>27577</v>
      </c>
      <c r="K38" s="399" t="n">
        <v>168145</v>
      </c>
      <c r="L38" s="399" t="n">
        <v>153479</v>
      </c>
      <c r="M38" s="399" t="n">
        <v>42243</v>
      </c>
      <c r="N38" s="333" t="n">
        <v>195722</v>
      </c>
      <c r="O38" s="579" t="n">
        <v>1185.0532780211</v>
      </c>
      <c r="P38" s="579" t="n">
        <v>944.211165253508</v>
      </c>
      <c r="Q38" s="579" t="n">
        <v>1639.59465395289</v>
      </c>
      <c r="R38" s="579" t="n">
        <v>1007.73965730004</v>
      </c>
      <c r="S38" s="579" t="n">
        <v>1131.66453777482</v>
      </c>
      <c r="T38" s="579" t="n">
        <v>1018.48585525602</v>
      </c>
      <c r="U38" s="580" t="n">
        <v>1106.02269200178</v>
      </c>
      <c r="AO38" s="500"/>
      <c r="AP38" s="500"/>
      <c r="AQ38" s="500"/>
      <c r="AR38" s="500"/>
      <c r="AS38" s="500"/>
      <c r="AT38" s="500"/>
      <c r="AU38" s="500"/>
      <c r="AV38" s="500"/>
      <c r="AW38" s="500"/>
      <c r="AX38" s="500"/>
      <c r="AY38" s="500"/>
      <c r="AZ38" s="500"/>
      <c r="BA38" s="500"/>
      <c r="BB38" s="500"/>
      <c r="BC38" s="500"/>
      <c r="BD38" s="500"/>
      <c r="BE38" s="500"/>
      <c r="BF38" s="500"/>
      <c r="BG38" s="500"/>
    </row>
    <row r="39" s="223" customFormat="true" ht="16.5" hidden="false" customHeight="true" outlineLevel="0" collapsed="false">
      <c r="A39" s="547" t="n">
        <v>32</v>
      </c>
      <c r="B39" s="581" t="s">
        <v>378</v>
      </c>
      <c r="C39" s="399" t="n">
        <v>9511</v>
      </c>
      <c r="D39" s="399" t="n">
        <v>1067</v>
      </c>
      <c r="E39" s="399" t="n">
        <v>372</v>
      </c>
      <c r="F39" s="399" t="n">
        <v>10206</v>
      </c>
      <c r="G39" s="333" t="n">
        <v>10578</v>
      </c>
      <c r="H39" s="399" t="n">
        <v>53752</v>
      </c>
      <c r="I39" s="399" t="n">
        <v>10296</v>
      </c>
      <c r="J39" s="399" t="n">
        <v>11294</v>
      </c>
      <c r="K39" s="399" t="n">
        <v>52754</v>
      </c>
      <c r="L39" s="399" t="n">
        <v>41362</v>
      </c>
      <c r="M39" s="399" t="n">
        <v>22686</v>
      </c>
      <c r="N39" s="333" t="n">
        <v>64048</v>
      </c>
      <c r="O39" s="579" t="n">
        <v>1119.10227908183</v>
      </c>
      <c r="P39" s="579" t="n">
        <v>1013.59653428918</v>
      </c>
      <c r="Q39" s="579" t="n">
        <v>2006.45270357573</v>
      </c>
      <c r="R39" s="579" t="n">
        <v>880.702611597768</v>
      </c>
      <c r="S39" s="579" t="n">
        <v>1135.56855271403</v>
      </c>
      <c r="T39" s="579" t="n">
        <v>1042.56378819637</v>
      </c>
      <c r="U39" s="580" t="n">
        <v>1103.52573994838</v>
      </c>
      <c r="AO39" s="500"/>
      <c r="AP39" s="500"/>
      <c r="AQ39" s="500"/>
      <c r="AR39" s="500"/>
      <c r="AS39" s="500"/>
      <c r="AT39" s="500"/>
      <c r="AU39" s="500"/>
      <c r="AV39" s="500"/>
      <c r="AW39" s="500"/>
      <c r="AX39" s="500"/>
      <c r="AY39" s="500"/>
      <c r="AZ39" s="500"/>
      <c r="BA39" s="500"/>
      <c r="BB39" s="500"/>
      <c r="BC39" s="500"/>
      <c r="BD39" s="500"/>
      <c r="BE39" s="500"/>
      <c r="BF39" s="500"/>
      <c r="BG39" s="500"/>
    </row>
    <row r="40" s="223" customFormat="true" ht="16.5" hidden="false" customHeight="true" outlineLevel="0" collapsed="false">
      <c r="A40" s="547" t="n">
        <v>33</v>
      </c>
      <c r="B40" s="581" t="s">
        <v>379</v>
      </c>
      <c r="C40" s="399" t="n">
        <v>43081</v>
      </c>
      <c r="D40" s="399" t="n">
        <v>3935</v>
      </c>
      <c r="E40" s="399" t="n">
        <v>693</v>
      </c>
      <c r="F40" s="399" t="n">
        <v>46323</v>
      </c>
      <c r="G40" s="333" t="n">
        <v>47016</v>
      </c>
      <c r="H40" s="399" t="n">
        <v>259740</v>
      </c>
      <c r="I40" s="399" t="n">
        <v>86065</v>
      </c>
      <c r="J40" s="399" t="n">
        <v>34523</v>
      </c>
      <c r="K40" s="399" t="n">
        <v>311282</v>
      </c>
      <c r="L40" s="399" t="n">
        <v>247632</v>
      </c>
      <c r="M40" s="399" t="n">
        <v>98173</v>
      </c>
      <c r="N40" s="333" t="n">
        <v>345805</v>
      </c>
      <c r="O40" s="579" t="n">
        <v>1090.29200402253</v>
      </c>
      <c r="P40" s="579" t="n">
        <v>1630.9482979897</v>
      </c>
      <c r="Q40" s="579" t="n">
        <v>1669.918763986</v>
      </c>
      <c r="R40" s="579" t="n">
        <v>1158.28745688877</v>
      </c>
      <c r="S40" s="579" t="n">
        <v>1287.53349788621</v>
      </c>
      <c r="T40" s="579" t="n">
        <v>1033.10534925147</v>
      </c>
      <c r="U40" s="580" t="n">
        <v>1215.26359122374</v>
      </c>
      <c r="AO40" s="500"/>
      <c r="AP40" s="500"/>
      <c r="AQ40" s="500"/>
      <c r="AR40" s="500"/>
      <c r="AS40" s="500"/>
      <c r="AT40" s="500"/>
      <c r="AU40" s="500"/>
      <c r="AV40" s="500"/>
      <c r="AW40" s="500"/>
      <c r="AX40" s="500"/>
      <c r="AY40" s="500"/>
      <c r="AZ40" s="500"/>
      <c r="BA40" s="500"/>
      <c r="BB40" s="500"/>
      <c r="BC40" s="500"/>
      <c r="BD40" s="500"/>
      <c r="BE40" s="500"/>
      <c r="BF40" s="500"/>
      <c r="BG40" s="500"/>
    </row>
    <row r="41" s="223" customFormat="true" ht="16.5" hidden="false" customHeight="true" outlineLevel="0" collapsed="false">
      <c r="A41" s="547" t="n">
        <v>34</v>
      </c>
      <c r="B41" s="581" t="s">
        <v>380</v>
      </c>
      <c r="C41" s="399" t="n">
        <v>574649</v>
      </c>
      <c r="D41" s="399" t="n">
        <v>28035</v>
      </c>
      <c r="E41" s="399" t="n">
        <v>2852</v>
      </c>
      <c r="F41" s="399" t="n">
        <v>599832</v>
      </c>
      <c r="G41" s="333" t="n">
        <v>602684</v>
      </c>
      <c r="H41" s="399" t="n">
        <v>4036887</v>
      </c>
      <c r="I41" s="399" t="n">
        <v>440596</v>
      </c>
      <c r="J41" s="399" t="n">
        <v>276876</v>
      </c>
      <c r="K41" s="399" t="n">
        <v>4200607</v>
      </c>
      <c r="L41" s="399" t="n">
        <v>2803230</v>
      </c>
      <c r="M41" s="399" t="n">
        <v>1674253</v>
      </c>
      <c r="N41" s="333" t="n">
        <v>4477483</v>
      </c>
      <c r="O41" s="579" t="n">
        <v>1451.85130095158</v>
      </c>
      <c r="P41" s="579" t="n">
        <v>1080.18995980791</v>
      </c>
      <c r="Q41" s="579" t="n">
        <v>2069.26474693759</v>
      </c>
      <c r="R41" s="579" t="n">
        <v>1374.43458549146</v>
      </c>
      <c r="S41" s="579" t="n">
        <v>1463.35775526244</v>
      </c>
      <c r="T41" s="579" t="n">
        <v>1348.4457850399</v>
      </c>
      <c r="U41" s="580" t="n">
        <v>1420.61344277918</v>
      </c>
      <c r="AO41" s="500"/>
      <c r="AP41" s="500"/>
      <c r="AQ41" s="500"/>
      <c r="AR41" s="500"/>
      <c r="AS41" s="500"/>
      <c r="AT41" s="500"/>
      <c r="AU41" s="500"/>
      <c r="AV41" s="500"/>
      <c r="AW41" s="500"/>
      <c r="AX41" s="500"/>
      <c r="AY41" s="500"/>
      <c r="AZ41" s="500"/>
      <c r="BA41" s="500"/>
      <c r="BB41" s="500"/>
      <c r="BC41" s="500"/>
      <c r="BD41" s="500"/>
      <c r="BE41" s="500"/>
      <c r="BF41" s="500"/>
      <c r="BG41" s="500"/>
    </row>
    <row r="42" s="223" customFormat="true" ht="16.5" hidden="false" customHeight="true" outlineLevel="0" collapsed="false">
      <c r="A42" s="547" t="n">
        <v>35</v>
      </c>
      <c r="B42" s="581" t="s">
        <v>381</v>
      </c>
      <c r="C42" s="399" t="n">
        <v>139597</v>
      </c>
      <c r="D42" s="399" t="n">
        <v>9264</v>
      </c>
      <c r="E42" s="399" t="n">
        <v>1678</v>
      </c>
      <c r="F42" s="399" t="n">
        <v>147183</v>
      </c>
      <c r="G42" s="333" t="n">
        <v>148861</v>
      </c>
      <c r="H42" s="399" t="n">
        <v>892286</v>
      </c>
      <c r="I42" s="399" t="n">
        <v>116840</v>
      </c>
      <c r="J42" s="399" t="n">
        <v>98134</v>
      </c>
      <c r="K42" s="399" t="n">
        <v>910992</v>
      </c>
      <c r="L42" s="399" t="n">
        <v>623387</v>
      </c>
      <c r="M42" s="399" t="n">
        <v>385739</v>
      </c>
      <c r="N42" s="333" t="n">
        <v>1009126</v>
      </c>
      <c r="O42" s="579" t="n">
        <v>1284.21379385353</v>
      </c>
      <c r="P42" s="579" t="n">
        <v>1290.84050878111</v>
      </c>
      <c r="Q42" s="579" t="n">
        <v>2014.06992532151</v>
      </c>
      <c r="R42" s="579" t="n">
        <v>1198.52755159163</v>
      </c>
      <c r="S42" s="579" t="n">
        <v>1396.60865542987</v>
      </c>
      <c r="T42" s="579" t="n">
        <v>1103.83265104325</v>
      </c>
      <c r="U42" s="580" t="n">
        <v>1284.90226692961</v>
      </c>
      <c r="AO42" s="500"/>
      <c r="AP42" s="500"/>
      <c r="AQ42" s="500"/>
      <c r="AR42" s="500"/>
      <c r="AS42" s="500"/>
      <c r="AT42" s="500"/>
      <c r="AU42" s="500"/>
      <c r="AV42" s="500"/>
      <c r="AW42" s="500"/>
      <c r="AX42" s="500"/>
      <c r="AY42" s="500"/>
      <c r="AZ42" s="500"/>
      <c r="BA42" s="500"/>
      <c r="BB42" s="500"/>
      <c r="BC42" s="500"/>
      <c r="BD42" s="500"/>
      <c r="BE42" s="500"/>
      <c r="BF42" s="500"/>
      <c r="BG42" s="500"/>
    </row>
    <row r="43" s="223" customFormat="true" ht="16.5" hidden="false" customHeight="true" outlineLevel="0" collapsed="false">
      <c r="A43" s="547" t="n">
        <v>36</v>
      </c>
      <c r="B43" s="581" t="s">
        <v>382</v>
      </c>
      <c r="C43" s="399" t="n">
        <v>2848</v>
      </c>
      <c r="D43" s="399" t="n">
        <v>545</v>
      </c>
      <c r="E43" s="399" t="n">
        <v>299</v>
      </c>
      <c r="F43" s="399" t="n">
        <v>3094</v>
      </c>
      <c r="G43" s="333" t="n">
        <v>3393</v>
      </c>
      <c r="H43" s="399" t="n">
        <v>18837</v>
      </c>
      <c r="I43" s="399" t="n">
        <v>6476</v>
      </c>
      <c r="J43" s="399" t="n">
        <v>8316</v>
      </c>
      <c r="K43" s="399" t="n">
        <v>16997</v>
      </c>
      <c r="L43" s="399" t="n">
        <v>18523</v>
      </c>
      <c r="M43" s="399" t="n">
        <v>6790</v>
      </c>
      <c r="N43" s="333" t="n">
        <v>25313</v>
      </c>
      <c r="O43" s="579" t="n">
        <v>1305.68453799202</v>
      </c>
      <c r="P43" s="579" t="n">
        <v>767.016654836848</v>
      </c>
      <c r="Q43" s="579" t="n">
        <v>1898.41712769376</v>
      </c>
      <c r="R43" s="579" t="n">
        <v>787.089330605611</v>
      </c>
      <c r="S43" s="579" t="n">
        <v>1190.11656039485</v>
      </c>
      <c r="T43" s="579" t="n">
        <v>1160.0789375053</v>
      </c>
      <c r="U43" s="580" t="n">
        <v>1182.02498135292</v>
      </c>
      <c r="AO43" s="500"/>
      <c r="AP43" s="500"/>
      <c r="AQ43" s="500"/>
      <c r="AR43" s="500"/>
      <c r="AS43" s="500"/>
      <c r="AT43" s="500"/>
      <c r="AU43" s="500"/>
      <c r="AV43" s="500"/>
      <c r="AW43" s="500"/>
      <c r="AX43" s="500"/>
      <c r="AY43" s="500"/>
      <c r="AZ43" s="500"/>
      <c r="BA43" s="500"/>
      <c r="BB43" s="500"/>
      <c r="BC43" s="500"/>
      <c r="BD43" s="500"/>
      <c r="BE43" s="500"/>
      <c r="BF43" s="500"/>
      <c r="BG43" s="500"/>
    </row>
    <row r="44" s="223" customFormat="true" ht="16.5" hidden="false" customHeight="true" outlineLevel="0" collapsed="false">
      <c r="A44" s="547" t="n">
        <v>37</v>
      </c>
      <c r="B44" s="581" t="s">
        <v>383</v>
      </c>
      <c r="C44" s="399" t="n">
        <v>7401</v>
      </c>
      <c r="D44" s="399" t="n">
        <v>1055</v>
      </c>
      <c r="E44" s="399" t="n">
        <v>506</v>
      </c>
      <c r="F44" s="399" t="n">
        <v>7950</v>
      </c>
      <c r="G44" s="333" t="n">
        <v>8456</v>
      </c>
      <c r="H44" s="399" t="n">
        <v>44944</v>
      </c>
      <c r="I44" s="399" t="n">
        <v>11114</v>
      </c>
      <c r="J44" s="399" t="n">
        <v>11422</v>
      </c>
      <c r="K44" s="399" t="n">
        <v>44636</v>
      </c>
      <c r="L44" s="399" t="n">
        <v>37807</v>
      </c>
      <c r="M44" s="399" t="n">
        <v>18251</v>
      </c>
      <c r="N44" s="333" t="n">
        <v>56058</v>
      </c>
      <c r="O44" s="579" t="n">
        <v>1096.56943665128</v>
      </c>
      <c r="P44" s="579" t="n">
        <v>1022.04030528751</v>
      </c>
      <c r="Q44" s="579" t="n">
        <v>1916.15194096773</v>
      </c>
      <c r="R44" s="579" t="n">
        <v>869.906882800452</v>
      </c>
      <c r="S44" s="579" t="n">
        <v>1146.88313834002</v>
      </c>
      <c r="T44" s="579" t="n">
        <v>950.224008762577</v>
      </c>
      <c r="U44" s="580" t="n">
        <v>1083.73193753401</v>
      </c>
      <c r="AO44" s="500"/>
      <c r="AP44" s="500"/>
      <c r="AQ44" s="500"/>
      <c r="AR44" s="500"/>
      <c r="AS44" s="500"/>
      <c r="AT44" s="500"/>
      <c r="AU44" s="500"/>
      <c r="AV44" s="500"/>
      <c r="AW44" s="500"/>
      <c r="AX44" s="500"/>
      <c r="AY44" s="500"/>
      <c r="AZ44" s="500"/>
      <c r="BA44" s="500"/>
      <c r="BB44" s="500"/>
      <c r="BC44" s="500"/>
      <c r="BD44" s="500"/>
      <c r="BE44" s="500"/>
      <c r="BF44" s="500"/>
      <c r="BG44" s="500"/>
    </row>
    <row r="45" s="223" customFormat="true" ht="16.5" hidden="false" customHeight="true" outlineLevel="0" collapsed="false">
      <c r="A45" s="547" t="n">
        <v>38</v>
      </c>
      <c r="B45" s="581" t="s">
        <v>384</v>
      </c>
      <c r="C45" s="399" t="n">
        <v>34514</v>
      </c>
      <c r="D45" s="399" t="n">
        <v>3434</v>
      </c>
      <c r="E45" s="399" t="n">
        <v>556</v>
      </c>
      <c r="F45" s="399" t="n">
        <v>37392</v>
      </c>
      <c r="G45" s="333" t="n">
        <v>37948</v>
      </c>
      <c r="H45" s="399" t="n">
        <v>218535</v>
      </c>
      <c r="I45" s="399" t="n">
        <v>29034</v>
      </c>
      <c r="J45" s="399" t="n">
        <v>26295</v>
      </c>
      <c r="K45" s="399" t="n">
        <v>221274</v>
      </c>
      <c r="L45" s="399" t="n">
        <v>178395</v>
      </c>
      <c r="M45" s="399" t="n">
        <v>69174</v>
      </c>
      <c r="N45" s="333" t="n">
        <v>247569</v>
      </c>
      <c r="O45" s="579" t="n">
        <v>1105.93183785916</v>
      </c>
      <c r="P45" s="579" t="n">
        <v>859.685101610274</v>
      </c>
      <c r="Q45" s="579" t="n">
        <v>1783.98169244866</v>
      </c>
      <c r="R45" s="579" t="n">
        <v>986.836571507682</v>
      </c>
      <c r="S45" s="579" t="n">
        <v>1122.07709432365</v>
      </c>
      <c r="T45" s="579" t="n">
        <v>962.301863847496</v>
      </c>
      <c r="U45" s="580" t="n">
        <v>1079.38816519179</v>
      </c>
      <c r="AO45" s="500"/>
      <c r="AP45" s="500"/>
      <c r="AQ45" s="500"/>
      <c r="AR45" s="500"/>
      <c r="AS45" s="500"/>
      <c r="AT45" s="500"/>
      <c r="AU45" s="500"/>
      <c r="AV45" s="500"/>
      <c r="AW45" s="500"/>
      <c r="AX45" s="500"/>
      <c r="AY45" s="500"/>
      <c r="AZ45" s="500"/>
      <c r="BA45" s="500"/>
      <c r="BB45" s="500"/>
      <c r="BC45" s="500"/>
      <c r="BD45" s="500"/>
      <c r="BE45" s="500"/>
      <c r="BF45" s="500"/>
      <c r="BG45" s="500"/>
    </row>
    <row r="46" s="223" customFormat="true" ht="16.5" hidden="false" customHeight="true" outlineLevel="0" collapsed="false">
      <c r="A46" s="547" t="n">
        <v>39</v>
      </c>
      <c r="B46" s="581" t="s">
        <v>385</v>
      </c>
      <c r="C46" s="399" t="n">
        <v>8494</v>
      </c>
      <c r="D46" s="399" t="n">
        <v>1072</v>
      </c>
      <c r="E46" s="399" t="n">
        <v>343</v>
      </c>
      <c r="F46" s="399" t="n">
        <v>9223</v>
      </c>
      <c r="G46" s="333" t="n">
        <v>9566</v>
      </c>
      <c r="H46" s="399" t="n">
        <v>61940</v>
      </c>
      <c r="I46" s="399" t="n">
        <v>12497</v>
      </c>
      <c r="J46" s="399" t="n">
        <v>7161</v>
      </c>
      <c r="K46" s="399" t="n">
        <v>67276</v>
      </c>
      <c r="L46" s="399" t="n">
        <v>47676</v>
      </c>
      <c r="M46" s="399" t="n">
        <v>26761</v>
      </c>
      <c r="N46" s="333" t="n">
        <v>74437</v>
      </c>
      <c r="O46" s="579" t="n">
        <v>1304.90404756334</v>
      </c>
      <c r="P46" s="579" t="n">
        <v>1207.19364892649</v>
      </c>
      <c r="Q46" s="579" t="n">
        <v>2312.43831242418</v>
      </c>
      <c r="R46" s="579" t="n">
        <v>1169.88054466965</v>
      </c>
      <c r="S46" s="579" t="n">
        <v>1430.30068394522</v>
      </c>
      <c r="T46" s="579" t="n">
        <v>1040.41620386214</v>
      </c>
      <c r="U46" s="580" t="n">
        <v>1290.12289723019</v>
      </c>
      <c r="AO46" s="500"/>
      <c r="AP46" s="500"/>
      <c r="AQ46" s="500"/>
      <c r="AR46" s="500"/>
      <c r="AS46" s="500"/>
      <c r="AT46" s="500"/>
      <c r="AU46" s="500"/>
      <c r="AV46" s="500"/>
      <c r="AW46" s="500"/>
      <c r="AX46" s="500"/>
      <c r="AY46" s="500"/>
      <c r="AZ46" s="500"/>
      <c r="BA46" s="500"/>
      <c r="BB46" s="500"/>
      <c r="BC46" s="500"/>
      <c r="BD46" s="500"/>
      <c r="BE46" s="500"/>
      <c r="BF46" s="500"/>
      <c r="BG46" s="500"/>
    </row>
    <row r="47" s="223" customFormat="true" ht="16.5" hidden="false" customHeight="true" outlineLevel="0" collapsed="false">
      <c r="A47" s="547" t="n">
        <v>40</v>
      </c>
      <c r="B47" s="581" t="s">
        <v>386</v>
      </c>
      <c r="C47" s="399" t="n">
        <v>3532</v>
      </c>
      <c r="D47" s="399" t="n">
        <v>728</v>
      </c>
      <c r="E47" s="399" t="n">
        <v>206</v>
      </c>
      <c r="F47" s="399" t="n">
        <v>4054</v>
      </c>
      <c r="G47" s="333" t="n">
        <v>4260</v>
      </c>
      <c r="H47" s="399" t="n">
        <v>23932</v>
      </c>
      <c r="I47" s="399" t="n">
        <v>5099</v>
      </c>
      <c r="J47" s="399" t="n">
        <v>6468</v>
      </c>
      <c r="K47" s="399" t="n">
        <v>22563</v>
      </c>
      <c r="L47" s="399" t="n">
        <v>21579</v>
      </c>
      <c r="M47" s="399" t="n">
        <v>7452</v>
      </c>
      <c r="N47" s="333" t="n">
        <v>29031</v>
      </c>
      <c r="O47" s="579" t="n">
        <v>1316.00181491216</v>
      </c>
      <c r="P47" s="579" t="n">
        <v>772.121130216414</v>
      </c>
      <c r="Q47" s="579" t="n">
        <v>1938.52839671115</v>
      </c>
      <c r="R47" s="579" t="n">
        <v>1008.07375081852</v>
      </c>
      <c r="S47" s="579" t="n">
        <v>1257.49723495391</v>
      </c>
      <c r="T47" s="579" t="n">
        <v>1138.33624106342</v>
      </c>
      <c r="U47" s="580" t="n">
        <v>1227.62894276002</v>
      </c>
      <c r="AO47" s="500"/>
      <c r="AP47" s="500"/>
      <c r="AQ47" s="500"/>
      <c r="AR47" s="500"/>
      <c r="AS47" s="500"/>
      <c r="AT47" s="500"/>
      <c r="AU47" s="500"/>
      <c r="AV47" s="500"/>
      <c r="AW47" s="500"/>
      <c r="AX47" s="500"/>
      <c r="AY47" s="500"/>
      <c r="AZ47" s="500"/>
      <c r="BA47" s="500"/>
      <c r="BB47" s="500"/>
      <c r="BC47" s="500"/>
      <c r="BD47" s="500"/>
      <c r="BE47" s="500"/>
      <c r="BF47" s="500"/>
      <c r="BG47" s="500"/>
    </row>
    <row r="48" s="223" customFormat="true" ht="16.5" hidden="false" customHeight="true" outlineLevel="0" collapsed="false">
      <c r="A48" s="547" t="n">
        <v>41</v>
      </c>
      <c r="B48" s="581" t="s">
        <v>387</v>
      </c>
      <c r="C48" s="399" t="n">
        <v>50485</v>
      </c>
      <c r="D48" s="399" t="n">
        <v>7083</v>
      </c>
      <c r="E48" s="399" t="n">
        <v>611</v>
      </c>
      <c r="F48" s="399" t="n">
        <v>56957</v>
      </c>
      <c r="G48" s="333" t="n">
        <v>57568</v>
      </c>
      <c r="H48" s="399" t="n">
        <v>529146</v>
      </c>
      <c r="I48" s="399" t="n">
        <v>78643</v>
      </c>
      <c r="J48" s="399" t="n">
        <v>34480</v>
      </c>
      <c r="K48" s="399" t="n">
        <v>573309</v>
      </c>
      <c r="L48" s="399" t="n">
        <v>415552</v>
      </c>
      <c r="M48" s="399" t="n">
        <v>192237</v>
      </c>
      <c r="N48" s="333" t="n">
        <v>607789</v>
      </c>
      <c r="O48" s="579" t="n">
        <v>1647.03224688862</v>
      </c>
      <c r="P48" s="579" t="n">
        <v>1171.53034043078</v>
      </c>
      <c r="Q48" s="579" t="n">
        <v>2417.01927357261</v>
      </c>
      <c r="R48" s="579" t="n">
        <v>1536.20770877294</v>
      </c>
      <c r="S48" s="579" t="n">
        <v>1720.98664350805</v>
      </c>
      <c r="T48" s="579" t="n">
        <v>1298.30907444505</v>
      </c>
      <c r="U48" s="580" t="n">
        <v>1590.93640826405</v>
      </c>
      <c r="AO48" s="500"/>
      <c r="AP48" s="500"/>
      <c r="AQ48" s="500"/>
      <c r="AR48" s="500"/>
      <c r="AS48" s="500"/>
      <c r="AT48" s="500"/>
      <c r="AU48" s="500"/>
      <c r="AV48" s="500"/>
      <c r="AW48" s="500"/>
      <c r="AX48" s="500"/>
      <c r="AY48" s="500"/>
      <c r="AZ48" s="500"/>
      <c r="BA48" s="500"/>
      <c r="BB48" s="500"/>
      <c r="BC48" s="500"/>
      <c r="BD48" s="500"/>
      <c r="BE48" s="500"/>
      <c r="BF48" s="500"/>
      <c r="BG48" s="500"/>
    </row>
    <row r="49" s="223" customFormat="true" ht="16.5" hidden="false" customHeight="true" outlineLevel="0" collapsed="false">
      <c r="A49" s="547" t="n">
        <v>42</v>
      </c>
      <c r="B49" s="581" t="s">
        <v>388</v>
      </c>
      <c r="C49" s="399" t="n">
        <v>50159</v>
      </c>
      <c r="D49" s="399" t="n">
        <v>5251</v>
      </c>
      <c r="E49" s="399" t="n">
        <v>1003</v>
      </c>
      <c r="F49" s="399" t="n">
        <v>54407</v>
      </c>
      <c r="G49" s="333" t="n">
        <v>55410</v>
      </c>
      <c r="H49" s="399" t="n">
        <v>319826</v>
      </c>
      <c r="I49" s="399" t="n">
        <v>45921</v>
      </c>
      <c r="J49" s="399" t="n">
        <v>51303</v>
      </c>
      <c r="K49" s="399" t="n">
        <v>314444</v>
      </c>
      <c r="L49" s="399" t="n">
        <v>270014</v>
      </c>
      <c r="M49" s="399" t="n">
        <v>95733</v>
      </c>
      <c r="N49" s="333" t="n">
        <v>365747</v>
      </c>
      <c r="O49" s="579" t="n">
        <v>1143.83551266284</v>
      </c>
      <c r="P49" s="579" t="n">
        <v>857.714453782219</v>
      </c>
      <c r="Q49" s="579" t="n">
        <v>1778.01452779248</v>
      </c>
      <c r="R49" s="579" t="n">
        <v>998.067920247466</v>
      </c>
      <c r="S49" s="579" t="n">
        <v>1146.54663877671</v>
      </c>
      <c r="T49" s="579" t="n">
        <v>1004.23224335891</v>
      </c>
      <c r="U49" s="580" t="n">
        <v>1111.22080327163</v>
      </c>
      <c r="AO49" s="500"/>
      <c r="AP49" s="500"/>
      <c r="AQ49" s="500"/>
      <c r="AR49" s="500"/>
      <c r="AS49" s="500"/>
      <c r="AT49" s="500"/>
      <c r="AU49" s="500"/>
      <c r="AV49" s="500"/>
      <c r="AW49" s="500"/>
      <c r="AX49" s="500"/>
      <c r="AY49" s="500"/>
      <c r="AZ49" s="500"/>
      <c r="BA49" s="500"/>
      <c r="BB49" s="500"/>
      <c r="BC49" s="500"/>
      <c r="BD49" s="500"/>
      <c r="BE49" s="500"/>
      <c r="BF49" s="500"/>
      <c r="BG49" s="500"/>
    </row>
    <row r="50" s="223" customFormat="true" ht="16.5" hidden="false" customHeight="true" outlineLevel="0" collapsed="false">
      <c r="A50" s="547" t="n">
        <v>43</v>
      </c>
      <c r="B50" s="581" t="s">
        <v>389</v>
      </c>
      <c r="C50" s="399" t="n">
        <v>10034</v>
      </c>
      <c r="D50" s="399" t="n">
        <v>1309</v>
      </c>
      <c r="E50" s="399" t="n">
        <v>410</v>
      </c>
      <c r="F50" s="399" t="n">
        <v>10933</v>
      </c>
      <c r="G50" s="333" t="n">
        <v>11343</v>
      </c>
      <c r="H50" s="399" t="n">
        <v>83353</v>
      </c>
      <c r="I50" s="399" t="n">
        <v>13368</v>
      </c>
      <c r="J50" s="399" t="n">
        <v>15353</v>
      </c>
      <c r="K50" s="399" t="n">
        <v>81368</v>
      </c>
      <c r="L50" s="399" t="n">
        <v>64705</v>
      </c>
      <c r="M50" s="399" t="n">
        <v>32016</v>
      </c>
      <c r="N50" s="333" t="n">
        <v>96721</v>
      </c>
      <c r="O50" s="579" t="n">
        <v>1276.42094628932</v>
      </c>
      <c r="P50" s="579" t="n">
        <v>1015.09820270575</v>
      </c>
      <c r="Q50" s="579" t="n">
        <v>2058.0908406602</v>
      </c>
      <c r="R50" s="579" t="n">
        <v>1080.79544635156</v>
      </c>
      <c r="S50" s="579" t="n">
        <v>1310.21733473661</v>
      </c>
      <c r="T50" s="579" t="n">
        <v>1099.18682044609</v>
      </c>
      <c r="U50" s="580" t="n">
        <v>1242.81520043954</v>
      </c>
      <c r="AO50" s="500"/>
      <c r="AP50" s="500"/>
      <c r="AQ50" s="500"/>
      <c r="AR50" s="500"/>
      <c r="AS50" s="500"/>
      <c r="AT50" s="500"/>
      <c r="AU50" s="500"/>
      <c r="AV50" s="500"/>
      <c r="AW50" s="500"/>
      <c r="AX50" s="500"/>
      <c r="AY50" s="500"/>
      <c r="AZ50" s="500"/>
      <c r="BA50" s="500"/>
      <c r="BB50" s="500"/>
      <c r="BC50" s="500"/>
      <c r="BD50" s="500"/>
      <c r="BE50" s="500"/>
      <c r="BF50" s="500"/>
      <c r="BG50" s="500"/>
    </row>
    <row r="51" s="223" customFormat="true" ht="16.5" hidden="false" customHeight="true" outlineLevel="0" collapsed="false">
      <c r="A51" s="547" t="n">
        <v>44</v>
      </c>
      <c r="B51" s="581" t="s">
        <v>390</v>
      </c>
      <c r="C51" s="399" t="n">
        <v>9324</v>
      </c>
      <c r="D51" s="399" t="n">
        <v>1343</v>
      </c>
      <c r="E51" s="399" t="n">
        <v>483</v>
      </c>
      <c r="F51" s="399" t="n">
        <v>10184</v>
      </c>
      <c r="G51" s="333" t="n">
        <v>10667</v>
      </c>
      <c r="H51" s="399" t="n">
        <v>79768</v>
      </c>
      <c r="I51" s="399" t="n">
        <v>35071</v>
      </c>
      <c r="J51" s="399" t="n">
        <v>23362</v>
      </c>
      <c r="K51" s="399" t="n">
        <v>91477</v>
      </c>
      <c r="L51" s="399" t="n">
        <v>88206</v>
      </c>
      <c r="M51" s="399" t="n">
        <v>26633</v>
      </c>
      <c r="N51" s="333" t="n">
        <v>114839</v>
      </c>
      <c r="O51" s="579" t="n">
        <v>1115.37725706018</v>
      </c>
      <c r="P51" s="579" t="n">
        <v>885.90556156568</v>
      </c>
      <c r="Q51" s="579" t="n">
        <v>1613.07820417741</v>
      </c>
      <c r="R51" s="579" t="n">
        <v>889.847926097462</v>
      </c>
      <c r="S51" s="579" t="n">
        <v>1072.11077724844</v>
      </c>
      <c r="T51" s="579" t="n">
        <v>985.793515259124</v>
      </c>
      <c r="U51" s="580" t="n">
        <v>1052.25112248825</v>
      </c>
      <c r="AO51" s="500"/>
      <c r="AP51" s="500"/>
      <c r="AQ51" s="500"/>
      <c r="AR51" s="500"/>
      <c r="AS51" s="500"/>
      <c r="AT51" s="500"/>
      <c r="AU51" s="500"/>
      <c r="AV51" s="500"/>
      <c r="AW51" s="500"/>
      <c r="AX51" s="500"/>
      <c r="AY51" s="500"/>
      <c r="AZ51" s="500"/>
      <c r="BA51" s="500"/>
      <c r="BB51" s="500"/>
      <c r="BC51" s="500"/>
      <c r="BD51" s="500"/>
      <c r="BE51" s="500"/>
      <c r="BF51" s="500"/>
      <c r="BG51" s="500"/>
    </row>
    <row r="52" s="223" customFormat="true" ht="16.5" hidden="false" customHeight="true" outlineLevel="0" collapsed="false">
      <c r="A52" s="547" t="n">
        <v>45</v>
      </c>
      <c r="B52" s="581" t="s">
        <v>391</v>
      </c>
      <c r="C52" s="399" t="n">
        <v>29479</v>
      </c>
      <c r="D52" s="399" t="n">
        <v>3108</v>
      </c>
      <c r="E52" s="399" t="n">
        <v>738</v>
      </c>
      <c r="F52" s="399" t="n">
        <v>31849</v>
      </c>
      <c r="G52" s="333" t="n">
        <v>32587</v>
      </c>
      <c r="H52" s="399" t="n">
        <v>248219</v>
      </c>
      <c r="I52" s="399" t="n">
        <v>34086</v>
      </c>
      <c r="J52" s="399" t="n">
        <v>28521</v>
      </c>
      <c r="K52" s="399" t="n">
        <v>253784</v>
      </c>
      <c r="L52" s="399" t="n">
        <v>181918</v>
      </c>
      <c r="M52" s="399" t="n">
        <v>100387</v>
      </c>
      <c r="N52" s="333" t="n">
        <v>282305</v>
      </c>
      <c r="O52" s="579" t="n">
        <v>1284.35224071144</v>
      </c>
      <c r="P52" s="579" t="n">
        <v>1011.31532273889</v>
      </c>
      <c r="Q52" s="579" t="n">
        <v>1769.90102747373</v>
      </c>
      <c r="R52" s="579" t="n">
        <v>1192.14621011118</v>
      </c>
      <c r="S52" s="579" t="n">
        <v>1353.42315371217</v>
      </c>
      <c r="T52" s="579" t="n">
        <v>1070.6322721178</v>
      </c>
      <c r="U52" s="580" t="n">
        <v>1256.23673890597</v>
      </c>
      <c r="AO52" s="500"/>
      <c r="AP52" s="500"/>
      <c r="AQ52" s="500"/>
      <c r="AR52" s="500"/>
      <c r="AS52" s="500"/>
      <c r="AT52" s="500"/>
      <c r="AU52" s="500"/>
      <c r="AV52" s="500"/>
      <c r="AW52" s="500"/>
      <c r="AX52" s="500"/>
      <c r="AY52" s="500"/>
      <c r="AZ52" s="500"/>
      <c r="BA52" s="500"/>
      <c r="BB52" s="500"/>
      <c r="BC52" s="500"/>
      <c r="BD52" s="500"/>
      <c r="BE52" s="500"/>
      <c r="BF52" s="500"/>
      <c r="BG52" s="500"/>
    </row>
    <row r="53" s="223" customFormat="true" ht="16.5" hidden="false" customHeight="true" outlineLevel="0" collapsed="false">
      <c r="A53" s="547" t="n">
        <v>46</v>
      </c>
      <c r="B53" s="390" t="s">
        <v>392</v>
      </c>
      <c r="C53" s="399" t="n">
        <v>14183</v>
      </c>
      <c r="D53" s="399" t="n">
        <v>2005</v>
      </c>
      <c r="E53" s="399" t="n">
        <v>430</v>
      </c>
      <c r="F53" s="399" t="n">
        <v>15758</v>
      </c>
      <c r="G53" s="333" t="n">
        <v>16188</v>
      </c>
      <c r="H53" s="399" t="n">
        <v>111690</v>
      </c>
      <c r="I53" s="399" t="n">
        <v>52893</v>
      </c>
      <c r="J53" s="399" t="n">
        <v>25399</v>
      </c>
      <c r="K53" s="399" t="n">
        <v>139184</v>
      </c>
      <c r="L53" s="399" t="n">
        <v>134003</v>
      </c>
      <c r="M53" s="399" t="n">
        <v>30580</v>
      </c>
      <c r="N53" s="333" t="n">
        <v>164583</v>
      </c>
      <c r="O53" s="579" t="n">
        <v>1125.19605308849</v>
      </c>
      <c r="P53" s="579" t="n">
        <v>890.543787760419</v>
      </c>
      <c r="Q53" s="579" t="n">
        <v>1675.10000453044</v>
      </c>
      <c r="R53" s="579" t="n">
        <v>930.476477574825</v>
      </c>
      <c r="S53" s="579" t="n">
        <v>1068.18654570132</v>
      </c>
      <c r="T53" s="579" t="n">
        <v>1010.26122252216</v>
      </c>
      <c r="U53" s="580" t="n">
        <v>1057.41199681648</v>
      </c>
      <c r="AO53" s="500"/>
      <c r="AP53" s="500"/>
      <c r="AQ53" s="500"/>
      <c r="AR53" s="500"/>
      <c r="AS53" s="500"/>
      <c r="AT53" s="500"/>
      <c r="AU53" s="500"/>
      <c r="AV53" s="500"/>
      <c r="AW53" s="500"/>
      <c r="AX53" s="500"/>
      <c r="AY53" s="500"/>
      <c r="AZ53" s="500"/>
      <c r="BA53" s="500"/>
      <c r="BB53" s="500"/>
      <c r="BC53" s="500"/>
      <c r="BD53" s="500"/>
      <c r="BE53" s="500"/>
      <c r="BF53" s="500"/>
      <c r="BG53" s="500"/>
    </row>
    <row r="54" s="223" customFormat="true" ht="16.5" hidden="false" customHeight="true" outlineLevel="0" collapsed="false">
      <c r="A54" s="547" t="n">
        <v>47</v>
      </c>
      <c r="B54" s="581" t="s">
        <v>393</v>
      </c>
      <c r="C54" s="399" t="n">
        <v>7233</v>
      </c>
      <c r="D54" s="399" t="n">
        <v>988</v>
      </c>
      <c r="E54" s="399" t="n">
        <v>343</v>
      </c>
      <c r="F54" s="399" t="n">
        <v>7878</v>
      </c>
      <c r="G54" s="333" t="n">
        <v>8221</v>
      </c>
      <c r="H54" s="399" t="n">
        <v>89429</v>
      </c>
      <c r="I54" s="399" t="n">
        <v>18675</v>
      </c>
      <c r="J54" s="399" t="n">
        <v>20350</v>
      </c>
      <c r="K54" s="399" t="n">
        <v>87754</v>
      </c>
      <c r="L54" s="399" t="n">
        <v>85914</v>
      </c>
      <c r="M54" s="399" t="n">
        <v>22190</v>
      </c>
      <c r="N54" s="333" t="n">
        <v>108104</v>
      </c>
      <c r="O54" s="579" t="n">
        <v>926.587670631141</v>
      </c>
      <c r="P54" s="579" t="n">
        <v>781.437997573049</v>
      </c>
      <c r="Q54" s="579" t="n">
        <v>1340.81490498761</v>
      </c>
      <c r="R54" s="579" t="n">
        <v>782.379518636229</v>
      </c>
      <c r="S54" s="579" t="n">
        <v>910.619015670779</v>
      </c>
      <c r="T54" s="579" t="n">
        <v>867.657812324484</v>
      </c>
      <c r="U54" s="580" t="n">
        <v>901.582168888254</v>
      </c>
      <c r="AO54" s="500"/>
      <c r="AP54" s="500"/>
      <c r="AQ54" s="500"/>
      <c r="AR54" s="500"/>
      <c r="AS54" s="500"/>
      <c r="AT54" s="500"/>
      <c r="AU54" s="500"/>
      <c r="AV54" s="500"/>
      <c r="AW54" s="500"/>
      <c r="AX54" s="500"/>
      <c r="AY54" s="500"/>
      <c r="AZ54" s="500"/>
      <c r="BA54" s="500"/>
      <c r="BB54" s="500"/>
      <c r="BC54" s="500"/>
      <c r="BD54" s="500"/>
      <c r="BE54" s="500"/>
      <c r="BF54" s="500"/>
      <c r="BG54" s="500"/>
    </row>
    <row r="55" s="223" customFormat="true" ht="16.5" hidden="false" customHeight="true" outlineLevel="0" collapsed="false">
      <c r="A55" s="547" t="n">
        <v>48</v>
      </c>
      <c r="B55" s="581" t="s">
        <v>394</v>
      </c>
      <c r="C55" s="399" t="n">
        <v>45089</v>
      </c>
      <c r="D55" s="399" t="n">
        <v>3644</v>
      </c>
      <c r="E55" s="399" t="n">
        <v>600</v>
      </c>
      <c r="F55" s="399" t="n">
        <v>48133</v>
      </c>
      <c r="G55" s="333" t="n">
        <v>48733</v>
      </c>
      <c r="H55" s="399" t="n">
        <v>283687</v>
      </c>
      <c r="I55" s="399" t="n">
        <v>33351</v>
      </c>
      <c r="J55" s="399" t="n">
        <v>22514</v>
      </c>
      <c r="K55" s="399" t="n">
        <v>294524</v>
      </c>
      <c r="L55" s="399" t="n">
        <v>209474</v>
      </c>
      <c r="M55" s="399" t="n">
        <v>107564</v>
      </c>
      <c r="N55" s="333" t="n">
        <v>317038</v>
      </c>
      <c r="O55" s="579" t="n">
        <v>1124.6508280052</v>
      </c>
      <c r="P55" s="579" t="n">
        <v>1063.78682801249</v>
      </c>
      <c r="Q55" s="579" t="n">
        <v>1787.22058621541</v>
      </c>
      <c r="R55" s="579" t="n">
        <v>1062.38881020624</v>
      </c>
      <c r="S55" s="579" t="n">
        <v>1155.23290724143</v>
      </c>
      <c r="T55" s="579" t="n">
        <v>1050.48173187126</v>
      </c>
      <c r="U55" s="580" t="n">
        <v>1119.05729211475</v>
      </c>
      <c r="AO55" s="500"/>
      <c r="AP55" s="500"/>
      <c r="AQ55" s="500"/>
      <c r="AR55" s="500"/>
      <c r="AS55" s="500"/>
      <c r="AT55" s="500"/>
      <c r="AU55" s="500"/>
      <c r="AV55" s="500"/>
      <c r="AW55" s="500"/>
      <c r="AX55" s="500"/>
      <c r="AY55" s="500"/>
      <c r="AZ55" s="500"/>
      <c r="BA55" s="500"/>
      <c r="BB55" s="500"/>
      <c r="BC55" s="500"/>
      <c r="BD55" s="500"/>
      <c r="BE55" s="500"/>
      <c r="BF55" s="500"/>
      <c r="BG55" s="500"/>
    </row>
    <row r="56" s="223" customFormat="true" ht="16.5" hidden="false" customHeight="true" outlineLevel="0" collapsed="false">
      <c r="A56" s="547" t="n">
        <v>49</v>
      </c>
      <c r="B56" s="581" t="s">
        <v>395</v>
      </c>
      <c r="C56" s="399" t="n">
        <v>2616</v>
      </c>
      <c r="D56" s="399" t="n">
        <v>436</v>
      </c>
      <c r="E56" s="399" t="n">
        <v>239</v>
      </c>
      <c r="F56" s="399" t="n">
        <v>2813</v>
      </c>
      <c r="G56" s="333" t="n">
        <v>3052</v>
      </c>
      <c r="H56" s="399" t="n">
        <v>23363</v>
      </c>
      <c r="I56" s="399" t="n">
        <v>6294</v>
      </c>
      <c r="J56" s="399" t="n">
        <v>8739</v>
      </c>
      <c r="K56" s="399" t="n">
        <v>20918</v>
      </c>
      <c r="L56" s="399" t="n">
        <v>23028</v>
      </c>
      <c r="M56" s="399" t="n">
        <v>6629</v>
      </c>
      <c r="N56" s="333" t="n">
        <v>29657</v>
      </c>
      <c r="O56" s="579" t="n">
        <v>1108.60103464703</v>
      </c>
      <c r="P56" s="579" t="n">
        <v>862.14007504442</v>
      </c>
      <c r="Q56" s="579" t="n">
        <v>1595.0100615868</v>
      </c>
      <c r="R56" s="579" t="n">
        <v>810.531730147937</v>
      </c>
      <c r="S56" s="579" t="n">
        <v>1082.28131287395</v>
      </c>
      <c r="T56" s="579" t="n">
        <v>993.967807961848</v>
      </c>
      <c r="U56" s="580" t="n">
        <v>1062.48189361688</v>
      </c>
      <c r="AO56" s="500"/>
      <c r="AP56" s="500"/>
      <c r="AQ56" s="500"/>
      <c r="AR56" s="500"/>
      <c r="AS56" s="500"/>
      <c r="AT56" s="500"/>
      <c r="AU56" s="500"/>
      <c r="AV56" s="500"/>
      <c r="AW56" s="500"/>
      <c r="AX56" s="500"/>
      <c r="AY56" s="500"/>
      <c r="AZ56" s="500"/>
      <c r="BA56" s="500"/>
      <c r="BB56" s="500"/>
      <c r="BC56" s="500"/>
      <c r="BD56" s="500"/>
      <c r="BE56" s="500"/>
      <c r="BF56" s="500"/>
      <c r="BG56" s="500"/>
    </row>
    <row r="57" s="223" customFormat="true" ht="16.5" hidden="false" customHeight="true" outlineLevel="0" collapsed="false">
      <c r="A57" s="547" t="n">
        <v>50</v>
      </c>
      <c r="B57" s="581" t="s">
        <v>396</v>
      </c>
      <c r="C57" s="399" t="n">
        <v>7858</v>
      </c>
      <c r="D57" s="399" t="n">
        <v>1029</v>
      </c>
      <c r="E57" s="399" t="n">
        <v>259</v>
      </c>
      <c r="F57" s="399" t="n">
        <v>8628</v>
      </c>
      <c r="G57" s="333" t="n">
        <v>8887</v>
      </c>
      <c r="H57" s="399" t="n">
        <v>45725</v>
      </c>
      <c r="I57" s="399" t="n">
        <v>8116</v>
      </c>
      <c r="J57" s="399" t="n">
        <v>6478</v>
      </c>
      <c r="K57" s="399" t="n">
        <v>47363</v>
      </c>
      <c r="L57" s="399" t="n">
        <v>37767</v>
      </c>
      <c r="M57" s="399" t="n">
        <v>16074</v>
      </c>
      <c r="N57" s="333" t="n">
        <v>53841</v>
      </c>
      <c r="O57" s="579" t="n">
        <v>1041.25135243688</v>
      </c>
      <c r="P57" s="579" t="n">
        <v>782.841943095993</v>
      </c>
      <c r="Q57" s="579" t="n">
        <v>1975.08760460415</v>
      </c>
      <c r="R57" s="579" t="n">
        <v>856.535721837246</v>
      </c>
      <c r="S57" s="579" t="n">
        <v>1013.74862004837</v>
      </c>
      <c r="T57" s="579" t="n">
        <v>995.563886690012</v>
      </c>
      <c r="U57" s="580" t="n">
        <v>1008.29637284377</v>
      </c>
      <c r="AO57" s="500"/>
      <c r="AP57" s="500"/>
      <c r="AQ57" s="500"/>
      <c r="AR57" s="500"/>
      <c r="AS57" s="500"/>
      <c r="AT57" s="500"/>
      <c r="AU57" s="500"/>
      <c r="AV57" s="500"/>
      <c r="AW57" s="500"/>
      <c r="AX57" s="500"/>
      <c r="AY57" s="500"/>
      <c r="AZ57" s="500"/>
      <c r="BA57" s="500"/>
      <c r="BB57" s="500"/>
      <c r="BC57" s="500"/>
      <c r="BD57" s="500"/>
      <c r="BE57" s="500"/>
      <c r="BF57" s="500"/>
      <c r="BG57" s="500"/>
    </row>
    <row r="58" s="223" customFormat="true" ht="16.5" hidden="false" customHeight="true" outlineLevel="0" collapsed="false">
      <c r="A58" s="547" t="n">
        <v>51</v>
      </c>
      <c r="B58" s="581" t="s">
        <v>397</v>
      </c>
      <c r="C58" s="399" t="n">
        <v>6264</v>
      </c>
      <c r="D58" s="399" t="n">
        <v>1133</v>
      </c>
      <c r="E58" s="399" t="n">
        <v>287</v>
      </c>
      <c r="F58" s="399" t="n">
        <v>7110</v>
      </c>
      <c r="G58" s="333" t="n">
        <v>7397</v>
      </c>
      <c r="H58" s="399" t="n">
        <v>37190</v>
      </c>
      <c r="I58" s="399" t="n">
        <v>7791</v>
      </c>
      <c r="J58" s="399" t="n">
        <v>7837</v>
      </c>
      <c r="K58" s="399" t="n">
        <v>37144</v>
      </c>
      <c r="L58" s="399" t="n">
        <v>32274</v>
      </c>
      <c r="M58" s="399" t="n">
        <v>12707</v>
      </c>
      <c r="N58" s="333" t="n">
        <v>44981</v>
      </c>
      <c r="O58" s="579" t="n">
        <v>1152.24866152342</v>
      </c>
      <c r="P58" s="579" t="n">
        <v>826.352447451075</v>
      </c>
      <c r="Q58" s="579" t="n">
        <v>1981.55077613393</v>
      </c>
      <c r="R58" s="579" t="n">
        <v>900.642248682851</v>
      </c>
      <c r="S58" s="579" t="n">
        <v>1116.15068385649</v>
      </c>
      <c r="T58" s="579" t="n">
        <v>1063.58161646475</v>
      </c>
      <c r="U58" s="580" t="n">
        <v>1101.75503351615</v>
      </c>
      <c r="AO58" s="500"/>
      <c r="AP58" s="500"/>
      <c r="AQ58" s="500"/>
      <c r="AR58" s="500"/>
      <c r="AS58" s="500"/>
      <c r="AT58" s="500"/>
      <c r="AU58" s="500"/>
      <c r="AV58" s="500"/>
      <c r="AW58" s="500"/>
      <c r="AX58" s="500"/>
      <c r="AY58" s="500"/>
      <c r="AZ58" s="500"/>
      <c r="BA58" s="500"/>
      <c r="BB58" s="500"/>
      <c r="BC58" s="500"/>
      <c r="BD58" s="500"/>
      <c r="BE58" s="500"/>
      <c r="BF58" s="500"/>
      <c r="BG58" s="500"/>
    </row>
    <row r="59" s="223" customFormat="true" ht="16.5" hidden="false" customHeight="true" outlineLevel="0" collapsed="false">
      <c r="A59" s="547" t="n">
        <v>52</v>
      </c>
      <c r="B59" s="581" t="s">
        <v>398</v>
      </c>
      <c r="C59" s="399" t="n">
        <v>14261</v>
      </c>
      <c r="D59" s="399" t="n">
        <v>1344</v>
      </c>
      <c r="E59" s="399" t="n">
        <v>540</v>
      </c>
      <c r="F59" s="399" t="n">
        <v>15065</v>
      </c>
      <c r="G59" s="333" t="n">
        <v>15605</v>
      </c>
      <c r="H59" s="399" t="n">
        <v>84400</v>
      </c>
      <c r="I59" s="399" t="n">
        <v>12615</v>
      </c>
      <c r="J59" s="399" t="n">
        <v>14176</v>
      </c>
      <c r="K59" s="399" t="n">
        <v>82839</v>
      </c>
      <c r="L59" s="399" t="n">
        <v>59392</v>
      </c>
      <c r="M59" s="399" t="n">
        <v>37623</v>
      </c>
      <c r="N59" s="333" t="n">
        <v>97015</v>
      </c>
      <c r="O59" s="579" t="n">
        <v>982.77067817292</v>
      </c>
      <c r="P59" s="579" t="n">
        <v>820.402037955748</v>
      </c>
      <c r="Q59" s="579" t="n">
        <v>1712.10164144493</v>
      </c>
      <c r="R59" s="579" t="n">
        <v>817.261711742904</v>
      </c>
      <c r="S59" s="579" t="n">
        <v>1006.64852691005</v>
      </c>
      <c r="T59" s="579" t="n">
        <v>896.553391171254</v>
      </c>
      <c r="U59" s="580" t="n">
        <v>964.970904911197</v>
      </c>
      <c r="AO59" s="500"/>
      <c r="AP59" s="500"/>
      <c r="AQ59" s="500"/>
      <c r="AR59" s="500"/>
      <c r="AS59" s="500"/>
      <c r="AT59" s="500"/>
      <c r="AU59" s="500"/>
      <c r="AV59" s="500"/>
      <c r="AW59" s="500"/>
      <c r="AX59" s="500"/>
      <c r="AY59" s="500"/>
      <c r="AZ59" s="500"/>
      <c r="BA59" s="500"/>
      <c r="BB59" s="500"/>
      <c r="BC59" s="500"/>
      <c r="BD59" s="500"/>
      <c r="BE59" s="500"/>
      <c r="BF59" s="500"/>
      <c r="BG59" s="500"/>
    </row>
    <row r="60" s="223" customFormat="true" ht="16.5" hidden="false" customHeight="true" outlineLevel="0" collapsed="false">
      <c r="A60" s="547" t="n">
        <v>53</v>
      </c>
      <c r="B60" s="581" t="s">
        <v>399</v>
      </c>
      <c r="C60" s="399" t="n">
        <v>7646</v>
      </c>
      <c r="D60" s="399" t="n">
        <v>768</v>
      </c>
      <c r="E60" s="399" t="n">
        <v>392</v>
      </c>
      <c r="F60" s="399" t="n">
        <v>8022</v>
      </c>
      <c r="G60" s="333" t="n">
        <v>8414</v>
      </c>
      <c r="H60" s="399" t="n">
        <v>47568</v>
      </c>
      <c r="I60" s="399" t="n">
        <v>9856</v>
      </c>
      <c r="J60" s="399" t="n">
        <v>16429</v>
      </c>
      <c r="K60" s="399" t="n">
        <v>40995</v>
      </c>
      <c r="L60" s="399" t="n">
        <v>39896</v>
      </c>
      <c r="M60" s="399" t="n">
        <v>17528</v>
      </c>
      <c r="N60" s="333" t="n">
        <v>57424</v>
      </c>
      <c r="O60" s="579" t="n">
        <v>1256.60615919438</v>
      </c>
      <c r="P60" s="579" t="n">
        <v>931.254342801829</v>
      </c>
      <c r="Q60" s="579" t="n">
        <v>1902.37754337672</v>
      </c>
      <c r="R60" s="579" t="n">
        <v>887.68582509538</v>
      </c>
      <c r="S60" s="579" t="n">
        <v>1247.80833653042</v>
      </c>
      <c r="T60" s="579" t="n">
        <v>1116.21480862016</v>
      </c>
      <c r="U60" s="580" t="n">
        <v>1208.03868957879</v>
      </c>
      <c r="AO60" s="500"/>
      <c r="AP60" s="500"/>
      <c r="AQ60" s="500"/>
      <c r="AR60" s="500"/>
      <c r="AS60" s="500"/>
      <c r="AT60" s="500"/>
      <c r="AU60" s="500"/>
      <c r="AV60" s="500"/>
      <c r="AW60" s="500"/>
      <c r="AX60" s="500"/>
      <c r="AY60" s="500"/>
      <c r="AZ60" s="500"/>
      <c r="BA60" s="500"/>
      <c r="BB60" s="500"/>
      <c r="BC60" s="500"/>
      <c r="BD60" s="500"/>
      <c r="BE60" s="500"/>
      <c r="BF60" s="500"/>
      <c r="BG60" s="500"/>
    </row>
    <row r="61" s="223" customFormat="true" ht="16.5" hidden="false" customHeight="true" outlineLevel="0" collapsed="false">
      <c r="A61" s="547" t="n">
        <v>54</v>
      </c>
      <c r="B61" s="581" t="s">
        <v>400</v>
      </c>
      <c r="C61" s="399" t="n">
        <v>26291</v>
      </c>
      <c r="D61" s="399" t="n">
        <v>2933</v>
      </c>
      <c r="E61" s="399" t="n">
        <v>482</v>
      </c>
      <c r="F61" s="399" t="n">
        <v>28742</v>
      </c>
      <c r="G61" s="333" t="n">
        <v>29224</v>
      </c>
      <c r="H61" s="399" t="n">
        <v>196277</v>
      </c>
      <c r="I61" s="399" t="n">
        <v>21841</v>
      </c>
      <c r="J61" s="399" t="n">
        <v>19743</v>
      </c>
      <c r="K61" s="399" t="n">
        <v>198375</v>
      </c>
      <c r="L61" s="399" t="n">
        <v>146052</v>
      </c>
      <c r="M61" s="399" t="n">
        <v>72066</v>
      </c>
      <c r="N61" s="333" t="n">
        <v>218118</v>
      </c>
      <c r="O61" s="579" t="n">
        <v>1315.64781621881</v>
      </c>
      <c r="P61" s="579" t="n">
        <v>945.380363120716</v>
      </c>
      <c r="Q61" s="579" t="n">
        <v>2002.02908534796</v>
      </c>
      <c r="R61" s="579" t="n">
        <v>1208.61876076032</v>
      </c>
      <c r="S61" s="579" t="n">
        <v>1381.61844575311</v>
      </c>
      <c r="T61" s="579" t="n">
        <v>1075.13167681286</v>
      </c>
      <c r="U61" s="580" t="n">
        <v>1282.75595706713</v>
      </c>
      <c r="AO61" s="500"/>
      <c r="AP61" s="500"/>
      <c r="AQ61" s="500"/>
      <c r="AR61" s="500"/>
      <c r="AS61" s="500"/>
      <c r="AT61" s="500"/>
      <c r="AU61" s="500"/>
      <c r="AV61" s="500"/>
      <c r="AW61" s="500"/>
      <c r="AX61" s="500"/>
      <c r="AY61" s="500"/>
      <c r="AZ61" s="500"/>
      <c r="BA61" s="500"/>
      <c r="BB61" s="500"/>
      <c r="BC61" s="500"/>
      <c r="BD61" s="500"/>
      <c r="BE61" s="500"/>
      <c r="BF61" s="500"/>
      <c r="BG61" s="500"/>
    </row>
    <row r="62" s="223" customFormat="true" ht="16.5" hidden="false" customHeight="true" outlineLevel="0" collapsed="false">
      <c r="A62" s="547" t="n">
        <v>55</v>
      </c>
      <c r="B62" s="581" t="s">
        <v>401</v>
      </c>
      <c r="C62" s="399" t="n">
        <v>28206</v>
      </c>
      <c r="D62" s="399" t="n">
        <v>3215</v>
      </c>
      <c r="E62" s="399" t="n">
        <v>784</v>
      </c>
      <c r="F62" s="399" t="n">
        <v>30637</v>
      </c>
      <c r="G62" s="333" t="n">
        <v>31421</v>
      </c>
      <c r="H62" s="399" t="n">
        <v>177206</v>
      </c>
      <c r="I62" s="399" t="n">
        <v>30762</v>
      </c>
      <c r="J62" s="399" t="n">
        <v>31922</v>
      </c>
      <c r="K62" s="399" t="n">
        <v>176046</v>
      </c>
      <c r="L62" s="399" t="n">
        <v>133735</v>
      </c>
      <c r="M62" s="399" t="n">
        <v>74233</v>
      </c>
      <c r="N62" s="333" t="n">
        <v>207968</v>
      </c>
      <c r="O62" s="579" t="n">
        <v>1129.17762468128</v>
      </c>
      <c r="P62" s="579" t="n">
        <v>913.326903573671</v>
      </c>
      <c r="Q62" s="579" t="n">
        <v>1964.45409025447</v>
      </c>
      <c r="R62" s="579" t="n">
        <v>931.924764286689</v>
      </c>
      <c r="S62" s="579" t="n">
        <v>1144.64523714917</v>
      </c>
      <c r="T62" s="579" t="n">
        <v>1018.51498011853</v>
      </c>
      <c r="U62" s="580" t="n">
        <v>1100.52171839949</v>
      </c>
      <c r="AO62" s="500"/>
      <c r="AP62" s="500"/>
      <c r="AQ62" s="500"/>
      <c r="AR62" s="500"/>
      <c r="AS62" s="500"/>
      <c r="AT62" s="500"/>
      <c r="AU62" s="500"/>
      <c r="AV62" s="500"/>
      <c r="AW62" s="500"/>
      <c r="AX62" s="500"/>
      <c r="AY62" s="500"/>
      <c r="AZ62" s="500"/>
      <c r="BA62" s="500"/>
      <c r="BB62" s="500"/>
      <c r="BC62" s="500"/>
      <c r="BD62" s="500"/>
      <c r="BE62" s="500"/>
      <c r="BF62" s="500"/>
      <c r="BG62" s="500"/>
    </row>
    <row r="63" s="223" customFormat="true" ht="16.5" hidden="false" customHeight="true" outlineLevel="0" collapsed="false">
      <c r="A63" s="547" t="n">
        <v>56</v>
      </c>
      <c r="B63" s="581" t="s">
        <v>402</v>
      </c>
      <c r="C63" s="399" t="n">
        <v>2380</v>
      </c>
      <c r="D63" s="399" t="n">
        <v>331</v>
      </c>
      <c r="E63" s="399" t="n">
        <v>211</v>
      </c>
      <c r="F63" s="399" t="n">
        <v>2500</v>
      </c>
      <c r="G63" s="333" t="n">
        <v>2711</v>
      </c>
      <c r="H63" s="399" t="n">
        <v>23850</v>
      </c>
      <c r="I63" s="399" t="n">
        <v>4654</v>
      </c>
      <c r="J63" s="399" t="n">
        <v>10905</v>
      </c>
      <c r="K63" s="399" t="n">
        <v>17599</v>
      </c>
      <c r="L63" s="399" t="n">
        <v>22746</v>
      </c>
      <c r="M63" s="399" t="n">
        <v>5758</v>
      </c>
      <c r="N63" s="333" t="n">
        <v>28504</v>
      </c>
      <c r="O63" s="579" t="n">
        <v>1143.83048977357</v>
      </c>
      <c r="P63" s="579" t="n">
        <v>829.348440620913</v>
      </c>
      <c r="Q63" s="579" t="n">
        <v>1438.79647385624</v>
      </c>
      <c r="R63" s="579" t="n">
        <v>857.588385565782</v>
      </c>
      <c r="S63" s="579" t="n">
        <v>1129.76253738599</v>
      </c>
      <c r="T63" s="579" t="n">
        <v>987.611697599912</v>
      </c>
      <c r="U63" s="580" t="n">
        <v>1101.99329533637</v>
      </c>
      <c r="AO63" s="500"/>
      <c r="AP63" s="500"/>
      <c r="AQ63" s="500"/>
      <c r="AR63" s="500"/>
      <c r="AS63" s="500"/>
      <c r="AT63" s="500"/>
      <c r="AU63" s="500"/>
      <c r="AV63" s="500"/>
      <c r="AW63" s="500"/>
      <c r="AX63" s="500"/>
      <c r="AY63" s="500"/>
      <c r="AZ63" s="500"/>
      <c r="BA63" s="500"/>
      <c r="BB63" s="500"/>
      <c r="BC63" s="500"/>
      <c r="BD63" s="500"/>
      <c r="BE63" s="500"/>
      <c r="BF63" s="500"/>
      <c r="BG63" s="500"/>
    </row>
    <row r="64" s="223" customFormat="true" ht="16.5" hidden="false" customHeight="true" outlineLevel="0" collapsed="false">
      <c r="A64" s="547" t="n">
        <v>57</v>
      </c>
      <c r="B64" s="581" t="s">
        <v>403</v>
      </c>
      <c r="C64" s="399" t="n">
        <v>4376</v>
      </c>
      <c r="D64" s="399" t="n">
        <v>677</v>
      </c>
      <c r="E64" s="399" t="n">
        <v>241</v>
      </c>
      <c r="F64" s="399" t="n">
        <v>4812</v>
      </c>
      <c r="G64" s="333" t="n">
        <v>5053</v>
      </c>
      <c r="H64" s="399" t="n">
        <v>25698</v>
      </c>
      <c r="I64" s="399" t="n">
        <v>4734</v>
      </c>
      <c r="J64" s="399" t="n">
        <v>5435</v>
      </c>
      <c r="K64" s="399" t="n">
        <v>24997</v>
      </c>
      <c r="L64" s="399" t="n">
        <v>19712</v>
      </c>
      <c r="M64" s="399" t="n">
        <v>10720</v>
      </c>
      <c r="N64" s="333" t="n">
        <v>30432</v>
      </c>
      <c r="O64" s="579" t="n">
        <v>1063.65535151202</v>
      </c>
      <c r="P64" s="579" t="n">
        <v>951.636298069191</v>
      </c>
      <c r="Q64" s="579" t="n">
        <v>2085.7268882775</v>
      </c>
      <c r="R64" s="579" t="n">
        <v>796.240126258459</v>
      </c>
      <c r="S64" s="579" t="n">
        <v>1089.59116975703</v>
      </c>
      <c r="T64" s="579" t="n">
        <v>971.842020211007</v>
      </c>
      <c r="U64" s="580" t="n">
        <v>1048.23975432576</v>
      </c>
      <c r="AO64" s="500"/>
      <c r="AP64" s="500"/>
      <c r="AQ64" s="500"/>
      <c r="AR64" s="500"/>
      <c r="AS64" s="500"/>
      <c r="AT64" s="500"/>
      <c r="AU64" s="500"/>
      <c r="AV64" s="500"/>
      <c r="AW64" s="500"/>
      <c r="AX64" s="500"/>
      <c r="AY64" s="500"/>
      <c r="AZ64" s="500"/>
      <c r="BA64" s="500"/>
      <c r="BB64" s="500"/>
      <c r="BC64" s="500"/>
      <c r="BD64" s="500"/>
      <c r="BE64" s="500"/>
      <c r="BF64" s="500"/>
      <c r="BG64" s="500"/>
    </row>
    <row r="65" s="223" customFormat="true" ht="16.5" hidden="false" customHeight="true" outlineLevel="0" collapsed="false">
      <c r="A65" s="547" t="n">
        <v>58</v>
      </c>
      <c r="B65" s="581" t="s">
        <v>404</v>
      </c>
      <c r="C65" s="399" t="n">
        <v>10097</v>
      </c>
      <c r="D65" s="399" t="n">
        <v>1530</v>
      </c>
      <c r="E65" s="399" t="n">
        <v>556</v>
      </c>
      <c r="F65" s="399" t="n">
        <v>11071</v>
      </c>
      <c r="G65" s="333" t="n">
        <v>11627</v>
      </c>
      <c r="H65" s="399" t="n">
        <v>63172</v>
      </c>
      <c r="I65" s="399" t="n">
        <v>20176</v>
      </c>
      <c r="J65" s="399" t="n">
        <v>16010</v>
      </c>
      <c r="K65" s="399" t="n">
        <v>67338</v>
      </c>
      <c r="L65" s="399" t="n">
        <v>63557</v>
      </c>
      <c r="M65" s="399" t="n">
        <v>19791</v>
      </c>
      <c r="N65" s="333" t="n">
        <v>83348</v>
      </c>
      <c r="O65" s="579" t="n">
        <v>1267.12417047533</v>
      </c>
      <c r="P65" s="579" t="n">
        <v>955.655385252764</v>
      </c>
      <c r="Q65" s="579" t="n">
        <v>2189.30368889437</v>
      </c>
      <c r="R65" s="579" t="n">
        <v>929.569983566511</v>
      </c>
      <c r="S65" s="579" t="n">
        <v>1232.21684459799</v>
      </c>
      <c r="T65" s="579" t="n">
        <v>1089.55731046589</v>
      </c>
      <c r="U65" s="580" t="n">
        <v>1199.209128666</v>
      </c>
      <c r="AO65" s="500"/>
      <c r="AP65" s="500"/>
      <c r="AQ65" s="500"/>
      <c r="AR65" s="500"/>
      <c r="AS65" s="500"/>
      <c r="AT65" s="500"/>
      <c r="AU65" s="500"/>
      <c r="AV65" s="500"/>
      <c r="AW65" s="500"/>
      <c r="AX65" s="500"/>
      <c r="AY65" s="500"/>
      <c r="AZ65" s="500"/>
      <c r="BA65" s="500"/>
      <c r="BB65" s="500"/>
      <c r="BC65" s="500"/>
      <c r="BD65" s="500"/>
      <c r="BE65" s="500"/>
      <c r="BF65" s="500"/>
      <c r="BG65" s="500"/>
    </row>
    <row r="66" s="223" customFormat="true" ht="16.5" hidden="false" customHeight="true" outlineLevel="0" collapsed="false">
      <c r="A66" s="547" t="n">
        <v>59</v>
      </c>
      <c r="B66" s="581" t="s">
        <v>405</v>
      </c>
      <c r="C66" s="399" t="n">
        <v>27669</v>
      </c>
      <c r="D66" s="399" t="n">
        <v>3508</v>
      </c>
      <c r="E66" s="399" t="n">
        <v>482</v>
      </c>
      <c r="F66" s="399" t="n">
        <v>30695</v>
      </c>
      <c r="G66" s="333" t="n">
        <v>31177</v>
      </c>
      <c r="H66" s="399" t="n">
        <v>282457</v>
      </c>
      <c r="I66" s="399" t="n">
        <v>30789</v>
      </c>
      <c r="J66" s="399" t="n">
        <v>20948</v>
      </c>
      <c r="K66" s="399" t="n">
        <v>292298</v>
      </c>
      <c r="L66" s="399" t="n">
        <v>204492</v>
      </c>
      <c r="M66" s="399" t="n">
        <v>108754</v>
      </c>
      <c r="N66" s="333" t="n">
        <v>313246</v>
      </c>
      <c r="O66" s="579" t="n">
        <v>1345.67481595048</v>
      </c>
      <c r="P66" s="579" t="n">
        <v>923.767087342692</v>
      </c>
      <c r="Q66" s="579" t="n">
        <v>1874.05171293158</v>
      </c>
      <c r="R66" s="579" t="n">
        <v>1269.73466583415</v>
      </c>
      <c r="S66" s="579" t="n">
        <v>1417.68080319464</v>
      </c>
      <c r="T66" s="579" t="n">
        <v>1107.00030516</v>
      </c>
      <c r="U66" s="580" t="n">
        <v>1310.53133280994</v>
      </c>
      <c r="AO66" s="500"/>
      <c r="AP66" s="500"/>
      <c r="AQ66" s="500"/>
      <c r="AR66" s="500"/>
      <c r="AS66" s="500"/>
      <c r="AT66" s="500"/>
      <c r="AU66" s="500"/>
      <c r="AV66" s="500"/>
      <c r="AW66" s="500"/>
      <c r="AX66" s="500"/>
      <c r="AY66" s="500"/>
      <c r="AZ66" s="500"/>
      <c r="BA66" s="500"/>
      <c r="BB66" s="500"/>
      <c r="BC66" s="500"/>
      <c r="BD66" s="500"/>
      <c r="BE66" s="500"/>
      <c r="BF66" s="500"/>
      <c r="BG66" s="500"/>
    </row>
    <row r="67" s="223" customFormat="true" ht="16.5" hidden="false" customHeight="true" outlineLevel="0" collapsed="false">
      <c r="A67" s="547" t="n">
        <v>60</v>
      </c>
      <c r="B67" s="581" t="s">
        <v>406</v>
      </c>
      <c r="C67" s="399" t="n">
        <v>8869</v>
      </c>
      <c r="D67" s="399" t="n">
        <v>1194</v>
      </c>
      <c r="E67" s="399" t="n">
        <v>420</v>
      </c>
      <c r="F67" s="399" t="n">
        <v>9643</v>
      </c>
      <c r="G67" s="333" t="n">
        <v>10063</v>
      </c>
      <c r="H67" s="399" t="n">
        <v>60037</v>
      </c>
      <c r="I67" s="399" t="n">
        <v>8750</v>
      </c>
      <c r="J67" s="399" t="n">
        <v>12144</v>
      </c>
      <c r="K67" s="399" t="n">
        <v>56643</v>
      </c>
      <c r="L67" s="399" t="n">
        <v>46041</v>
      </c>
      <c r="M67" s="399" t="n">
        <v>22746</v>
      </c>
      <c r="N67" s="333" t="n">
        <v>68787</v>
      </c>
      <c r="O67" s="579" t="n">
        <v>1039.039804941</v>
      </c>
      <c r="P67" s="579" t="n">
        <v>855.753438331446</v>
      </c>
      <c r="Q67" s="579" t="n">
        <v>1871.52043387589</v>
      </c>
      <c r="R67" s="579" t="n">
        <v>814.570178097922</v>
      </c>
      <c r="S67" s="579" t="n">
        <v>1049.3318714394</v>
      </c>
      <c r="T67" s="579" t="n">
        <v>959.557811794324</v>
      </c>
      <c r="U67" s="580" t="n">
        <v>1019.80261299731</v>
      </c>
      <c r="AO67" s="500"/>
      <c r="AP67" s="500"/>
      <c r="AQ67" s="500"/>
      <c r="AR67" s="500"/>
      <c r="AS67" s="500"/>
      <c r="AT67" s="500"/>
      <c r="AU67" s="500"/>
      <c r="AV67" s="500"/>
      <c r="AW67" s="500"/>
      <c r="AX67" s="500"/>
      <c r="AY67" s="500"/>
      <c r="AZ67" s="500"/>
      <c r="BA67" s="500"/>
      <c r="BB67" s="500"/>
      <c r="BC67" s="500"/>
      <c r="BD67" s="500"/>
      <c r="BE67" s="500"/>
      <c r="BF67" s="500"/>
      <c r="BG67" s="500"/>
    </row>
    <row r="68" s="223" customFormat="true" ht="16.5" hidden="false" customHeight="true" outlineLevel="0" collapsed="false">
      <c r="A68" s="547" t="n">
        <v>61</v>
      </c>
      <c r="B68" s="581" t="s">
        <v>407</v>
      </c>
      <c r="C68" s="399" t="n">
        <v>19450</v>
      </c>
      <c r="D68" s="399" t="n">
        <v>1932</v>
      </c>
      <c r="E68" s="399" t="n">
        <v>504</v>
      </c>
      <c r="F68" s="399" t="n">
        <v>20878</v>
      </c>
      <c r="G68" s="333" t="n">
        <v>21382</v>
      </c>
      <c r="H68" s="399" t="n">
        <v>108242</v>
      </c>
      <c r="I68" s="399" t="n">
        <v>19100</v>
      </c>
      <c r="J68" s="399" t="n">
        <v>20303</v>
      </c>
      <c r="K68" s="399" t="n">
        <v>107039</v>
      </c>
      <c r="L68" s="399" t="n">
        <v>84494</v>
      </c>
      <c r="M68" s="399" t="n">
        <v>42848</v>
      </c>
      <c r="N68" s="333" t="n">
        <v>127342</v>
      </c>
      <c r="O68" s="579" t="n">
        <v>1136.98717706476</v>
      </c>
      <c r="P68" s="579" t="n">
        <v>933.280640911917</v>
      </c>
      <c r="Q68" s="579" t="n">
        <v>2114.72737892508</v>
      </c>
      <c r="R68" s="579" t="n">
        <v>896.455364131184</v>
      </c>
      <c r="S68" s="579" t="n">
        <v>1139.65886303693</v>
      </c>
      <c r="T68" s="579" t="n">
        <v>1049.3246354372</v>
      </c>
      <c r="U68" s="580" t="n">
        <v>1109.58889500769</v>
      </c>
      <c r="AO68" s="500"/>
      <c r="AP68" s="500"/>
      <c r="AQ68" s="500"/>
      <c r="AR68" s="500"/>
      <c r="AS68" s="500"/>
      <c r="AT68" s="500"/>
      <c r="AU68" s="500"/>
      <c r="AV68" s="500"/>
      <c r="AW68" s="500"/>
      <c r="AX68" s="500"/>
      <c r="AY68" s="500"/>
      <c r="AZ68" s="500"/>
      <c r="BA68" s="500"/>
      <c r="BB68" s="500"/>
      <c r="BC68" s="500"/>
      <c r="BD68" s="500"/>
      <c r="BE68" s="500"/>
      <c r="BF68" s="500"/>
      <c r="BG68" s="500"/>
    </row>
    <row r="69" s="223" customFormat="true" ht="16.5" hidden="false" customHeight="true" outlineLevel="0" collapsed="false">
      <c r="A69" s="547" t="n">
        <v>62</v>
      </c>
      <c r="B69" s="581" t="s">
        <v>408</v>
      </c>
      <c r="C69" s="399" t="n">
        <v>1214</v>
      </c>
      <c r="D69" s="399" t="n">
        <v>359</v>
      </c>
      <c r="E69" s="399" t="n">
        <v>193</v>
      </c>
      <c r="F69" s="399" t="n">
        <v>1380</v>
      </c>
      <c r="G69" s="333" t="n">
        <v>1573</v>
      </c>
      <c r="H69" s="399" t="n">
        <v>7442</v>
      </c>
      <c r="I69" s="399" t="n">
        <v>2954</v>
      </c>
      <c r="J69" s="399" t="n">
        <v>4358</v>
      </c>
      <c r="K69" s="399" t="n">
        <v>6038</v>
      </c>
      <c r="L69" s="399" t="n">
        <v>7204</v>
      </c>
      <c r="M69" s="399" t="n">
        <v>3192</v>
      </c>
      <c r="N69" s="333" t="n">
        <v>10396</v>
      </c>
      <c r="O69" s="579" t="n">
        <v>1282.38358939109</v>
      </c>
      <c r="P69" s="579" t="n">
        <v>708.582955534393</v>
      </c>
      <c r="Q69" s="579" t="n">
        <v>1543.38422249875</v>
      </c>
      <c r="R69" s="579" t="n">
        <v>780.25981682558</v>
      </c>
      <c r="S69" s="579" t="n">
        <v>1126.32850427884</v>
      </c>
      <c r="T69" s="579" t="n">
        <v>1160.61627294745</v>
      </c>
      <c r="U69" s="580" t="n">
        <v>1137.19232700392</v>
      </c>
      <c r="AO69" s="500"/>
      <c r="AP69" s="500"/>
      <c r="AQ69" s="500"/>
      <c r="AR69" s="500"/>
      <c r="AS69" s="500"/>
      <c r="AT69" s="500"/>
      <c r="AU69" s="500"/>
      <c r="AV69" s="500"/>
      <c r="AW69" s="500"/>
      <c r="AX69" s="500"/>
      <c r="AY69" s="500"/>
      <c r="AZ69" s="500"/>
      <c r="BA69" s="500"/>
      <c r="BB69" s="500"/>
      <c r="BC69" s="500"/>
      <c r="BD69" s="500"/>
      <c r="BE69" s="500"/>
      <c r="BF69" s="500"/>
      <c r="BG69" s="500"/>
    </row>
    <row r="70" s="223" customFormat="true" ht="16.5" hidden="false" customHeight="true" outlineLevel="0" collapsed="false">
      <c r="A70" s="547" t="n">
        <v>63</v>
      </c>
      <c r="B70" s="581" t="s">
        <v>409</v>
      </c>
      <c r="C70" s="399" t="n">
        <v>17946</v>
      </c>
      <c r="D70" s="399" t="n">
        <v>2559</v>
      </c>
      <c r="E70" s="399" t="n">
        <v>518</v>
      </c>
      <c r="F70" s="399" t="n">
        <v>19987</v>
      </c>
      <c r="G70" s="333" t="n">
        <v>20505</v>
      </c>
      <c r="H70" s="399" t="n">
        <v>133864</v>
      </c>
      <c r="I70" s="399" t="n">
        <v>36466</v>
      </c>
      <c r="J70" s="399" t="n">
        <v>43034</v>
      </c>
      <c r="K70" s="399" t="n">
        <v>127296</v>
      </c>
      <c r="L70" s="399" t="n">
        <v>133523</v>
      </c>
      <c r="M70" s="399" t="n">
        <v>36807</v>
      </c>
      <c r="N70" s="333" t="n">
        <v>170330</v>
      </c>
      <c r="O70" s="579" t="n">
        <v>1122.1827129827</v>
      </c>
      <c r="P70" s="579" t="n">
        <v>824.387981693686</v>
      </c>
      <c r="Q70" s="579" t="n">
        <v>1706.32388399021</v>
      </c>
      <c r="R70" s="579" t="n">
        <v>812.170658365541</v>
      </c>
      <c r="S70" s="579" t="n">
        <v>1093.29863588058</v>
      </c>
      <c r="T70" s="579" t="n">
        <v>942.387459082161</v>
      </c>
      <c r="U70" s="580" t="n">
        <v>1061.0772933011</v>
      </c>
      <c r="AO70" s="500"/>
      <c r="AP70" s="500"/>
      <c r="AQ70" s="500"/>
      <c r="AR70" s="500"/>
      <c r="AS70" s="500"/>
      <c r="AT70" s="500"/>
      <c r="AU70" s="500"/>
      <c r="AV70" s="500"/>
      <c r="AW70" s="500"/>
      <c r="AX70" s="500"/>
      <c r="AY70" s="500"/>
      <c r="AZ70" s="500"/>
      <c r="BA70" s="500"/>
      <c r="BB70" s="500"/>
      <c r="BC70" s="500"/>
      <c r="BD70" s="500"/>
      <c r="BE70" s="500"/>
      <c r="BF70" s="500"/>
      <c r="BG70" s="500"/>
    </row>
    <row r="71" s="223" customFormat="true" ht="16.5" hidden="false" customHeight="true" outlineLevel="0" collapsed="false">
      <c r="A71" s="547" t="n">
        <v>64</v>
      </c>
      <c r="B71" s="581" t="s">
        <v>410</v>
      </c>
      <c r="C71" s="399" t="n">
        <v>9278</v>
      </c>
      <c r="D71" s="399" t="n">
        <v>1004</v>
      </c>
      <c r="E71" s="399" t="n">
        <v>240</v>
      </c>
      <c r="F71" s="399" t="n">
        <v>10042</v>
      </c>
      <c r="G71" s="333" t="n">
        <v>10282</v>
      </c>
      <c r="H71" s="399" t="n">
        <v>58245</v>
      </c>
      <c r="I71" s="399" t="n">
        <v>8322</v>
      </c>
      <c r="J71" s="399" t="n">
        <v>7342</v>
      </c>
      <c r="K71" s="399" t="n">
        <v>59225</v>
      </c>
      <c r="L71" s="399" t="n">
        <v>42582</v>
      </c>
      <c r="M71" s="399" t="n">
        <v>23985</v>
      </c>
      <c r="N71" s="333" t="n">
        <v>66567</v>
      </c>
      <c r="O71" s="579" t="n">
        <v>1020.40907610401</v>
      </c>
      <c r="P71" s="579" t="n">
        <v>937.827104556387</v>
      </c>
      <c r="Q71" s="579" t="n">
        <v>1896.25914666774</v>
      </c>
      <c r="R71" s="579" t="n">
        <v>894.377745323505</v>
      </c>
      <c r="S71" s="579" t="n">
        <v>1051.4926537412</v>
      </c>
      <c r="T71" s="579" t="n">
        <v>938.509834440225</v>
      </c>
      <c r="U71" s="580" t="n">
        <v>1011.12781329402</v>
      </c>
      <c r="AO71" s="500"/>
      <c r="AP71" s="500"/>
      <c r="AQ71" s="500"/>
      <c r="AR71" s="500"/>
      <c r="AS71" s="500"/>
      <c r="AT71" s="500"/>
      <c r="AU71" s="500"/>
      <c r="AV71" s="500"/>
      <c r="AW71" s="500"/>
      <c r="AX71" s="500"/>
      <c r="AY71" s="500"/>
      <c r="AZ71" s="500"/>
      <c r="BA71" s="500"/>
      <c r="BB71" s="500"/>
      <c r="BC71" s="500"/>
      <c r="BD71" s="500"/>
      <c r="BE71" s="500"/>
      <c r="BF71" s="500"/>
      <c r="BG71" s="500"/>
    </row>
    <row r="72" s="223" customFormat="true" ht="16.5" hidden="false" customHeight="true" outlineLevel="0" collapsed="false">
      <c r="A72" s="547" t="n">
        <v>65</v>
      </c>
      <c r="B72" s="581" t="s">
        <v>411</v>
      </c>
      <c r="C72" s="399" t="n">
        <v>10267</v>
      </c>
      <c r="D72" s="399" t="n">
        <v>1256</v>
      </c>
      <c r="E72" s="399" t="n">
        <v>524</v>
      </c>
      <c r="F72" s="399" t="n">
        <v>10999</v>
      </c>
      <c r="G72" s="333" t="n">
        <v>11523</v>
      </c>
      <c r="H72" s="399" t="n">
        <v>88348</v>
      </c>
      <c r="I72" s="399" t="n">
        <v>23319</v>
      </c>
      <c r="J72" s="399" t="n">
        <v>31122</v>
      </c>
      <c r="K72" s="399" t="n">
        <v>80545</v>
      </c>
      <c r="L72" s="399" t="n">
        <v>83415</v>
      </c>
      <c r="M72" s="399" t="n">
        <v>28252</v>
      </c>
      <c r="N72" s="333" t="n">
        <v>111667</v>
      </c>
      <c r="O72" s="579" t="n">
        <v>1157.75235986945</v>
      </c>
      <c r="P72" s="579" t="n">
        <v>777.557200879032</v>
      </c>
      <c r="Q72" s="579" t="n">
        <v>1774.11928997826</v>
      </c>
      <c r="R72" s="579" t="n">
        <v>782.810888718467</v>
      </c>
      <c r="S72" s="579" t="n">
        <v>1137.33805588128</v>
      </c>
      <c r="T72" s="579" t="n">
        <v>946.136213911315</v>
      </c>
      <c r="U72" s="580" t="n">
        <v>1089.42506188423</v>
      </c>
      <c r="AO72" s="500"/>
      <c r="AP72" s="500"/>
      <c r="AQ72" s="500"/>
      <c r="AR72" s="500"/>
      <c r="AS72" s="500"/>
      <c r="AT72" s="500"/>
      <c r="AU72" s="500"/>
      <c r="AV72" s="500"/>
      <c r="AW72" s="500"/>
      <c r="AX72" s="500"/>
      <c r="AY72" s="500"/>
      <c r="AZ72" s="500"/>
      <c r="BA72" s="500"/>
      <c r="BB72" s="500"/>
      <c r="BC72" s="500"/>
      <c r="BD72" s="500"/>
      <c r="BE72" s="500"/>
      <c r="BF72" s="500"/>
      <c r="BG72" s="500"/>
    </row>
    <row r="73" s="223" customFormat="true" ht="16.5" hidden="false" customHeight="true" outlineLevel="0" collapsed="false">
      <c r="A73" s="547" t="n">
        <v>66</v>
      </c>
      <c r="B73" s="581" t="s">
        <v>412</v>
      </c>
      <c r="C73" s="399" t="n">
        <v>5758</v>
      </c>
      <c r="D73" s="399" t="n">
        <v>983</v>
      </c>
      <c r="E73" s="399" t="n">
        <v>487</v>
      </c>
      <c r="F73" s="399" t="n">
        <v>6254</v>
      </c>
      <c r="G73" s="333" t="n">
        <v>6741</v>
      </c>
      <c r="H73" s="399" t="n">
        <v>32810</v>
      </c>
      <c r="I73" s="399" t="n">
        <v>11202</v>
      </c>
      <c r="J73" s="399" t="n">
        <v>11487</v>
      </c>
      <c r="K73" s="399" t="n">
        <v>32525</v>
      </c>
      <c r="L73" s="399" t="n">
        <v>33085</v>
      </c>
      <c r="M73" s="399" t="n">
        <v>10927</v>
      </c>
      <c r="N73" s="333" t="n">
        <v>44012</v>
      </c>
      <c r="O73" s="579" t="n">
        <v>1199.44054389639</v>
      </c>
      <c r="P73" s="579" t="n">
        <v>931.481566963954</v>
      </c>
      <c r="Q73" s="579" t="n">
        <v>1798.92392228265</v>
      </c>
      <c r="R73" s="579" t="n">
        <v>889.829020495322</v>
      </c>
      <c r="S73" s="579" t="n">
        <v>1165.1990927924</v>
      </c>
      <c r="T73" s="579" t="n">
        <v>1057.73846820568</v>
      </c>
      <c r="U73" s="580" t="n">
        <v>1139.05474608556</v>
      </c>
      <c r="AO73" s="500"/>
      <c r="AP73" s="500"/>
      <c r="AQ73" s="500"/>
      <c r="AR73" s="500"/>
      <c r="AS73" s="500"/>
      <c r="AT73" s="500"/>
      <c r="AU73" s="500"/>
      <c r="AV73" s="500"/>
      <c r="AW73" s="500"/>
      <c r="AX73" s="500"/>
      <c r="AY73" s="500"/>
      <c r="AZ73" s="500"/>
      <c r="BA73" s="500"/>
      <c r="BB73" s="500"/>
      <c r="BC73" s="500"/>
      <c r="BD73" s="500"/>
      <c r="BE73" s="500"/>
      <c r="BF73" s="500"/>
      <c r="BG73" s="500"/>
    </row>
    <row r="74" s="223" customFormat="true" ht="16.5" hidden="false" customHeight="true" outlineLevel="0" collapsed="false">
      <c r="A74" s="547" t="n">
        <v>67</v>
      </c>
      <c r="B74" s="581" t="s">
        <v>413</v>
      </c>
      <c r="C74" s="399" t="n">
        <v>10733</v>
      </c>
      <c r="D74" s="399" t="n">
        <v>1191</v>
      </c>
      <c r="E74" s="399" t="n">
        <v>412</v>
      </c>
      <c r="F74" s="399" t="n">
        <v>11512</v>
      </c>
      <c r="G74" s="333" t="n">
        <v>11924</v>
      </c>
      <c r="H74" s="399" t="n">
        <v>82405</v>
      </c>
      <c r="I74" s="399" t="n">
        <v>13947</v>
      </c>
      <c r="J74" s="399" t="n">
        <v>20672</v>
      </c>
      <c r="K74" s="399" t="n">
        <v>75680</v>
      </c>
      <c r="L74" s="399" t="n">
        <v>69673</v>
      </c>
      <c r="M74" s="399" t="n">
        <v>26679</v>
      </c>
      <c r="N74" s="333" t="n">
        <v>96352</v>
      </c>
      <c r="O74" s="579" t="n">
        <v>1489.33071236084</v>
      </c>
      <c r="P74" s="579" t="n">
        <v>1160.6021853269</v>
      </c>
      <c r="Q74" s="579" t="n">
        <v>2270.8528409829</v>
      </c>
      <c r="R74" s="579" t="n">
        <v>1205.53107445663</v>
      </c>
      <c r="S74" s="579" t="n">
        <v>1602.33023108798</v>
      </c>
      <c r="T74" s="579" t="n">
        <v>1031.59804595599</v>
      </c>
      <c r="U74" s="580" t="n">
        <v>1446.01329964605</v>
      </c>
      <c r="AO74" s="500"/>
      <c r="AP74" s="500"/>
      <c r="AQ74" s="500"/>
      <c r="AR74" s="500"/>
      <c r="AS74" s="500"/>
      <c r="AT74" s="500"/>
      <c r="AU74" s="500"/>
      <c r="AV74" s="500"/>
      <c r="AW74" s="500"/>
      <c r="AX74" s="500"/>
      <c r="AY74" s="500"/>
      <c r="AZ74" s="500"/>
      <c r="BA74" s="500"/>
      <c r="BB74" s="500"/>
      <c r="BC74" s="500"/>
      <c r="BD74" s="500"/>
      <c r="BE74" s="500"/>
      <c r="BF74" s="500"/>
      <c r="BG74" s="500"/>
    </row>
    <row r="75" s="223" customFormat="true" ht="16.5" hidden="false" customHeight="true" outlineLevel="0" collapsed="false">
      <c r="A75" s="547" t="n">
        <v>68</v>
      </c>
      <c r="B75" s="581" t="s">
        <v>414</v>
      </c>
      <c r="C75" s="399" t="n">
        <v>7874</v>
      </c>
      <c r="D75" s="399" t="n">
        <v>1323</v>
      </c>
      <c r="E75" s="399" t="n">
        <v>242</v>
      </c>
      <c r="F75" s="399" t="n">
        <v>8955</v>
      </c>
      <c r="G75" s="333" t="n">
        <v>9197</v>
      </c>
      <c r="H75" s="399" t="n">
        <v>53711</v>
      </c>
      <c r="I75" s="399" t="n">
        <v>12363</v>
      </c>
      <c r="J75" s="399" t="n">
        <v>7980</v>
      </c>
      <c r="K75" s="399" t="n">
        <v>58094</v>
      </c>
      <c r="L75" s="399" t="n">
        <v>49757</v>
      </c>
      <c r="M75" s="399" t="n">
        <v>16317</v>
      </c>
      <c r="N75" s="333" t="n">
        <v>66074</v>
      </c>
      <c r="O75" s="579" t="n">
        <v>1136.8288582543</v>
      </c>
      <c r="P75" s="579" t="n">
        <v>967.114197408371</v>
      </c>
      <c r="Q75" s="579" t="n">
        <v>1848.48210846698</v>
      </c>
      <c r="R75" s="579" t="n">
        <v>1015.98506565659</v>
      </c>
      <c r="S75" s="579" t="n">
        <v>1141.17607567965</v>
      </c>
      <c r="T75" s="579" t="n">
        <v>1003.64339980568</v>
      </c>
      <c r="U75" s="580" t="n">
        <v>1107.69086605514</v>
      </c>
      <c r="AO75" s="500"/>
      <c r="AP75" s="500"/>
      <c r="AQ75" s="500"/>
      <c r="AR75" s="500"/>
      <c r="AS75" s="500"/>
      <c r="AT75" s="500"/>
      <c r="AU75" s="500"/>
      <c r="AV75" s="500"/>
      <c r="AW75" s="500"/>
      <c r="AX75" s="500"/>
      <c r="AY75" s="500"/>
      <c r="AZ75" s="500"/>
      <c r="BA75" s="500"/>
      <c r="BB75" s="500"/>
      <c r="BC75" s="500"/>
      <c r="BD75" s="500"/>
      <c r="BE75" s="500"/>
      <c r="BF75" s="500"/>
      <c r="BG75" s="500"/>
    </row>
    <row r="76" s="223" customFormat="true" ht="16.5" hidden="false" customHeight="true" outlineLevel="0" collapsed="false">
      <c r="A76" s="547" t="n">
        <v>69</v>
      </c>
      <c r="B76" s="581" t="s">
        <v>415</v>
      </c>
      <c r="C76" s="399" t="n">
        <v>1260</v>
      </c>
      <c r="D76" s="399" t="n">
        <v>253</v>
      </c>
      <c r="E76" s="399" t="n">
        <v>142</v>
      </c>
      <c r="F76" s="399" t="n">
        <v>1371</v>
      </c>
      <c r="G76" s="333" t="n">
        <v>1513</v>
      </c>
      <c r="H76" s="399" t="n">
        <v>6837</v>
      </c>
      <c r="I76" s="399" t="n">
        <v>2843</v>
      </c>
      <c r="J76" s="399" t="n">
        <v>3005</v>
      </c>
      <c r="K76" s="399" t="n">
        <v>6675</v>
      </c>
      <c r="L76" s="399" t="n">
        <v>7415</v>
      </c>
      <c r="M76" s="399" t="n">
        <v>2265</v>
      </c>
      <c r="N76" s="333" t="n">
        <v>9680</v>
      </c>
      <c r="O76" s="579" t="n">
        <v>1338.57247920722</v>
      </c>
      <c r="P76" s="579" t="n">
        <v>764.338084158496</v>
      </c>
      <c r="Q76" s="579" t="n">
        <v>1928.26278577778</v>
      </c>
      <c r="R76" s="579" t="n">
        <v>780.022048073325</v>
      </c>
      <c r="S76" s="579" t="n">
        <v>1199.75149382059</v>
      </c>
      <c r="T76" s="579" t="n">
        <v>1154.64485379581</v>
      </c>
      <c r="U76" s="580" t="n">
        <v>1189.356064077</v>
      </c>
      <c r="AO76" s="500"/>
      <c r="AP76" s="500"/>
      <c r="AQ76" s="500"/>
      <c r="AR76" s="500"/>
      <c r="AS76" s="500"/>
      <c r="AT76" s="500"/>
      <c r="AU76" s="500"/>
      <c r="AV76" s="500"/>
      <c r="AW76" s="500"/>
      <c r="AX76" s="500"/>
      <c r="AY76" s="500"/>
      <c r="AZ76" s="500"/>
      <c r="BA76" s="500"/>
      <c r="BB76" s="500"/>
      <c r="BC76" s="500"/>
      <c r="BD76" s="500"/>
      <c r="BE76" s="500"/>
      <c r="BF76" s="500"/>
      <c r="BG76" s="500"/>
    </row>
    <row r="77" s="223" customFormat="true" ht="16.5" hidden="false" customHeight="true" outlineLevel="0" collapsed="false">
      <c r="A77" s="547" t="n">
        <v>70</v>
      </c>
      <c r="B77" s="581" t="s">
        <v>416</v>
      </c>
      <c r="C77" s="399" t="n">
        <v>5011</v>
      </c>
      <c r="D77" s="399" t="n">
        <v>589</v>
      </c>
      <c r="E77" s="399" t="n">
        <v>282</v>
      </c>
      <c r="F77" s="399" t="n">
        <v>5318</v>
      </c>
      <c r="G77" s="333" t="n">
        <v>5600</v>
      </c>
      <c r="H77" s="399" t="n">
        <v>35812</v>
      </c>
      <c r="I77" s="399" t="n">
        <v>5604</v>
      </c>
      <c r="J77" s="399" t="n">
        <v>6421</v>
      </c>
      <c r="K77" s="399" t="n">
        <v>34995</v>
      </c>
      <c r="L77" s="399" t="n">
        <v>27496</v>
      </c>
      <c r="M77" s="399" t="n">
        <v>13920</v>
      </c>
      <c r="N77" s="333" t="n">
        <v>41416</v>
      </c>
      <c r="O77" s="579" t="n">
        <v>1156.17731198123</v>
      </c>
      <c r="P77" s="579" t="n">
        <v>914.461038569707</v>
      </c>
      <c r="Q77" s="579" t="n">
        <v>1777.28839299518</v>
      </c>
      <c r="R77" s="579" t="n">
        <v>991.578776946695</v>
      </c>
      <c r="S77" s="579" t="n">
        <v>1180.98287200261</v>
      </c>
      <c r="T77" s="579" t="n">
        <v>1013.6596766374</v>
      </c>
      <c r="U77" s="580" t="n">
        <v>1126.33765253254</v>
      </c>
      <c r="AO77" s="500"/>
      <c r="AP77" s="500"/>
      <c r="AQ77" s="500"/>
      <c r="AR77" s="500"/>
      <c r="AS77" s="500"/>
      <c r="AT77" s="500"/>
      <c r="AU77" s="500"/>
      <c r="AV77" s="500"/>
      <c r="AW77" s="500"/>
      <c r="AX77" s="500"/>
      <c r="AY77" s="500"/>
      <c r="AZ77" s="500"/>
      <c r="BA77" s="500"/>
      <c r="BB77" s="500"/>
      <c r="BC77" s="500"/>
      <c r="BD77" s="500"/>
      <c r="BE77" s="500"/>
      <c r="BF77" s="500"/>
      <c r="BG77" s="500"/>
    </row>
    <row r="78" s="223" customFormat="true" ht="16.5" hidden="false" customHeight="true" outlineLevel="0" collapsed="false">
      <c r="A78" s="547" t="n">
        <v>71</v>
      </c>
      <c r="B78" s="581" t="s">
        <v>417</v>
      </c>
      <c r="C78" s="399" t="n">
        <v>4363</v>
      </c>
      <c r="D78" s="399" t="n">
        <v>596</v>
      </c>
      <c r="E78" s="399" t="n">
        <v>208</v>
      </c>
      <c r="F78" s="399" t="n">
        <v>4751</v>
      </c>
      <c r="G78" s="333" t="n">
        <v>4959</v>
      </c>
      <c r="H78" s="399" t="n">
        <v>30354</v>
      </c>
      <c r="I78" s="399" t="n">
        <v>8281</v>
      </c>
      <c r="J78" s="399" t="n">
        <v>8718</v>
      </c>
      <c r="K78" s="399" t="n">
        <v>29917</v>
      </c>
      <c r="L78" s="399" t="n">
        <v>28091</v>
      </c>
      <c r="M78" s="399" t="n">
        <v>10544</v>
      </c>
      <c r="N78" s="333" t="n">
        <v>38635</v>
      </c>
      <c r="O78" s="579" t="n">
        <v>1429.00697227367</v>
      </c>
      <c r="P78" s="579" t="n">
        <v>1121.79800970965</v>
      </c>
      <c r="Q78" s="579" t="n">
        <v>2239.33601753813</v>
      </c>
      <c r="R78" s="579" t="n">
        <v>1090.56860696789</v>
      </c>
      <c r="S78" s="579" t="n">
        <v>1473.34893159875</v>
      </c>
      <c r="T78" s="579" t="n">
        <v>1068.02888513931</v>
      </c>
      <c r="U78" s="580" t="n">
        <v>1365.67981115016</v>
      </c>
      <c r="AO78" s="500"/>
      <c r="AP78" s="500"/>
      <c r="AQ78" s="500"/>
      <c r="AR78" s="500"/>
      <c r="AS78" s="500"/>
      <c r="AT78" s="500"/>
      <c r="AU78" s="500"/>
      <c r="AV78" s="500"/>
      <c r="AW78" s="500"/>
      <c r="AX78" s="500"/>
      <c r="AY78" s="500"/>
      <c r="AZ78" s="500"/>
      <c r="BA78" s="500"/>
      <c r="BB78" s="500"/>
      <c r="BC78" s="500"/>
      <c r="BD78" s="500"/>
      <c r="BE78" s="500"/>
      <c r="BF78" s="500"/>
      <c r="BG78" s="500"/>
    </row>
    <row r="79" s="223" customFormat="true" ht="16.5" hidden="false" customHeight="true" outlineLevel="0" collapsed="false">
      <c r="A79" s="547" t="n">
        <v>72</v>
      </c>
      <c r="B79" s="581" t="s">
        <v>418</v>
      </c>
      <c r="C79" s="399" t="n">
        <v>5279</v>
      </c>
      <c r="D79" s="399" t="n">
        <v>951</v>
      </c>
      <c r="E79" s="399" t="n">
        <v>220</v>
      </c>
      <c r="F79" s="399" t="n">
        <v>6010</v>
      </c>
      <c r="G79" s="333" t="n">
        <v>6230</v>
      </c>
      <c r="H79" s="399" t="n">
        <v>70632</v>
      </c>
      <c r="I79" s="399" t="n">
        <v>16599</v>
      </c>
      <c r="J79" s="399" t="n">
        <v>15815</v>
      </c>
      <c r="K79" s="399" t="n">
        <v>71416</v>
      </c>
      <c r="L79" s="399" t="n">
        <v>64847</v>
      </c>
      <c r="M79" s="399" t="n">
        <v>22384</v>
      </c>
      <c r="N79" s="333" t="n">
        <v>87231</v>
      </c>
      <c r="O79" s="579" t="n">
        <v>993.398041075578</v>
      </c>
      <c r="P79" s="579" t="n">
        <v>1066.06560990746</v>
      </c>
      <c r="Q79" s="579" t="n">
        <v>1904.89181473108</v>
      </c>
      <c r="R79" s="579" t="n">
        <v>776.579743347917</v>
      </c>
      <c r="S79" s="579" t="n">
        <v>1062.25977111831</v>
      </c>
      <c r="T79" s="579" t="n">
        <v>841.592723082103</v>
      </c>
      <c r="U79" s="580" t="n">
        <v>1005.39186642717</v>
      </c>
      <c r="AO79" s="500"/>
      <c r="AP79" s="500"/>
      <c r="AQ79" s="500"/>
      <c r="AR79" s="500"/>
      <c r="AS79" s="500"/>
      <c r="AT79" s="500"/>
      <c r="AU79" s="500"/>
      <c r="AV79" s="500"/>
      <c r="AW79" s="500"/>
      <c r="AX79" s="500"/>
      <c r="AY79" s="500"/>
      <c r="AZ79" s="500"/>
      <c r="BA79" s="500"/>
      <c r="BB79" s="500"/>
      <c r="BC79" s="500"/>
      <c r="BD79" s="500"/>
      <c r="BE79" s="500"/>
      <c r="BF79" s="500"/>
      <c r="BG79" s="500"/>
    </row>
    <row r="80" s="223" customFormat="true" ht="16.5" hidden="false" customHeight="true" outlineLevel="0" collapsed="false">
      <c r="A80" s="547" t="n">
        <v>73</v>
      </c>
      <c r="B80" s="581" t="s">
        <v>419</v>
      </c>
      <c r="C80" s="399" t="n">
        <v>3124</v>
      </c>
      <c r="D80" s="399" t="n">
        <v>562</v>
      </c>
      <c r="E80" s="399" t="n">
        <v>287</v>
      </c>
      <c r="F80" s="399" t="n">
        <v>3399</v>
      </c>
      <c r="G80" s="333" t="n">
        <v>3686</v>
      </c>
      <c r="H80" s="399" t="n">
        <v>46021</v>
      </c>
      <c r="I80" s="399" t="n">
        <v>12662</v>
      </c>
      <c r="J80" s="399" t="n">
        <v>20147</v>
      </c>
      <c r="K80" s="399" t="n">
        <v>38536</v>
      </c>
      <c r="L80" s="399" t="n">
        <v>48958</v>
      </c>
      <c r="M80" s="399" t="n">
        <v>9725</v>
      </c>
      <c r="N80" s="333" t="n">
        <v>58683</v>
      </c>
      <c r="O80" s="579" t="n">
        <v>939.294253373259</v>
      </c>
      <c r="P80" s="579" t="n">
        <v>1135.94032564803</v>
      </c>
      <c r="Q80" s="579" t="n">
        <v>1337.60426446251</v>
      </c>
      <c r="R80" s="579" t="n">
        <v>773.645212306553</v>
      </c>
      <c r="S80" s="579" t="n">
        <v>986.432724592949</v>
      </c>
      <c r="T80" s="579" t="n">
        <v>926.068166349079</v>
      </c>
      <c r="U80" s="580" t="n">
        <v>976.472104969925</v>
      </c>
      <c r="AO80" s="500"/>
      <c r="AP80" s="500"/>
      <c r="AQ80" s="500"/>
      <c r="AR80" s="500"/>
      <c r="AS80" s="500"/>
      <c r="AT80" s="500"/>
      <c r="AU80" s="500"/>
      <c r="AV80" s="500"/>
      <c r="AW80" s="500"/>
      <c r="AX80" s="500"/>
      <c r="AY80" s="500"/>
      <c r="AZ80" s="500"/>
      <c r="BA80" s="500"/>
      <c r="BB80" s="500"/>
      <c r="BC80" s="500"/>
      <c r="BD80" s="500"/>
      <c r="BE80" s="500"/>
      <c r="BF80" s="500"/>
      <c r="BG80" s="500"/>
    </row>
    <row r="81" s="223" customFormat="true" ht="16.5" hidden="false" customHeight="true" outlineLevel="0" collapsed="false">
      <c r="A81" s="547" t="n">
        <v>74</v>
      </c>
      <c r="B81" s="581" t="s">
        <v>420</v>
      </c>
      <c r="C81" s="399" t="n">
        <v>4332</v>
      </c>
      <c r="D81" s="399" t="n">
        <v>524</v>
      </c>
      <c r="E81" s="399" t="n">
        <v>168</v>
      </c>
      <c r="F81" s="399" t="n">
        <v>4688</v>
      </c>
      <c r="G81" s="333" t="n">
        <v>4856</v>
      </c>
      <c r="H81" s="399" t="n">
        <v>28774</v>
      </c>
      <c r="I81" s="399" t="n">
        <v>3721</v>
      </c>
      <c r="J81" s="399" t="n">
        <v>4729</v>
      </c>
      <c r="K81" s="399" t="n">
        <v>27766</v>
      </c>
      <c r="L81" s="399" t="n">
        <v>20656</v>
      </c>
      <c r="M81" s="399" t="n">
        <v>11839</v>
      </c>
      <c r="N81" s="333" t="n">
        <v>32495</v>
      </c>
      <c r="O81" s="579" t="n">
        <v>1115.46492514434</v>
      </c>
      <c r="P81" s="579" t="n">
        <v>1028.01048617858</v>
      </c>
      <c r="Q81" s="579" t="n">
        <v>2184.70602555804</v>
      </c>
      <c r="R81" s="579" t="n">
        <v>896.918160125622</v>
      </c>
      <c r="S81" s="579" t="n">
        <v>1202.77922346328</v>
      </c>
      <c r="T81" s="579" t="n">
        <v>942.918435583964</v>
      </c>
      <c r="U81" s="580" t="n">
        <v>1107.28998718596</v>
      </c>
      <c r="AO81" s="500"/>
      <c r="AP81" s="500"/>
      <c r="AQ81" s="500"/>
      <c r="AR81" s="500"/>
      <c r="AS81" s="500"/>
      <c r="AT81" s="500"/>
      <c r="AU81" s="500"/>
      <c r="AV81" s="500"/>
      <c r="AW81" s="500"/>
      <c r="AX81" s="500"/>
      <c r="AY81" s="500"/>
      <c r="AZ81" s="500"/>
      <c r="BA81" s="500"/>
      <c r="BB81" s="500"/>
      <c r="BC81" s="500"/>
      <c r="BD81" s="500"/>
      <c r="BE81" s="500"/>
      <c r="BF81" s="500"/>
      <c r="BG81" s="500"/>
    </row>
    <row r="82" s="223" customFormat="true" ht="16.5" hidden="false" customHeight="true" outlineLevel="0" collapsed="false">
      <c r="A82" s="547" t="n">
        <v>75</v>
      </c>
      <c r="B82" s="581" t="s">
        <v>421</v>
      </c>
      <c r="C82" s="399" t="n">
        <v>1136</v>
      </c>
      <c r="D82" s="399" t="n">
        <v>185</v>
      </c>
      <c r="E82" s="399" t="n">
        <v>156</v>
      </c>
      <c r="F82" s="399" t="n">
        <v>1165</v>
      </c>
      <c r="G82" s="333" t="n">
        <v>1321</v>
      </c>
      <c r="H82" s="399" t="n">
        <v>7523</v>
      </c>
      <c r="I82" s="399" t="n">
        <v>2160</v>
      </c>
      <c r="J82" s="399" t="n">
        <v>3621</v>
      </c>
      <c r="K82" s="399" t="n">
        <v>6062</v>
      </c>
      <c r="L82" s="399" t="n">
        <v>7083</v>
      </c>
      <c r="M82" s="399" t="n">
        <v>2600</v>
      </c>
      <c r="N82" s="333" t="n">
        <v>9683</v>
      </c>
      <c r="O82" s="579" t="n">
        <v>1402.3504301794</v>
      </c>
      <c r="P82" s="579" t="n">
        <v>837.65687804146</v>
      </c>
      <c r="Q82" s="579" t="n">
        <v>1923.09976800445</v>
      </c>
      <c r="R82" s="579" t="n">
        <v>893.305447376859</v>
      </c>
      <c r="S82" s="579" t="n">
        <v>1305.45772168351</v>
      </c>
      <c r="T82" s="579" t="n">
        <v>1275.80976702022</v>
      </c>
      <c r="U82" s="580" t="n">
        <v>1297.65876645417</v>
      </c>
      <c r="AO82" s="500"/>
      <c r="AP82" s="500"/>
      <c r="AQ82" s="500"/>
      <c r="AR82" s="500"/>
      <c r="AS82" s="500"/>
      <c r="AT82" s="500"/>
      <c r="AU82" s="500"/>
      <c r="AV82" s="500"/>
      <c r="AW82" s="500"/>
      <c r="AX82" s="500"/>
      <c r="AY82" s="500"/>
      <c r="AZ82" s="500"/>
      <c r="BA82" s="500"/>
      <c r="BB82" s="500"/>
      <c r="BC82" s="500"/>
      <c r="BD82" s="500"/>
      <c r="BE82" s="500"/>
      <c r="BF82" s="500"/>
      <c r="BG82" s="500"/>
    </row>
    <row r="83" s="223" customFormat="true" ht="16.5" hidden="false" customHeight="true" outlineLevel="0" collapsed="false">
      <c r="A83" s="547" t="n">
        <v>76</v>
      </c>
      <c r="B83" s="581" t="s">
        <v>422</v>
      </c>
      <c r="C83" s="399" t="n">
        <v>2141</v>
      </c>
      <c r="D83" s="399" t="n">
        <v>287</v>
      </c>
      <c r="E83" s="399" t="n">
        <v>194</v>
      </c>
      <c r="F83" s="399" t="n">
        <v>2234</v>
      </c>
      <c r="G83" s="333" t="n">
        <v>2428</v>
      </c>
      <c r="H83" s="399" t="n">
        <v>17230</v>
      </c>
      <c r="I83" s="399" t="n">
        <v>3714</v>
      </c>
      <c r="J83" s="399" t="n">
        <v>5852</v>
      </c>
      <c r="K83" s="399" t="n">
        <v>15092</v>
      </c>
      <c r="L83" s="399" t="n">
        <v>14350</v>
      </c>
      <c r="M83" s="399" t="n">
        <v>6594</v>
      </c>
      <c r="N83" s="333" t="n">
        <v>20944</v>
      </c>
      <c r="O83" s="579" t="n">
        <v>1124.17463017093</v>
      </c>
      <c r="P83" s="579" t="n">
        <v>754.772151193485</v>
      </c>
      <c r="Q83" s="579" t="n">
        <v>1569.61798500713</v>
      </c>
      <c r="R83" s="579" t="n">
        <v>839.885679619702</v>
      </c>
      <c r="S83" s="579" t="n">
        <v>1088.20232920344</v>
      </c>
      <c r="T83" s="579" t="n">
        <v>1009.13871050599</v>
      </c>
      <c r="U83" s="580" t="n">
        <v>1063.11135239167</v>
      </c>
      <c r="AO83" s="500"/>
      <c r="AP83" s="500"/>
      <c r="AQ83" s="500"/>
      <c r="AR83" s="500"/>
      <c r="AS83" s="500"/>
      <c r="AT83" s="500"/>
      <c r="AU83" s="500"/>
      <c r="AV83" s="500"/>
      <c r="AW83" s="500"/>
      <c r="AX83" s="500"/>
      <c r="AY83" s="500"/>
      <c r="AZ83" s="500"/>
      <c r="BA83" s="500"/>
      <c r="BB83" s="500"/>
      <c r="BC83" s="500"/>
      <c r="BD83" s="500"/>
      <c r="BE83" s="500"/>
      <c r="BF83" s="500"/>
      <c r="BG83" s="500"/>
    </row>
    <row r="84" s="223" customFormat="true" ht="16.5" hidden="false" customHeight="true" outlineLevel="0" collapsed="false">
      <c r="A84" s="547" t="n">
        <v>77</v>
      </c>
      <c r="B84" s="581" t="s">
        <v>423</v>
      </c>
      <c r="C84" s="399" t="n">
        <v>7804</v>
      </c>
      <c r="D84" s="399" t="n">
        <v>1403</v>
      </c>
      <c r="E84" s="399" t="n">
        <v>267</v>
      </c>
      <c r="F84" s="399" t="n">
        <v>8940</v>
      </c>
      <c r="G84" s="333" t="n">
        <v>9207</v>
      </c>
      <c r="H84" s="399" t="n">
        <v>76476</v>
      </c>
      <c r="I84" s="399" t="n">
        <v>12719</v>
      </c>
      <c r="J84" s="399" t="n">
        <v>6424</v>
      </c>
      <c r="K84" s="399" t="n">
        <v>82771</v>
      </c>
      <c r="L84" s="399" t="n">
        <v>67686</v>
      </c>
      <c r="M84" s="399" t="n">
        <v>21509</v>
      </c>
      <c r="N84" s="333" t="n">
        <v>89195</v>
      </c>
      <c r="O84" s="579" t="n">
        <v>1179.43162083486</v>
      </c>
      <c r="P84" s="579" t="n">
        <v>1072.86298001635</v>
      </c>
      <c r="Q84" s="579" t="n">
        <v>1911.4712549758</v>
      </c>
      <c r="R84" s="579" t="n">
        <v>1093.74851366483</v>
      </c>
      <c r="S84" s="579" t="n">
        <v>1204.68258637296</v>
      </c>
      <c r="T84" s="579" t="n">
        <v>1056.34425691608</v>
      </c>
      <c r="U84" s="580" t="n">
        <v>1165.14620887031</v>
      </c>
      <c r="AO84" s="500"/>
      <c r="AP84" s="500"/>
      <c r="AQ84" s="500"/>
      <c r="AR84" s="500"/>
      <c r="AS84" s="500"/>
      <c r="AT84" s="500"/>
      <c r="AU84" s="500"/>
      <c r="AV84" s="500"/>
      <c r="AW84" s="500"/>
      <c r="AX84" s="500"/>
      <c r="AY84" s="500"/>
      <c r="AZ84" s="500"/>
      <c r="BA84" s="500"/>
      <c r="BB84" s="500"/>
      <c r="BC84" s="500"/>
      <c r="BD84" s="500"/>
      <c r="BE84" s="500"/>
      <c r="BF84" s="500"/>
      <c r="BG84" s="500"/>
    </row>
    <row r="85" s="223" customFormat="true" ht="16.5" hidden="false" customHeight="true" outlineLevel="0" collapsed="false">
      <c r="A85" s="547" t="n">
        <v>78</v>
      </c>
      <c r="B85" s="581" t="s">
        <v>424</v>
      </c>
      <c r="C85" s="399" t="n">
        <v>4766</v>
      </c>
      <c r="D85" s="399" t="n">
        <v>580</v>
      </c>
      <c r="E85" s="399" t="n">
        <v>236</v>
      </c>
      <c r="F85" s="399" t="n">
        <v>5110</v>
      </c>
      <c r="G85" s="333" t="n">
        <v>5346</v>
      </c>
      <c r="H85" s="399" t="n">
        <v>32182</v>
      </c>
      <c r="I85" s="399" t="n">
        <v>4804</v>
      </c>
      <c r="J85" s="399" t="n">
        <v>6152</v>
      </c>
      <c r="K85" s="399" t="n">
        <v>30834</v>
      </c>
      <c r="L85" s="399" t="n">
        <v>25888</v>
      </c>
      <c r="M85" s="399" t="n">
        <v>11098</v>
      </c>
      <c r="N85" s="333" t="n">
        <v>36986</v>
      </c>
      <c r="O85" s="579" t="n">
        <v>1440.60883166065</v>
      </c>
      <c r="P85" s="579" t="n">
        <v>949.490524197358</v>
      </c>
      <c r="Q85" s="579" t="n">
        <v>1984.89404636533</v>
      </c>
      <c r="R85" s="579" t="n">
        <v>1242.80780082515</v>
      </c>
      <c r="S85" s="579" t="n">
        <v>1519.64449696325</v>
      </c>
      <c r="T85" s="579" t="n">
        <v>1075.69640390877</v>
      </c>
      <c r="U85" s="580" t="n">
        <v>1383.51624008576</v>
      </c>
      <c r="AO85" s="500"/>
      <c r="AP85" s="500"/>
      <c r="AQ85" s="500"/>
      <c r="AR85" s="500"/>
      <c r="AS85" s="500"/>
      <c r="AT85" s="500"/>
      <c r="AU85" s="500"/>
      <c r="AV85" s="500"/>
      <c r="AW85" s="500"/>
      <c r="AX85" s="500"/>
      <c r="AY85" s="500"/>
      <c r="AZ85" s="500"/>
      <c r="BA85" s="500"/>
      <c r="BB85" s="500"/>
      <c r="BC85" s="500"/>
      <c r="BD85" s="500"/>
      <c r="BE85" s="500"/>
      <c r="BF85" s="500"/>
      <c r="BG85" s="500"/>
    </row>
    <row r="86" s="223" customFormat="true" ht="16.5" hidden="false" customHeight="true" outlineLevel="0" collapsed="false">
      <c r="A86" s="547" t="n">
        <v>79</v>
      </c>
      <c r="B86" s="581" t="s">
        <v>425</v>
      </c>
      <c r="C86" s="399" t="n">
        <v>1602</v>
      </c>
      <c r="D86" s="399" t="n">
        <v>316</v>
      </c>
      <c r="E86" s="399" t="n">
        <v>114</v>
      </c>
      <c r="F86" s="399" t="n">
        <v>1804</v>
      </c>
      <c r="G86" s="333" t="n">
        <v>1918</v>
      </c>
      <c r="H86" s="399" t="n">
        <v>15396</v>
      </c>
      <c r="I86" s="399" t="n">
        <v>5560</v>
      </c>
      <c r="J86" s="399" t="n">
        <v>6293</v>
      </c>
      <c r="K86" s="399" t="n">
        <v>14663</v>
      </c>
      <c r="L86" s="399" t="n">
        <v>15643</v>
      </c>
      <c r="M86" s="399" t="n">
        <v>5313</v>
      </c>
      <c r="N86" s="333" t="n">
        <v>20956</v>
      </c>
      <c r="O86" s="579" t="n">
        <v>1220.49394538368</v>
      </c>
      <c r="P86" s="579" t="n">
        <v>839.438181344597</v>
      </c>
      <c r="Q86" s="579" t="n">
        <v>1709.06414611519</v>
      </c>
      <c r="R86" s="579" t="n">
        <v>867.159975016722</v>
      </c>
      <c r="S86" s="579" t="n">
        <v>1113.49387320255</v>
      </c>
      <c r="T86" s="579" t="n">
        <v>1142.72359346939</v>
      </c>
      <c r="U86" s="580" t="n">
        <v>1120.44316808222</v>
      </c>
      <c r="AO86" s="500"/>
      <c r="AP86" s="500"/>
      <c r="AQ86" s="500"/>
      <c r="AR86" s="500"/>
      <c r="AS86" s="500"/>
      <c r="AT86" s="500"/>
      <c r="AU86" s="500"/>
      <c r="AV86" s="500"/>
      <c r="AW86" s="500"/>
      <c r="AX86" s="500"/>
      <c r="AY86" s="500"/>
      <c r="AZ86" s="500"/>
      <c r="BA86" s="500"/>
      <c r="BB86" s="500"/>
      <c r="BC86" s="500"/>
      <c r="BD86" s="500"/>
      <c r="BE86" s="500"/>
      <c r="BF86" s="500"/>
      <c r="BG86" s="500"/>
    </row>
    <row r="87" s="223" customFormat="true" ht="16.5" hidden="false" customHeight="true" outlineLevel="0" collapsed="false">
      <c r="A87" s="547" t="n">
        <v>80</v>
      </c>
      <c r="B87" s="581" t="s">
        <v>426</v>
      </c>
      <c r="C87" s="399" t="n">
        <v>7426</v>
      </c>
      <c r="D87" s="399" t="n">
        <v>1080</v>
      </c>
      <c r="E87" s="399" t="n">
        <v>284</v>
      </c>
      <c r="F87" s="399" t="n">
        <v>8222</v>
      </c>
      <c r="G87" s="333" t="n">
        <v>8506</v>
      </c>
      <c r="H87" s="399" t="n">
        <v>52177</v>
      </c>
      <c r="I87" s="399" t="n">
        <v>13738</v>
      </c>
      <c r="J87" s="399" t="n">
        <v>10908</v>
      </c>
      <c r="K87" s="399" t="n">
        <v>55007</v>
      </c>
      <c r="L87" s="399" t="n">
        <v>48873</v>
      </c>
      <c r="M87" s="399" t="n">
        <v>17042</v>
      </c>
      <c r="N87" s="333" t="n">
        <v>65915</v>
      </c>
      <c r="O87" s="579" t="n">
        <v>1185.99646924399</v>
      </c>
      <c r="P87" s="579" t="n">
        <v>843.615942712003</v>
      </c>
      <c r="Q87" s="579" t="n">
        <v>1692.57933600817</v>
      </c>
      <c r="R87" s="579" t="n">
        <v>997.81919153352</v>
      </c>
      <c r="S87" s="579" t="n">
        <v>1167.91138764197</v>
      </c>
      <c r="T87" s="579" t="n">
        <v>993.920075581001</v>
      </c>
      <c r="U87" s="580" t="n">
        <v>1123.11017016868</v>
      </c>
      <c r="AO87" s="500"/>
      <c r="AP87" s="500"/>
      <c r="AQ87" s="500"/>
      <c r="AR87" s="500"/>
      <c r="AS87" s="500"/>
      <c r="AT87" s="500"/>
      <c r="AU87" s="500"/>
      <c r="AV87" s="500"/>
      <c r="AW87" s="500"/>
      <c r="AX87" s="500"/>
      <c r="AY87" s="500"/>
      <c r="AZ87" s="500"/>
      <c r="BA87" s="500"/>
      <c r="BB87" s="500"/>
      <c r="BC87" s="500"/>
      <c r="BD87" s="500"/>
      <c r="BE87" s="500"/>
      <c r="BF87" s="500"/>
      <c r="BG87" s="500"/>
    </row>
    <row r="88" s="223" customFormat="true" ht="16.5" hidden="false" customHeight="true" outlineLevel="0" collapsed="false">
      <c r="A88" s="547" t="n">
        <v>81</v>
      </c>
      <c r="B88" s="581" t="s">
        <v>427</v>
      </c>
      <c r="C88" s="399" t="n">
        <v>9084</v>
      </c>
      <c r="D88" s="399" t="n">
        <v>1098</v>
      </c>
      <c r="E88" s="399" t="n">
        <v>292</v>
      </c>
      <c r="F88" s="399" t="n">
        <v>9890</v>
      </c>
      <c r="G88" s="333" t="n">
        <v>10182</v>
      </c>
      <c r="H88" s="399" t="n">
        <v>73615</v>
      </c>
      <c r="I88" s="399" t="n">
        <v>8241</v>
      </c>
      <c r="J88" s="399" t="n">
        <v>7706</v>
      </c>
      <c r="K88" s="399" t="n">
        <v>74150</v>
      </c>
      <c r="L88" s="399" t="n">
        <v>52933</v>
      </c>
      <c r="M88" s="399" t="n">
        <v>28923</v>
      </c>
      <c r="N88" s="333" t="n">
        <v>81856</v>
      </c>
      <c r="O88" s="579" t="n">
        <v>1141.5760000052</v>
      </c>
      <c r="P88" s="579" t="n">
        <v>950.245362071373</v>
      </c>
      <c r="Q88" s="579" t="n">
        <v>1871.42176072461</v>
      </c>
      <c r="R88" s="579" t="n">
        <v>1042.38367192948</v>
      </c>
      <c r="S88" s="579" t="n">
        <v>1197.23793661038</v>
      </c>
      <c r="T88" s="579" t="n">
        <v>990.862042635868</v>
      </c>
      <c r="U88" s="580" t="n">
        <v>1124.67119459973</v>
      </c>
      <c r="AO88" s="500"/>
      <c r="AP88" s="500"/>
      <c r="AQ88" s="500"/>
      <c r="AR88" s="500"/>
      <c r="AS88" s="500"/>
      <c r="AT88" s="500"/>
      <c r="AU88" s="500"/>
      <c r="AV88" s="500"/>
      <c r="AW88" s="500"/>
      <c r="AX88" s="500"/>
      <c r="AY88" s="500"/>
      <c r="AZ88" s="500"/>
      <c r="BA88" s="500"/>
      <c r="BB88" s="500"/>
      <c r="BC88" s="500"/>
      <c r="BD88" s="500"/>
      <c r="BE88" s="500"/>
      <c r="BF88" s="500"/>
      <c r="BG88" s="500"/>
    </row>
    <row r="89" s="223" customFormat="true" ht="30" hidden="false" customHeight="true" outlineLevel="0" collapsed="false">
      <c r="A89" s="317" t="s">
        <v>429</v>
      </c>
      <c r="B89" s="317"/>
      <c r="C89" s="333" t="n">
        <v>2015513</v>
      </c>
      <c r="D89" s="333" t="n">
        <v>175779</v>
      </c>
      <c r="E89" s="333" t="n">
        <v>39146</v>
      </c>
      <c r="F89" s="333" t="n">
        <v>2152146</v>
      </c>
      <c r="G89" s="333" t="n">
        <v>2191292</v>
      </c>
      <c r="H89" s="333" t="n">
        <v>14458291</v>
      </c>
      <c r="I89" s="333" t="n">
        <v>2300481</v>
      </c>
      <c r="J89" s="333" t="n">
        <v>1876543</v>
      </c>
      <c r="K89" s="333" t="n">
        <v>14882229</v>
      </c>
      <c r="L89" s="333" t="n">
        <v>11153374</v>
      </c>
      <c r="M89" s="333" t="n">
        <v>5605398</v>
      </c>
      <c r="N89" s="333" t="n">
        <v>16758772</v>
      </c>
      <c r="O89" s="566" t="n">
        <v>1295.94269936479</v>
      </c>
      <c r="P89" s="566" t="n">
        <v>1019.92623284602</v>
      </c>
      <c r="Q89" s="566" t="n">
        <v>1890.13543981566</v>
      </c>
      <c r="R89" s="566" t="n">
        <v>1175.3207049901</v>
      </c>
      <c r="S89" s="566" t="n">
        <v>1314.20721436362</v>
      </c>
      <c r="T89" s="566" t="n">
        <v>1157.37184829742</v>
      </c>
      <c r="U89" s="566" t="n">
        <v>1262.25765027188</v>
      </c>
      <c r="AO89" s="500"/>
      <c r="AP89" s="500"/>
      <c r="AQ89" s="500"/>
      <c r="AR89" s="500"/>
      <c r="AS89" s="500"/>
      <c r="AT89" s="500"/>
      <c r="AU89" s="500"/>
      <c r="AV89" s="500"/>
      <c r="AW89" s="500"/>
      <c r="AX89" s="500"/>
      <c r="AY89" s="500"/>
      <c r="AZ89" s="500"/>
      <c r="BA89" s="500"/>
      <c r="BB89" s="500"/>
      <c r="BC89" s="500"/>
      <c r="BD89" s="500"/>
      <c r="BE89" s="500"/>
      <c r="BF89" s="500"/>
      <c r="BG89" s="500"/>
    </row>
    <row r="90" customFormat="false" ht="15.5" hidden="false" customHeight="false" outlineLevel="0" collapsed="false">
      <c r="A90" s="567" t="s">
        <v>732</v>
      </c>
      <c r="B90" s="149"/>
      <c r="C90" s="149"/>
      <c r="D90" s="149"/>
      <c r="E90" s="149"/>
      <c r="F90" s="149"/>
      <c r="G90" s="149"/>
      <c r="H90" s="149"/>
      <c r="I90" s="149"/>
      <c r="J90" s="149"/>
      <c r="K90" s="149"/>
      <c r="L90" s="582"/>
      <c r="M90" s="582"/>
      <c r="N90" s="149"/>
      <c r="O90" s="149"/>
      <c r="P90" s="149"/>
      <c r="Q90" s="149"/>
      <c r="R90" s="149"/>
      <c r="S90" s="149"/>
      <c r="T90" s="149"/>
      <c r="U90" s="149"/>
    </row>
    <row r="91" customFormat="false" ht="15.5" hidden="false" customHeight="true" outlineLevel="0" collapsed="false">
      <c r="A91" s="572" t="s">
        <v>266</v>
      </c>
      <c r="B91" s="572"/>
      <c r="C91" s="572"/>
      <c r="D91" s="572"/>
      <c r="E91" s="572"/>
      <c r="F91" s="572"/>
      <c r="G91" s="572"/>
      <c r="H91" s="572"/>
      <c r="I91" s="572"/>
      <c r="J91" s="572"/>
      <c r="K91" s="572"/>
      <c r="L91" s="572"/>
      <c r="M91" s="572"/>
      <c r="N91" s="572"/>
      <c r="O91" s="572"/>
      <c r="P91" s="572" t="s">
        <v>53</v>
      </c>
      <c r="Q91" s="572"/>
      <c r="R91" s="572"/>
      <c r="S91" s="572"/>
      <c r="T91" s="572"/>
      <c r="U91" s="572"/>
    </row>
    <row r="92" customFormat="false" ht="15.5" hidden="false" customHeight="false" outlineLevel="0" collapsed="false">
      <c r="C92" s="409"/>
      <c r="D92" s="409"/>
      <c r="E92" s="409"/>
      <c r="F92" s="409"/>
      <c r="G92" s="409"/>
      <c r="H92" s="409"/>
      <c r="I92" s="409"/>
      <c r="J92" s="409"/>
      <c r="K92" s="409"/>
      <c r="L92" s="409"/>
      <c r="M92" s="409"/>
      <c r="N92" s="409"/>
      <c r="O92" s="583"/>
      <c r="P92" s="583"/>
      <c r="Q92" s="583"/>
      <c r="R92" s="583"/>
      <c r="S92" s="583"/>
      <c r="T92" s="583"/>
      <c r="U92" s="583"/>
    </row>
    <row r="96" customFormat="false" ht="15.5" hidden="false" customHeight="false" outlineLevel="0" collapsed="false">
      <c r="C96" s="409"/>
      <c r="D96" s="409"/>
      <c r="E96" s="409"/>
      <c r="F96" s="409"/>
      <c r="G96" s="409"/>
      <c r="H96" s="409"/>
      <c r="I96" s="409"/>
      <c r="J96" s="409"/>
      <c r="K96" s="409"/>
      <c r="L96" s="409"/>
      <c r="M96" s="409"/>
      <c r="N96" s="409"/>
      <c r="O96" s="409"/>
      <c r="P96" s="409"/>
      <c r="Q96" s="409"/>
      <c r="R96" s="409"/>
      <c r="S96" s="409"/>
      <c r="T96" s="409"/>
      <c r="U96" s="409"/>
      <c r="V96" s="409"/>
      <c r="W96" s="409"/>
      <c r="X96" s="409"/>
      <c r="Y96" s="409"/>
      <c r="Z96" s="409"/>
      <c r="AA96" s="409"/>
      <c r="AB96" s="409"/>
      <c r="AC96" s="409"/>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37" customFormat="true" ht="27" hidden="false" customHeight="true" outlineLevel="0" collapsed="false">
      <c r="A2" s="234" t="s">
        <v>733</v>
      </c>
      <c r="B2" s="234"/>
      <c r="C2" s="234"/>
      <c r="D2" s="234"/>
      <c r="E2" s="234"/>
      <c r="F2" s="234"/>
      <c r="G2" s="234"/>
      <c r="H2" s="234"/>
      <c r="I2" s="234"/>
      <c r="J2" s="234"/>
      <c r="K2" s="234"/>
      <c r="L2" s="234"/>
      <c r="M2" s="234"/>
      <c r="N2" s="234"/>
      <c r="O2" s="234"/>
      <c r="P2" s="234"/>
    </row>
    <row r="3" s="577" customFormat="true" ht="15" hidden="false" customHeight="true" outlineLevel="0" collapsed="false">
      <c r="A3" s="236" t="s">
        <v>734</v>
      </c>
      <c r="B3" s="236"/>
      <c r="C3" s="236"/>
      <c r="D3" s="236"/>
      <c r="E3" s="236"/>
      <c r="F3" s="236"/>
      <c r="G3" s="236"/>
      <c r="H3" s="236"/>
      <c r="I3" s="236"/>
      <c r="J3" s="584"/>
      <c r="K3" s="584"/>
      <c r="L3" s="584"/>
      <c r="M3" s="584"/>
      <c r="N3" s="415" t="s">
        <v>489</v>
      </c>
      <c r="O3" s="415"/>
      <c r="P3" s="415"/>
    </row>
    <row r="4" customFormat="false" ht="26.25" hidden="false" customHeight="true" outlineLevel="0" collapsed="false">
      <c r="A4" s="585" t="s">
        <v>735</v>
      </c>
      <c r="B4" s="538" t="s">
        <v>736</v>
      </c>
      <c r="C4" s="346" t="s">
        <v>737</v>
      </c>
      <c r="D4" s="346"/>
      <c r="E4" s="346"/>
      <c r="F4" s="346"/>
      <c r="G4" s="346"/>
      <c r="H4" s="346"/>
      <c r="I4" s="346"/>
      <c r="J4" s="346"/>
      <c r="K4" s="346"/>
      <c r="L4" s="346"/>
      <c r="M4" s="346"/>
      <c r="N4" s="346"/>
      <c r="O4" s="346"/>
      <c r="P4" s="369" t="s">
        <v>738</v>
      </c>
    </row>
    <row r="5" customFormat="false" ht="28.5" hidden="false" customHeight="true" outlineLevel="0" collapsed="false">
      <c r="A5" s="585"/>
      <c r="B5" s="538"/>
      <c r="C5" s="586" t="s">
        <v>739</v>
      </c>
      <c r="D5" s="586"/>
      <c r="E5" s="586"/>
      <c r="F5" s="586"/>
      <c r="G5" s="586"/>
      <c r="H5" s="586"/>
      <c r="I5" s="586"/>
      <c r="J5" s="586"/>
      <c r="K5" s="586"/>
      <c r="L5" s="586"/>
      <c r="M5" s="586"/>
      <c r="N5" s="586"/>
      <c r="O5" s="586"/>
      <c r="P5" s="369"/>
    </row>
    <row r="6" customFormat="false" ht="26.25" hidden="false" customHeight="true" outlineLevel="0" collapsed="false">
      <c r="A6" s="585"/>
      <c r="B6" s="538"/>
      <c r="C6" s="587" t="s">
        <v>740</v>
      </c>
      <c r="D6" s="587" t="s">
        <v>741</v>
      </c>
      <c r="E6" s="587" t="s">
        <v>742</v>
      </c>
      <c r="F6" s="587" t="s">
        <v>743</v>
      </c>
      <c r="G6" s="587" t="s">
        <v>744</v>
      </c>
      <c r="H6" s="587" t="s">
        <v>745</v>
      </c>
      <c r="I6" s="587" t="s">
        <v>746</v>
      </c>
      <c r="J6" s="587" t="s">
        <v>747</v>
      </c>
      <c r="K6" s="587" t="s">
        <v>748</v>
      </c>
      <c r="L6" s="587" t="s">
        <v>749</v>
      </c>
      <c r="M6" s="587" t="s">
        <v>750</v>
      </c>
      <c r="N6" s="587" t="s">
        <v>751</v>
      </c>
      <c r="O6" s="587" t="s">
        <v>752</v>
      </c>
      <c r="P6" s="369"/>
    </row>
    <row r="7" customFormat="false" ht="23.25" hidden="false" customHeight="true" outlineLevel="0" collapsed="false">
      <c r="A7" s="585"/>
      <c r="B7" s="538"/>
      <c r="C7" s="588" t="s">
        <v>753</v>
      </c>
      <c r="D7" s="588" t="s">
        <v>754</v>
      </c>
      <c r="E7" s="588" t="s">
        <v>755</v>
      </c>
      <c r="F7" s="588" t="s">
        <v>756</v>
      </c>
      <c r="G7" s="588" t="s">
        <v>757</v>
      </c>
      <c r="H7" s="588" t="s">
        <v>758</v>
      </c>
      <c r="I7" s="588" t="s">
        <v>759</v>
      </c>
      <c r="J7" s="588" t="s">
        <v>760</v>
      </c>
      <c r="K7" s="588" t="s">
        <v>761</v>
      </c>
      <c r="L7" s="588" t="s">
        <v>762</v>
      </c>
      <c r="M7" s="588" t="s">
        <v>763</v>
      </c>
      <c r="N7" s="588" t="s">
        <v>764</v>
      </c>
      <c r="O7" s="588" t="s">
        <v>765</v>
      </c>
      <c r="P7" s="369"/>
    </row>
    <row r="8" customFormat="false" ht="25.5" hidden="false" customHeight="true" outlineLevel="0" collapsed="false">
      <c r="A8" s="547" t="s">
        <v>338</v>
      </c>
      <c r="B8" s="589" t="s">
        <v>637</v>
      </c>
      <c r="C8" s="590" t="n">
        <v>8498</v>
      </c>
      <c r="D8" s="591" t="n">
        <v>5811</v>
      </c>
      <c r="E8" s="591" t="n">
        <v>2457</v>
      </c>
      <c r="F8" s="591" t="n">
        <v>966</v>
      </c>
      <c r="G8" s="591" t="n">
        <v>1127</v>
      </c>
      <c r="H8" s="591" t="n">
        <v>385</v>
      </c>
      <c r="I8" s="591" t="n">
        <v>324</v>
      </c>
      <c r="J8" s="591" t="n">
        <v>200</v>
      </c>
      <c r="K8" s="591" t="n">
        <v>120</v>
      </c>
      <c r="L8" s="591" t="n">
        <v>22</v>
      </c>
      <c r="M8" s="591" t="n">
        <v>7</v>
      </c>
      <c r="N8" s="591" t="n">
        <v>2</v>
      </c>
      <c r="O8" s="591" t="n">
        <v>3</v>
      </c>
      <c r="P8" s="515" t="n">
        <v>19922</v>
      </c>
      <c r="AE8" s="592"/>
      <c r="AF8" s="592"/>
      <c r="AG8" s="592"/>
      <c r="AH8" s="592"/>
      <c r="AI8" s="592"/>
      <c r="AJ8" s="592"/>
      <c r="AK8" s="592"/>
      <c r="AL8" s="592"/>
      <c r="AM8" s="592"/>
      <c r="AN8" s="592"/>
      <c r="AO8" s="592"/>
      <c r="AP8" s="592"/>
      <c r="AQ8" s="592"/>
      <c r="AR8" s="592"/>
    </row>
    <row r="9" customFormat="false" ht="15.75" hidden="false" customHeight="true" outlineLevel="0" collapsed="false">
      <c r="A9" s="538" t="s">
        <v>340</v>
      </c>
      <c r="B9" s="593" t="s">
        <v>638</v>
      </c>
      <c r="C9" s="590" t="n">
        <v>920</v>
      </c>
      <c r="D9" s="591" t="n">
        <v>833</v>
      </c>
      <c r="E9" s="591" t="n">
        <v>549</v>
      </c>
      <c r="F9" s="591" t="n">
        <v>222</v>
      </c>
      <c r="G9" s="591" t="n">
        <v>242</v>
      </c>
      <c r="H9" s="591" t="n">
        <v>86</v>
      </c>
      <c r="I9" s="591" t="n">
        <v>103</v>
      </c>
      <c r="J9" s="591" t="n">
        <v>153</v>
      </c>
      <c r="K9" s="591" t="n">
        <v>46</v>
      </c>
      <c r="L9" s="591" t="n">
        <v>4</v>
      </c>
      <c r="M9" s="591" t="n">
        <v>0</v>
      </c>
      <c r="N9" s="591" t="n">
        <v>0</v>
      </c>
      <c r="O9" s="591" t="n">
        <v>0</v>
      </c>
      <c r="P9" s="515" t="n">
        <v>3158</v>
      </c>
      <c r="AE9" s="592"/>
      <c r="AF9" s="592"/>
      <c r="AG9" s="592"/>
      <c r="AH9" s="592"/>
      <c r="AI9" s="592"/>
      <c r="AJ9" s="592"/>
      <c r="AK9" s="592"/>
      <c r="AL9" s="592"/>
      <c r="AM9" s="592"/>
      <c r="AN9" s="592"/>
      <c r="AO9" s="592"/>
      <c r="AP9" s="592"/>
      <c r="AQ9" s="592"/>
      <c r="AR9" s="592"/>
    </row>
    <row r="10" customFormat="false" ht="15.75" hidden="false" customHeight="true" outlineLevel="0" collapsed="false">
      <c r="A10" s="538" t="s">
        <v>342</v>
      </c>
      <c r="B10" s="593" t="s">
        <v>639</v>
      </c>
      <c r="C10" s="590" t="n">
        <v>450</v>
      </c>
      <c r="D10" s="591" t="n">
        <v>465</v>
      </c>
      <c r="E10" s="591" t="n">
        <v>247</v>
      </c>
      <c r="F10" s="591" t="n">
        <v>107</v>
      </c>
      <c r="G10" s="591" t="n">
        <v>145</v>
      </c>
      <c r="H10" s="591" t="n">
        <v>54</v>
      </c>
      <c r="I10" s="591" t="n">
        <v>43</v>
      </c>
      <c r="J10" s="591" t="n">
        <v>16</v>
      </c>
      <c r="K10" s="591" t="n">
        <v>11</v>
      </c>
      <c r="L10" s="591" t="n">
        <v>1</v>
      </c>
      <c r="M10" s="591" t="n">
        <v>0</v>
      </c>
      <c r="N10" s="591" t="n">
        <v>0</v>
      </c>
      <c r="O10" s="591" t="n">
        <v>0</v>
      </c>
      <c r="P10" s="515" t="n">
        <v>1539</v>
      </c>
      <c r="AE10" s="592"/>
      <c r="AF10" s="592"/>
      <c r="AG10" s="592"/>
      <c r="AH10" s="592"/>
      <c r="AI10" s="592"/>
      <c r="AJ10" s="592"/>
      <c r="AK10" s="592"/>
      <c r="AL10" s="592"/>
      <c r="AM10" s="592"/>
      <c r="AN10" s="592"/>
      <c r="AO10" s="592"/>
      <c r="AP10" s="592"/>
      <c r="AQ10" s="592"/>
      <c r="AR10" s="592"/>
    </row>
    <row r="11" s="297" customFormat="true" ht="15.75" hidden="false" customHeight="true" outlineLevel="0" collapsed="false">
      <c r="A11" s="538" t="s">
        <v>346</v>
      </c>
      <c r="B11" s="593" t="s">
        <v>640</v>
      </c>
      <c r="C11" s="590" t="n">
        <v>68</v>
      </c>
      <c r="D11" s="591" t="n">
        <v>69</v>
      </c>
      <c r="E11" s="591" t="n">
        <v>45</v>
      </c>
      <c r="F11" s="591" t="n">
        <v>23</v>
      </c>
      <c r="G11" s="591" t="n">
        <v>58</v>
      </c>
      <c r="H11" s="591" t="n">
        <v>35</v>
      </c>
      <c r="I11" s="591" t="n">
        <v>35</v>
      </c>
      <c r="J11" s="591" t="n">
        <v>32</v>
      </c>
      <c r="K11" s="591" t="n">
        <v>31</v>
      </c>
      <c r="L11" s="591" t="n">
        <v>11</v>
      </c>
      <c r="M11" s="591" t="n">
        <v>4</v>
      </c>
      <c r="N11" s="591" t="n">
        <v>3</v>
      </c>
      <c r="O11" s="591" t="n">
        <v>10</v>
      </c>
      <c r="P11" s="515" t="n">
        <v>424</v>
      </c>
      <c r="AE11" s="592"/>
      <c r="AF11" s="592"/>
      <c r="AG11" s="592"/>
      <c r="AH11" s="592"/>
      <c r="AI11" s="592"/>
      <c r="AJ11" s="592"/>
      <c r="AK11" s="592"/>
      <c r="AL11" s="592"/>
      <c r="AM11" s="592"/>
      <c r="AN11" s="592"/>
      <c r="AO11" s="592"/>
      <c r="AP11" s="592"/>
      <c r="AQ11" s="592"/>
      <c r="AR11" s="592"/>
    </row>
    <row r="12" customFormat="false" ht="15.75" hidden="false" customHeight="true" outlineLevel="0" collapsed="false">
      <c r="A12" s="538" t="s">
        <v>348</v>
      </c>
      <c r="B12" s="593" t="s">
        <v>641</v>
      </c>
      <c r="C12" s="590" t="n">
        <v>2</v>
      </c>
      <c r="D12" s="591" t="n">
        <v>2</v>
      </c>
      <c r="E12" s="591" t="n">
        <v>3</v>
      </c>
      <c r="F12" s="591" t="n">
        <v>5</v>
      </c>
      <c r="G12" s="591" t="n">
        <v>3</v>
      </c>
      <c r="H12" s="591" t="n">
        <v>2</v>
      </c>
      <c r="I12" s="591" t="n">
        <v>6</v>
      </c>
      <c r="J12" s="591" t="n">
        <v>1</v>
      </c>
      <c r="K12" s="591" t="n">
        <v>4</v>
      </c>
      <c r="L12" s="591" t="n">
        <v>2</v>
      </c>
      <c r="M12" s="591" t="n">
        <v>0</v>
      </c>
      <c r="N12" s="591" t="n">
        <v>1</v>
      </c>
      <c r="O12" s="591" t="n">
        <v>0</v>
      </c>
      <c r="P12" s="515" t="n">
        <v>31</v>
      </c>
      <c r="AE12" s="592"/>
      <c r="AF12" s="592"/>
      <c r="AG12" s="592"/>
      <c r="AH12" s="592"/>
      <c r="AI12" s="592"/>
      <c r="AJ12" s="592"/>
      <c r="AK12" s="592"/>
      <c r="AL12" s="592"/>
      <c r="AM12" s="592"/>
      <c r="AN12" s="592"/>
      <c r="AO12" s="592"/>
      <c r="AP12" s="592"/>
      <c r="AQ12" s="592"/>
      <c r="AR12" s="592"/>
    </row>
    <row r="13" customFormat="false" ht="15.75" hidden="false" customHeight="true" outlineLevel="0" collapsed="false">
      <c r="A13" s="538" t="s">
        <v>350</v>
      </c>
      <c r="B13" s="593" t="s">
        <v>642</v>
      </c>
      <c r="C13" s="590" t="n">
        <v>193</v>
      </c>
      <c r="D13" s="591" t="n">
        <v>158</v>
      </c>
      <c r="E13" s="591" t="n">
        <v>100</v>
      </c>
      <c r="F13" s="591" t="n">
        <v>60</v>
      </c>
      <c r="G13" s="591" t="n">
        <v>90</v>
      </c>
      <c r="H13" s="591" t="n">
        <v>43</v>
      </c>
      <c r="I13" s="591" t="n">
        <v>51</v>
      </c>
      <c r="J13" s="591" t="n">
        <v>47</v>
      </c>
      <c r="K13" s="591" t="n">
        <v>46</v>
      </c>
      <c r="L13" s="591" t="n">
        <v>23</v>
      </c>
      <c r="M13" s="591" t="n">
        <v>9</v>
      </c>
      <c r="N13" s="591" t="n">
        <v>1</v>
      </c>
      <c r="O13" s="591" t="n">
        <v>3</v>
      </c>
      <c r="P13" s="515" t="n">
        <v>824</v>
      </c>
      <c r="AE13" s="592"/>
      <c r="AF13" s="592"/>
      <c r="AG13" s="592"/>
      <c r="AH13" s="592"/>
      <c r="AI13" s="592"/>
      <c r="AJ13" s="592"/>
      <c r="AK13" s="592"/>
      <c r="AL13" s="592"/>
      <c r="AM13" s="592"/>
      <c r="AN13" s="592"/>
      <c r="AO13" s="592"/>
      <c r="AP13" s="592"/>
      <c r="AQ13" s="592"/>
      <c r="AR13" s="592"/>
    </row>
    <row r="14" customFormat="false" ht="15.75" hidden="false" customHeight="true" outlineLevel="0" collapsed="false">
      <c r="A14" s="538" t="s">
        <v>352</v>
      </c>
      <c r="B14" s="593" t="s">
        <v>643</v>
      </c>
      <c r="C14" s="590" t="n">
        <v>1132</v>
      </c>
      <c r="D14" s="591" t="n">
        <v>1027</v>
      </c>
      <c r="E14" s="591" t="n">
        <v>858</v>
      </c>
      <c r="F14" s="591" t="n">
        <v>563</v>
      </c>
      <c r="G14" s="591" t="n">
        <v>915</v>
      </c>
      <c r="H14" s="591" t="n">
        <v>333</v>
      </c>
      <c r="I14" s="591" t="n">
        <v>222</v>
      </c>
      <c r="J14" s="591" t="n">
        <v>112</v>
      </c>
      <c r="K14" s="591" t="n">
        <v>40</v>
      </c>
      <c r="L14" s="591" t="n">
        <v>7</v>
      </c>
      <c r="M14" s="591" t="n">
        <v>2</v>
      </c>
      <c r="N14" s="591" t="n">
        <v>1</v>
      </c>
      <c r="O14" s="591" t="n">
        <v>2</v>
      </c>
      <c r="P14" s="515" t="n">
        <v>5214</v>
      </c>
      <c r="AE14" s="592"/>
      <c r="AF14" s="592"/>
      <c r="AG14" s="592"/>
      <c r="AH14" s="592"/>
      <c r="AI14" s="592"/>
      <c r="AJ14" s="592"/>
      <c r="AK14" s="592"/>
      <c r="AL14" s="592"/>
      <c r="AM14" s="592"/>
      <c r="AN14" s="592"/>
      <c r="AO14" s="592"/>
      <c r="AP14" s="592"/>
      <c r="AQ14" s="592"/>
      <c r="AR14" s="592"/>
    </row>
    <row r="15" customFormat="false" ht="15.75" hidden="false" customHeight="true" outlineLevel="0" collapsed="false">
      <c r="A15" s="538" t="s">
        <v>354</v>
      </c>
      <c r="B15" s="593" t="s">
        <v>644</v>
      </c>
      <c r="C15" s="590" t="n">
        <v>131</v>
      </c>
      <c r="D15" s="591" t="n">
        <v>136</v>
      </c>
      <c r="E15" s="591" t="n">
        <v>113</v>
      </c>
      <c r="F15" s="591" t="n">
        <v>49</v>
      </c>
      <c r="G15" s="591" t="n">
        <v>91</v>
      </c>
      <c r="H15" s="591" t="n">
        <v>45</v>
      </c>
      <c r="I15" s="591" t="n">
        <v>66</v>
      </c>
      <c r="J15" s="591" t="n">
        <v>32</v>
      </c>
      <c r="K15" s="591" t="n">
        <v>14</v>
      </c>
      <c r="L15" s="591" t="n">
        <v>8</v>
      </c>
      <c r="M15" s="591" t="n">
        <v>0</v>
      </c>
      <c r="N15" s="591" t="n">
        <v>0</v>
      </c>
      <c r="O15" s="591" t="n">
        <v>0</v>
      </c>
      <c r="P15" s="515" t="n">
        <v>685</v>
      </c>
      <c r="AE15" s="592"/>
      <c r="AF15" s="592"/>
      <c r="AG15" s="592"/>
      <c r="AH15" s="592"/>
      <c r="AI15" s="592"/>
      <c r="AJ15" s="592"/>
      <c r="AK15" s="592"/>
      <c r="AL15" s="592"/>
      <c r="AM15" s="592"/>
      <c r="AN15" s="592"/>
      <c r="AO15" s="592"/>
      <c r="AP15" s="592"/>
      <c r="AQ15" s="592"/>
      <c r="AR15" s="592"/>
    </row>
    <row r="16" customFormat="false" ht="15.75" hidden="false" customHeight="true" outlineLevel="0" collapsed="false">
      <c r="A16" s="538" t="n">
        <v>10</v>
      </c>
      <c r="B16" s="593" t="s">
        <v>645</v>
      </c>
      <c r="C16" s="590" t="n">
        <v>11908</v>
      </c>
      <c r="D16" s="591" t="n">
        <v>14138</v>
      </c>
      <c r="E16" s="591" t="n">
        <v>9511</v>
      </c>
      <c r="F16" s="591" t="n">
        <v>4115</v>
      </c>
      <c r="G16" s="591" t="n">
        <v>4471</v>
      </c>
      <c r="H16" s="591" t="n">
        <v>1369</v>
      </c>
      <c r="I16" s="591" t="n">
        <v>1066</v>
      </c>
      <c r="J16" s="591" t="n">
        <v>706</v>
      </c>
      <c r="K16" s="591" t="n">
        <v>503</v>
      </c>
      <c r="L16" s="591" t="n">
        <v>181</v>
      </c>
      <c r="M16" s="591" t="n">
        <v>49</v>
      </c>
      <c r="N16" s="591" t="n">
        <v>24</v>
      </c>
      <c r="O16" s="591" t="n">
        <v>28</v>
      </c>
      <c r="P16" s="515" t="n">
        <v>48069</v>
      </c>
      <c r="AE16" s="592"/>
      <c r="AF16" s="592"/>
      <c r="AG16" s="592"/>
      <c r="AH16" s="592"/>
      <c r="AI16" s="592"/>
      <c r="AJ16" s="592"/>
      <c r="AK16" s="592"/>
      <c r="AL16" s="592"/>
      <c r="AM16" s="592"/>
      <c r="AN16" s="592"/>
      <c r="AO16" s="592"/>
      <c r="AP16" s="592"/>
      <c r="AQ16" s="592"/>
      <c r="AR16" s="592"/>
    </row>
    <row r="17" customFormat="false" ht="15.75" hidden="false" customHeight="true" outlineLevel="0" collapsed="false">
      <c r="A17" s="538" t="n">
        <v>11</v>
      </c>
      <c r="B17" s="593" t="s">
        <v>646</v>
      </c>
      <c r="C17" s="590" t="n">
        <v>122</v>
      </c>
      <c r="D17" s="591" t="n">
        <v>136</v>
      </c>
      <c r="E17" s="591" t="n">
        <v>93</v>
      </c>
      <c r="F17" s="591" t="n">
        <v>55</v>
      </c>
      <c r="G17" s="591" t="n">
        <v>114</v>
      </c>
      <c r="H17" s="591" t="n">
        <v>60</v>
      </c>
      <c r="I17" s="591" t="n">
        <v>58</v>
      </c>
      <c r="J17" s="591" t="n">
        <v>60</v>
      </c>
      <c r="K17" s="591" t="n">
        <v>36</v>
      </c>
      <c r="L17" s="591" t="n">
        <v>6</v>
      </c>
      <c r="M17" s="591" t="n">
        <v>0</v>
      </c>
      <c r="N17" s="591" t="n">
        <v>0</v>
      </c>
      <c r="O17" s="591" t="n">
        <v>0</v>
      </c>
      <c r="P17" s="515" t="n">
        <v>740</v>
      </c>
      <c r="AE17" s="592"/>
      <c r="AF17" s="592"/>
      <c r="AG17" s="592"/>
      <c r="AH17" s="592"/>
      <c r="AI17" s="592"/>
      <c r="AJ17" s="592"/>
      <c r="AK17" s="592"/>
      <c r="AL17" s="592"/>
      <c r="AM17" s="592"/>
      <c r="AN17" s="592"/>
      <c r="AO17" s="592"/>
      <c r="AP17" s="592"/>
      <c r="AQ17" s="592"/>
      <c r="AR17" s="592"/>
    </row>
    <row r="18" customFormat="false" ht="15.75" hidden="false" customHeight="true" outlineLevel="0" collapsed="false">
      <c r="A18" s="538" t="n">
        <v>12</v>
      </c>
      <c r="B18" s="593" t="s">
        <v>647</v>
      </c>
      <c r="C18" s="590" t="n">
        <v>19</v>
      </c>
      <c r="D18" s="591" t="n">
        <v>17</v>
      </c>
      <c r="E18" s="591" t="n">
        <v>11</v>
      </c>
      <c r="F18" s="591" t="n">
        <v>11</v>
      </c>
      <c r="G18" s="591" t="n">
        <v>22</v>
      </c>
      <c r="H18" s="591" t="n">
        <v>8</v>
      </c>
      <c r="I18" s="591" t="n">
        <v>5</v>
      </c>
      <c r="J18" s="591" t="n">
        <v>5</v>
      </c>
      <c r="K18" s="591" t="n">
        <v>10</v>
      </c>
      <c r="L18" s="591" t="n">
        <v>1</v>
      </c>
      <c r="M18" s="591" t="n">
        <v>1</v>
      </c>
      <c r="N18" s="591" t="n">
        <v>1</v>
      </c>
      <c r="O18" s="591" t="n">
        <v>1</v>
      </c>
      <c r="P18" s="515" t="n">
        <v>112</v>
      </c>
      <c r="AE18" s="592"/>
      <c r="AF18" s="592"/>
      <c r="AG18" s="592"/>
      <c r="AH18" s="592"/>
      <c r="AI18" s="592"/>
      <c r="AJ18" s="592"/>
      <c r="AK18" s="592"/>
      <c r="AL18" s="592"/>
      <c r="AM18" s="592"/>
      <c r="AN18" s="592"/>
      <c r="AO18" s="592"/>
      <c r="AP18" s="592"/>
      <c r="AQ18" s="592"/>
      <c r="AR18" s="592"/>
    </row>
    <row r="19" s="297" customFormat="true" ht="15.75" hidden="false" customHeight="true" outlineLevel="0" collapsed="false">
      <c r="A19" s="538" t="n">
        <v>13</v>
      </c>
      <c r="B19" s="593" t="s">
        <v>648</v>
      </c>
      <c r="C19" s="590" t="n">
        <v>4981</v>
      </c>
      <c r="D19" s="591" t="n">
        <v>4942</v>
      </c>
      <c r="E19" s="591" t="n">
        <v>3066</v>
      </c>
      <c r="F19" s="591" t="n">
        <v>1429</v>
      </c>
      <c r="G19" s="591" t="n">
        <v>1971</v>
      </c>
      <c r="H19" s="591" t="n">
        <v>805</v>
      </c>
      <c r="I19" s="591" t="n">
        <v>768</v>
      </c>
      <c r="J19" s="591" t="n">
        <v>703</v>
      </c>
      <c r="K19" s="591" t="n">
        <v>587</v>
      </c>
      <c r="L19" s="591" t="n">
        <v>203</v>
      </c>
      <c r="M19" s="591" t="n">
        <v>35</v>
      </c>
      <c r="N19" s="591" t="n">
        <v>14</v>
      </c>
      <c r="O19" s="591" t="n">
        <v>17</v>
      </c>
      <c r="P19" s="515" t="n">
        <v>19521</v>
      </c>
      <c r="AE19" s="592"/>
      <c r="AF19" s="592"/>
      <c r="AG19" s="592"/>
      <c r="AH19" s="592"/>
      <c r="AI19" s="592"/>
      <c r="AJ19" s="592"/>
      <c r="AK19" s="592"/>
      <c r="AL19" s="592"/>
      <c r="AM19" s="592"/>
      <c r="AN19" s="592"/>
      <c r="AO19" s="592"/>
      <c r="AP19" s="592"/>
      <c r="AQ19" s="592"/>
      <c r="AR19" s="592"/>
    </row>
    <row r="20" customFormat="false" ht="15.75" hidden="false" customHeight="true" outlineLevel="0" collapsed="false">
      <c r="A20" s="538" t="n">
        <v>14</v>
      </c>
      <c r="B20" s="593" t="s">
        <v>649</v>
      </c>
      <c r="C20" s="590" t="n">
        <v>9877</v>
      </c>
      <c r="D20" s="591" t="n">
        <v>10841</v>
      </c>
      <c r="E20" s="591" t="n">
        <v>7034</v>
      </c>
      <c r="F20" s="591" t="n">
        <v>3159</v>
      </c>
      <c r="G20" s="591" t="n">
        <v>3775</v>
      </c>
      <c r="H20" s="591" t="n">
        <v>1442</v>
      </c>
      <c r="I20" s="591" t="n">
        <v>1349</v>
      </c>
      <c r="J20" s="591" t="n">
        <v>1487</v>
      </c>
      <c r="K20" s="591" t="n">
        <v>1033</v>
      </c>
      <c r="L20" s="591" t="n">
        <v>182</v>
      </c>
      <c r="M20" s="591" t="n">
        <v>32</v>
      </c>
      <c r="N20" s="591" t="n">
        <v>10</v>
      </c>
      <c r="O20" s="591" t="n">
        <v>11</v>
      </c>
      <c r="P20" s="515" t="n">
        <v>40232</v>
      </c>
      <c r="AE20" s="592"/>
      <c r="AF20" s="592"/>
      <c r="AG20" s="592"/>
      <c r="AH20" s="592"/>
      <c r="AI20" s="592"/>
      <c r="AJ20" s="592"/>
      <c r="AK20" s="592"/>
      <c r="AL20" s="592"/>
      <c r="AM20" s="592"/>
      <c r="AN20" s="592"/>
      <c r="AO20" s="592"/>
      <c r="AP20" s="592"/>
      <c r="AQ20" s="592"/>
      <c r="AR20" s="592"/>
    </row>
    <row r="21" customFormat="false" ht="15.75" hidden="false" customHeight="true" outlineLevel="0" collapsed="false">
      <c r="A21" s="538" t="n">
        <v>15</v>
      </c>
      <c r="B21" s="593" t="s">
        <v>650</v>
      </c>
      <c r="C21" s="590" t="n">
        <v>2162</v>
      </c>
      <c r="D21" s="591" t="n">
        <v>2240</v>
      </c>
      <c r="E21" s="591" t="n">
        <v>1315</v>
      </c>
      <c r="F21" s="591" t="n">
        <v>575</v>
      </c>
      <c r="G21" s="591" t="n">
        <v>671</v>
      </c>
      <c r="H21" s="591" t="n">
        <v>268</v>
      </c>
      <c r="I21" s="591" t="n">
        <v>172</v>
      </c>
      <c r="J21" s="591" t="n">
        <v>118</v>
      </c>
      <c r="K21" s="591" t="n">
        <v>49</v>
      </c>
      <c r="L21" s="591" t="n">
        <v>15</v>
      </c>
      <c r="M21" s="591" t="n">
        <v>5</v>
      </c>
      <c r="N21" s="591" t="n">
        <v>1</v>
      </c>
      <c r="O21" s="591" t="n">
        <v>0</v>
      </c>
      <c r="P21" s="515" t="n">
        <v>7591</v>
      </c>
      <c r="AE21" s="592"/>
      <c r="AF21" s="592"/>
      <c r="AG21" s="592"/>
      <c r="AH21" s="592"/>
      <c r="AI21" s="592"/>
      <c r="AJ21" s="592"/>
      <c r="AK21" s="592"/>
      <c r="AL21" s="592"/>
      <c r="AM21" s="592"/>
      <c r="AN21" s="592"/>
      <c r="AO21" s="592"/>
      <c r="AP21" s="592"/>
      <c r="AQ21" s="592"/>
      <c r="AR21" s="592"/>
    </row>
    <row r="22" customFormat="false" ht="35.25" hidden="false" customHeight="true" outlineLevel="0" collapsed="false">
      <c r="A22" s="538" t="n">
        <v>16</v>
      </c>
      <c r="B22" s="593" t="s">
        <v>651</v>
      </c>
      <c r="C22" s="590" t="n">
        <v>4571</v>
      </c>
      <c r="D22" s="591" t="n">
        <v>3667</v>
      </c>
      <c r="E22" s="591" t="n">
        <v>1617</v>
      </c>
      <c r="F22" s="591" t="n">
        <v>629</v>
      </c>
      <c r="G22" s="591" t="n">
        <v>738</v>
      </c>
      <c r="H22" s="591" t="n">
        <v>212</v>
      </c>
      <c r="I22" s="591" t="n">
        <v>129</v>
      </c>
      <c r="J22" s="591" t="n">
        <v>93</v>
      </c>
      <c r="K22" s="591" t="n">
        <v>30</v>
      </c>
      <c r="L22" s="591" t="n">
        <v>14</v>
      </c>
      <c r="M22" s="591" t="n">
        <v>6</v>
      </c>
      <c r="N22" s="591" t="n">
        <v>2</v>
      </c>
      <c r="O22" s="591" t="n">
        <v>0</v>
      </c>
      <c r="P22" s="515" t="n">
        <v>11708</v>
      </c>
      <c r="AE22" s="592"/>
      <c r="AF22" s="592"/>
      <c r="AG22" s="592"/>
      <c r="AH22" s="592"/>
      <c r="AI22" s="592"/>
      <c r="AJ22" s="592"/>
      <c r="AK22" s="592"/>
      <c r="AL22" s="592"/>
      <c r="AM22" s="592"/>
      <c r="AN22" s="592"/>
      <c r="AO22" s="592"/>
      <c r="AP22" s="592"/>
      <c r="AQ22" s="592"/>
      <c r="AR22" s="592"/>
    </row>
    <row r="23" customFormat="false" ht="15.75" hidden="false" customHeight="true" outlineLevel="0" collapsed="false">
      <c r="A23" s="538" t="n">
        <v>17</v>
      </c>
      <c r="B23" s="593" t="s">
        <v>652</v>
      </c>
      <c r="C23" s="590" t="n">
        <v>837</v>
      </c>
      <c r="D23" s="591" t="n">
        <v>974</v>
      </c>
      <c r="E23" s="591" t="n">
        <v>608</v>
      </c>
      <c r="F23" s="591" t="n">
        <v>326</v>
      </c>
      <c r="G23" s="591" t="n">
        <v>488</v>
      </c>
      <c r="H23" s="591" t="n">
        <v>175</v>
      </c>
      <c r="I23" s="591" t="n">
        <v>170</v>
      </c>
      <c r="J23" s="591" t="n">
        <v>153</v>
      </c>
      <c r="K23" s="591" t="n">
        <v>110</v>
      </c>
      <c r="L23" s="591" t="n">
        <v>31</v>
      </c>
      <c r="M23" s="591" t="n">
        <v>4</v>
      </c>
      <c r="N23" s="591" t="n">
        <v>2</v>
      </c>
      <c r="O23" s="591" t="n">
        <v>1</v>
      </c>
      <c r="P23" s="515" t="n">
        <v>3879</v>
      </c>
      <c r="AE23" s="592"/>
      <c r="AF23" s="592"/>
      <c r="AG23" s="592"/>
      <c r="AH23" s="592"/>
      <c r="AI23" s="592"/>
      <c r="AJ23" s="592"/>
      <c r="AK23" s="592"/>
      <c r="AL23" s="592"/>
      <c r="AM23" s="592"/>
      <c r="AN23" s="592"/>
      <c r="AO23" s="592"/>
      <c r="AP23" s="592"/>
      <c r="AQ23" s="592"/>
      <c r="AR23" s="592"/>
    </row>
    <row r="24" customFormat="false" ht="15.75" hidden="false" customHeight="true" outlineLevel="0" collapsed="false">
      <c r="A24" s="538" t="n">
        <v>18</v>
      </c>
      <c r="B24" s="593" t="s">
        <v>653</v>
      </c>
      <c r="C24" s="590" t="n">
        <v>2443</v>
      </c>
      <c r="D24" s="591" t="n">
        <v>2018</v>
      </c>
      <c r="E24" s="591" t="n">
        <v>1035</v>
      </c>
      <c r="F24" s="591" t="n">
        <v>374</v>
      </c>
      <c r="G24" s="591" t="n">
        <v>405</v>
      </c>
      <c r="H24" s="591" t="n">
        <v>131</v>
      </c>
      <c r="I24" s="591" t="n">
        <v>95</v>
      </c>
      <c r="J24" s="591" t="n">
        <v>60</v>
      </c>
      <c r="K24" s="591" t="n">
        <v>36</v>
      </c>
      <c r="L24" s="591" t="n">
        <v>11</v>
      </c>
      <c r="M24" s="591" t="n">
        <v>0</v>
      </c>
      <c r="N24" s="591" t="n">
        <v>1</v>
      </c>
      <c r="O24" s="591" t="n">
        <v>0</v>
      </c>
      <c r="P24" s="515" t="n">
        <v>6609</v>
      </c>
      <c r="AE24" s="592"/>
      <c r="AF24" s="592"/>
      <c r="AG24" s="592"/>
      <c r="AH24" s="592"/>
      <c r="AI24" s="592"/>
      <c r="AJ24" s="592"/>
      <c r="AK24" s="592"/>
      <c r="AL24" s="592"/>
      <c r="AM24" s="592"/>
      <c r="AN24" s="592"/>
      <c r="AO24" s="592"/>
      <c r="AP24" s="592"/>
      <c r="AQ24" s="592"/>
      <c r="AR24" s="592"/>
    </row>
    <row r="25" customFormat="false" ht="15.75" hidden="false" customHeight="true" outlineLevel="0" collapsed="false">
      <c r="A25" s="538" t="n">
        <v>19</v>
      </c>
      <c r="B25" s="593" t="s">
        <v>654</v>
      </c>
      <c r="C25" s="590" t="n">
        <v>59</v>
      </c>
      <c r="D25" s="591" t="n">
        <v>63</v>
      </c>
      <c r="E25" s="591" t="n">
        <v>45</v>
      </c>
      <c r="F25" s="591" t="n">
        <v>38</v>
      </c>
      <c r="G25" s="591" t="n">
        <v>38</v>
      </c>
      <c r="H25" s="591" t="n">
        <v>15</v>
      </c>
      <c r="I25" s="591" t="n">
        <v>13</v>
      </c>
      <c r="J25" s="591" t="n">
        <v>11</v>
      </c>
      <c r="K25" s="591" t="n">
        <v>3</v>
      </c>
      <c r="L25" s="591" t="n">
        <v>1</v>
      </c>
      <c r="M25" s="591" t="n">
        <v>0</v>
      </c>
      <c r="N25" s="591" t="n">
        <v>1</v>
      </c>
      <c r="O25" s="591" t="n">
        <v>3</v>
      </c>
      <c r="P25" s="515" t="n">
        <v>290</v>
      </c>
      <c r="AE25" s="592"/>
      <c r="AF25" s="592"/>
      <c r="AG25" s="592"/>
      <c r="AH25" s="592"/>
      <c r="AI25" s="592"/>
      <c r="AJ25" s="592"/>
      <c r="AK25" s="592"/>
      <c r="AL25" s="592"/>
      <c r="AM25" s="592"/>
      <c r="AN25" s="592"/>
      <c r="AO25" s="592"/>
      <c r="AP25" s="592"/>
      <c r="AQ25" s="592"/>
      <c r="AR25" s="592"/>
    </row>
    <row r="26" customFormat="false" ht="15.75" hidden="false" customHeight="true" outlineLevel="0" collapsed="false">
      <c r="A26" s="538" t="n">
        <v>20</v>
      </c>
      <c r="B26" s="593" t="s">
        <v>655</v>
      </c>
      <c r="C26" s="590" t="n">
        <v>1789</v>
      </c>
      <c r="D26" s="591" t="n">
        <v>1901</v>
      </c>
      <c r="E26" s="591" t="n">
        <v>1221</v>
      </c>
      <c r="F26" s="591" t="n">
        <v>527</v>
      </c>
      <c r="G26" s="591" t="n">
        <v>733</v>
      </c>
      <c r="H26" s="591" t="n">
        <v>306</v>
      </c>
      <c r="I26" s="591" t="n">
        <v>261</v>
      </c>
      <c r="J26" s="591" t="n">
        <v>195</v>
      </c>
      <c r="K26" s="591" t="n">
        <v>157</v>
      </c>
      <c r="L26" s="591" t="n">
        <v>41</v>
      </c>
      <c r="M26" s="591" t="n">
        <v>9</v>
      </c>
      <c r="N26" s="591" t="n">
        <v>1</v>
      </c>
      <c r="O26" s="591" t="n">
        <v>5</v>
      </c>
      <c r="P26" s="515" t="n">
        <v>7146</v>
      </c>
      <c r="AE26" s="592"/>
      <c r="AF26" s="592"/>
      <c r="AG26" s="592"/>
      <c r="AH26" s="592"/>
      <c r="AI26" s="592"/>
      <c r="AJ26" s="592"/>
      <c r="AK26" s="592"/>
      <c r="AL26" s="592"/>
      <c r="AM26" s="592"/>
      <c r="AN26" s="592"/>
      <c r="AO26" s="592"/>
      <c r="AP26" s="592"/>
      <c r="AQ26" s="592"/>
      <c r="AR26" s="592"/>
    </row>
    <row r="27" customFormat="false" ht="23.25" hidden="false" customHeight="true" outlineLevel="0" collapsed="false">
      <c r="A27" s="538" t="n">
        <v>21</v>
      </c>
      <c r="B27" s="593" t="s">
        <v>656</v>
      </c>
      <c r="C27" s="590" t="n">
        <v>168</v>
      </c>
      <c r="D27" s="591" t="n">
        <v>171</v>
      </c>
      <c r="E27" s="591" t="n">
        <v>117</v>
      </c>
      <c r="F27" s="591" t="n">
        <v>56</v>
      </c>
      <c r="G27" s="591" t="n">
        <v>94</v>
      </c>
      <c r="H27" s="591" t="n">
        <v>57</v>
      </c>
      <c r="I27" s="591" t="n">
        <v>64</v>
      </c>
      <c r="J27" s="591" t="n">
        <v>41</v>
      </c>
      <c r="K27" s="591" t="n">
        <v>47</v>
      </c>
      <c r="L27" s="591" t="n">
        <v>21</v>
      </c>
      <c r="M27" s="591" t="n">
        <v>7</v>
      </c>
      <c r="N27" s="591" t="n">
        <v>6</v>
      </c>
      <c r="O27" s="591" t="n">
        <v>5</v>
      </c>
      <c r="P27" s="515" t="n">
        <v>854</v>
      </c>
      <c r="AE27" s="592"/>
      <c r="AF27" s="592"/>
      <c r="AG27" s="592"/>
      <c r="AH27" s="592"/>
      <c r="AI27" s="592"/>
      <c r="AJ27" s="592"/>
      <c r="AK27" s="592"/>
      <c r="AL27" s="592"/>
      <c r="AM27" s="592"/>
      <c r="AN27" s="592"/>
      <c r="AO27" s="592"/>
      <c r="AP27" s="592"/>
      <c r="AQ27" s="592"/>
      <c r="AR27" s="592"/>
    </row>
    <row r="28" customFormat="false" ht="15.75" hidden="false" customHeight="true" outlineLevel="0" collapsed="false">
      <c r="A28" s="538" t="n">
        <v>22</v>
      </c>
      <c r="B28" s="593" t="s">
        <v>657</v>
      </c>
      <c r="C28" s="590" t="n">
        <v>3905</v>
      </c>
      <c r="D28" s="591" t="n">
        <v>4264</v>
      </c>
      <c r="E28" s="591" t="n">
        <v>2576</v>
      </c>
      <c r="F28" s="591" t="n">
        <v>1144</v>
      </c>
      <c r="G28" s="591" t="n">
        <v>1592</v>
      </c>
      <c r="H28" s="591" t="n">
        <v>601</v>
      </c>
      <c r="I28" s="591" t="n">
        <v>546</v>
      </c>
      <c r="J28" s="591" t="n">
        <v>493</v>
      </c>
      <c r="K28" s="591" t="n">
        <v>281</v>
      </c>
      <c r="L28" s="591" t="n">
        <v>78</v>
      </c>
      <c r="M28" s="591" t="n">
        <v>8</v>
      </c>
      <c r="N28" s="591" t="n">
        <v>6</v>
      </c>
      <c r="O28" s="591" t="n">
        <v>14</v>
      </c>
      <c r="P28" s="515" t="n">
        <v>15508</v>
      </c>
      <c r="AE28" s="592"/>
      <c r="AF28" s="592"/>
      <c r="AG28" s="592"/>
      <c r="AH28" s="592"/>
      <c r="AI28" s="592"/>
      <c r="AJ28" s="592"/>
      <c r="AK28" s="592"/>
      <c r="AL28" s="592"/>
      <c r="AM28" s="592"/>
      <c r="AN28" s="592"/>
      <c r="AO28" s="592"/>
      <c r="AP28" s="592"/>
      <c r="AQ28" s="592"/>
      <c r="AR28" s="592"/>
    </row>
    <row r="29" customFormat="false" ht="15.75" hidden="false" customHeight="true" outlineLevel="0" collapsed="false">
      <c r="A29" s="538" t="n">
        <v>23</v>
      </c>
      <c r="B29" s="593" t="s">
        <v>658</v>
      </c>
      <c r="C29" s="590" t="n">
        <v>4096</v>
      </c>
      <c r="D29" s="591" t="n">
        <v>4049</v>
      </c>
      <c r="E29" s="591" t="n">
        <v>2280</v>
      </c>
      <c r="F29" s="591" t="n">
        <v>1105</v>
      </c>
      <c r="G29" s="591" t="n">
        <v>1838</v>
      </c>
      <c r="H29" s="591" t="n">
        <v>828</v>
      </c>
      <c r="I29" s="591" t="n">
        <v>737</v>
      </c>
      <c r="J29" s="591" t="n">
        <v>439</v>
      </c>
      <c r="K29" s="591" t="n">
        <v>236</v>
      </c>
      <c r="L29" s="591" t="n">
        <v>62</v>
      </c>
      <c r="M29" s="591" t="n">
        <v>26</v>
      </c>
      <c r="N29" s="591" t="n">
        <v>5</v>
      </c>
      <c r="O29" s="591" t="n">
        <v>6</v>
      </c>
      <c r="P29" s="515" t="n">
        <v>15707</v>
      </c>
      <c r="AE29" s="592"/>
      <c r="AF29" s="592"/>
      <c r="AG29" s="592"/>
      <c r="AH29" s="592"/>
      <c r="AI29" s="592"/>
      <c r="AJ29" s="592"/>
      <c r="AK29" s="592"/>
      <c r="AL29" s="592"/>
      <c r="AM29" s="592"/>
      <c r="AN29" s="592"/>
      <c r="AO29" s="592"/>
      <c r="AP29" s="592"/>
      <c r="AQ29" s="592"/>
      <c r="AR29" s="592"/>
    </row>
    <row r="30" customFormat="false" ht="15.75" hidden="false" customHeight="true" outlineLevel="0" collapsed="false">
      <c r="A30" s="538" t="n">
        <v>24</v>
      </c>
      <c r="B30" s="593" t="s">
        <v>659</v>
      </c>
      <c r="C30" s="590" t="n">
        <v>1881</v>
      </c>
      <c r="D30" s="591" t="n">
        <v>1863</v>
      </c>
      <c r="E30" s="591" t="n">
        <v>1142</v>
      </c>
      <c r="F30" s="591" t="n">
        <v>571</v>
      </c>
      <c r="G30" s="591" t="n">
        <v>768</v>
      </c>
      <c r="H30" s="591" t="n">
        <v>314</v>
      </c>
      <c r="I30" s="591" t="n">
        <v>278</v>
      </c>
      <c r="J30" s="591" t="n">
        <v>250</v>
      </c>
      <c r="K30" s="591" t="n">
        <v>191</v>
      </c>
      <c r="L30" s="591" t="n">
        <v>56</v>
      </c>
      <c r="M30" s="591" t="n">
        <v>25</v>
      </c>
      <c r="N30" s="591" t="n">
        <v>8</v>
      </c>
      <c r="O30" s="591" t="n">
        <v>19</v>
      </c>
      <c r="P30" s="515" t="n">
        <v>7366</v>
      </c>
      <c r="AE30" s="592"/>
      <c r="AF30" s="592"/>
      <c r="AG30" s="592"/>
      <c r="AH30" s="592"/>
      <c r="AI30" s="592"/>
      <c r="AJ30" s="592"/>
      <c r="AK30" s="592"/>
      <c r="AL30" s="592"/>
      <c r="AM30" s="592"/>
      <c r="AN30" s="592"/>
      <c r="AO30" s="592"/>
      <c r="AP30" s="592"/>
      <c r="AQ30" s="592"/>
      <c r="AR30" s="592"/>
    </row>
    <row r="31" customFormat="false" ht="24" hidden="false" customHeight="true" outlineLevel="0" collapsed="false">
      <c r="A31" s="538" t="n">
        <v>25</v>
      </c>
      <c r="B31" s="593" t="s">
        <v>660</v>
      </c>
      <c r="C31" s="590" t="n">
        <v>12353</v>
      </c>
      <c r="D31" s="591" t="n">
        <v>11729</v>
      </c>
      <c r="E31" s="591" t="n">
        <v>6640</v>
      </c>
      <c r="F31" s="591" t="n">
        <v>2885</v>
      </c>
      <c r="G31" s="591" t="n">
        <v>3600</v>
      </c>
      <c r="H31" s="591" t="n">
        <v>1280</v>
      </c>
      <c r="I31" s="591" t="n">
        <v>1028</v>
      </c>
      <c r="J31" s="591" t="n">
        <v>694</v>
      </c>
      <c r="K31" s="591" t="n">
        <v>410</v>
      </c>
      <c r="L31" s="591" t="n">
        <v>102</v>
      </c>
      <c r="M31" s="591" t="n">
        <v>26</v>
      </c>
      <c r="N31" s="591" t="n">
        <v>9</v>
      </c>
      <c r="O31" s="591" t="n">
        <v>10</v>
      </c>
      <c r="P31" s="515" t="n">
        <v>40766</v>
      </c>
      <c r="AE31" s="592"/>
      <c r="AF31" s="592"/>
      <c r="AG31" s="592"/>
      <c r="AH31" s="592"/>
      <c r="AI31" s="592"/>
      <c r="AJ31" s="592"/>
      <c r="AK31" s="592"/>
      <c r="AL31" s="592"/>
      <c r="AM31" s="592"/>
      <c r="AN31" s="592"/>
      <c r="AO31" s="592"/>
      <c r="AP31" s="592"/>
      <c r="AQ31" s="592"/>
      <c r="AR31" s="592"/>
    </row>
    <row r="32" customFormat="false" ht="15.75" hidden="false" customHeight="true" outlineLevel="0" collapsed="false">
      <c r="A32" s="538" t="n">
        <v>26</v>
      </c>
      <c r="B32" s="593" t="s">
        <v>661</v>
      </c>
      <c r="C32" s="590" t="n">
        <v>711</v>
      </c>
      <c r="D32" s="591" t="n">
        <v>729</v>
      </c>
      <c r="E32" s="591" t="n">
        <v>433</v>
      </c>
      <c r="F32" s="591" t="n">
        <v>226</v>
      </c>
      <c r="G32" s="591" t="n">
        <v>290</v>
      </c>
      <c r="H32" s="591" t="n">
        <v>119</v>
      </c>
      <c r="I32" s="591" t="n">
        <v>98</v>
      </c>
      <c r="J32" s="591" t="n">
        <v>104</v>
      </c>
      <c r="K32" s="591" t="n">
        <v>61</v>
      </c>
      <c r="L32" s="591" t="n">
        <v>14</v>
      </c>
      <c r="M32" s="591" t="n">
        <v>8</v>
      </c>
      <c r="N32" s="591" t="n">
        <v>1</v>
      </c>
      <c r="O32" s="591" t="n">
        <v>7</v>
      </c>
      <c r="P32" s="515" t="n">
        <v>2801</v>
      </c>
      <c r="AE32" s="592"/>
      <c r="AF32" s="592"/>
      <c r="AG32" s="592"/>
      <c r="AH32" s="592"/>
      <c r="AI32" s="592"/>
      <c r="AJ32" s="592"/>
      <c r="AK32" s="592"/>
      <c r="AL32" s="592"/>
      <c r="AM32" s="592"/>
      <c r="AN32" s="592"/>
      <c r="AO32" s="592"/>
      <c r="AP32" s="592"/>
      <c r="AQ32" s="592"/>
      <c r="AR32" s="592"/>
    </row>
    <row r="33" customFormat="false" ht="15.75" hidden="false" customHeight="true" outlineLevel="0" collapsed="false">
      <c r="A33" s="538" t="n">
        <v>27</v>
      </c>
      <c r="B33" s="593" t="s">
        <v>662</v>
      </c>
      <c r="C33" s="590" t="n">
        <v>2337</v>
      </c>
      <c r="D33" s="591" t="n">
        <v>2264</v>
      </c>
      <c r="E33" s="591" t="n">
        <v>1343</v>
      </c>
      <c r="F33" s="591" t="n">
        <v>648</v>
      </c>
      <c r="G33" s="591" t="n">
        <v>838</v>
      </c>
      <c r="H33" s="591" t="n">
        <v>362</v>
      </c>
      <c r="I33" s="591" t="n">
        <v>326</v>
      </c>
      <c r="J33" s="591" t="n">
        <v>248</v>
      </c>
      <c r="K33" s="591" t="n">
        <v>205</v>
      </c>
      <c r="L33" s="591" t="n">
        <v>66</v>
      </c>
      <c r="M33" s="591" t="n">
        <v>26</v>
      </c>
      <c r="N33" s="591" t="n">
        <v>14</v>
      </c>
      <c r="O33" s="591" t="n">
        <v>19</v>
      </c>
      <c r="P33" s="515" t="n">
        <v>8696</v>
      </c>
      <c r="AE33" s="592"/>
      <c r="AF33" s="592"/>
      <c r="AG33" s="592"/>
      <c r="AH33" s="592"/>
      <c r="AI33" s="592"/>
      <c r="AJ33" s="592"/>
      <c r="AK33" s="592"/>
      <c r="AL33" s="592"/>
      <c r="AM33" s="592"/>
      <c r="AN33" s="592"/>
      <c r="AO33" s="592"/>
      <c r="AP33" s="592"/>
      <c r="AQ33" s="592"/>
      <c r="AR33" s="592"/>
    </row>
    <row r="34" customFormat="false" ht="24" hidden="false" customHeight="true" outlineLevel="0" collapsed="false">
      <c r="A34" s="538" t="n">
        <v>28</v>
      </c>
      <c r="B34" s="593" t="s">
        <v>663</v>
      </c>
      <c r="C34" s="590" t="n">
        <v>4231</v>
      </c>
      <c r="D34" s="591" t="n">
        <v>4514</v>
      </c>
      <c r="E34" s="591" t="n">
        <v>3060</v>
      </c>
      <c r="F34" s="591" t="n">
        <v>1580</v>
      </c>
      <c r="G34" s="591" t="n">
        <v>2138</v>
      </c>
      <c r="H34" s="591" t="n">
        <v>810</v>
      </c>
      <c r="I34" s="591" t="n">
        <v>675</v>
      </c>
      <c r="J34" s="591" t="n">
        <v>433</v>
      </c>
      <c r="K34" s="591" t="n">
        <v>249</v>
      </c>
      <c r="L34" s="591" t="n">
        <v>43</v>
      </c>
      <c r="M34" s="591" t="n">
        <v>6</v>
      </c>
      <c r="N34" s="591" t="n">
        <v>2</v>
      </c>
      <c r="O34" s="591" t="n">
        <v>7</v>
      </c>
      <c r="P34" s="515" t="n">
        <v>17748</v>
      </c>
      <c r="AE34" s="592"/>
      <c r="AF34" s="592"/>
      <c r="AG34" s="592"/>
      <c r="AH34" s="592"/>
      <c r="AI34" s="592"/>
      <c r="AJ34" s="592"/>
      <c r="AK34" s="592"/>
      <c r="AL34" s="592"/>
      <c r="AM34" s="592"/>
      <c r="AN34" s="592"/>
      <c r="AO34" s="592"/>
      <c r="AP34" s="592"/>
      <c r="AQ34" s="592"/>
      <c r="AR34" s="592"/>
    </row>
    <row r="35" customFormat="false" ht="20.25" hidden="false" customHeight="true" outlineLevel="0" collapsed="false">
      <c r="A35" s="538" t="n">
        <v>29</v>
      </c>
      <c r="B35" s="593" t="s">
        <v>664</v>
      </c>
      <c r="C35" s="590" t="n">
        <v>1272</v>
      </c>
      <c r="D35" s="591" t="n">
        <v>1279</v>
      </c>
      <c r="E35" s="591" t="n">
        <v>837</v>
      </c>
      <c r="F35" s="591" t="n">
        <v>411</v>
      </c>
      <c r="G35" s="591" t="n">
        <v>608</v>
      </c>
      <c r="H35" s="591" t="n">
        <v>244</v>
      </c>
      <c r="I35" s="591" t="n">
        <v>310</v>
      </c>
      <c r="J35" s="591" t="n">
        <v>281</v>
      </c>
      <c r="K35" s="591" t="n">
        <v>269</v>
      </c>
      <c r="L35" s="591" t="n">
        <v>97</v>
      </c>
      <c r="M35" s="591" t="n">
        <v>47</v>
      </c>
      <c r="N35" s="591" t="n">
        <v>10</v>
      </c>
      <c r="O35" s="591" t="n">
        <v>36</v>
      </c>
      <c r="P35" s="515" t="n">
        <v>5701</v>
      </c>
      <c r="AE35" s="592"/>
      <c r="AF35" s="592"/>
      <c r="AG35" s="592"/>
      <c r="AH35" s="592"/>
      <c r="AI35" s="592"/>
      <c r="AJ35" s="592"/>
      <c r="AK35" s="592"/>
      <c r="AL35" s="592"/>
      <c r="AM35" s="592"/>
      <c r="AN35" s="592"/>
      <c r="AO35" s="592"/>
      <c r="AP35" s="592"/>
      <c r="AQ35" s="592"/>
      <c r="AR35" s="592"/>
    </row>
    <row r="36" customFormat="false" ht="15.75" hidden="false" customHeight="true" outlineLevel="0" collapsed="false">
      <c r="A36" s="538" t="n">
        <v>30</v>
      </c>
      <c r="B36" s="593" t="s">
        <v>665</v>
      </c>
      <c r="C36" s="590" t="n">
        <v>472</v>
      </c>
      <c r="D36" s="591" t="n">
        <v>498</v>
      </c>
      <c r="E36" s="591" t="n">
        <v>334</v>
      </c>
      <c r="F36" s="591" t="n">
        <v>175</v>
      </c>
      <c r="G36" s="591" t="n">
        <v>243</v>
      </c>
      <c r="H36" s="591" t="n">
        <v>105</v>
      </c>
      <c r="I36" s="591" t="n">
        <v>104</v>
      </c>
      <c r="J36" s="591" t="n">
        <v>94</v>
      </c>
      <c r="K36" s="591" t="n">
        <v>69</v>
      </c>
      <c r="L36" s="591" t="n">
        <v>26</v>
      </c>
      <c r="M36" s="591" t="n">
        <v>16</v>
      </c>
      <c r="N36" s="591" t="n">
        <v>5</v>
      </c>
      <c r="O36" s="591" t="n">
        <v>14</v>
      </c>
      <c r="P36" s="515" t="n">
        <v>2155</v>
      </c>
      <c r="AE36" s="592"/>
      <c r="AF36" s="592"/>
      <c r="AG36" s="592"/>
      <c r="AH36" s="592"/>
      <c r="AI36" s="592"/>
      <c r="AJ36" s="592"/>
      <c r="AK36" s="592"/>
      <c r="AL36" s="592"/>
      <c r="AM36" s="592"/>
      <c r="AN36" s="592"/>
      <c r="AO36" s="592"/>
      <c r="AP36" s="592"/>
      <c r="AQ36" s="592"/>
      <c r="AR36" s="592"/>
    </row>
    <row r="37" customFormat="false" ht="15.75" hidden="false" customHeight="true" outlineLevel="0" collapsed="false">
      <c r="A37" s="538" t="n">
        <v>31</v>
      </c>
      <c r="B37" s="593" t="s">
        <v>666</v>
      </c>
      <c r="C37" s="590" t="n">
        <v>10070</v>
      </c>
      <c r="D37" s="591" t="n">
        <v>8344</v>
      </c>
      <c r="E37" s="591" t="n">
        <v>3907</v>
      </c>
      <c r="F37" s="591" t="n">
        <v>1515</v>
      </c>
      <c r="G37" s="591" t="n">
        <v>1833</v>
      </c>
      <c r="H37" s="591" t="n">
        <v>670</v>
      </c>
      <c r="I37" s="591" t="n">
        <v>536</v>
      </c>
      <c r="J37" s="591" t="n">
        <v>291</v>
      </c>
      <c r="K37" s="591" t="n">
        <v>111</v>
      </c>
      <c r="L37" s="591" t="n">
        <v>19</v>
      </c>
      <c r="M37" s="591" t="n">
        <v>9</v>
      </c>
      <c r="N37" s="591" t="n">
        <v>2</v>
      </c>
      <c r="O37" s="591" t="n">
        <v>3</v>
      </c>
      <c r="P37" s="515" t="n">
        <v>27310</v>
      </c>
      <c r="AE37" s="592"/>
      <c r="AF37" s="592"/>
      <c r="AG37" s="592"/>
      <c r="AH37" s="592"/>
      <c r="AI37" s="592"/>
      <c r="AJ37" s="592"/>
      <c r="AK37" s="592"/>
      <c r="AL37" s="592"/>
      <c r="AM37" s="592"/>
      <c r="AN37" s="592"/>
      <c r="AO37" s="592"/>
      <c r="AP37" s="592"/>
      <c r="AQ37" s="592"/>
      <c r="AR37" s="592"/>
    </row>
    <row r="38" customFormat="false" ht="15.75" hidden="false" customHeight="true" outlineLevel="0" collapsed="false">
      <c r="A38" s="538" t="n">
        <v>32</v>
      </c>
      <c r="B38" s="593" t="s">
        <v>667</v>
      </c>
      <c r="C38" s="590" t="n">
        <v>2708</v>
      </c>
      <c r="D38" s="591" t="n">
        <v>2927</v>
      </c>
      <c r="E38" s="591" t="n">
        <v>1927</v>
      </c>
      <c r="F38" s="591" t="n">
        <v>837</v>
      </c>
      <c r="G38" s="591" t="n">
        <v>1021</v>
      </c>
      <c r="H38" s="591" t="n">
        <v>318</v>
      </c>
      <c r="I38" s="591" t="n">
        <v>262</v>
      </c>
      <c r="J38" s="591" t="n">
        <v>131</v>
      </c>
      <c r="K38" s="591" t="n">
        <v>66</v>
      </c>
      <c r="L38" s="591" t="n">
        <v>12</v>
      </c>
      <c r="M38" s="591" t="n">
        <v>2</v>
      </c>
      <c r="N38" s="591" t="n">
        <v>2</v>
      </c>
      <c r="O38" s="591" t="n">
        <v>1</v>
      </c>
      <c r="P38" s="515" t="n">
        <v>10214</v>
      </c>
      <c r="AE38" s="592"/>
      <c r="AF38" s="592"/>
      <c r="AG38" s="592"/>
      <c r="AH38" s="592"/>
      <c r="AI38" s="592"/>
      <c r="AJ38" s="592"/>
      <c r="AK38" s="592"/>
      <c r="AL38" s="592"/>
      <c r="AM38" s="592"/>
      <c r="AN38" s="592"/>
      <c r="AO38" s="592"/>
      <c r="AP38" s="592"/>
      <c r="AQ38" s="592"/>
      <c r="AR38" s="592"/>
    </row>
    <row r="39" customFormat="false" ht="15.75" hidden="false" customHeight="true" outlineLevel="0" collapsed="false">
      <c r="A39" s="538" t="n">
        <v>33</v>
      </c>
      <c r="B39" s="593" t="s">
        <v>668</v>
      </c>
      <c r="C39" s="590" t="n">
        <v>7548</v>
      </c>
      <c r="D39" s="591" t="n">
        <v>7123</v>
      </c>
      <c r="E39" s="591" t="n">
        <v>3749</v>
      </c>
      <c r="F39" s="591" t="n">
        <v>1463</v>
      </c>
      <c r="G39" s="591" t="n">
        <v>1571</v>
      </c>
      <c r="H39" s="591" t="n">
        <v>543</v>
      </c>
      <c r="I39" s="591" t="n">
        <v>366</v>
      </c>
      <c r="J39" s="591" t="n">
        <v>221</v>
      </c>
      <c r="K39" s="591" t="n">
        <v>94</v>
      </c>
      <c r="L39" s="591" t="n">
        <v>11</v>
      </c>
      <c r="M39" s="591" t="n">
        <v>5</v>
      </c>
      <c r="N39" s="591" t="n">
        <v>3</v>
      </c>
      <c r="O39" s="591" t="n">
        <v>13</v>
      </c>
      <c r="P39" s="515" t="n">
        <v>22710</v>
      </c>
      <c r="AE39" s="592"/>
      <c r="AF39" s="592"/>
      <c r="AG39" s="592"/>
      <c r="AH39" s="592"/>
      <c r="AI39" s="592"/>
      <c r="AJ39" s="592"/>
      <c r="AK39" s="592"/>
      <c r="AL39" s="592"/>
      <c r="AM39" s="592"/>
      <c r="AN39" s="592"/>
      <c r="AO39" s="592"/>
      <c r="AP39" s="592"/>
      <c r="AQ39" s="592"/>
      <c r="AR39" s="592"/>
    </row>
    <row r="40" s="297" customFormat="true" ht="24.75" hidden="false" customHeight="true" outlineLevel="0" collapsed="false">
      <c r="A40" s="538" t="n">
        <v>35</v>
      </c>
      <c r="B40" s="593" t="s">
        <v>669</v>
      </c>
      <c r="C40" s="590" t="n">
        <v>3743</v>
      </c>
      <c r="D40" s="591" t="n">
        <v>1935</v>
      </c>
      <c r="E40" s="591" t="n">
        <v>1150</v>
      </c>
      <c r="F40" s="591" t="n">
        <v>652</v>
      </c>
      <c r="G40" s="591" t="n">
        <v>861</v>
      </c>
      <c r="H40" s="591" t="n">
        <v>299</v>
      </c>
      <c r="I40" s="591" t="n">
        <v>231</v>
      </c>
      <c r="J40" s="591" t="n">
        <v>224</v>
      </c>
      <c r="K40" s="591" t="n">
        <v>114</v>
      </c>
      <c r="L40" s="591" t="n">
        <v>30</v>
      </c>
      <c r="M40" s="591" t="n">
        <v>27</v>
      </c>
      <c r="N40" s="591" t="n">
        <v>5</v>
      </c>
      <c r="O40" s="591" t="n">
        <v>7</v>
      </c>
      <c r="P40" s="515" t="n">
        <v>9278</v>
      </c>
      <c r="AE40" s="592"/>
      <c r="AF40" s="592"/>
      <c r="AG40" s="592"/>
      <c r="AH40" s="592"/>
      <c r="AI40" s="592"/>
      <c r="AJ40" s="592"/>
      <c r="AK40" s="592"/>
      <c r="AL40" s="592"/>
      <c r="AM40" s="592"/>
      <c r="AN40" s="592"/>
      <c r="AO40" s="592"/>
      <c r="AP40" s="592"/>
      <c r="AQ40" s="592"/>
      <c r="AR40" s="592"/>
    </row>
    <row r="41" customFormat="false" ht="15.75" hidden="false" customHeight="true" outlineLevel="0" collapsed="false">
      <c r="A41" s="538" t="n">
        <v>36</v>
      </c>
      <c r="B41" s="593" t="s">
        <v>670</v>
      </c>
      <c r="C41" s="590" t="n">
        <v>186</v>
      </c>
      <c r="D41" s="591" t="n">
        <v>152</v>
      </c>
      <c r="E41" s="591" t="n">
        <v>90</v>
      </c>
      <c r="F41" s="591" t="n">
        <v>42</v>
      </c>
      <c r="G41" s="591" t="n">
        <v>74</v>
      </c>
      <c r="H41" s="591" t="n">
        <v>25</v>
      </c>
      <c r="I41" s="591" t="n">
        <v>26</v>
      </c>
      <c r="J41" s="591" t="n">
        <v>23</v>
      </c>
      <c r="K41" s="591" t="n">
        <v>16</v>
      </c>
      <c r="L41" s="591" t="n">
        <v>4</v>
      </c>
      <c r="M41" s="591" t="n">
        <v>0</v>
      </c>
      <c r="N41" s="591" t="n">
        <v>3</v>
      </c>
      <c r="O41" s="591" t="n">
        <v>0</v>
      </c>
      <c r="P41" s="515" t="n">
        <v>641</v>
      </c>
      <c r="AE41" s="592"/>
      <c r="AF41" s="592"/>
      <c r="AG41" s="592"/>
      <c r="AH41" s="592"/>
      <c r="AI41" s="592"/>
      <c r="AJ41" s="592"/>
      <c r="AK41" s="592"/>
      <c r="AL41" s="592"/>
      <c r="AM41" s="592"/>
      <c r="AN41" s="592"/>
      <c r="AO41" s="592"/>
      <c r="AP41" s="592"/>
      <c r="AQ41" s="592"/>
      <c r="AR41" s="592"/>
    </row>
    <row r="42" s="297" customFormat="true" ht="15.75" hidden="false" customHeight="true" outlineLevel="0" collapsed="false">
      <c r="A42" s="538" t="n">
        <v>37</v>
      </c>
      <c r="B42" s="593" t="s">
        <v>671</v>
      </c>
      <c r="C42" s="590" t="n">
        <v>136</v>
      </c>
      <c r="D42" s="591" t="n">
        <v>138</v>
      </c>
      <c r="E42" s="591" t="n">
        <v>96</v>
      </c>
      <c r="F42" s="591" t="n">
        <v>44</v>
      </c>
      <c r="G42" s="591" t="n">
        <v>65</v>
      </c>
      <c r="H42" s="591" t="n">
        <v>18</v>
      </c>
      <c r="I42" s="591" t="n">
        <v>20</v>
      </c>
      <c r="J42" s="591" t="n">
        <v>33</v>
      </c>
      <c r="K42" s="591" t="n">
        <v>22</v>
      </c>
      <c r="L42" s="591" t="n">
        <v>13</v>
      </c>
      <c r="M42" s="591" t="n">
        <v>5</v>
      </c>
      <c r="N42" s="591" t="n">
        <v>1</v>
      </c>
      <c r="O42" s="591" t="n">
        <v>4</v>
      </c>
      <c r="P42" s="515" t="n">
        <v>595</v>
      </c>
      <c r="AE42" s="592"/>
      <c r="AF42" s="592"/>
      <c r="AG42" s="592"/>
      <c r="AH42" s="592"/>
      <c r="AI42" s="592"/>
      <c r="AJ42" s="592"/>
      <c r="AK42" s="592"/>
      <c r="AL42" s="592"/>
      <c r="AM42" s="592"/>
      <c r="AN42" s="592"/>
      <c r="AO42" s="592"/>
      <c r="AP42" s="592"/>
      <c r="AQ42" s="592"/>
      <c r="AR42" s="592"/>
    </row>
    <row r="43" customFormat="false" ht="22.5" hidden="false" customHeight="true" outlineLevel="0" collapsed="false">
      <c r="A43" s="538" t="n">
        <v>38</v>
      </c>
      <c r="B43" s="593" t="s">
        <v>672</v>
      </c>
      <c r="C43" s="590" t="n">
        <v>1198</v>
      </c>
      <c r="D43" s="591" t="n">
        <v>1248</v>
      </c>
      <c r="E43" s="591" t="n">
        <v>830</v>
      </c>
      <c r="F43" s="591" t="n">
        <v>430</v>
      </c>
      <c r="G43" s="591" t="n">
        <v>561</v>
      </c>
      <c r="H43" s="591" t="n">
        <v>208</v>
      </c>
      <c r="I43" s="591" t="n">
        <v>161</v>
      </c>
      <c r="J43" s="591" t="n">
        <v>109</v>
      </c>
      <c r="K43" s="591" t="n">
        <v>84</v>
      </c>
      <c r="L43" s="591" t="n">
        <v>46</v>
      </c>
      <c r="M43" s="591" t="n">
        <v>23</v>
      </c>
      <c r="N43" s="591" t="n">
        <v>5</v>
      </c>
      <c r="O43" s="591" t="n">
        <v>3</v>
      </c>
      <c r="P43" s="515" t="n">
        <v>4906</v>
      </c>
      <c r="AE43" s="592"/>
      <c r="AF43" s="592"/>
      <c r="AG43" s="592"/>
      <c r="AH43" s="592"/>
      <c r="AI43" s="592"/>
      <c r="AJ43" s="592"/>
      <c r="AK43" s="592"/>
      <c r="AL43" s="592"/>
      <c r="AM43" s="592"/>
      <c r="AN43" s="592"/>
      <c r="AO43" s="592"/>
      <c r="AP43" s="592"/>
      <c r="AQ43" s="592"/>
      <c r="AR43" s="592"/>
    </row>
    <row r="44" customFormat="false" ht="19.5" hidden="false" customHeight="true" outlineLevel="0" collapsed="false">
      <c r="A44" s="538" t="n">
        <v>39</v>
      </c>
      <c r="B44" s="593" t="s">
        <v>673</v>
      </c>
      <c r="C44" s="590" t="n">
        <v>20</v>
      </c>
      <c r="D44" s="591" t="n">
        <v>23</v>
      </c>
      <c r="E44" s="591" t="n">
        <v>22</v>
      </c>
      <c r="F44" s="591" t="n">
        <v>9</v>
      </c>
      <c r="G44" s="591" t="n">
        <v>9</v>
      </c>
      <c r="H44" s="591" t="n">
        <v>4</v>
      </c>
      <c r="I44" s="591" t="n">
        <v>2</v>
      </c>
      <c r="J44" s="591" t="n">
        <v>9</v>
      </c>
      <c r="K44" s="591" t="n">
        <v>15</v>
      </c>
      <c r="L44" s="591" t="n">
        <v>2</v>
      </c>
      <c r="M44" s="591" t="n">
        <v>1</v>
      </c>
      <c r="N44" s="591" t="n">
        <v>2</v>
      </c>
      <c r="O44" s="591" t="n">
        <v>2</v>
      </c>
      <c r="P44" s="515" t="n">
        <v>120</v>
      </c>
      <c r="AE44" s="592"/>
      <c r="AF44" s="592"/>
      <c r="AG44" s="592"/>
      <c r="AH44" s="592"/>
      <c r="AI44" s="592"/>
      <c r="AJ44" s="592"/>
      <c r="AK44" s="592"/>
      <c r="AL44" s="592"/>
      <c r="AM44" s="592"/>
      <c r="AN44" s="592"/>
      <c r="AO44" s="592"/>
      <c r="AP44" s="592"/>
      <c r="AQ44" s="592"/>
      <c r="AR44" s="592"/>
    </row>
    <row r="45" s="297" customFormat="true" ht="15.75" hidden="false" customHeight="true" outlineLevel="0" collapsed="false">
      <c r="A45" s="538" t="n">
        <v>41</v>
      </c>
      <c r="B45" s="593" t="s">
        <v>674</v>
      </c>
      <c r="C45" s="590" t="n">
        <v>40919</v>
      </c>
      <c r="D45" s="591" t="n">
        <v>37600</v>
      </c>
      <c r="E45" s="591" t="n">
        <v>25821</v>
      </c>
      <c r="F45" s="591" t="n">
        <v>12921</v>
      </c>
      <c r="G45" s="591" t="n">
        <v>16474</v>
      </c>
      <c r="H45" s="591" t="n">
        <v>5029</v>
      </c>
      <c r="I45" s="591" t="n">
        <v>3430</v>
      </c>
      <c r="J45" s="591" t="n">
        <v>1976</v>
      </c>
      <c r="K45" s="591" t="n">
        <v>919</v>
      </c>
      <c r="L45" s="591" t="n">
        <v>309</v>
      </c>
      <c r="M45" s="591" t="n">
        <v>107</v>
      </c>
      <c r="N45" s="591" t="n">
        <v>43</v>
      </c>
      <c r="O45" s="591" t="n">
        <v>55</v>
      </c>
      <c r="P45" s="515" t="n">
        <v>145603</v>
      </c>
      <c r="AE45" s="592"/>
      <c r="AF45" s="592"/>
      <c r="AG45" s="592"/>
      <c r="AH45" s="592"/>
      <c r="AI45" s="592"/>
      <c r="AJ45" s="592"/>
      <c r="AK45" s="592"/>
      <c r="AL45" s="592"/>
      <c r="AM45" s="592"/>
      <c r="AN45" s="592"/>
      <c r="AO45" s="592"/>
      <c r="AP45" s="592"/>
      <c r="AQ45" s="592"/>
      <c r="AR45" s="592"/>
    </row>
    <row r="46" customFormat="false" ht="15.75" hidden="false" customHeight="true" outlineLevel="0" collapsed="false">
      <c r="A46" s="538" t="n">
        <v>42</v>
      </c>
      <c r="B46" s="593" t="s">
        <v>675</v>
      </c>
      <c r="C46" s="590" t="n">
        <v>2572</v>
      </c>
      <c r="D46" s="591" t="n">
        <v>2618</v>
      </c>
      <c r="E46" s="591" t="n">
        <v>1912</v>
      </c>
      <c r="F46" s="591" t="n">
        <v>1029</v>
      </c>
      <c r="G46" s="591" t="n">
        <v>1756</v>
      </c>
      <c r="H46" s="591" t="n">
        <v>833</v>
      </c>
      <c r="I46" s="591" t="n">
        <v>869</v>
      </c>
      <c r="J46" s="591" t="n">
        <v>815</v>
      </c>
      <c r="K46" s="591" t="n">
        <v>348</v>
      </c>
      <c r="L46" s="591" t="n">
        <v>76</v>
      </c>
      <c r="M46" s="591" t="n">
        <v>19</v>
      </c>
      <c r="N46" s="591" t="n">
        <v>14</v>
      </c>
      <c r="O46" s="591" t="n">
        <v>19</v>
      </c>
      <c r="P46" s="515" t="n">
        <v>12880</v>
      </c>
      <c r="AE46" s="592"/>
      <c r="AF46" s="592"/>
      <c r="AG46" s="592"/>
      <c r="AH46" s="592"/>
      <c r="AI46" s="592"/>
      <c r="AJ46" s="592"/>
      <c r="AK46" s="592"/>
      <c r="AL46" s="592"/>
      <c r="AM46" s="592"/>
      <c r="AN46" s="592"/>
      <c r="AO46" s="592"/>
      <c r="AP46" s="592"/>
      <c r="AQ46" s="592"/>
      <c r="AR46" s="592"/>
    </row>
    <row r="47" s="297" customFormat="true" ht="15.75" hidden="false" customHeight="true" outlineLevel="0" collapsed="false">
      <c r="A47" s="538" t="n">
        <v>43</v>
      </c>
      <c r="B47" s="593" t="s">
        <v>676</v>
      </c>
      <c r="C47" s="590" t="n">
        <v>24131</v>
      </c>
      <c r="D47" s="591" t="n">
        <v>20602</v>
      </c>
      <c r="E47" s="591" t="n">
        <v>10783</v>
      </c>
      <c r="F47" s="591" t="n">
        <v>3962</v>
      </c>
      <c r="G47" s="591" t="n">
        <v>3942</v>
      </c>
      <c r="H47" s="591" t="n">
        <v>1007</v>
      </c>
      <c r="I47" s="591" t="n">
        <v>649</v>
      </c>
      <c r="J47" s="591" t="n">
        <v>291</v>
      </c>
      <c r="K47" s="591" t="n">
        <v>111</v>
      </c>
      <c r="L47" s="591" t="n">
        <v>25</v>
      </c>
      <c r="M47" s="591" t="n">
        <v>2</v>
      </c>
      <c r="N47" s="591" t="n">
        <v>1</v>
      </c>
      <c r="O47" s="591" t="n">
        <v>1</v>
      </c>
      <c r="P47" s="515" t="n">
        <v>65507</v>
      </c>
      <c r="AE47" s="592"/>
      <c r="AF47" s="592"/>
      <c r="AG47" s="592"/>
      <c r="AH47" s="592"/>
      <c r="AI47" s="592"/>
      <c r="AJ47" s="592"/>
      <c r="AK47" s="592"/>
      <c r="AL47" s="592"/>
      <c r="AM47" s="592"/>
      <c r="AN47" s="592"/>
      <c r="AO47" s="592"/>
      <c r="AP47" s="592"/>
      <c r="AQ47" s="592"/>
      <c r="AR47" s="592"/>
    </row>
    <row r="48" customFormat="false" ht="24" hidden="false" customHeight="true" outlineLevel="0" collapsed="false">
      <c r="A48" s="538" t="n">
        <v>45</v>
      </c>
      <c r="B48" s="593" t="s">
        <v>677</v>
      </c>
      <c r="C48" s="590" t="n">
        <v>40135</v>
      </c>
      <c r="D48" s="591" t="n">
        <v>26863</v>
      </c>
      <c r="E48" s="591" t="n">
        <v>9323</v>
      </c>
      <c r="F48" s="591" t="n">
        <v>2719</v>
      </c>
      <c r="G48" s="591" t="n">
        <v>2397</v>
      </c>
      <c r="H48" s="591" t="n">
        <v>711</v>
      </c>
      <c r="I48" s="591" t="n">
        <v>570</v>
      </c>
      <c r="J48" s="591" t="n">
        <v>264</v>
      </c>
      <c r="K48" s="591" t="n">
        <v>100</v>
      </c>
      <c r="L48" s="591" t="n">
        <v>15</v>
      </c>
      <c r="M48" s="591" t="n">
        <v>1</v>
      </c>
      <c r="N48" s="591" t="n">
        <v>1</v>
      </c>
      <c r="O48" s="591" t="n">
        <v>0</v>
      </c>
      <c r="P48" s="515" t="n">
        <v>83099</v>
      </c>
      <c r="AE48" s="592"/>
      <c r="AF48" s="592"/>
      <c r="AG48" s="592"/>
      <c r="AH48" s="592"/>
      <c r="AI48" s="592"/>
      <c r="AJ48" s="592"/>
      <c r="AK48" s="592"/>
      <c r="AL48" s="592"/>
      <c r="AM48" s="592"/>
      <c r="AN48" s="592"/>
      <c r="AO48" s="592"/>
      <c r="AP48" s="592"/>
      <c r="AQ48" s="592"/>
      <c r="AR48" s="592"/>
    </row>
    <row r="49" customFormat="false" ht="19.5" hidden="false" customHeight="true" outlineLevel="0" collapsed="false">
      <c r="A49" s="538" t="n">
        <v>46</v>
      </c>
      <c r="B49" s="593" t="s">
        <v>678</v>
      </c>
      <c r="C49" s="590" t="n">
        <v>58367</v>
      </c>
      <c r="D49" s="591" t="n">
        <v>53982</v>
      </c>
      <c r="E49" s="591" t="n">
        <v>28000</v>
      </c>
      <c r="F49" s="591" t="n">
        <v>10142</v>
      </c>
      <c r="G49" s="591" t="n">
        <v>9916</v>
      </c>
      <c r="H49" s="591" t="n">
        <v>2572</v>
      </c>
      <c r="I49" s="591" t="n">
        <v>1643</v>
      </c>
      <c r="J49" s="591" t="n">
        <v>770</v>
      </c>
      <c r="K49" s="591" t="n">
        <v>280</v>
      </c>
      <c r="L49" s="591" t="n">
        <v>34</v>
      </c>
      <c r="M49" s="591" t="n">
        <v>7</v>
      </c>
      <c r="N49" s="591" t="n">
        <v>2</v>
      </c>
      <c r="O49" s="591" t="n">
        <v>1</v>
      </c>
      <c r="P49" s="515" t="n">
        <v>165716</v>
      </c>
      <c r="AE49" s="592"/>
      <c r="AF49" s="592"/>
      <c r="AG49" s="592"/>
      <c r="AH49" s="592"/>
      <c r="AI49" s="592"/>
      <c r="AJ49" s="592"/>
      <c r="AK49" s="592"/>
      <c r="AL49" s="592"/>
      <c r="AM49" s="592"/>
      <c r="AN49" s="592"/>
      <c r="AO49" s="592"/>
      <c r="AP49" s="592"/>
      <c r="AQ49" s="592"/>
      <c r="AR49" s="592"/>
    </row>
    <row r="50" customFormat="false" ht="24" hidden="false" customHeight="true" outlineLevel="0" collapsed="false">
      <c r="A50" s="538" t="n">
        <v>47</v>
      </c>
      <c r="B50" s="593" t="s">
        <v>679</v>
      </c>
      <c r="C50" s="590" t="n">
        <v>140337</v>
      </c>
      <c r="D50" s="591" t="n">
        <v>114927</v>
      </c>
      <c r="E50" s="591" t="n">
        <v>79659</v>
      </c>
      <c r="F50" s="591" t="n">
        <v>24572</v>
      </c>
      <c r="G50" s="591" t="n">
        <v>17814</v>
      </c>
      <c r="H50" s="591" t="n">
        <v>4547</v>
      </c>
      <c r="I50" s="591" t="n">
        <v>2402</v>
      </c>
      <c r="J50" s="591" t="n">
        <v>949</v>
      </c>
      <c r="K50" s="591" t="n">
        <v>267</v>
      </c>
      <c r="L50" s="591" t="n">
        <v>48</v>
      </c>
      <c r="M50" s="591" t="n">
        <v>16</v>
      </c>
      <c r="N50" s="591" t="n">
        <v>6</v>
      </c>
      <c r="O50" s="591" t="n">
        <v>11</v>
      </c>
      <c r="P50" s="515" t="n">
        <v>385555</v>
      </c>
      <c r="AE50" s="592"/>
      <c r="AF50" s="592"/>
      <c r="AG50" s="592"/>
      <c r="AH50" s="592"/>
      <c r="AI50" s="592"/>
      <c r="AJ50" s="592"/>
      <c r="AK50" s="592"/>
      <c r="AL50" s="592"/>
      <c r="AM50" s="592"/>
      <c r="AN50" s="592"/>
      <c r="AO50" s="592"/>
      <c r="AP50" s="592"/>
      <c r="AQ50" s="592"/>
      <c r="AR50" s="592"/>
    </row>
    <row r="51" s="297" customFormat="true" ht="15.75" hidden="false" customHeight="true" outlineLevel="0" collapsed="false">
      <c r="A51" s="538" t="n">
        <v>49</v>
      </c>
      <c r="B51" s="593" t="s">
        <v>680</v>
      </c>
      <c r="C51" s="590" t="n">
        <v>94485</v>
      </c>
      <c r="D51" s="591" t="n">
        <v>49633</v>
      </c>
      <c r="E51" s="591" t="n">
        <v>14574</v>
      </c>
      <c r="F51" s="591" t="n">
        <v>4979</v>
      </c>
      <c r="G51" s="591" t="n">
        <v>5727</v>
      </c>
      <c r="H51" s="591" t="n">
        <v>1801</v>
      </c>
      <c r="I51" s="591" t="n">
        <v>1094</v>
      </c>
      <c r="J51" s="591" t="n">
        <v>569</v>
      </c>
      <c r="K51" s="591" t="n">
        <v>269</v>
      </c>
      <c r="L51" s="591" t="n">
        <v>41</v>
      </c>
      <c r="M51" s="591" t="n">
        <v>9</v>
      </c>
      <c r="N51" s="591" t="n">
        <v>11</v>
      </c>
      <c r="O51" s="591" t="n">
        <v>5</v>
      </c>
      <c r="P51" s="515" t="n">
        <v>173197</v>
      </c>
      <c r="AE51" s="592"/>
      <c r="AF51" s="592"/>
      <c r="AG51" s="592"/>
      <c r="AH51" s="592"/>
      <c r="AI51" s="592"/>
      <c r="AJ51" s="592"/>
      <c r="AK51" s="592"/>
      <c r="AL51" s="592"/>
      <c r="AM51" s="592"/>
      <c r="AN51" s="592"/>
      <c r="AO51" s="592"/>
      <c r="AP51" s="592"/>
      <c r="AQ51" s="592"/>
      <c r="AR51" s="592"/>
    </row>
    <row r="52" customFormat="false" ht="15.75" hidden="false" customHeight="true" outlineLevel="0" collapsed="false">
      <c r="A52" s="538" t="n">
        <v>50</v>
      </c>
      <c r="B52" s="593" t="s">
        <v>681</v>
      </c>
      <c r="C52" s="590" t="n">
        <v>1497</v>
      </c>
      <c r="D52" s="591" t="n">
        <v>1470</v>
      </c>
      <c r="E52" s="591" t="n">
        <v>696</v>
      </c>
      <c r="F52" s="591" t="n">
        <v>258</v>
      </c>
      <c r="G52" s="591" t="n">
        <v>260</v>
      </c>
      <c r="H52" s="591" t="n">
        <v>137</v>
      </c>
      <c r="I52" s="591" t="n">
        <v>48</v>
      </c>
      <c r="J52" s="591" t="n">
        <v>25</v>
      </c>
      <c r="K52" s="591" t="n">
        <v>8</v>
      </c>
      <c r="L52" s="591" t="n">
        <v>1</v>
      </c>
      <c r="M52" s="591" t="n">
        <v>1</v>
      </c>
      <c r="N52" s="591" t="n">
        <v>0</v>
      </c>
      <c r="O52" s="591" t="n">
        <v>0</v>
      </c>
      <c r="P52" s="515" t="n">
        <v>4401</v>
      </c>
      <c r="AE52" s="592"/>
      <c r="AF52" s="592"/>
      <c r="AG52" s="592"/>
      <c r="AH52" s="592"/>
      <c r="AI52" s="592"/>
      <c r="AJ52" s="592"/>
      <c r="AK52" s="592"/>
      <c r="AL52" s="592"/>
      <c r="AM52" s="592"/>
      <c r="AN52" s="592"/>
      <c r="AO52" s="592"/>
      <c r="AP52" s="592"/>
      <c r="AQ52" s="592"/>
      <c r="AR52" s="592"/>
    </row>
    <row r="53" customFormat="false" ht="15.75" hidden="false" customHeight="true" outlineLevel="0" collapsed="false">
      <c r="A53" s="538" t="n">
        <v>51</v>
      </c>
      <c r="B53" s="593" t="s">
        <v>682</v>
      </c>
      <c r="C53" s="590" t="n">
        <v>92</v>
      </c>
      <c r="D53" s="591" t="n">
        <v>89</v>
      </c>
      <c r="E53" s="591" t="n">
        <v>69</v>
      </c>
      <c r="F53" s="591" t="n">
        <v>42</v>
      </c>
      <c r="G53" s="591" t="n">
        <v>53</v>
      </c>
      <c r="H53" s="591" t="n">
        <v>24</v>
      </c>
      <c r="I53" s="591" t="n">
        <v>18</v>
      </c>
      <c r="J53" s="591" t="n">
        <v>15</v>
      </c>
      <c r="K53" s="591" t="n">
        <v>19</v>
      </c>
      <c r="L53" s="591" t="n">
        <v>6</v>
      </c>
      <c r="M53" s="591" t="n">
        <v>4</v>
      </c>
      <c r="N53" s="591" t="n">
        <v>1</v>
      </c>
      <c r="O53" s="591" t="n">
        <v>4</v>
      </c>
      <c r="P53" s="515" t="n">
        <v>436</v>
      </c>
      <c r="AE53" s="592"/>
      <c r="AF53" s="592"/>
      <c r="AG53" s="592"/>
      <c r="AH53" s="592"/>
      <c r="AI53" s="592"/>
      <c r="AJ53" s="592"/>
      <c r="AK53" s="592"/>
      <c r="AL53" s="592"/>
      <c r="AM53" s="592"/>
      <c r="AN53" s="592"/>
      <c r="AO53" s="592"/>
      <c r="AP53" s="592"/>
      <c r="AQ53" s="592"/>
      <c r="AR53" s="592"/>
    </row>
    <row r="54" customFormat="false" ht="15.75" hidden="false" customHeight="true" outlineLevel="0" collapsed="false">
      <c r="A54" s="538" t="n">
        <v>52</v>
      </c>
      <c r="B54" s="593" t="s">
        <v>683</v>
      </c>
      <c r="C54" s="590" t="n">
        <v>6248</v>
      </c>
      <c r="D54" s="591" t="n">
        <v>5339</v>
      </c>
      <c r="E54" s="591" t="n">
        <v>3477</v>
      </c>
      <c r="F54" s="591" t="n">
        <v>1827</v>
      </c>
      <c r="G54" s="591" t="n">
        <v>2324</v>
      </c>
      <c r="H54" s="591" t="n">
        <v>694</v>
      </c>
      <c r="I54" s="591" t="n">
        <v>583</v>
      </c>
      <c r="J54" s="591" t="n">
        <v>469</v>
      </c>
      <c r="K54" s="591" t="n">
        <v>365</v>
      </c>
      <c r="L54" s="591" t="n">
        <v>80</v>
      </c>
      <c r="M54" s="591" t="n">
        <v>23</v>
      </c>
      <c r="N54" s="591" t="n">
        <v>10</v>
      </c>
      <c r="O54" s="591" t="n">
        <v>22</v>
      </c>
      <c r="P54" s="515" t="n">
        <v>21461</v>
      </c>
      <c r="AE54" s="592"/>
      <c r="AF54" s="592"/>
      <c r="AG54" s="592"/>
      <c r="AH54" s="592"/>
      <c r="AI54" s="592"/>
      <c r="AJ54" s="592"/>
      <c r="AK54" s="592"/>
      <c r="AL54" s="592"/>
      <c r="AM54" s="592"/>
      <c r="AN54" s="592"/>
      <c r="AO54" s="592"/>
      <c r="AP54" s="592"/>
      <c r="AQ54" s="592"/>
      <c r="AR54" s="592"/>
    </row>
    <row r="55" s="297" customFormat="true" ht="15.75" hidden="false" customHeight="true" outlineLevel="0" collapsed="false">
      <c r="A55" s="538" t="n">
        <v>53</v>
      </c>
      <c r="B55" s="593" t="s">
        <v>684</v>
      </c>
      <c r="C55" s="590" t="n">
        <v>3755</v>
      </c>
      <c r="D55" s="591" t="n">
        <v>1668</v>
      </c>
      <c r="E55" s="591" t="n">
        <v>1198</v>
      </c>
      <c r="F55" s="591" t="n">
        <v>857</v>
      </c>
      <c r="G55" s="591" t="n">
        <v>984</v>
      </c>
      <c r="H55" s="591" t="n">
        <v>192</v>
      </c>
      <c r="I55" s="591" t="n">
        <v>126</v>
      </c>
      <c r="J55" s="591" t="n">
        <v>97</v>
      </c>
      <c r="K55" s="591" t="n">
        <v>72</v>
      </c>
      <c r="L55" s="591" t="n">
        <v>18</v>
      </c>
      <c r="M55" s="591" t="n">
        <v>7</v>
      </c>
      <c r="N55" s="591" t="n">
        <v>2</v>
      </c>
      <c r="O55" s="591" t="n">
        <v>6</v>
      </c>
      <c r="P55" s="515" t="n">
        <v>8982</v>
      </c>
      <c r="AE55" s="592"/>
      <c r="AF55" s="592"/>
      <c r="AG55" s="592"/>
      <c r="AH55" s="592"/>
      <c r="AI55" s="592"/>
      <c r="AJ55" s="592"/>
      <c r="AK55" s="592"/>
      <c r="AL55" s="592"/>
      <c r="AM55" s="592"/>
      <c r="AN55" s="592"/>
      <c r="AO55" s="592"/>
      <c r="AP55" s="592"/>
      <c r="AQ55" s="592"/>
      <c r="AR55" s="592"/>
    </row>
    <row r="56" customFormat="false" ht="15.75" hidden="false" customHeight="true" outlineLevel="0" collapsed="false">
      <c r="A56" s="538" t="n">
        <v>55</v>
      </c>
      <c r="B56" s="593" t="s">
        <v>2</v>
      </c>
      <c r="C56" s="590" t="n">
        <v>6211</v>
      </c>
      <c r="D56" s="591" t="n">
        <v>6541</v>
      </c>
      <c r="E56" s="591" t="n">
        <v>5057</v>
      </c>
      <c r="F56" s="591" t="n">
        <v>2284</v>
      </c>
      <c r="G56" s="591" t="n">
        <v>2553</v>
      </c>
      <c r="H56" s="591" t="n">
        <v>862</v>
      </c>
      <c r="I56" s="591" t="n">
        <v>789</v>
      </c>
      <c r="J56" s="591" t="n">
        <v>654</v>
      </c>
      <c r="K56" s="591" t="n">
        <v>678</v>
      </c>
      <c r="L56" s="591" t="n">
        <v>369</v>
      </c>
      <c r="M56" s="591" t="n">
        <v>93</v>
      </c>
      <c r="N56" s="591" t="n">
        <v>35</v>
      </c>
      <c r="O56" s="591" t="n">
        <v>14</v>
      </c>
      <c r="P56" s="515" t="n">
        <v>26140</v>
      </c>
      <c r="AE56" s="592"/>
      <c r="AF56" s="592"/>
      <c r="AG56" s="592"/>
      <c r="AH56" s="592"/>
      <c r="AI56" s="592"/>
      <c r="AJ56" s="592"/>
      <c r="AK56" s="592"/>
      <c r="AL56" s="592"/>
      <c r="AM56" s="592"/>
      <c r="AN56" s="592"/>
      <c r="AO56" s="592"/>
      <c r="AP56" s="592"/>
      <c r="AQ56" s="592"/>
      <c r="AR56" s="592"/>
    </row>
    <row r="57" customFormat="false" ht="15.75" hidden="false" customHeight="true" outlineLevel="0" collapsed="false">
      <c r="A57" s="538" t="n">
        <v>56</v>
      </c>
      <c r="B57" s="593" t="s">
        <v>685</v>
      </c>
      <c r="C57" s="590" t="n">
        <v>45389</v>
      </c>
      <c r="D57" s="591" t="n">
        <v>38842</v>
      </c>
      <c r="E57" s="591" t="n">
        <v>23534</v>
      </c>
      <c r="F57" s="591" t="n">
        <v>11260</v>
      </c>
      <c r="G57" s="591" t="n">
        <v>14685</v>
      </c>
      <c r="H57" s="591" t="n">
        <v>4022</v>
      </c>
      <c r="I57" s="591" t="n">
        <v>2441</v>
      </c>
      <c r="J57" s="591" t="n">
        <v>1041</v>
      </c>
      <c r="K57" s="591" t="n">
        <v>263</v>
      </c>
      <c r="L57" s="591" t="n">
        <v>45</v>
      </c>
      <c r="M57" s="591" t="n">
        <v>11</v>
      </c>
      <c r="N57" s="591" t="n">
        <v>3</v>
      </c>
      <c r="O57" s="591" t="n">
        <v>2</v>
      </c>
      <c r="P57" s="515" t="n">
        <v>141538</v>
      </c>
      <c r="AE57" s="592"/>
      <c r="AF57" s="592"/>
      <c r="AG57" s="592"/>
      <c r="AH57" s="592"/>
      <c r="AI57" s="592"/>
      <c r="AJ57" s="592"/>
      <c r="AK57" s="592"/>
      <c r="AL57" s="592"/>
      <c r="AM57" s="592"/>
      <c r="AN57" s="592"/>
      <c r="AO57" s="592"/>
      <c r="AP57" s="592"/>
      <c r="AQ57" s="592"/>
      <c r="AR57" s="592"/>
    </row>
    <row r="58" customFormat="false" ht="15.75" hidden="false" customHeight="true" outlineLevel="0" collapsed="false">
      <c r="A58" s="538" t="n">
        <v>58</v>
      </c>
      <c r="B58" s="593" t="s">
        <v>686</v>
      </c>
      <c r="C58" s="590" t="n">
        <v>814</v>
      </c>
      <c r="D58" s="591" t="n">
        <v>786</v>
      </c>
      <c r="E58" s="591" t="n">
        <v>561</v>
      </c>
      <c r="F58" s="591" t="n">
        <v>250</v>
      </c>
      <c r="G58" s="591" t="n">
        <v>354</v>
      </c>
      <c r="H58" s="591" t="n">
        <v>117</v>
      </c>
      <c r="I58" s="591" t="n">
        <v>86</v>
      </c>
      <c r="J58" s="591" t="n">
        <v>48</v>
      </c>
      <c r="K58" s="591" t="n">
        <v>13</v>
      </c>
      <c r="L58" s="591" t="n">
        <v>0</v>
      </c>
      <c r="M58" s="591" t="n">
        <v>2</v>
      </c>
      <c r="N58" s="591" t="n">
        <v>1</v>
      </c>
      <c r="O58" s="591" t="n">
        <v>0</v>
      </c>
      <c r="P58" s="515" t="n">
        <v>3032</v>
      </c>
      <c r="AE58" s="592"/>
      <c r="AF58" s="592"/>
      <c r="AG58" s="592"/>
      <c r="AH58" s="592"/>
      <c r="AI58" s="592"/>
      <c r="AJ58" s="592"/>
      <c r="AK58" s="592"/>
      <c r="AL58" s="592"/>
      <c r="AM58" s="592"/>
      <c r="AN58" s="592"/>
      <c r="AO58" s="592"/>
      <c r="AP58" s="592"/>
      <c r="AQ58" s="592"/>
      <c r="AR58" s="592"/>
    </row>
    <row r="59" customFormat="false" ht="23.25" hidden="false" customHeight="true" outlineLevel="0" collapsed="false">
      <c r="A59" s="538" t="n">
        <v>59</v>
      </c>
      <c r="B59" s="593" t="s">
        <v>687</v>
      </c>
      <c r="C59" s="590" t="n">
        <v>1025</v>
      </c>
      <c r="D59" s="591" t="n">
        <v>756</v>
      </c>
      <c r="E59" s="591" t="n">
        <v>425</v>
      </c>
      <c r="F59" s="591" t="n">
        <v>212</v>
      </c>
      <c r="G59" s="591" t="n">
        <v>229</v>
      </c>
      <c r="H59" s="591" t="n">
        <v>69</v>
      </c>
      <c r="I59" s="591" t="n">
        <v>36</v>
      </c>
      <c r="J59" s="591" t="n">
        <v>30</v>
      </c>
      <c r="K59" s="591" t="n">
        <v>17</v>
      </c>
      <c r="L59" s="591" t="n">
        <v>2</v>
      </c>
      <c r="M59" s="591" t="n">
        <v>0</v>
      </c>
      <c r="N59" s="591" t="n">
        <v>0</v>
      </c>
      <c r="O59" s="591" t="n">
        <v>1</v>
      </c>
      <c r="P59" s="515" t="n">
        <v>2802</v>
      </c>
      <c r="AE59" s="592"/>
      <c r="AF59" s="592"/>
      <c r="AG59" s="592"/>
      <c r="AH59" s="592"/>
      <c r="AI59" s="592"/>
      <c r="AJ59" s="592"/>
      <c r="AK59" s="592"/>
      <c r="AL59" s="592"/>
      <c r="AM59" s="592"/>
      <c r="AN59" s="592"/>
      <c r="AO59" s="592"/>
      <c r="AP59" s="592"/>
      <c r="AQ59" s="592"/>
      <c r="AR59" s="592"/>
    </row>
    <row r="60" customFormat="false" ht="15.75" hidden="false" customHeight="true" outlineLevel="0" collapsed="false">
      <c r="A60" s="538" t="n">
        <v>60</v>
      </c>
      <c r="B60" s="593" t="s">
        <v>688</v>
      </c>
      <c r="C60" s="590" t="n">
        <v>214</v>
      </c>
      <c r="D60" s="591" t="n">
        <v>190</v>
      </c>
      <c r="E60" s="591" t="n">
        <v>77</v>
      </c>
      <c r="F60" s="591" t="n">
        <v>42</v>
      </c>
      <c r="G60" s="591" t="n">
        <v>70</v>
      </c>
      <c r="H60" s="591" t="n">
        <v>34</v>
      </c>
      <c r="I60" s="591" t="n">
        <v>25</v>
      </c>
      <c r="J60" s="591" t="n">
        <v>22</v>
      </c>
      <c r="K60" s="591" t="n">
        <v>19</v>
      </c>
      <c r="L60" s="591" t="n">
        <v>4</v>
      </c>
      <c r="M60" s="591" t="n">
        <v>0</v>
      </c>
      <c r="N60" s="591" t="n">
        <v>1</v>
      </c>
      <c r="O60" s="591" t="n">
        <v>0</v>
      </c>
      <c r="P60" s="515" t="n">
        <v>698</v>
      </c>
      <c r="AE60" s="592"/>
      <c r="AF60" s="592"/>
      <c r="AG60" s="592"/>
      <c r="AH60" s="592"/>
      <c r="AI60" s="592"/>
      <c r="AJ60" s="592"/>
      <c r="AK60" s="592"/>
      <c r="AL60" s="592"/>
      <c r="AM60" s="592"/>
      <c r="AN60" s="592"/>
      <c r="AO60" s="592"/>
      <c r="AP60" s="592"/>
      <c r="AQ60" s="592"/>
      <c r="AR60" s="592"/>
    </row>
    <row r="61" customFormat="false" ht="15.75" hidden="false" customHeight="true" outlineLevel="0" collapsed="false">
      <c r="A61" s="538" t="n">
        <v>61</v>
      </c>
      <c r="B61" s="593" t="s">
        <v>689</v>
      </c>
      <c r="C61" s="590" t="n">
        <v>898</v>
      </c>
      <c r="D61" s="591" t="n">
        <v>773</v>
      </c>
      <c r="E61" s="591" t="n">
        <v>404</v>
      </c>
      <c r="F61" s="591" t="n">
        <v>176</v>
      </c>
      <c r="G61" s="591" t="n">
        <v>183</v>
      </c>
      <c r="H61" s="591" t="n">
        <v>59</v>
      </c>
      <c r="I61" s="591" t="n">
        <v>60</v>
      </c>
      <c r="J61" s="591" t="n">
        <v>48</v>
      </c>
      <c r="K61" s="591" t="n">
        <v>28</v>
      </c>
      <c r="L61" s="591" t="n">
        <v>8</v>
      </c>
      <c r="M61" s="591" t="n">
        <v>2</v>
      </c>
      <c r="N61" s="591" t="n">
        <v>1</v>
      </c>
      <c r="O61" s="591" t="n">
        <v>1</v>
      </c>
      <c r="P61" s="515" t="n">
        <v>2641</v>
      </c>
      <c r="AE61" s="592"/>
      <c r="AF61" s="592"/>
      <c r="AG61" s="592"/>
      <c r="AH61" s="592"/>
      <c r="AI61" s="592"/>
      <c r="AJ61" s="592"/>
      <c r="AK61" s="592"/>
      <c r="AL61" s="592"/>
      <c r="AM61" s="592"/>
      <c r="AN61" s="592"/>
      <c r="AO61" s="592"/>
      <c r="AP61" s="592"/>
      <c r="AQ61" s="592"/>
      <c r="AR61" s="592"/>
    </row>
    <row r="62" customFormat="false" ht="15.75" hidden="false" customHeight="true" outlineLevel="0" collapsed="false">
      <c r="A62" s="538" t="n">
        <v>62</v>
      </c>
      <c r="B62" s="593" t="s">
        <v>690</v>
      </c>
      <c r="C62" s="590" t="n">
        <v>5811</v>
      </c>
      <c r="D62" s="591" t="n">
        <v>4762</v>
      </c>
      <c r="E62" s="591" t="n">
        <v>2960</v>
      </c>
      <c r="F62" s="591" t="n">
        <v>1294</v>
      </c>
      <c r="G62" s="591" t="n">
        <v>1772</v>
      </c>
      <c r="H62" s="591" t="n">
        <v>556</v>
      </c>
      <c r="I62" s="591" t="n">
        <v>464</v>
      </c>
      <c r="J62" s="591" t="n">
        <v>277</v>
      </c>
      <c r="K62" s="591" t="n">
        <v>178</v>
      </c>
      <c r="L62" s="591" t="n">
        <v>35</v>
      </c>
      <c r="M62" s="591" t="n">
        <v>13</v>
      </c>
      <c r="N62" s="591" t="n">
        <v>6</v>
      </c>
      <c r="O62" s="591" t="n">
        <v>6</v>
      </c>
      <c r="P62" s="515" t="n">
        <v>18134</v>
      </c>
      <c r="AE62" s="592"/>
      <c r="AF62" s="592"/>
      <c r="AG62" s="592"/>
      <c r="AH62" s="592"/>
      <c r="AI62" s="592"/>
      <c r="AJ62" s="592"/>
      <c r="AK62" s="592"/>
      <c r="AL62" s="592"/>
      <c r="AM62" s="592"/>
      <c r="AN62" s="592"/>
      <c r="AO62" s="592"/>
      <c r="AP62" s="592"/>
      <c r="AQ62" s="592"/>
      <c r="AR62" s="592"/>
    </row>
    <row r="63" customFormat="false" ht="15.75" hidden="false" customHeight="true" outlineLevel="0" collapsed="false">
      <c r="A63" s="538" t="n">
        <v>63</v>
      </c>
      <c r="B63" s="593" t="s">
        <v>691</v>
      </c>
      <c r="C63" s="590" t="n">
        <v>563</v>
      </c>
      <c r="D63" s="591" t="n">
        <v>478</v>
      </c>
      <c r="E63" s="591" t="n">
        <v>284</v>
      </c>
      <c r="F63" s="591" t="n">
        <v>101</v>
      </c>
      <c r="G63" s="591" t="n">
        <v>171</v>
      </c>
      <c r="H63" s="591" t="n">
        <v>56</v>
      </c>
      <c r="I63" s="591" t="n">
        <v>45</v>
      </c>
      <c r="J63" s="591" t="n">
        <v>29</v>
      </c>
      <c r="K63" s="591" t="n">
        <v>29</v>
      </c>
      <c r="L63" s="591" t="n">
        <v>8</v>
      </c>
      <c r="M63" s="591" t="n">
        <v>0</v>
      </c>
      <c r="N63" s="591" t="n">
        <v>1</v>
      </c>
      <c r="O63" s="591" t="n">
        <v>3</v>
      </c>
      <c r="P63" s="515" t="n">
        <v>1768</v>
      </c>
      <c r="AE63" s="592"/>
      <c r="AF63" s="592"/>
      <c r="AG63" s="592"/>
      <c r="AH63" s="592"/>
      <c r="AI63" s="592"/>
      <c r="AJ63" s="592"/>
      <c r="AK63" s="592"/>
      <c r="AL63" s="592"/>
      <c r="AM63" s="592"/>
      <c r="AN63" s="592"/>
      <c r="AO63" s="592"/>
      <c r="AP63" s="592"/>
      <c r="AQ63" s="592"/>
      <c r="AR63" s="592"/>
    </row>
    <row r="64" customFormat="false" ht="18" hidden="false" customHeight="true" outlineLevel="0" collapsed="false">
      <c r="A64" s="538" t="n">
        <v>64</v>
      </c>
      <c r="B64" s="593" t="s">
        <v>692</v>
      </c>
      <c r="C64" s="590" t="n">
        <v>633</v>
      </c>
      <c r="D64" s="591" t="n">
        <v>1600</v>
      </c>
      <c r="E64" s="591" t="n">
        <v>1562</v>
      </c>
      <c r="F64" s="591" t="n">
        <v>1408</v>
      </c>
      <c r="G64" s="591" t="n">
        <v>1150</v>
      </c>
      <c r="H64" s="591" t="n">
        <v>116</v>
      </c>
      <c r="I64" s="591" t="n">
        <v>101</v>
      </c>
      <c r="J64" s="591" t="n">
        <v>79</v>
      </c>
      <c r="K64" s="591" t="n">
        <v>37</v>
      </c>
      <c r="L64" s="591" t="n">
        <v>18</v>
      </c>
      <c r="M64" s="591" t="n">
        <v>6</v>
      </c>
      <c r="N64" s="591" t="n">
        <v>5</v>
      </c>
      <c r="O64" s="591" t="n">
        <v>9</v>
      </c>
      <c r="P64" s="515" t="n">
        <v>6724</v>
      </c>
      <c r="AE64" s="592"/>
      <c r="AF64" s="592"/>
      <c r="AG64" s="592"/>
      <c r="AH64" s="592"/>
      <c r="AI64" s="592"/>
      <c r="AJ64" s="592"/>
      <c r="AK64" s="592"/>
      <c r="AL64" s="592"/>
      <c r="AM64" s="592"/>
      <c r="AN64" s="592"/>
      <c r="AO64" s="592"/>
      <c r="AP64" s="592"/>
      <c r="AQ64" s="592"/>
      <c r="AR64" s="592"/>
    </row>
    <row r="65" customFormat="false" ht="23.25" hidden="false" customHeight="true" outlineLevel="0" collapsed="false">
      <c r="A65" s="538" t="n">
        <v>65</v>
      </c>
      <c r="B65" s="593" t="s">
        <v>693</v>
      </c>
      <c r="C65" s="590" t="n">
        <v>984</v>
      </c>
      <c r="D65" s="591" t="n">
        <v>1213</v>
      </c>
      <c r="E65" s="591" t="n">
        <v>598</v>
      </c>
      <c r="F65" s="591" t="n">
        <v>165</v>
      </c>
      <c r="G65" s="591" t="n">
        <v>119</v>
      </c>
      <c r="H65" s="591" t="n">
        <v>41</v>
      </c>
      <c r="I65" s="591" t="n">
        <v>59</v>
      </c>
      <c r="J65" s="591" t="n">
        <v>32</v>
      </c>
      <c r="K65" s="591" t="n">
        <v>27</v>
      </c>
      <c r="L65" s="591" t="n">
        <v>7</v>
      </c>
      <c r="M65" s="591" t="n">
        <v>6</v>
      </c>
      <c r="N65" s="591" t="n">
        <v>1</v>
      </c>
      <c r="O65" s="591" t="n">
        <v>2</v>
      </c>
      <c r="P65" s="515" t="n">
        <v>3254</v>
      </c>
      <c r="AE65" s="592"/>
      <c r="AF65" s="592"/>
      <c r="AG65" s="592"/>
      <c r="AH65" s="592"/>
      <c r="AI65" s="592"/>
      <c r="AJ65" s="592"/>
      <c r="AK65" s="592"/>
      <c r="AL65" s="592"/>
      <c r="AM65" s="592"/>
      <c r="AN65" s="592"/>
      <c r="AO65" s="592"/>
      <c r="AP65" s="592"/>
      <c r="AQ65" s="592"/>
      <c r="AR65" s="592"/>
    </row>
    <row r="66" customFormat="false" ht="22.5" hidden="false" customHeight="true" outlineLevel="0" collapsed="false">
      <c r="A66" s="538" t="n">
        <v>66</v>
      </c>
      <c r="B66" s="593" t="s">
        <v>694</v>
      </c>
      <c r="C66" s="590" t="n">
        <v>5600</v>
      </c>
      <c r="D66" s="591" t="n">
        <v>5516</v>
      </c>
      <c r="E66" s="591" t="n">
        <v>2696</v>
      </c>
      <c r="F66" s="591" t="n">
        <v>806</v>
      </c>
      <c r="G66" s="591" t="n">
        <v>558</v>
      </c>
      <c r="H66" s="591" t="n">
        <v>123</v>
      </c>
      <c r="I66" s="591" t="n">
        <v>84</v>
      </c>
      <c r="J66" s="591" t="n">
        <v>78</v>
      </c>
      <c r="K66" s="591" t="n">
        <v>43</v>
      </c>
      <c r="L66" s="591" t="n">
        <v>6</v>
      </c>
      <c r="M66" s="591" t="n">
        <v>4</v>
      </c>
      <c r="N66" s="591" t="n">
        <v>0</v>
      </c>
      <c r="O66" s="591" t="n">
        <v>0</v>
      </c>
      <c r="P66" s="515" t="n">
        <v>15514</v>
      </c>
      <c r="AE66" s="592"/>
      <c r="AF66" s="592"/>
      <c r="AG66" s="592"/>
      <c r="AH66" s="592"/>
      <c r="AI66" s="592"/>
      <c r="AJ66" s="592"/>
      <c r="AK66" s="592"/>
      <c r="AL66" s="592"/>
      <c r="AM66" s="592"/>
      <c r="AN66" s="592"/>
      <c r="AO66" s="592"/>
      <c r="AP66" s="592"/>
      <c r="AQ66" s="592"/>
      <c r="AR66" s="592"/>
    </row>
    <row r="67" customFormat="false" ht="15.75" hidden="false" customHeight="true" outlineLevel="0" collapsed="false">
      <c r="A67" s="538" t="n">
        <v>68</v>
      </c>
      <c r="B67" s="593" t="s">
        <v>695</v>
      </c>
      <c r="C67" s="590" t="n">
        <v>45375</v>
      </c>
      <c r="D67" s="591" t="n">
        <v>12847</v>
      </c>
      <c r="E67" s="591" t="n">
        <v>4640</v>
      </c>
      <c r="F67" s="591" t="n">
        <v>1656</v>
      </c>
      <c r="G67" s="591" t="n">
        <v>1600</v>
      </c>
      <c r="H67" s="591" t="n">
        <v>312</v>
      </c>
      <c r="I67" s="591" t="n">
        <v>185</v>
      </c>
      <c r="J67" s="591" t="n">
        <v>85</v>
      </c>
      <c r="K67" s="591" t="n">
        <v>27</v>
      </c>
      <c r="L67" s="591" t="n">
        <v>4</v>
      </c>
      <c r="M67" s="591" t="n">
        <v>0</v>
      </c>
      <c r="N67" s="591" t="n">
        <v>0</v>
      </c>
      <c r="O67" s="591" t="n">
        <v>0</v>
      </c>
      <c r="P67" s="515" t="n">
        <v>66731</v>
      </c>
      <c r="AE67" s="592"/>
      <c r="AF67" s="592"/>
      <c r="AG67" s="592"/>
      <c r="AH67" s="592"/>
      <c r="AI67" s="592"/>
      <c r="AJ67" s="592"/>
      <c r="AK67" s="592"/>
      <c r="AL67" s="592"/>
      <c r="AM67" s="592"/>
      <c r="AN67" s="592"/>
      <c r="AO67" s="592"/>
      <c r="AP67" s="592"/>
      <c r="AQ67" s="592"/>
      <c r="AR67" s="592"/>
    </row>
    <row r="68" customFormat="false" ht="15.75" hidden="false" customHeight="true" outlineLevel="0" collapsed="false">
      <c r="A68" s="538" t="n">
        <v>69</v>
      </c>
      <c r="B68" s="593" t="s">
        <v>696</v>
      </c>
      <c r="C68" s="590" t="n">
        <v>23804</v>
      </c>
      <c r="D68" s="591" t="n">
        <v>20936</v>
      </c>
      <c r="E68" s="591" t="n">
        <v>8316</v>
      </c>
      <c r="F68" s="591" t="n">
        <v>1752</v>
      </c>
      <c r="G68" s="591" t="n">
        <v>993</v>
      </c>
      <c r="H68" s="591" t="n">
        <v>194</v>
      </c>
      <c r="I68" s="591" t="n">
        <v>93</v>
      </c>
      <c r="J68" s="591" t="n">
        <v>44</v>
      </c>
      <c r="K68" s="591" t="n">
        <v>20</v>
      </c>
      <c r="L68" s="591" t="n">
        <v>5</v>
      </c>
      <c r="M68" s="591" t="n">
        <v>1</v>
      </c>
      <c r="N68" s="591" t="n">
        <v>1</v>
      </c>
      <c r="O68" s="591" t="n">
        <v>0</v>
      </c>
      <c r="P68" s="515" t="n">
        <v>56159</v>
      </c>
      <c r="AE68" s="592"/>
      <c r="AF68" s="592"/>
      <c r="AG68" s="592"/>
      <c r="AH68" s="592"/>
      <c r="AI68" s="592"/>
      <c r="AJ68" s="592"/>
      <c r="AK68" s="592"/>
      <c r="AL68" s="592"/>
      <c r="AM68" s="592"/>
      <c r="AN68" s="592"/>
      <c r="AO68" s="592"/>
      <c r="AP68" s="592"/>
      <c r="AQ68" s="592"/>
      <c r="AR68" s="592"/>
    </row>
    <row r="69" customFormat="false" ht="15.75" hidden="false" customHeight="true" outlineLevel="0" collapsed="false">
      <c r="A69" s="538" t="n">
        <v>70</v>
      </c>
      <c r="B69" s="593" t="s">
        <v>697</v>
      </c>
      <c r="C69" s="590" t="n">
        <v>5880</v>
      </c>
      <c r="D69" s="591" t="n">
        <v>5020</v>
      </c>
      <c r="E69" s="591" t="n">
        <v>2653</v>
      </c>
      <c r="F69" s="591" t="n">
        <v>1160</v>
      </c>
      <c r="G69" s="591" t="n">
        <v>1353</v>
      </c>
      <c r="H69" s="591" t="n">
        <v>508</v>
      </c>
      <c r="I69" s="591" t="n">
        <v>435</v>
      </c>
      <c r="J69" s="591" t="n">
        <v>343</v>
      </c>
      <c r="K69" s="591" t="n">
        <v>195</v>
      </c>
      <c r="L69" s="591" t="n">
        <v>86</v>
      </c>
      <c r="M69" s="591" t="n">
        <v>17</v>
      </c>
      <c r="N69" s="591" t="n">
        <v>9</v>
      </c>
      <c r="O69" s="591" t="n">
        <v>13</v>
      </c>
      <c r="P69" s="515" t="n">
        <v>17672</v>
      </c>
      <c r="AE69" s="592"/>
      <c r="AF69" s="592"/>
      <c r="AG69" s="592"/>
      <c r="AH69" s="592"/>
      <c r="AI69" s="592"/>
      <c r="AJ69" s="592"/>
      <c r="AK69" s="592"/>
      <c r="AL69" s="592"/>
      <c r="AM69" s="592"/>
      <c r="AN69" s="592"/>
      <c r="AO69" s="592"/>
      <c r="AP69" s="592"/>
      <c r="AQ69" s="592"/>
      <c r="AR69" s="592"/>
    </row>
    <row r="70" customFormat="false" ht="23.25" hidden="false" customHeight="true" outlineLevel="0" collapsed="false">
      <c r="A70" s="538" t="n">
        <v>71</v>
      </c>
      <c r="B70" s="593" t="s">
        <v>698</v>
      </c>
      <c r="C70" s="590" t="n">
        <v>9434</v>
      </c>
      <c r="D70" s="591" t="n">
        <v>8095</v>
      </c>
      <c r="E70" s="591" t="n">
        <v>4602</v>
      </c>
      <c r="F70" s="591" t="n">
        <v>2488</v>
      </c>
      <c r="G70" s="591" t="n">
        <v>2929</v>
      </c>
      <c r="H70" s="591" t="n">
        <v>589</v>
      </c>
      <c r="I70" s="591" t="n">
        <v>388</v>
      </c>
      <c r="J70" s="591" t="n">
        <v>220</v>
      </c>
      <c r="K70" s="591" t="n">
        <v>118</v>
      </c>
      <c r="L70" s="591" t="n">
        <v>27</v>
      </c>
      <c r="M70" s="591" t="n">
        <v>6</v>
      </c>
      <c r="N70" s="591" t="n">
        <v>0</v>
      </c>
      <c r="O70" s="591" t="n">
        <v>2</v>
      </c>
      <c r="P70" s="515" t="n">
        <v>28898</v>
      </c>
      <c r="AE70" s="592"/>
      <c r="AF70" s="592"/>
      <c r="AG70" s="592"/>
      <c r="AH70" s="592"/>
      <c r="AI70" s="592"/>
      <c r="AJ70" s="592"/>
      <c r="AK70" s="592"/>
      <c r="AL70" s="592"/>
      <c r="AM70" s="592"/>
      <c r="AN70" s="592"/>
      <c r="AO70" s="592"/>
      <c r="AP70" s="592"/>
      <c r="AQ70" s="592"/>
      <c r="AR70" s="592"/>
    </row>
    <row r="71" customFormat="false" ht="15.75" hidden="false" customHeight="true" outlineLevel="0" collapsed="false">
      <c r="A71" s="538" t="n">
        <v>72</v>
      </c>
      <c r="B71" s="593" t="s">
        <v>699</v>
      </c>
      <c r="C71" s="590" t="n">
        <v>436</v>
      </c>
      <c r="D71" s="591" t="n">
        <v>368</v>
      </c>
      <c r="E71" s="591" t="n">
        <v>200</v>
      </c>
      <c r="F71" s="591" t="n">
        <v>100</v>
      </c>
      <c r="G71" s="591" t="n">
        <v>127</v>
      </c>
      <c r="H71" s="591" t="n">
        <v>42</v>
      </c>
      <c r="I71" s="591" t="n">
        <v>34</v>
      </c>
      <c r="J71" s="591" t="n">
        <v>22</v>
      </c>
      <c r="K71" s="591" t="n">
        <v>15</v>
      </c>
      <c r="L71" s="591" t="n">
        <v>8</v>
      </c>
      <c r="M71" s="591" t="n">
        <v>3</v>
      </c>
      <c r="N71" s="591" t="n">
        <v>0</v>
      </c>
      <c r="O71" s="591" t="n">
        <v>2</v>
      </c>
      <c r="P71" s="515" t="n">
        <v>1357</v>
      </c>
      <c r="AE71" s="592"/>
      <c r="AF71" s="592"/>
      <c r="AG71" s="592"/>
      <c r="AH71" s="592"/>
      <c r="AI71" s="592"/>
      <c r="AJ71" s="592"/>
      <c r="AK71" s="592"/>
      <c r="AL71" s="592"/>
      <c r="AM71" s="592"/>
      <c r="AN71" s="592"/>
      <c r="AO71" s="592"/>
      <c r="AP71" s="592"/>
      <c r="AQ71" s="592"/>
      <c r="AR71" s="592"/>
    </row>
    <row r="72" customFormat="false" ht="15.75" hidden="false" customHeight="true" outlineLevel="0" collapsed="false">
      <c r="A72" s="538" t="n">
        <v>73</v>
      </c>
      <c r="B72" s="593" t="s">
        <v>700</v>
      </c>
      <c r="C72" s="590" t="n">
        <v>2774</v>
      </c>
      <c r="D72" s="591" t="n">
        <v>2272</v>
      </c>
      <c r="E72" s="591" t="n">
        <v>1138</v>
      </c>
      <c r="F72" s="591" t="n">
        <v>441</v>
      </c>
      <c r="G72" s="591" t="n">
        <v>496</v>
      </c>
      <c r="H72" s="591" t="n">
        <v>149</v>
      </c>
      <c r="I72" s="591" t="n">
        <v>135</v>
      </c>
      <c r="J72" s="591" t="n">
        <v>81</v>
      </c>
      <c r="K72" s="591" t="n">
        <v>47</v>
      </c>
      <c r="L72" s="591" t="n">
        <v>13</v>
      </c>
      <c r="M72" s="591" t="n">
        <v>1</v>
      </c>
      <c r="N72" s="591" t="n">
        <v>2</v>
      </c>
      <c r="O72" s="591" t="n">
        <v>1</v>
      </c>
      <c r="P72" s="515" t="n">
        <v>7550</v>
      </c>
      <c r="AE72" s="592"/>
      <c r="AF72" s="592"/>
      <c r="AG72" s="592"/>
      <c r="AH72" s="592"/>
      <c r="AI72" s="592"/>
      <c r="AJ72" s="592"/>
      <c r="AK72" s="592"/>
      <c r="AL72" s="592"/>
      <c r="AM72" s="592"/>
      <c r="AN72" s="592"/>
      <c r="AO72" s="592"/>
      <c r="AP72" s="592"/>
      <c r="AQ72" s="592"/>
      <c r="AR72" s="592"/>
    </row>
    <row r="73" customFormat="false" ht="15.75" hidden="false" customHeight="true" outlineLevel="0" collapsed="false">
      <c r="A73" s="538" t="n">
        <v>74</v>
      </c>
      <c r="B73" s="593" t="s">
        <v>701</v>
      </c>
      <c r="C73" s="590" t="n">
        <v>4161</v>
      </c>
      <c r="D73" s="591" t="n">
        <v>2794</v>
      </c>
      <c r="E73" s="591" t="n">
        <v>1355</v>
      </c>
      <c r="F73" s="591" t="n">
        <v>489</v>
      </c>
      <c r="G73" s="591" t="n">
        <v>433</v>
      </c>
      <c r="H73" s="591" t="n">
        <v>100</v>
      </c>
      <c r="I73" s="591" t="n">
        <v>62</v>
      </c>
      <c r="J73" s="591" t="n">
        <v>31</v>
      </c>
      <c r="K73" s="591" t="n">
        <v>14</v>
      </c>
      <c r="L73" s="591" t="n">
        <v>3</v>
      </c>
      <c r="M73" s="591" t="n">
        <v>2</v>
      </c>
      <c r="N73" s="591" t="n">
        <v>0</v>
      </c>
      <c r="O73" s="591" t="n">
        <v>3</v>
      </c>
      <c r="P73" s="515" t="n">
        <v>9447</v>
      </c>
      <c r="AE73" s="592"/>
      <c r="AF73" s="592"/>
      <c r="AG73" s="592"/>
      <c r="AH73" s="592"/>
      <c r="AI73" s="592"/>
      <c r="AJ73" s="592"/>
      <c r="AK73" s="592"/>
      <c r="AL73" s="592"/>
      <c r="AM73" s="592"/>
      <c r="AN73" s="592"/>
      <c r="AO73" s="592"/>
      <c r="AP73" s="592"/>
      <c r="AQ73" s="592"/>
      <c r="AR73" s="592"/>
    </row>
    <row r="74" customFormat="false" ht="15.75" hidden="false" customHeight="true" outlineLevel="0" collapsed="false">
      <c r="A74" s="538" t="n">
        <v>75</v>
      </c>
      <c r="B74" s="593" t="s">
        <v>702</v>
      </c>
      <c r="C74" s="590" t="n">
        <v>2072</v>
      </c>
      <c r="D74" s="591" t="n">
        <v>1502</v>
      </c>
      <c r="E74" s="591" t="n">
        <v>512</v>
      </c>
      <c r="F74" s="591" t="n">
        <v>148</v>
      </c>
      <c r="G74" s="591" t="n">
        <v>123</v>
      </c>
      <c r="H74" s="591" t="n">
        <v>19</v>
      </c>
      <c r="I74" s="591" t="n">
        <v>10</v>
      </c>
      <c r="J74" s="591" t="n">
        <v>3</v>
      </c>
      <c r="K74" s="591" t="n">
        <v>5</v>
      </c>
      <c r="L74" s="591" t="n">
        <v>1</v>
      </c>
      <c r="M74" s="591" t="n">
        <v>0</v>
      </c>
      <c r="N74" s="591" t="n">
        <v>0</v>
      </c>
      <c r="O74" s="591" t="n">
        <v>0</v>
      </c>
      <c r="P74" s="515" t="n">
        <v>4395</v>
      </c>
      <c r="AE74" s="592"/>
      <c r="AF74" s="592"/>
      <c r="AG74" s="592"/>
      <c r="AH74" s="592"/>
      <c r="AI74" s="592"/>
      <c r="AJ74" s="592"/>
      <c r="AK74" s="592"/>
      <c r="AL74" s="592"/>
      <c r="AM74" s="592"/>
      <c r="AN74" s="592"/>
      <c r="AO74" s="592"/>
      <c r="AP74" s="592"/>
      <c r="AQ74" s="592"/>
      <c r="AR74" s="592"/>
    </row>
    <row r="75" customFormat="false" ht="15.75" hidden="false" customHeight="true" outlineLevel="0" collapsed="false">
      <c r="A75" s="538" t="n">
        <v>77</v>
      </c>
      <c r="B75" s="593" t="s">
        <v>703</v>
      </c>
      <c r="C75" s="590" t="n">
        <v>3093</v>
      </c>
      <c r="D75" s="591" t="n">
        <v>2148</v>
      </c>
      <c r="E75" s="591" t="n">
        <v>927</v>
      </c>
      <c r="F75" s="591" t="n">
        <v>387</v>
      </c>
      <c r="G75" s="591" t="n">
        <v>401</v>
      </c>
      <c r="H75" s="591" t="n">
        <v>93</v>
      </c>
      <c r="I75" s="591" t="n">
        <v>62</v>
      </c>
      <c r="J75" s="591" t="n">
        <v>31</v>
      </c>
      <c r="K75" s="591" t="n">
        <v>15</v>
      </c>
      <c r="L75" s="591" t="n">
        <v>0</v>
      </c>
      <c r="M75" s="591" t="n">
        <v>0</v>
      </c>
      <c r="N75" s="591" t="n">
        <v>0</v>
      </c>
      <c r="O75" s="591" t="n">
        <v>0</v>
      </c>
      <c r="P75" s="515" t="n">
        <v>7157</v>
      </c>
      <c r="AE75" s="592"/>
      <c r="AF75" s="592"/>
      <c r="AG75" s="592"/>
      <c r="AH75" s="592"/>
      <c r="AI75" s="592"/>
      <c r="AJ75" s="592"/>
      <c r="AK75" s="592"/>
      <c r="AL75" s="592"/>
      <c r="AM75" s="592"/>
      <c r="AN75" s="592"/>
      <c r="AO75" s="592"/>
      <c r="AP75" s="592"/>
      <c r="AQ75" s="592"/>
      <c r="AR75" s="592"/>
    </row>
    <row r="76" customFormat="false" ht="15.75" hidden="false" customHeight="true" outlineLevel="0" collapsed="false">
      <c r="A76" s="538" t="n">
        <v>78</v>
      </c>
      <c r="B76" s="593" t="s">
        <v>704</v>
      </c>
      <c r="C76" s="590" t="n">
        <v>552</v>
      </c>
      <c r="D76" s="591" t="n">
        <v>554</v>
      </c>
      <c r="E76" s="591" t="n">
        <v>394</v>
      </c>
      <c r="F76" s="591" t="n">
        <v>204</v>
      </c>
      <c r="G76" s="591" t="n">
        <v>352</v>
      </c>
      <c r="H76" s="591" t="n">
        <v>142</v>
      </c>
      <c r="I76" s="591" t="n">
        <v>170</v>
      </c>
      <c r="J76" s="591" t="n">
        <v>159</v>
      </c>
      <c r="K76" s="591" t="n">
        <v>148</v>
      </c>
      <c r="L76" s="591" t="n">
        <v>54</v>
      </c>
      <c r="M76" s="591" t="n">
        <v>17</v>
      </c>
      <c r="N76" s="591" t="n">
        <v>8</v>
      </c>
      <c r="O76" s="591" t="n">
        <v>9</v>
      </c>
      <c r="P76" s="515" t="n">
        <v>2763</v>
      </c>
      <c r="AE76" s="592"/>
      <c r="AF76" s="592"/>
      <c r="AG76" s="592"/>
      <c r="AH76" s="592"/>
      <c r="AI76" s="592"/>
      <c r="AJ76" s="592"/>
      <c r="AK76" s="592"/>
      <c r="AL76" s="592"/>
      <c r="AM76" s="592"/>
      <c r="AN76" s="592"/>
      <c r="AO76" s="592"/>
      <c r="AP76" s="592"/>
      <c r="AQ76" s="592"/>
      <c r="AR76" s="592"/>
    </row>
    <row r="77" customFormat="false" ht="20.25" hidden="false" customHeight="true" outlineLevel="0" collapsed="false">
      <c r="A77" s="538" t="n">
        <v>79</v>
      </c>
      <c r="B77" s="593" t="s">
        <v>705</v>
      </c>
      <c r="C77" s="590" t="n">
        <v>3489</v>
      </c>
      <c r="D77" s="591" t="n">
        <v>3331</v>
      </c>
      <c r="E77" s="591" t="n">
        <v>1926</v>
      </c>
      <c r="F77" s="591" t="n">
        <v>845</v>
      </c>
      <c r="G77" s="591" t="n">
        <v>995</v>
      </c>
      <c r="H77" s="591" t="n">
        <v>277</v>
      </c>
      <c r="I77" s="591" t="n">
        <v>206</v>
      </c>
      <c r="J77" s="591" t="n">
        <v>109</v>
      </c>
      <c r="K77" s="591" t="n">
        <v>45</v>
      </c>
      <c r="L77" s="591" t="n">
        <v>11</v>
      </c>
      <c r="M77" s="591" t="n">
        <v>4</v>
      </c>
      <c r="N77" s="591" t="n">
        <v>1</v>
      </c>
      <c r="O77" s="591" t="n">
        <v>1</v>
      </c>
      <c r="P77" s="515" t="n">
        <v>11240</v>
      </c>
      <c r="AE77" s="592"/>
      <c r="AF77" s="592"/>
      <c r="AG77" s="592"/>
      <c r="AH77" s="592"/>
      <c r="AI77" s="592"/>
      <c r="AJ77" s="592"/>
      <c r="AK77" s="592"/>
      <c r="AL77" s="592"/>
      <c r="AM77" s="592"/>
      <c r="AN77" s="592"/>
      <c r="AO77" s="592"/>
      <c r="AP77" s="592"/>
      <c r="AQ77" s="592"/>
      <c r="AR77" s="592"/>
    </row>
    <row r="78" customFormat="false" ht="15.75" hidden="false" customHeight="true" outlineLevel="0" collapsed="false">
      <c r="A78" s="538" t="n">
        <v>80</v>
      </c>
      <c r="B78" s="593" t="s">
        <v>706</v>
      </c>
      <c r="C78" s="590" t="n">
        <v>4047</v>
      </c>
      <c r="D78" s="591" t="n">
        <v>5679</v>
      </c>
      <c r="E78" s="591" t="n">
        <v>4371</v>
      </c>
      <c r="F78" s="591" t="n">
        <v>1836</v>
      </c>
      <c r="G78" s="591" t="n">
        <v>2025</v>
      </c>
      <c r="H78" s="591" t="n">
        <v>622</v>
      </c>
      <c r="I78" s="591" t="n">
        <v>538</v>
      </c>
      <c r="J78" s="591" t="n">
        <v>399</v>
      </c>
      <c r="K78" s="591" t="n">
        <v>242</v>
      </c>
      <c r="L78" s="591" t="n">
        <v>60</v>
      </c>
      <c r="M78" s="591" t="n">
        <v>9</v>
      </c>
      <c r="N78" s="591" t="n">
        <v>7</v>
      </c>
      <c r="O78" s="591" t="n">
        <v>11</v>
      </c>
      <c r="P78" s="515" t="n">
        <v>19846</v>
      </c>
      <c r="AE78" s="592"/>
      <c r="AF78" s="592"/>
      <c r="AG78" s="592"/>
      <c r="AH78" s="592"/>
      <c r="AI78" s="592"/>
      <c r="AJ78" s="592"/>
      <c r="AK78" s="592"/>
      <c r="AL78" s="592"/>
      <c r="AM78" s="592"/>
      <c r="AN78" s="592"/>
      <c r="AO78" s="592"/>
      <c r="AP78" s="592"/>
      <c r="AQ78" s="592"/>
      <c r="AR78" s="592"/>
    </row>
    <row r="79" customFormat="false" ht="24.75" hidden="false" customHeight="true" outlineLevel="0" collapsed="false">
      <c r="A79" s="538" t="n">
        <v>81</v>
      </c>
      <c r="B79" s="593" t="s">
        <v>707</v>
      </c>
      <c r="C79" s="590" t="n">
        <v>11727</v>
      </c>
      <c r="D79" s="591" t="n">
        <v>6495</v>
      </c>
      <c r="E79" s="591" t="n">
        <v>3785</v>
      </c>
      <c r="F79" s="591" t="n">
        <v>1635</v>
      </c>
      <c r="G79" s="591" t="n">
        <v>2430</v>
      </c>
      <c r="H79" s="591" t="n">
        <v>1090</v>
      </c>
      <c r="I79" s="591" t="n">
        <v>1043</v>
      </c>
      <c r="J79" s="591" t="n">
        <v>913</v>
      </c>
      <c r="K79" s="591" t="n">
        <v>562</v>
      </c>
      <c r="L79" s="591" t="n">
        <v>208</v>
      </c>
      <c r="M79" s="591" t="n">
        <v>68</v>
      </c>
      <c r="N79" s="591" t="n">
        <v>24</v>
      </c>
      <c r="O79" s="591" t="n">
        <v>38</v>
      </c>
      <c r="P79" s="515" t="n">
        <v>30018</v>
      </c>
      <c r="AE79" s="592"/>
      <c r="AF79" s="592"/>
      <c r="AG79" s="592"/>
      <c r="AH79" s="592"/>
      <c r="AI79" s="592"/>
      <c r="AJ79" s="592"/>
      <c r="AK79" s="592"/>
      <c r="AL79" s="592"/>
      <c r="AM79" s="592"/>
      <c r="AN79" s="592"/>
      <c r="AO79" s="592"/>
      <c r="AP79" s="592"/>
      <c r="AQ79" s="592"/>
      <c r="AR79" s="592"/>
    </row>
    <row r="80" customFormat="false" ht="15.75" hidden="false" customHeight="true" outlineLevel="0" collapsed="false">
      <c r="A80" s="538" t="n">
        <v>82</v>
      </c>
      <c r="B80" s="593" t="s">
        <v>708</v>
      </c>
      <c r="C80" s="590" t="n">
        <v>12353</v>
      </c>
      <c r="D80" s="591" t="n">
        <v>10418</v>
      </c>
      <c r="E80" s="591" t="n">
        <v>5633</v>
      </c>
      <c r="F80" s="591" t="n">
        <v>2339</v>
      </c>
      <c r="G80" s="591" t="n">
        <v>2772</v>
      </c>
      <c r="H80" s="591" t="n">
        <v>1002</v>
      </c>
      <c r="I80" s="591" t="n">
        <v>884</v>
      </c>
      <c r="J80" s="591" t="n">
        <v>631</v>
      </c>
      <c r="K80" s="591" t="n">
        <v>487</v>
      </c>
      <c r="L80" s="591" t="n">
        <v>168</v>
      </c>
      <c r="M80" s="591" t="n">
        <v>47</v>
      </c>
      <c r="N80" s="591" t="n">
        <v>30</v>
      </c>
      <c r="O80" s="591" t="n">
        <v>46</v>
      </c>
      <c r="P80" s="515" t="n">
        <v>36810</v>
      </c>
      <c r="AE80" s="592"/>
      <c r="AF80" s="592"/>
      <c r="AG80" s="592"/>
      <c r="AH80" s="592"/>
      <c r="AI80" s="592"/>
      <c r="AJ80" s="592"/>
      <c r="AK80" s="592"/>
      <c r="AL80" s="592"/>
      <c r="AM80" s="592"/>
      <c r="AN80" s="592"/>
      <c r="AO80" s="592"/>
      <c r="AP80" s="592"/>
      <c r="AQ80" s="592"/>
      <c r="AR80" s="592"/>
    </row>
    <row r="81" customFormat="false" ht="15.75" hidden="false" customHeight="true" outlineLevel="0" collapsed="false">
      <c r="A81" s="538" t="n">
        <v>84</v>
      </c>
      <c r="B81" s="593" t="s">
        <v>709</v>
      </c>
      <c r="C81" s="590" t="n">
        <v>871</v>
      </c>
      <c r="D81" s="591" t="n">
        <v>880</v>
      </c>
      <c r="E81" s="591" t="n">
        <v>863</v>
      </c>
      <c r="F81" s="591" t="n">
        <v>439</v>
      </c>
      <c r="G81" s="591" t="n">
        <v>757</v>
      </c>
      <c r="H81" s="591" t="n">
        <v>405</v>
      </c>
      <c r="I81" s="591" t="n">
        <v>371</v>
      </c>
      <c r="J81" s="591" t="n">
        <v>370</v>
      </c>
      <c r="K81" s="591" t="n">
        <v>324</v>
      </c>
      <c r="L81" s="591" t="n">
        <v>112</v>
      </c>
      <c r="M81" s="591" t="n">
        <v>49</v>
      </c>
      <c r="N81" s="591" t="n">
        <v>27</v>
      </c>
      <c r="O81" s="591" t="n">
        <v>36</v>
      </c>
      <c r="P81" s="515" t="n">
        <v>5504</v>
      </c>
      <c r="AE81" s="592"/>
      <c r="AF81" s="592"/>
      <c r="AG81" s="592"/>
      <c r="AH81" s="592"/>
      <c r="AI81" s="592"/>
      <c r="AJ81" s="592"/>
      <c r="AK81" s="592"/>
      <c r="AL81" s="592"/>
      <c r="AM81" s="592"/>
      <c r="AN81" s="592"/>
      <c r="AO81" s="592"/>
      <c r="AP81" s="592"/>
      <c r="AQ81" s="592"/>
      <c r="AR81" s="592"/>
    </row>
    <row r="82" customFormat="false" ht="15.75" hidden="false" customHeight="true" outlineLevel="0" collapsed="false">
      <c r="A82" s="538" t="n">
        <v>85</v>
      </c>
      <c r="B82" s="593" t="s">
        <v>710</v>
      </c>
      <c r="C82" s="590" t="n">
        <v>6099</v>
      </c>
      <c r="D82" s="591" t="n">
        <v>7114</v>
      </c>
      <c r="E82" s="591" t="n">
        <v>7039</v>
      </c>
      <c r="F82" s="591" t="n">
        <v>4239</v>
      </c>
      <c r="G82" s="591" t="n">
        <v>5131</v>
      </c>
      <c r="H82" s="591" t="n">
        <v>1735</v>
      </c>
      <c r="I82" s="591" t="n">
        <v>1346</v>
      </c>
      <c r="J82" s="591" t="n">
        <v>1189</v>
      </c>
      <c r="K82" s="591" t="n">
        <v>624</v>
      </c>
      <c r="L82" s="591" t="n">
        <v>156</v>
      </c>
      <c r="M82" s="591" t="n">
        <v>21</v>
      </c>
      <c r="N82" s="591" t="n">
        <v>13</v>
      </c>
      <c r="O82" s="591" t="n">
        <v>15</v>
      </c>
      <c r="P82" s="515" t="n">
        <v>34721</v>
      </c>
      <c r="AE82" s="592"/>
      <c r="AF82" s="592"/>
      <c r="AG82" s="592"/>
      <c r="AH82" s="592"/>
      <c r="AI82" s="592"/>
      <c r="AJ82" s="592"/>
      <c r="AK82" s="592"/>
      <c r="AL82" s="592"/>
      <c r="AM82" s="592"/>
      <c r="AN82" s="592"/>
      <c r="AO82" s="592"/>
      <c r="AP82" s="592"/>
      <c r="AQ82" s="592"/>
      <c r="AR82" s="592"/>
    </row>
    <row r="83" customFormat="false" ht="15.75" hidden="false" customHeight="true" outlineLevel="0" collapsed="false">
      <c r="A83" s="538" t="n">
        <v>86</v>
      </c>
      <c r="B83" s="593" t="s">
        <v>711</v>
      </c>
      <c r="C83" s="591" t="n">
        <v>14775</v>
      </c>
      <c r="D83" s="591" t="n">
        <v>13197</v>
      </c>
      <c r="E83" s="591" t="n">
        <v>5673</v>
      </c>
      <c r="F83" s="591" t="n">
        <v>2295</v>
      </c>
      <c r="G83" s="591" t="n">
        <v>3160</v>
      </c>
      <c r="H83" s="591" t="n">
        <v>1355</v>
      </c>
      <c r="I83" s="591" t="n">
        <v>1131</v>
      </c>
      <c r="J83" s="591" t="n">
        <v>1012</v>
      </c>
      <c r="K83" s="591" t="n">
        <v>813</v>
      </c>
      <c r="L83" s="591" t="n">
        <v>460</v>
      </c>
      <c r="M83" s="591" t="n">
        <v>158</v>
      </c>
      <c r="N83" s="591" t="n">
        <v>71</v>
      </c>
      <c r="O83" s="591" t="n">
        <v>71</v>
      </c>
      <c r="P83" s="515" t="n">
        <v>44171</v>
      </c>
      <c r="AE83" s="592"/>
      <c r="AF83" s="592"/>
      <c r="AG83" s="592"/>
      <c r="AH83" s="592"/>
      <c r="AI83" s="592"/>
      <c r="AJ83" s="592"/>
      <c r="AK83" s="592"/>
      <c r="AL83" s="592"/>
      <c r="AM83" s="592"/>
      <c r="AN83" s="592"/>
      <c r="AO83" s="592"/>
      <c r="AP83" s="592"/>
      <c r="AQ83" s="592"/>
      <c r="AR83" s="592"/>
    </row>
    <row r="84" customFormat="false" ht="15.75" hidden="false" customHeight="true" outlineLevel="0" collapsed="false">
      <c r="A84" s="538" t="n">
        <v>87</v>
      </c>
      <c r="B84" s="593" t="s">
        <v>712</v>
      </c>
      <c r="C84" s="590" t="n">
        <v>258</v>
      </c>
      <c r="D84" s="591" t="n">
        <v>351</v>
      </c>
      <c r="E84" s="591" t="n">
        <v>315</v>
      </c>
      <c r="F84" s="591" t="n">
        <v>203</v>
      </c>
      <c r="G84" s="591" t="n">
        <v>362</v>
      </c>
      <c r="H84" s="591" t="n">
        <v>275</v>
      </c>
      <c r="I84" s="591" t="n">
        <v>361</v>
      </c>
      <c r="J84" s="591" t="n">
        <v>215</v>
      </c>
      <c r="K84" s="591" t="n">
        <v>42</v>
      </c>
      <c r="L84" s="591" t="n">
        <v>1</v>
      </c>
      <c r="M84" s="591" t="n">
        <v>1</v>
      </c>
      <c r="N84" s="591" t="n">
        <v>1</v>
      </c>
      <c r="O84" s="591" t="n">
        <v>0</v>
      </c>
      <c r="P84" s="515" t="n">
        <v>2385</v>
      </c>
      <c r="AE84" s="592"/>
      <c r="AF84" s="592"/>
      <c r="AG84" s="592"/>
      <c r="AH84" s="592"/>
      <c r="AI84" s="592"/>
      <c r="AJ84" s="592"/>
      <c r="AK84" s="592"/>
      <c r="AL84" s="592"/>
      <c r="AM84" s="592"/>
      <c r="AN84" s="592"/>
      <c r="AO84" s="592"/>
      <c r="AP84" s="592"/>
      <c r="AQ84" s="592"/>
      <c r="AR84" s="592"/>
    </row>
    <row r="85" customFormat="false" ht="15.75" hidden="false" customHeight="true" outlineLevel="0" collapsed="false">
      <c r="A85" s="538" t="n">
        <v>88</v>
      </c>
      <c r="B85" s="593" t="s">
        <v>713</v>
      </c>
      <c r="C85" s="590" t="n">
        <v>535</v>
      </c>
      <c r="D85" s="591" t="n">
        <v>700</v>
      </c>
      <c r="E85" s="591" t="n">
        <v>1253</v>
      </c>
      <c r="F85" s="591" t="n">
        <v>1124</v>
      </c>
      <c r="G85" s="591" t="n">
        <v>1947</v>
      </c>
      <c r="H85" s="591" t="n">
        <v>643</v>
      </c>
      <c r="I85" s="591" t="n">
        <v>278</v>
      </c>
      <c r="J85" s="591" t="n">
        <v>60</v>
      </c>
      <c r="K85" s="591" t="n">
        <v>15</v>
      </c>
      <c r="L85" s="591" t="n">
        <v>1</v>
      </c>
      <c r="M85" s="591" t="n">
        <v>4</v>
      </c>
      <c r="N85" s="591" t="n">
        <v>0</v>
      </c>
      <c r="O85" s="591" t="n">
        <v>0</v>
      </c>
      <c r="P85" s="515" t="n">
        <v>6560</v>
      </c>
      <c r="AE85" s="592"/>
      <c r="AF85" s="592"/>
      <c r="AG85" s="592"/>
      <c r="AH85" s="592"/>
      <c r="AI85" s="592"/>
      <c r="AJ85" s="592"/>
      <c r="AK85" s="592"/>
      <c r="AL85" s="592"/>
      <c r="AM85" s="592"/>
      <c r="AN85" s="592"/>
      <c r="AO85" s="592"/>
      <c r="AP85" s="592"/>
      <c r="AQ85" s="592"/>
      <c r="AR85" s="592"/>
    </row>
    <row r="86" customFormat="false" ht="15.75" hidden="false" customHeight="true" outlineLevel="0" collapsed="false">
      <c r="A86" s="538" t="n">
        <v>90</v>
      </c>
      <c r="B86" s="593" t="s">
        <v>714</v>
      </c>
      <c r="C86" s="590" t="n">
        <v>741</v>
      </c>
      <c r="D86" s="591" t="n">
        <v>478</v>
      </c>
      <c r="E86" s="591" t="n">
        <v>217</v>
      </c>
      <c r="F86" s="591" t="n">
        <v>112</v>
      </c>
      <c r="G86" s="591" t="n">
        <v>123</v>
      </c>
      <c r="H86" s="591" t="n">
        <v>38</v>
      </c>
      <c r="I86" s="591" t="n">
        <v>23</v>
      </c>
      <c r="J86" s="591" t="n">
        <v>21</v>
      </c>
      <c r="K86" s="591" t="n">
        <v>9</v>
      </c>
      <c r="L86" s="591" t="n">
        <v>3</v>
      </c>
      <c r="M86" s="591" t="n">
        <v>0</v>
      </c>
      <c r="N86" s="591" t="n">
        <v>0</v>
      </c>
      <c r="O86" s="591" t="n">
        <v>2</v>
      </c>
      <c r="P86" s="515" t="n">
        <v>1767</v>
      </c>
      <c r="AE86" s="592"/>
      <c r="AF86" s="592"/>
      <c r="AG86" s="592"/>
      <c r="AH86" s="592"/>
      <c r="AI86" s="592"/>
      <c r="AJ86" s="592"/>
      <c r="AK86" s="592"/>
      <c r="AL86" s="592"/>
      <c r="AM86" s="592"/>
      <c r="AN86" s="592"/>
      <c r="AO86" s="592"/>
      <c r="AP86" s="592"/>
      <c r="AQ86" s="592"/>
      <c r="AR86" s="592"/>
    </row>
    <row r="87" customFormat="false" ht="25.5" hidden="false" customHeight="true" outlineLevel="0" collapsed="false">
      <c r="A87" s="538" t="n">
        <v>91</v>
      </c>
      <c r="B87" s="593" t="s">
        <v>715</v>
      </c>
      <c r="C87" s="590" t="n">
        <v>302</v>
      </c>
      <c r="D87" s="591" t="n">
        <v>191</v>
      </c>
      <c r="E87" s="591" t="n">
        <v>127</v>
      </c>
      <c r="F87" s="591" t="n">
        <v>52</v>
      </c>
      <c r="G87" s="591" t="n">
        <v>54</v>
      </c>
      <c r="H87" s="591" t="n">
        <v>15</v>
      </c>
      <c r="I87" s="591" t="n">
        <v>16</v>
      </c>
      <c r="J87" s="591" t="n">
        <v>14</v>
      </c>
      <c r="K87" s="591" t="n">
        <v>4</v>
      </c>
      <c r="L87" s="591" t="n">
        <v>0</v>
      </c>
      <c r="M87" s="591" t="n">
        <v>0</v>
      </c>
      <c r="N87" s="591" t="n">
        <v>0</v>
      </c>
      <c r="O87" s="591" t="n">
        <v>0</v>
      </c>
      <c r="P87" s="515" t="n">
        <v>775</v>
      </c>
      <c r="AE87" s="592"/>
      <c r="AF87" s="592"/>
      <c r="AG87" s="592"/>
      <c r="AH87" s="592"/>
      <c r="AI87" s="592"/>
      <c r="AJ87" s="592"/>
      <c r="AK87" s="592"/>
      <c r="AL87" s="592"/>
      <c r="AM87" s="592"/>
      <c r="AN87" s="592"/>
      <c r="AO87" s="592"/>
      <c r="AP87" s="592"/>
      <c r="AQ87" s="592"/>
      <c r="AR87" s="592"/>
    </row>
    <row r="88" customFormat="false" ht="15.75" hidden="false" customHeight="true" outlineLevel="0" collapsed="false">
      <c r="A88" s="538" t="n">
        <v>92</v>
      </c>
      <c r="B88" s="593" t="s">
        <v>716</v>
      </c>
      <c r="C88" s="590" t="n">
        <v>1167</v>
      </c>
      <c r="D88" s="591" t="n">
        <v>730</v>
      </c>
      <c r="E88" s="591" t="n">
        <v>156</v>
      </c>
      <c r="F88" s="591" t="n">
        <v>28</v>
      </c>
      <c r="G88" s="591" t="n">
        <v>23</v>
      </c>
      <c r="H88" s="591" t="n">
        <v>6</v>
      </c>
      <c r="I88" s="591" t="n">
        <v>2</v>
      </c>
      <c r="J88" s="591" t="n">
        <v>1</v>
      </c>
      <c r="K88" s="591" t="n">
        <v>4</v>
      </c>
      <c r="L88" s="591" t="n">
        <v>0</v>
      </c>
      <c r="M88" s="591" t="n">
        <v>0</v>
      </c>
      <c r="N88" s="591" t="n">
        <v>0</v>
      </c>
      <c r="O88" s="591" t="n">
        <v>0</v>
      </c>
      <c r="P88" s="515" t="n">
        <v>2117</v>
      </c>
      <c r="AE88" s="592"/>
      <c r="AF88" s="592"/>
      <c r="AG88" s="592"/>
      <c r="AH88" s="592"/>
      <c r="AI88" s="592"/>
      <c r="AJ88" s="592"/>
      <c r="AK88" s="592"/>
      <c r="AL88" s="592"/>
      <c r="AM88" s="592"/>
      <c r="AN88" s="592"/>
      <c r="AO88" s="592"/>
      <c r="AP88" s="592"/>
      <c r="AQ88" s="592"/>
      <c r="AR88" s="592"/>
    </row>
    <row r="89" customFormat="false" ht="15.75" hidden="false" customHeight="true" outlineLevel="0" collapsed="false">
      <c r="A89" s="538" t="n">
        <v>93</v>
      </c>
      <c r="B89" s="593" t="s">
        <v>717</v>
      </c>
      <c r="C89" s="590" t="n">
        <v>4563</v>
      </c>
      <c r="D89" s="591" t="n">
        <v>3735</v>
      </c>
      <c r="E89" s="591" t="n">
        <v>1692</v>
      </c>
      <c r="F89" s="591" t="n">
        <v>736</v>
      </c>
      <c r="G89" s="591" t="n">
        <v>742</v>
      </c>
      <c r="H89" s="591" t="n">
        <v>236</v>
      </c>
      <c r="I89" s="591" t="n">
        <v>192</v>
      </c>
      <c r="J89" s="591" t="n">
        <v>96</v>
      </c>
      <c r="K89" s="591" t="n">
        <v>44</v>
      </c>
      <c r="L89" s="591" t="n">
        <v>9</v>
      </c>
      <c r="M89" s="591" t="n">
        <v>1</v>
      </c>
      <c r="N89" s="591" t="n">
        <v>1</v>
      </c>
      <c r="O89" s="591" t="n">
        <v>1</v>
      </c>
      <c r="P89" s="515" t="n">
        <v>12048</v>
      </c>
      <c r="AE89" s="592"/>
      <c r="AF89" s="592"/>
      <c r="AG89" s="592"/>
      <c r="AH89" s="592"/>
      <c r="AI89" s="592"/>
      <c r="AJ89" s="592"/>
      <c r="AK89" s="592"/>
      <c r="AL89" s="592"/>
      <c r="AM89" s="592"/>
      <c r="AN89" s="592"/>
      <c r="AO89" s="592"/>
      <c r="AP89" s="592"/>
      <c r="AQ89" s="592"/>
      <c r="AR89" s="592"/>
    </row>
    <row r="90" customFormat="false" ht="15.75" hidden="false" customHeight="true" outlineLevel="0" collapsed="false">
      <c r="A90" s="538" t="n">
        <v>94</v>
      </c>
      <c r="B90" s="593" t="s">
        <v>718</v>
      </c>
      <c r="C90" s="590" t="n">
        <v>5085</v>
      </c>
      <c r="D90" s="591" t="n">
        <v>3098</v>
      </c>
      <c r="E90" s="591" t="n">
        <v>1712</v>
      </c>
      <c r="F90" s="591" t="n">
        <v>703</v>
      </c>
      <c r="G90" s="591" t="n">
        <v>689</v>
      </c>
      <c r="H90" s="591" t="n">
        <v>233</v>
      </c>
      <c r="I90" s="591" t="n">
        <v>156</v>
      </c>
      <c r="J90" s="591" t="n">
        <v>105</v>
      </c>
      <c r="K90" s="591" t="n">
        <v>21</v>
      </c>
      <c r="L90" s="591" t="n">
        <v>3</v>
      </c>
      <c r="M90" s="591" t="n">
        <v>0</v>
      </c>
      <c r="N90" s="591" t="n">
        <v>1</v>
      </c>
      <c r="O90" s="591" t="n">
        <v>0</v>
      </c>
      <c r="P90" s="515" t="n">
        <v>11806</v>
      </c>
      <c r="AE90" s="592"/>
      <c r="AF90" s="592"/>
      <c r="AG90" s="592"/>
      <c r="AH90" s="592"/>
      <c r="AI90" s="592"/>
      <c r="AJ90" s="592"/>
      <c r="AK90" s="592"/>
      <c r="AL90" s="592"/>
      <c r="AM90" s="592"/>
      <c r="AN90" s="592"/>
      <c r="AO90" s="592"/>
      <c r="AP90" s="592"/>
      <c r="AQ90" s="592"/>
      <c r="AR90" s="592"/>
    </row>
    <row r="91" customFormat="false" ht="25.5" hidden="false" customHeight="true" outlineLevel="0" collapsed="false">
      <c r="A91" s="538" t="n">
        <v>95</v>
      </c>
      <c r="B91" s="593" t="s">
        <v>719</v>
      </c>
      <c r="C91" s="590" t="n">
        <v>6668</v>
      </c>
      <c r="D91" s="591" t="n">
        <v>3722</v>
      </c>
      <c r="E91" s="591" t="n">
        <v>1387</v>
      </c>
      <c r="F91" s="591" t="n">
        <v>494</v>
      </c>
      <c r="G91" s="591" t="n">
        <v>658</v>
      </c>
      <c r="H91" s="591" t="n">
        <v>218</v>
      </c>
      <c r="I91" s="591" t="n">
        <v>138</v>
      </c>
      <c r="J91" s="591" t="n">
        <v>47</v>
      </c>
      <c r="K91" s="591" t="n">
        <v>13</v>
      </c>
      <c r="L91" s="591" t="n">
        <v>4</v>
      </c>
      <c r="M91" s="591" t="n">
        <v>0</v>
      </c>
      <c r="N91" s="591" t="n">
        <v>0</v>
      </c>
      <c r="O91" s="591" t="n">
        <v>0</v>
      </c>
      <c r="P91" s="515" t="n">
        <v>13349</v>
      </c>
      <c r="AE91" s="592"/>
      <c r="AF91" s="592"/>
      <c r="AG91" s="592"/>
      <c r="AH91" s="592"/>
      <c r="AI91" s="592"/>
      <c r="AJ91" s="592"/>
      <c r="AK91" s="592"/>
      <c r="AL91" s="592"/>
      <c r="AM91" s="592"/>
      <c r="AN91" s="592"/>
      <c r="AO91" s="592"/>
      <c r="AP91" s="592"/>
      <c r="AQ91" s="592"/>
      <c r="AR91" s="592"/>
    </row>
    <row r="92" customFormat="false" ht="15.75" hidden="false" customHeight="true" outlineLevel="0" collapsed="false">
      <c r="A92" s="538" t="n">
        <v>96</v>
      </c>
      <c r="B92" s="594" t="s">
        <v>720</v>
      </c>
      <c r="C92" s="590" t="n">
        <v>20065</v>
      </c>
      <c r="D92" s="591" t="n">
        <v>12199</v>
      </c>
      <c r="E92" s="591" t="n">
        <v>5333</v>
      </c>
      <c r="F92" s="591" t="n">
        <v>1833</v>
      </c>
      <c r="G92" s="591" t="n">
        <v>1460</v>
      </c>
      <c r="H92" s="591" t="n">
        <v>241</v>
      </c>
      <c r="I92" s="591" t="n">
        <v>152</v>
      </c>
      <c r="J92" s="591" t="n">
        <v>74</v>
      </c>
      <c r="K92" s="591" t="n">
        <v>23</v>
      </c>
      <c r="L92" s="591" t="n">
        <v>6</v>
      </c>
      <c r="M92" s="591" t="n">
        <v>3</v>
      </c>
      <c r="N92" s="591" t="n">
        <v>0</v>
      </c>
      <c r="O92" s="591" t="n">
        <v>1</v>
      </c>
      <c r="P92" s="515" t="n">
        <v>41390</v>
      </c>
      <c r="AE92" s="592"/>
      <c r="AF92" s="592"/>
      <c r="AG92" s="592"/>
      <c r="AH92" s="592"/>
      <c r="AI92" s="592"/>
      <c r="AJ92" s="592"/>
      <c r="AK92" s="592"/>
      <c r="AL92" s="592"/>
      <c r="AM92" s="592"/>
      <c r="AN92" s="592"/>
      <c r="AO92" s="592"/>
      <c r="AP92" s="592"/>
      <c r="AQ92" s="592"/>
      <c r="AR92" s="592"/>
    </row>
    <row r="93" customFormat="false" ht="24.75" hidden="false" customHeight="true" outlineLevel="0" collapsed="false">
      <c r="A93" s="538" t="n">
        <v>97</v>
      </c>
      <c r="B93" s="593" t="s">
        <v>721</v>
      </c>
      <c r="C93" s="590" t="n">
        <v>27230</v>
      </c>
      <c r="D93" s="591" t="n">
        <v>980</v>
      </c>
      <c r="E93" s="591" t="n">
        <v>91</v>
      </c>
      <c r="F93" s="591" t="n">
        <v>14</v>
      </c>
      <c r="G93" s="591" t="n">
        <v>6</v>
      </c>
      <c r="H93" s="591" t="n">
        <v>0</v>
      </c>
      <c r="I93" s="591" t="n">
        <v>0</v>
      </c>
      <c r="J93" s="591" t="n">
        <v>0</v>
      </c>
      <c r="K93" s="591" t="n">
        <v>0</v>
      </c>
      <c r="L93" s="591" t="n">
        <v>0</v>
      </c>
      <c r="M93" s="591" t="n">
        <v>0</v>
      </c>
      <c r="N93" s="591" t="n">
        <v>0</v>
      </c>
      <c r="O93" s="591" t="n">
        <v>0</v>
      </c>
      <c r="P93" s="515" t="n">
        <v>28321</v>
      </c>
      <c r="AE93" s="592"/>
      <c r="AF93" s="592"/>
      <c r="AG93" s="592"/>
      <c r="AH93" s="592"/>
      <c r="AI93" s="592"/>
      <c r="AJ93" s="592"/>
      <c r="AK93" s="592"/>
      <c r="AL93" s="592"/>
      <c r="AM93" s="592"/>
      <c r="AN93" s="592"/>
      <c r="AO93" s="592"/>
      <c r="AP93" s="592"/>
      <c r="AQ93" s="592"/>
      <c r="AR93" s="592"/>
    </row>
    <row r="94" customFormat="false" ht="24.75" hidden="false" customHeight="true" outlineLevel="0" collapsed="false">
      <c r="A94" s="538" t="n">
        <v>98</v>
      </c>
      <c r="B94" s="593" t="s">
        <v>722</v>
      </c>
      <c r="C94" s="590" t="n">
        <v>95</v>
      </c>
      <c r="D94" s="591" t="n">
        <v>31</v>
      </c>
      <c r="E94" s="591" t="n">
        <v>14</v>
      </c>
      <c r="F94" s="591" t="n">
        <v>1</v>
      </c>
      <c r="G94" s="591" t="n">
        <v>1</v>
      </c>
      <c r="H94" s="591" t="n">
        <v>1</v>
      </c>
      <c r="I94" s="591" t="n">
        <v>0</v>
      </c>
      <c r="J94" s="591" t="n">
        <v>0</v>
      </c>
      <c r="K94" s="591" t="n">
        <v>0</v>
      </c>
      <c r="L94" s="591" t="n">
        <v>0</v>
      </c>
      <c r="M94" s="591" t="n">
        <v>0</v>
      </c>
      <c r="N94" s="591" t="n">
        <v>0</v>
      </c>
      <c r="O94" s="591" t="n">
        <v>0</v>
      </c>
      <c r="P94" s="515" t="n">
        <v>143</v>
      </c>
      <c r="AE94" s="592"/>
      <c r="AF94" s="592"/>
      <c r="AG94" s="592"/>
      <c r="AH94" s="592"/>
      <c r="AI94" s="592"/>
      <c r="AJ94" s="592"/>
      <c r="AK94" s="592"/>
      <c r="AL94" s="592"/>
      <c r="AM94" s="592"/>
      <c r="AN94" s="592"/>
      <c r="AO94" s="592"/>
      <c r="AP94" s="592"/>
      <c r="AQ94" s="592"/>
      <c r="AR94" s="592"/>
    </row>
    <row r="95" customFormat="false" ht="15.75" hidden="false" customHeight="true" outlineLevel="0" collapsed="false">
      <c r="A95" s="538" t="n">
        <v>99</v>
      </c>
      <c r="B95" s="593" t="s">
        <v>723</v>
      </c>
      <c r="C95" s="590" t="n">
        <v>98</v>
      </c>
      <c r="D95" s="591" t="n">
        <v>97</v>
      </c>
      <c r="E95" s="591" t="n">
        <v>84</v>
      </c>
      <c r="F95" s="591" t="n">
        <v>45</v>
      </c>
      <c r="G95" s="591" t="n">
        <v>55</v>
      </c>
      <c r="H95" s="591" t="n">
        <v>17</v>
      </c>
      <c r="I95" s="591" t="n">
        <v>11</v>
      </c>
      <c r="J95" s="591" t="n">
        <v>14</v>
      </c>
      <c r="K95" s="591" t="n">
        <v>5</v>
      </c>
      <c r="L95" s="591" t="n">
        <v>0</v>
      </c>
      <c r="M95" s="591" t="n">
        <v>0</v>
      </c>
      <c r="N95" s="591" t="n">
        <v>0</v>
      </c>
      <c r="O95" s="591" t="n">
        <v>0</v>
      </c>
      <c r="P95" s="515" t="n">
        <v>426</v>
      </c>
      <c r="AE95" s="592"/>
      <c r="AF95" s="592"/>
      <c r="AG95" s="592"/>
      <c r="AH95" s="592"/>
      <c r="AI95" s="592"/>
      <c r="AJ95" s="592"/>
      <c r="AK95" s="592"/>
      <c r="AL95" s="592"/>
      <c r="AM95" s="592"/>
      <c r="AN95" s="592"/>
      <c r="AO95" s="592"/>
      <c r="AP95" s="592"/>
      <c r="AQ95" s="592"/>
      <c r="AR95" s="592"/>
    </row>
    <row r="96" customFormat="false" ht="15.75" hidden="false" customHeight="true" outlineLevel="0" collapsed="false">
      <c r="A96" s="538"/>
      <c r="B96" s="593" t="s">
        <v>724</v>
      </c>
      <c r="C96" s="590" t="n">
        <v>24182</v>
      </c>
      <c r="D96" s="591" t="n">
        <v>1568</v>
      </c>
      <c r="E96" s="591" t="n">
        <v>143</v>
      </c>
      <c r="F96" s="591" t="n">
        <v>16</v>
      </c>
      <c r="G96" s="591" t="n">
        <v>4</v>
      </c>
      <c r="H96" s="591" t="n">
        <v>0</v>
      </c>
      <c r="I96" s="591" t="n">
        <v>1</v>
      </c>
      <c r="J96" s="591" t="n">
        <v>0</v>
      </c>
      <c r="K96" s="591" t="n">
        <v>0</v>
      </c>
      <c r="L96" s="591" t="n">
        <v>0</v>
      </c>
      <c r="M96" s="591" t="n">
        <v>0</v>
      </c>
      <c r="N96" s="591" t="n">
        <v>0</v>
      </c>
      <c r="O96" s="591" t="n">
        <v>0</v>
      </c>
      <c r="P96" s="515" t="n">
        <v>25914</v>
      </c>
      <c r="AE96" s="592"/>
      <c r="AF96" s="592"/>
      <c r="AG96" s="592"/>
      <c r="AH96" s="592"/>
      <c r="AI96" s="592"/>
      <c r="AJ96" s="592"/>
      <c r="AK96" s="592"/>
      <c r="AL96" s="592"/>
      <c r="AM96" s="592"/>
      <c r="AN96" s="592"/>
      <c r="AO96" s="592"/>
      <c r="AP96" s="592"/>
      <c r="AQ96" s="592"/>
      <c r="AR96" s="592"/>
    </row>
    <row r="97" customFormat="false" ht="28.5" hidden="false" customHeight="true" outlineLevel="0" collapsed="false">
      <c r="A97" s="317" t="s">
        <v>429</v>
      </c>
      <c r="B97" s="317"/>
      <c r="C97" s="333" t="n">
        <v>829808</v>
      </c>
      <c r="D97" s="333" t="n">
        <v>610466</v>
      </c>
      <c r="E97" s="333" t="n">
        <v>340682</v>
      </c>
      <c r="F97" s="333" t="n">
        <v>136146</v>
      </c>
      <c r="G97" s="333" t="n">
        <v>149793</v>
      </c>
      <c r="H97" s="333" t="n">
        <v>46738</v>
      </c>
      <c r="I97" s="333" t="n">
        <v>34751</v>
      </c>
      <c r="J97" s="333" t="n">
        <v>23169</v>
      </c>
      <c r="K97" s="333" t="n">
        <v>13377</v>
      </c>
      <c r="L97" s="333" t="n">
        <v>4024</v>
      </c>
      <c r="M97" s="333" t="n">
        <v>1175</v>
      </c>
      <c r="N97" s="333" t="n">
        <v>495</v>
      </c>
      <c r="O97" s="333" t="n">
        <v>668</v>
      </c>
      <c r="P97" s="333" t="n">
        <v>2191292</v>
      </c>
      <c r="AE97" s="592"/>
      <c r="AF97" s="592"/>
      <c r="AG97" s="592"/>
      <c r="AH97" s="592"/>
      <c r="AI97" s="592"/>
      <c r="AJ97" s="592"/>
      <c r="AK97" s="592"/>
      <c r="AL97" s="592"/>
      <c r="AM97" s="592"/>
      <c r="AN97" s="592"/>
      <c r="AO97" s="592"/>
      <c r="AP97" s="592"/>
      <c r="AQ97" s="592"/>
      <c r="AR97" s="592"/>
    </row>
    <row r="98" s="149" customFormat="true" ht="15.75" hidden="false" customHeight="true" outlineLevel="0" collapsed="false">
      <c r="A98" s="595" t="s">
        <v>766</v>
      </c>
      <c r="C98" s="1"/>
      <c r="D98" s="1"/>
      <c r="E98" s="1"/>
      <c r="F98" s="1"/>
      <c r="G98" s="1"/>
      <c r="H98" s="1"/>
      <c r="I98" s="1"/>
      <c r="J98" s="1"/>
      <c r="K98" s="1"/>
      <c r="L98" s="1"/>
    </row>
    <row r="100" customFormat="false" ht="15.5" hidden="false" customHeight="false" outlineLevel="0" collapsed="false">
      <c r="C100" s="409"/>
      <c r="D100" s="409"/>
      <c r="E100" s="409"/>
      <c r="F100" s="409"/>
      <c r="G100" s="409"/>
      <c r="H100" s="409"/>
      <c r="I100" s="409"/>
      <c r="J100" s="409"/>
    </row>
    <row r="101" customFormat="false" ht="15.5" hidden="false" customHeight="false" outlineLevel="0" collapsed="false">
      <c r="C101" s="409"/>
      <c r="D101" s="409"/>
      <c r="E101" s="409"/>
      <c r="F101" s="409"/>
      <c r="G101" s="409"/>
      <c r="H101" s="409"/>
      <c r="I101" s="409"/>
      <c r="J101" s="409"/>
      <c r="K101" s="409"/>
      <c r="L101" s="409"/>
      <c r="M101" s="409"/>
      <c r="N101" s="409"/>
      <c r="O101" s="409"/>
      <c r="P101" s="409"/>
    </row>
    <row r="102" customFormat="false" ht="15.5" hidden="false" customHeight="false" outlineLevel="0" collapsed="false">
      <c r="C102" s="409"/>
      <c r="D102" s="409"/>
      <c r="E102" s="409"/>
      <c r="F102" s="409"/>
      <c r="G102" s="409"/>
      <c r="H102" s="409"/>
      <c r="I102" s="409"/>
      <c r="J102" s="409"/>
      <c r="K102" s="409"/>
      <c r="L102" s="409"/>
      <c r="M102" s="409"/>
      <c r="N102" s="409"/>
      <c r="O102" s="409"/>
      <c r="P102" s="409"/>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5"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4" t="s">
        <v>767</v>
      </c>
      <c r="B2" s="234"/>
      <c r="C2" s="234"/>
      <c r="D2" s="234"/>
      <c r="E2" s="234"/>
      <c r="F2" s="234"/>
      <c r="G2" s="234"/>
      <c r="H2" s="234"/>
      <c r="I2" s="234"/>
      <c r="J2" s="234"/>
      <c r="K2" s="234"/>
      <c r="L2" s="234"/>
      <c r="M2" s="234"/>
      <c r="N2" s="234"/>
      <c r="O2" s="234"/>
      <c r="P2" s="234"/>
    </row>
    <row r="3" s="599" customFormat="true" ht="15" hidden="false" customHeight="true" outlineLevel="0" collapsed="false">
      <c r="A3" s="303" t="s">
        <v>768</v>
      </c>
      <c r="B3" s="596"/>
      <c r="C3" s="596"/>
      <c r="D3" s="596"/>
      <c r="E3" s="596"/>
      <c r="F3" s="596"/>
      <c r="G3" s="596"/>
      <c r="H3" s="596"/>
      <c r="I3" s="596"/>
      <c r="J3" s="596"/>
      <c r="K3" s="597"/>
      <c r="L3" s="598"/>
      <c r="M3" s="577"/>
      <c r="N3" s="415" t="s">
        <v>489</v>
      </c>
      <c r="O3" s="415"/>
      <c r="P3" s="415"/>
    </row>
    <row r="4" customFormat="false" ht="34.9" hidden="false" customHeight="true" outlineLevel="0" collapsed="false">
      <c r="A4" s="585" t="s">
        <v>735</v>
      </c>
      <c r="B4" s="538" t="s">
        <v>736</v>
      </c>
      <c r="C4" s="586" t="s">
        <v>769</v>
      </c>
      <c r="D4" s="586"/>
      <c r="E4" s="586"/>
      <c r="F4" s="586"/>
      <c r="G4" s="586"/>
      <c r="H4" s="586"/>
      <c r="I4" s="586"/>
      <c r="J4" s="586"/>
      <c r="K4" s="586"/>
      <c r="L4" s="586"/>
      <c r="M4" s="586"/>
      <c r="N4" s="586"/>
      <c r="O4" s="586"/>
      <c r="P4" s="600" t="s">
        <v>770</v>
      </c>
    </row>
    <row r="5" customFormat="false" ht="34.9" hidden="false" customHeight="true" outlineLevel="0" collapsed="false">
      <c r="A5" s="585"/>
      <c r="B5" s="538"/>
      <c r="C5" s="586" t="s">
        <v>771</v>
      </c>
      <c r="D5" s="586"/>
      <c r="E5" s="586"/>
      <c r="F5" s="586"/>
      <c r="G5" s="586"/>
      <c r="H5" s="586"/>
      <c r="I5" s="586"/>
      <c r="J5" s="586"/>
      <c r="K5" s="586"/>
      <c r="L5" s="586"/>
      <c r="M5" s="586"/>
      <c r="N5" s="586"/>
      <c r="O5" s="586"/>
      <c r="P5" s="600"/>
    </row>
    <row r="6" customFormat="false" ht="34.9" hidden="false" customHeight="true" outlineLevel="0" collapsed="false">
      <c r="A6" s="585"/>
      <c r="B6" s="538"/>
      <c r="C6" s="587" t="s">
        <v>740</v>
      </c>
      <c r="D6" s="587" t="s">
        <v>741</v>
      </c>
      <c r="E6" s="587" t="s">
        <v>742</v>
      </c>
      <c r="F6" s="587" t="s">
        <v>743</v>
      </c>
      <c r="G6" s="587" t="s">
        <v>744</v>
      </c>
      <c r="H6" s="587" t="s">
        <v>745</v>
      </c>
      <c r="I6" s="587" t="s">
        <v>746</v>
      </c>
      <c r="J6" s="587" t="s">
        <v>747</v>
      </c>
      <c r="K6" s="587" t="s">
        <v>748</v>
      </c>
      <c r="L6" s="587" t="s">
        <v>749</v>
      </c>
      <c r="M6" s="587" t="s">
        <v>750</v>
      </c>
      <c r="N6" s="587" t="s">
        <v>751</v>
      </c>
      <c r="O6" s="587" t="s">
        <v>752</v>
      </c>
      <c r="P6" s="600"/>
    </row>
    <row r="7" customFormat="false" ht="34.9" hidden="false" customHeight="true" outlineLevel="0" collapsed="false">
      <c r="A7" s="585"/>
      <c r="B7" s="538"/>
      <c r="C7" s="588" t="s">
        <v>753</v>
      </c>
      <c r="D7" s="588" t="s">
        <v>754</v>
      </c>
      <c r="E7" s="588" t="s">
        <v>755</v>
      </c>
      <c r="F7" s="588" t="s">
        <v>756</v>
      </c>
      <c r="G7" s="588" t="s">
        <v>757</v>
      </c>
      <c r="H7" s="588" t="s">
        <v>758</v>
      </c>
      <c r="I7" s="588" t="s">
        <v>759</v>
      </c>
      <c r="J7" s="588" t="s">
        <v>760</v>
      </c>
      <c r="K7" s="588" t="s">
        <v>761</v>
      </c>
      <c r="L7" s="588" t="s">
        <v>762</v>
      </c>
      <c r="M7" s="588" t="s">
        <v>763</v>
      </c>
      <c r="N7" s="588" t="s">
        <v>764</v>
      </c>
      <c r="O7" s="588" t="s">
        <v>765</v>
      </c>
      <c r="P7" s="600"/>
    </row>
    <row r="8" customFormat="false" ht="24" hidden="false" customHeight="true" outlineLevel="0" collapsed="false">
      <c r="A8" s="547" t="s">
        <v>338</v>
      </c>
      <c r="B8" s="563" t="s">
        <v>637</v>
      </c>
      <c r="C8" s="590" t="n">
        <v>8498</v>
      </c>
      <c r="D8" s="590" t="n">
        <v>13597</v>
      </c>
      <c r="E8" s="590" t="n">
        <v>11622</v>
      </c>
      <c r="F8" s="590" t="n">
        <v>7547</v>
      </c>
      <c r="G8" s="590" t="n">
        <v>15161</v>
      </c>
      <c r="H8" s="590" t="n">
        <v>9211</v>
      </c>
      <c r="I8" s="590" t="n">
        <v>12285</v>
      </c>
      <c r="J8" s="590" t="n">
        <v>13878</v>
      </c>
      <c r="K8" s="590" t="n">
        <v>16755</v>
      </c>
      <c r="L8" s="590" t="n">
        <v>7292</v>
      </c>
      <c r="M8" s="590" t="n">
        <v>4322</v>
      </c>
      <c r="N8" s="590" t="n">
        <v>1677</v>
      </c>
      <c r="O8" s="590" t="n">
        <v>4159</v>
      </c>
      <c r="P8" s="515" t="n">
        <v>126004</v>
      </c>
      <c r="AE8" s="592"/>
      <c r="AF8" s="592"/>
      <c r="AG8" s="592"/>
      <c r="AH8" s="592"/>
      <c r="AI8" s="592"/>
      <c r="AJ8" s="592"/>
      <c r="AK8" s="592"/>
      <c r="AL8" s="592"/>
      <c r="AM8" s="592"/>
      <c r="AN8" s="592"/>
      <c r="AO8" s="592"/>
      <c r="AP8" s="592"/>
      <c r="AQ8" s="592"/>
      <c r="AR8" s="592"/>
    </row>
    <row r="9" customFormat="false" ht="24" hidden="false" customHeight="true" outlineLevel="0" collapsed="false">
      <c r="A9" s="547" t="s">
        <v>340</v>
      </c>
      <c r="B9" s="563" t="s">
        <v>638</v>
      </c>
      <c r="C9" s="590" t="n">
        <v>920</v>
      </c>
      <c r="D9" s="590" t="n">
        <v>1985</v>
      </c>
      <c r="E9" s="590" t="n">
        <v>2618</v>
      </c>
      <c r="F9" s="590" t="n">
        <v>1714</v>
      </c>
      <c r="G9" s="590" t="n">
        <v>3396</v>
      </c>
      <c r="H9" s="590" t="n">
        <v>2076</v>
      </c>
      <c r="I9" s="590" t="n">
        <v>3814</v>
      </c>
      <c r="J9" s="590" t="n">
        <v>10782</v>
      </c>
      <c r="K9" s="590" t="n">
        <v>5991</v>
      </c>
      <c r="L9" s="590" t="n">
        <v>1372</v>
      </c>
      <c r="M9" s="590" t="n">
        <v>0</v>
      </c>
      <c r="N9" s="590" t="n">
        <v>0</v>
      </c>
      <c r="O9" s="590" t="n">
        <v>0</v>
      </c>
      <c r="P9" s="515" t="n">
        <v>34668</v>
      </c>
      <c r="AE9" s="592"/>
      <c r="AF9" s="592"/>
      <c r="AG9" s="592"/>
      <c r="AH9" s="592"/>
      <c r="AI9" s="592"/>
      <c r="AJ9" s="592"/>
      <c r="AK9" s="592"/>
      <c r="AL9" s="592"/>
      <c r="AM9" s="592"/>
      <c r="AN9" s="592"/>
      <c r="AO9" s="592"/>
      <c r="AP9" s="592"/>
      <c r="AQ9" s="592"/>
      <c r="AR9" s="592"/>
    </row>
    <row r="10" customFormat="false" ht="18.75" hidden="false" customHeight="true" outlineLevel="0" collapsed="false">
      <c r="A10" s="547" t="s">
        <v>342</v>
      </c>
      <c r="B10" s="563" t="s">
        <v>639</v>
      </c>
      <c r="C10" s="590" t="n">
        <v>450</v>
      </c>
      <c r="D10" s="590" t="n">
        <v>1091</v>
      </c>
      <c r="E10" s="590" t="n">
        <v>1164</v>
      </c>
      <c r="F10" s="590" t="n">
        <v>852</v>
      </c>
      <c r="G10" s="590" t="n">
        <v>1983</v>
      </c>
      <c r="H10" s="590" t="n">
        <v>1315</v>
      </c>
      <c r="I10" s="590" t="n">
        <v>1600</v>
      </c>
      <c r="J10" s="590" t="n">
        <v>1148</v>
      </c>
      <c r="K10" s="590" t="n">
        <v>1466</v>
      </c>
      <c r="L10" s="590" t="n">
        <v>310</v>
      </c>
      <c r="M10" s="590" t="n">
        <v>0</v>
      </c>
      <c r="N10" s="590" t="n">
        <v>0</v>
      </c>
      <c r="O10" s="590" t="n">
        <v>0</v>
      </c>
      <c r="P10" s="515" t="n">
        <v>11379</v>
      </c>
      <c r="AE10" s="592"/>
      <c r="AF10" s="592"/>
      <c r="AG10" s="592"/>
      <c r="AH10" s="592"/>
      <c r="AI10" s="592"/>
      <c r="AJ10" s="592"/>
      <c r="AK10" s="592"/>
      <c r="AL10" s="592"/>
      <c r="AM10" s="592"/>
      <c r="AN10" s="592"/>
      <c r="AO10" s="592"/>
      <c r="AP10" s="592"/>
      <c r="AQ10" s="592"/>
      <c r="AR10" s="592"/>
    </row>
    <row r="11" s="297" customFormat="true" ht="18.75" hidden="false" customHeight="true" outlineLevel="0" collapsed="false">
      <c r="A11" s="547" t="s">
        <v>346</v>
      </c>
      <c r="B11" s="563" t="s">
        <v>640</v>
      </c>
      <c r="C11" s="590" t="n">
        <v>68</v>
      </c>
      <c r="D11" s="590" t="n">
        <v>166</v>
      </c>
      <c r="E11" s="590" t="n">
        <v>224</v>
      </c>
      <c r="F11" s="590" t="n">
        <v>183</v>
      </c>
      <c r="G11" s="590" t="n">
        <v>810</v>
      </c>
      <c r="H11" s="590" t="n">
        <v>840</v>
      </c>
      <c r="I11" s="590" t="n">
        <v>1300</v>
      </c>
      <c r="J11" s="590" t="n">
        <v>2256</v>
      </c>
      <c r="K11" s="590" t="n">
        <v>4752</v>
      </c>
      <c r="L11" s="590" t="n">
        <v>3743</v>
      </c>
      <c r="M11" s="590" t="n">
        <v>2459</v>
      </c>
      <c r="N11" s="590" t="n">
        <v>2859</v>
      </c>
      <c r="O11" s="590" t="n">
        <v>18774</v>
      </c>
      <c r="P11" s="515" t="n">
        <v>38434</v>
      </c>
      <c r="AE11" s="592"/>
      <c r="AF11" s="592"/>
      <c r="AG11" s="592"/>
      <c r="AH11" s="592"/>
      <c r="AI11" s="592"/>
      <c r="AJ11" s="592"/>
      <c r="AK11" s="592"/>
      <c r="AL11" s="592"/>
      <c r="AM11" s="592"/>
      <c r="AN11" s="592"/>
      <c r="AO11" s="592"/>
      <c r="AP11" s="592"/>
      <c r="AQ11" s="592"/>
      <c r="AR11" s="592"/>
    </row>
    <row r="12" customFormat="false" ht="18.75" hidden="false" customHeight="true" outlineLevel="0" collapsed="false">
      <c r="A12" s="547" t="s">
        <v>348</v>
      </c>
      <c r="B12" s="563" t="s">
        <v>641</v>
      </c>
      <c r="C12" s="590" t="n">
        <v>2</v>
      </c>
      <c r="D12" s="590" t="n">
        <v>5</v>
      </c>
      <c r="E12" s="590" t="n">
        <v>16</v>
      </c>
      <c r="F12" s="590" t="n">
        <v>41</v>
      </c>
      <c r="G12" s="590" t="n">
        <v>45</v>
      </c>
      <c r="H12" s="590" t="n">
        <v>46</v>
      </c>
      <c r="I12" s="590" t="n">
        <v>212</v>
      </c>
      <c r="J12" s="590" t="n">
        <v>53</v>
      </c>
      <c r="K12" s="590" t="n">
        <v>561</v>
      </c>
      <c r="L12" s="590" t="n">
        <v>708</v>
      </c>
      <c r="M12" s="590" t="n">
        <v>0</v>
      </c>
      <c r="N12" s="590" t="n">
        <v>867</v>
      </c>
      <c r="O12" s="590" t="n">
        <v>0</v>
      </c>
      <c r="P12" s="515" t="n">
        <v>2556</v>
      </c>
      <c r="AE12" s="592"/>
      <c r="AF12" s="592"/>
      <c r="AG12" s="592"/>
      <c r="AH12" s="592"/>
      <c r="AI12" s="592"/>
      <c r="AJ12" s="592"/>
      <c r="AK12" s="592"/>
      <c r="AL12" s="592"/>
      <c r="AM12" s="592"/>
      <c r="AN12" s="592"/>
      <c r="AO12" s="592"/>
      <c r="AP12" s="592"/>
      <c r="AQ12" s="592"/>
      <c r="AR12" s="592"/>
    </row>
    <row r="13" customFormat="false" ht="18.75" hidden="false" customHeight="true" outlineLevel="0" collapsed="false">
      <c r="A13" s="547" t="s">
        <v>350</v>
      </c>
      <c r="B13" s="563" t="s">
        <v>642</v>
      </c>
      <c r="C13" s="590" t="n">
        <v>193</v>
      </c>
      <c r="D13" s="590" t="n">
        <v>371</v>
      </c>
      <c r="E13" s="590" t="n">
        <v>488</v>
      </c>
      <c r="F13" s="590" t="n">
        <v>476</v>
      </c>
      <c r="G13" s="590" t="n">
        <v>1251</v>
      </c>
      <c r="H13" s="590" t="n">
        <v>1056</v>
      </c>
      <c r="I13" s="590" t="n">
        <v>1884</v>
      </c>
      <c r="J13" s="590" t="n">
        <v>3148</v>
      </c>
      <c r="K13" s="590" t="n">
        <v>7000</v>
      </c>
      <c r="L13" s="590" t="n">
        <v>8274</v>
      </c>
      <c r="M13" s="590" t="n">
        <v>5480</v>
      </c>
      <c r="N13" s="590" t="n">
        <v>852</v>
      </c>
      <c r="O13" s="590" t="n">
        <v>3252</v>
      </c>
      <c r="P13" s="515" t="n">
        <v>33725</v>
      </c>
      <c r="AE13" s="592"/>
      <c r="AF13" s="592"/>
      <c r="AG13" s="592"/>
      <c r="AH13" s="592"/>
      <c r="AI13" s="592"/>
      <c r="AJ13" s="592"/>
      <c r="AK13" s="592"/>
      <c r="AL13" s="592"/>
      <c r="AM13" s="592"/>
      <c r="AN13" s="592"/>
      <c r="AO13" s="592"/>
      <c r="AP13" s="592"/>
      <c r="AQ13" s="592"/>
      <c r="AR13" s="592"/>
    </row>
    <row r="14" customFormat="false" ht="18.75" hidden="false" customHeight="true" outlineLevel="0" collapsed="false">
      <c r="A14" s="547" t="s">
        <v>352</v>
      </c>
      <c r="B14" s="563" t="s">
        <v>643</v>
      </c>
      <c r="C14" s="590" t="n">
        <v>1132</v>
      </c>
      <c r="D14" s="590" t="n">
        <v>2476</v>
      </c>
      <c r="E14" s="590" t="n">
        <v>4180</v>
      </c>
      <c r="F14" s="590" t="n">
        <v>4426</v>
      </c>
      <c r="G14" s="590" t="n">
        <v>12397</v>
      </c>
      <c r="H14" s="590" t="n">
        <v>7922</v>
      </c>
      <c r="I14" s="590" t="n">
        <v>8304</v>
      </c>
      <c r="J14" s="590" t="n">
        <v>7399</v>
      </c>
      <c r="K14" s="590" t="n">
        <v>5485</v>
      </c>
      <c r="L14" s="590" t="n">
        <v>2118</v>
      </c>
      <c r="M14" s="590" t="n">
        <v>1158</v>
      </c>
      <c r="N14" s="590" t="n">
        <v>841</v>
      </c>
      <c r="O14" s="590" t="n">
        <v>2575</v>
      </c>
      <c r="P14" s="515" t="n">
        <v>60413</v>
      </c>
      <c r="AE14" s="592"/>
      <c r="AF14" s="592"/>
      <c r="AG14" s="592"/>
      <c r="AH14" s="592"/>
      <c r="AI14" s="592"/>
      <c r="AJ14" s="592"/>
      <c r="AK14" s="592"/>
      <c r="AL14" s="592"/>
      <c r="AM14" s="592"/>
      <c r="AN14" s="592"/>
      <c r="AO14" s="592"/>
      <c r="AP14" s="592"/>
      <c r="AQ14" s="592"/>
      <c r="AR14" s="592"/>
    </row>
    <row r="15" customFormat="false" ht="18.75" hidden="false" customHeight="true" outlineLevel="0" collapsed="false">
      <c r="A15" s="547" t="s">
        <v>354</v>
      </c>
      <c r="B15" s="563" t="s">
        <v>644</v>
      </c>
      <c r="C15" s="590" t="n">
        <v>131</v>
      </c>
      <c r="D15" s="590" t="n">
        <v>318</v>
      </c>
      <c r="E15" s="590" t="n">
        <v>567</v>
      </c>
      <c r="F15" s="590" t="n">
        <v>377</v>
      </c>
      <c r="G15" s="590" t="n">
        <v>1271</v>
      </c>
      <c r="H15" s="590" t="n">
        <v>1090</v>
      </c>
      <c r="I15" s="590" t="n">
        <v>2592</v>
      </c>
      <c r="J15" s="590" t="n">
        <v>2124</v>
      </c>
      <c r="K15" s="590" t="n">
        <v>2303</v>
      </c>
      <c r="L15" s="590" t="n">
        <v>3010</v>
      </c>
      <c r="M15" s="590" t="n">
        <v>0</v>
      </c>
      <c r="N15" s="590" t="n">
        <v>0</v>
      </c>
      <c r="O15" s="590" t="n">
        <v>0</v>
      </c>
      <c r="P15" s="515" t="n">
        <v>13783</v>
      </c>
      <c r="AE15" s="592"/>
      <c r="AF15" s="592"/>
      <c r="AG15" s="592"/>
      <c r="AH15" s="592"/>
      <c r="AI15" s="592"/>
      <c r="AJ15" s="592"/>
      <c r="AK15" s="592"/>
      <c r="AL15" s="592"/>
      <c r="AM15" s="592"/>
      <c r="AN15" s="592"/>
      <c r="AO15" s="592"/>
      <c r="AP15" s="592"/>
      <c r="AQ15" s="592"/>
      <c r="AR15" s="592"/>
    </row>
    <row r="16" customFormat="false" ht="18.75" hidden="false" customHeight="true" outlineLevel="0" collapsed="false">
      <c r="A16" s="547" t="n">
        <v>10</v>
      </c>
      <c r="B16" s="563" t="s">
        <v>645</v>
      </c>
      <c r="C16" s="590" t="n">
        <v>11908</v>
      </c>
      <c r="D16" s="590" t="n">
        <v>34087</v>
      </c>
      <c r="E16" s="590" t="n">
        <v>45530</v>
      </c>
      <c r="F16" s="590" t="n">
        <v>32299</v>
      </c>
      <c r="G16" s="590" t="n">
        <v>59336</v>
      </c>
      <c r="H16" s="590" t="n">
        <v>32539</v>
      </c>
      <c r="I16" s="590" t="n">
        <v>40343</v>
      </c>
      <c r="J16" s="590" t="n">
        <v>48826</v>
      </c>
      <c r="K16" s="590" t="n">
        <v>78883</v>
      </c>
      <c r="L16" s="590" t="n">
        <v>62976</v>
      </c>
      <c r="M16" s="590" t="n">
        <v>29034</v>
      </c>
      <c r="N16" s="590" t="n">
        <v>20382</v>
      </c>
      <c r="O16" s="590" t="n">
        <v>38938</v>
      </c>
      <c r="P16" s="515" t="n">
        <v>535081</v>
      </c>
      <c r="AE16" s="592"/>
      <c r="AF16" s="592"/>
      <c r="AG16" s="592"/>
      <c r="AH16" s="592"/>
      <c r="AI16" s="592"/>
      <c r="AJ16" s="592"/>
      <c r="AK16" s="592"/>
      <c r="AL16" s="592"/>
      <c r="AM16" s="592"/>
      <c r="AN16" s="592"/>
      <c r="AO16" s="592"/>
      <c r="AP16" s="592"/>
      <c r="AQ16" s="592"/>
      <c r="AR16" s="592"/>
    </row>
    <row r="17" customFormat="false" ht="18.75" hidden="false" customHeight="true" outlineLevel="0" collapsed="false">
      <c r="A17" s="547" t="n">
        <v>11</v>
      </c>
      <c r="B17" s="563" t="s">
        <v>646</v>
      </c>
      <c r="C17" s="590" t="n">
        <v>122</v>
      </c>
      <c r="D17" s="590" t="n">
        <v>333</v>
      </c>
      <c r="E17" s="590" t="n">
        <v>463</v>
      </c>
      <c r="F17" s="590" t="n">
        <v>434</v>
      </c>
      <c r="G17" s="590" t="n">
        <v>1560</v>
      </c>
      <c r="H17" s="590" t="n">
        <v>1454</v>
      </c>
      <c r="I17" s="590" t="n">
        <v>2157</v>
      </c>
      <c r="J17" s="590" t="n">
        <v>4169</v>
      </c>
      <c r="K17" s="590" t="n">
        <v>5459</v>
      </c>
      <c r="L17" s="590" t="n">
        <v>2032</v>
      </c>
      <c r="M17" s="590" t="n">
        <v>0</v>
      </c>
      <c r="N17" s="590" t="n">
        <v>0</v>
      </c>
      <c r="O17" s="590" t="n">
        <v>0</v>
      </c>
      <c r="P17" s="515" t="n">
        <v>18183</v>
      </c>
      <c r="AE17" s="592"/>
      <c r="AF17" s="592"/>
      <c r="AG17" s="592"/>
      <c r="AH17" s="592"/>
      <c r="AI17" s="592"/>
      <c r="AJ17" s="592"/>
      <c r="AK17" s="592"/>
      <c r="AL17" s="592"/>
      <c r="AM17" s="592"/>
      <c r="AN17" s="592"/>
      <c r="AO17" s="592"/>
      <c r="AP17" s="592"/>
      <c r="AQ17" s="592"/>
      <c r="AR17" s="592"/>
    </row>
    <row r="18" customFormat="false" ht="18.75" hidden="false" customHeight="true" outlineLevel="0" collapsed="false">
      <c r="A18" s="547" t="n">
        <v>12</v>
      </c>
      <c r="B18" s="563" t="s">
        <v>647</v>
      </c>
      <c r="C18" s="590" t="n">
        <v>19</v>
      </c>
      <c r="D18" s="590" t="n">
        <v>43</v>
      </c>
      <c r="E18" s="590" t="n">
        <v>53</v>
      </c>
      <c r="F18" s="590" t="n">
        <v>84</v>
      </c>
      <c r="G18" s="590" t="n">
        <v>322</v>
      </c>
      <c r="H18" s="590" t="n">
        <v>193</v>
      </c>
      <c r="I18" s="590" t="n">
        <v>181</v>
      </c>
      <c r="J18" s="590" t="n">
        <v>379</v>
      </c>
      <c r="K18" s="590" t="n">
        <v>1373</v>
      </c>
      <c r="L18" s="590" t="n">
        <v>360</v>
      </c>
      <c r="M18" s="590" t="n">
        <v>730</v>
      </c>
      <c r="N18" s="590" t="n">
        <v>903</v>
      </c>
      <c r="O18" s="590" t="n">
        <v>1037</v>
      </c>
      <c r="P18" s="515" t="n">
        <v>5677</v>
      </c>
      <c r="AE18" s="592"/>
      <c r="AF18" s="592"/>
      <c r="AG18" s="592"/>
      <c r="AH18" s="592"/>
      <c r="AI18" s="592"/>
      <c r="AJ18" s="592"/>
      <c r="AK18" s="592"/>
      <c r="AL18" s="592"/>
      <c r="AM18" s="592"/>
      <c r="AN18" s="592"/>
      <c r="AO18" s="592"/>
      <c r="AP18" s="592"/>
      <c r="AQ18" s="592"/>
      <c r="AR18" s="592"/>
    </row>
    <row r="19" s="297" customFormat="true" ht="18.75" hidden="false" customHeight="true" outlineLevel="0" collapsed="false">
      <c r="A19" s="547" t="n">
        <v>13</v>
      </c>
      <c r="B19" s="563" t="s">
        <v>648</v>
      </c>
      <c r="C19" s="590" t="n">
        <v>4981</v>
      </c>
      <c r="D19" s="590" t="n">
        <v>11858</v>
      </c>
      <c r="E19" s="590" t="n">
        <v>14761</v>
      </c>
      <c r="F19" s="590" t="n">
        <v>11246</v>
      </c>
      <c r="G19" s="590" t="n">
        <v>26705</v>
      </c>
      <c r="H19" s="590" t="n">
        <v>19145</v>
      </c>
      <c r="I19" s="590" t="n">
        <v>28863</v>
      </c>
      <c r="J19" s="590" t="n">
        <v>49222</v>
      </c>
      <c r="K19" s="590" t="n">
        <v>91246</v>
      </c>
      <c r="L19" s="590" t="n">
        <v>68091</v>
      </c>
      <c r="M19" s="590" t="n">
        <v>20972</v>
      </c>
      <c r="N19" s="590" t="n">
        <v>12486</v>
      </c>
      <c r="O19" s="590" t="n">
        <v>29529</v>
      </c>
      <c r="P19" s="515" t="n">
        <v>389105</v>
      </c>
      <c r="AE19" s="592"/>
      <c r="AF19" s="592"/>
      <c r="AG19" s="592"/>
      <c r="AH19" s="592"/>
      <c r="AI19" s="592"/>
      <c r="AJ19" s="592"/>
      <c r="AK19" s="592"/>
      <c r="AL19" s="592"/>
      <c r="AM19" s="592"/>
      <c r="AN19" s="592"/>
      <c r="AO19" s="592"/>
      <c r="AP19" s="592"/>
      <c r="AQ19" s="592"/>
      <c r="AR19" s="592"/>
    </row>
    <row r="20" customFormat="false" ht="18.75" hidden="false" customHeight="true" outlineLevel="0" collapsed="false">
      <c r="A20" s="547" t="n">
        <v>14</v>
      </c>
      <c r="B20" s="563" t="s">
        <v>649</v>
      </c>
      <c r="C20" s="590" t="n">
        <v>9877</v>
      </c>
      <c r="D20" s="590" t="n">
        <v>26050</v>
      </c>
      <c r="E20" s="590" t="n">
        <v>33668</v>
      </c>
      <c r="F20" s="590" t="n">
        <v>24800</v>
      </c>
      <c r="G20" s="590" t="n">
        <v>50868</v>
      </c>
      <c r="H20" s="590" t="n">
        <v>34344</v>
      </c>
      <c r="I20" s="590" t="n">
        <v>51778</v>
      </c>
      <c r="J20" s="590" t="n">
        <v>106212</v>
      </c>
      <c r="K20" s="590" t="n">
        <v>155150</v>
      </c>
      <c r="L20" s="590" t="n">
        <v>60510</v>
      </c>
      <c r="M20" s="590" t="n">
        <v>19355</v>
      </c>
      <c r="N20" s="590" t="n">
        <v>8611</v>
      </c>
      <c r="O20" s="590" t="n">
        <v>18492</v>
      </c>
      <c r="P20" s="515" t="n">
        <v>599715</v>
      </c>
      <c r="AE20" s="592"/>
      <c r="AF20" s="592"/>
      <c r="AG20" s="592"/>
      <c r="AH20" s="592"/>
      <c r="AI20" s="592"/>
      <c r="AJ20" s="592"/>
      <c r="AK20" s="592"/>
      <c r="AL20" s="592"/>
      <c r="AM20" s="592"/>
      <c r="AN20" s="592"/>
      <c r="AO20" s="592"/>
      <c r="AP20" s="592"/>
      <c r="AQ20" s="592"/>
      <c r="AR20" s="592"/>
    </row>
    <row r="21" customFormat="false" ht="18.75" hidden="false" customHeight="true" outlineLevel="0" collapsed="false">
      <c r="A21" s="547" t="n">
        <v>15</v>
      </c>
      <c r="B21" s="563" t="s">
        <v>650</v>
      </c>
      <c r="C21" s="590" t="n">
        <v>2162</v>
      </c>
      <c r="D21" s="590" t="n">
        <v>5371</v>
      </c>
      <c r="E21" s="590" t="n">
        <v>6296</v>
      </c>
      <c r="F21" s="590" t="n">
        <v>4532</v>
      </c>
      <c r="G21" s="590" t="n">
        <v>9117</v>
      </c>
      <c r="H21" s="590" t="n">
        <v>6401</v>
      </c>
      <c r="I21" s="590" t="n">
        <v>6302</v>
      </c>
      <c r="J21" s="590" t="n">
        <v>8102</v>
      </c>
      <c r="K21" s="590" t="n">
        <v>7121</v>
      </c>
      <c r="L21" s="590" t="n">
        <v>4994</v>
      </c>
      <c r="M21" s="590" t="n">
        <v>3149</v>
      </c>
      <c r="N21" s="590" t="n">
        <v>825</v>
      </c>
      <c r="O21" s="590" t="n">
        <v>0</v>
      </c>
      <c r="P21" s="515" t="n">
        <v>64372</v>
      </c>
      <c r="AE21" s="592"/>
      <c r="AF21" s="592"/>
      <c r="AG21" s="592"/>
      <c r="AH21" s="592"/>
      <c r="AI21" s="592"/>
      <c r="AJ21" s="592"/>
      <c r="AK21" s="592"/>
      <c r="AL21" s="592"/>
      <c r="AM21" s="592"/>
      <c r="AN21" s="592"/>
      <c r="AO21" s="592"/>
      <c r="AP21" s="592"/>
      <c r="AQ21" s="592"/>
      <c r="AR21" s="592"/>
    </row>
    <row r="22" customFormat="false" ht="24" hidden="false" customHeight="true" outlineLevel="0" collapsed="false">
      <c r="A22" s="547" t="n">
        <v>16</v>
      </c>
      <c r="B22" s="563" t="s">
        <v>651</v>
      </c>
      <c r="C22" s="590" t="n">
        <v>4571</v>
      </c>
      <c r="D22" s="590" t="n">
        <v>8590</v>
      </c>
      <c r="E22" s="590" t="n">
        <v>7636</v>
      </c>
      <c r="F22" s="590" t="n">
        <v>4935</v>
      </c>
      <c r="G22" s="590" t="n">
        <v>9854</v>
      </c>
      <c r="H22" s="590" t="n">
        <v>5016</v>
      </c>
      <c r="I22" s="590" t="n">
        <v>4843</v>
      </c>
      <c r="J22" s="590" t="n">
        <v>6238</v>
      </c>
      <c r="K22" s="590" t="n">
        <v>4231</v>
      </c>
      <c r="L22" s="590" t="n">
        <v>5023</v>
      </c>
      <c r="M22" s="590" t="n">
        <v>3735</v>
      </c>
      <c r="N22" s="590" t="n">
        <v>1912</v>
      </c>
      <c r="O22" s="590" t="n">
        <v>0</v>
      </c>
      <c r="P22" s="515" t="n">
        <v>66584</v>
      </c>
      <c r="AE22" s="592"/>
      <c r="AF22" s="592"/>
      <c r="AG22" s="592"/>
      <c r="AH22" s="592"/>
      <c r="AI22" s="592"/>
      <c r="AJ22" s="592"/>
      <c r="AK22" s="592"/>
      <c r="AL22" s="592"/>
      <c r="AM22" s="592"/>
      <c r="AN22" s="592"/>
      <c r="AO22" s="592"/>
      <c r="AP22" s="592"/>
      <c r="AQ22" s="592"/>
      <c r="AR22" s="592"/>
    </row>
    <row r="23" customFormat="false" ht="24" hidden="false" customHeight="true" outlineLevel="0" collapsed="false">
      <c r="A23" s="547" t="n">
        <v>17</v>
      </c>
      <c r="B23" s="563" t="s">
        <v>652</v>
      </c>
      <c r="C23" s="590" t="n">
        <v>837</v>
      </c>
      <c r="D23" s="590" t="n">
        <v>2340</v>
      </c>
      <c r="E23" s="590" t="n">
        <v>2950</v>
      </c>
      <c r="F23" s="590" t="n">
        <v>2560</v>
      </c>
      <c r="G23" s="590" t="n">
        <v>6621</v>
      </c>
      <c r="H23" s="590" t="n">
        <v>4211</v>
      </c>
      <c r="I23" s="590" t="n">
        <v>6395</v>
      </c>
      <c r="J23" s="590" t="n">
        <v>11029</v>
      </c>
      <c r="K23" s="590" t="n">
        <v>17162</v>
      </c>
      <c r="L23" s="590" t="n">
        <v>9719</v>
      </c>
      <c r="M23" s="590" t="n">
        <v>2297</v>
      </c>
      <c r="N23" s="590" t="n">
        <v>1695</v>
      </c>
      <c r="O23" s="590" t="n">
        <v>1464</v>
      </c>
      <c r="P23" s="515" t="n">
        <v>69280</v>
      </c>
      <c r="AE23" s="592"/>
      <c r="AF23" s="592"/>
      <c r="AG23" s="592"/>
      <c r="AH23" s="592"/>
      <c r="AI23" s="592"/>
      <c r="AJ23" s="592"/>
      <c r="AK23" s="592"/>
      <c r="AL23" s="592"/>
      <c r="AM23" s="592"/>
      <c r="AN23" s="592"/>
      <c r="AO23" s="592"/>
      <c r="AP23" s="592"/>
      <c r="AQ23" s="592"/>
      <c r="AR23" s="592"/>
    </row>
    <row r="24" customFormat="false" ht="24" hidden="false" customHeight="true" outlineLevel="0" collapsed="false">
      <c r="A24" s="547" t="n">
        <v>18</v>
      </c>
      <c r="B24" s="563" t="s">
        <v>653</v>
      </c>
      <c r="C24" s="590" t="n">
        <v>2443</v>
      </c>
      <c r="D24" s="590" t="n">
        <v>4784</v>
      </c>
      <c r="E24" s="590" t="n">
        <v>4925</v>
      </c>
      <c r="F24" s="590" t="n">
        <v>2943</v>
      </c>
      <c r="G24" s="590" t="n">
        <v>5451</v>
      </c>
      <c r="H24" s="590" t="n">
        <v>3135</v>
      </c>
      <c r="I24" s="590" t="n">
        <v>3581</v>
      </c>
      <c r="J24" s="590" t="n">
        <v>4039</v>
      </c>
      <c r="K24" s="590" t="n">
        <v>5531</v>
      </c>
      <c r="L24" s="590" t="n">
        <v>3770</v>
      </c>
      <c r="M24" s="590" t="n">
        <v>0</v>
      </c>
      <c r="N24" s="590" t="n">
        <v>903</v>
      </c>
      <c r="O24" s="590" t="n">
        <v>0</v>
      </c>
      <c r="P24" s="515" t="n">
        <v>41505</v>
      </c>
      <c r="AE24" s="592"/>
      <c r="AF24" s="592"/>
      <c r="AG24" s="592"/>
      <c r="AH24" s="592"/>
      <c r="AI24" s="592"/>
      <c r="AJ24" s="592"/>
      <c r="AK24" s="592"/>
      <c r="AL24" s="592"/>
      <c r="AM24" s="592"/>
      <c r="AN24" s="592"/>
      <c r="AO24" s="592"/>
      <c r="AP24" s="592"/>
      <c r="AQ24" s="592"/>
      <c r="AR24" s="592"/>
    </row>
    <row r="25" customFormat="false" ht="24" hidden="false" customHeight="true" outlineLevel="0" collapsed="false">
      <c r="A25" s="547" t="n">
        <v>19</v>
      </c>
      <c r="B25" s="563" t="s">
        <v>654</v>
      </c>
      <c r="C25" s="590" t="n">
        <v>59</v>
      </c>
      <c r="D25" s="590" t="n">
        <v>151</v>
      </c>
      <c r="E25" s="590" t="n">
        <v>214</v>
      </c>
      <c r="F25" s="590" t="n">
        <v>305</v>
      </c>
      <c r="G25" s="590" t="n">
        <v>546</v>
      </c>
      <c r="H25" s="590" t="n">
        <v>360</v>
      </c>
      <c r="I25" s="590" t="n">
        <v>498</v>
      </c>
      <c r="J25" s="590" t="n">
        <v>843</v>
      </c>
      <c r="K25" s="590" t="n">
        <v>405</v>
      </c>
      <c r="L25" s="590" t="n">
        <v>413</v>
      </c>
      <c r="M25" s="590" t="n">
        <v>0</v>
      </c>
      <c r="N25" s="590" t="n">
        <v>948</v>
      </c>
      <c r="O25" s="590" t="n">
        <v>4282</v>
      </c>
      <c r="P25" s="515" t="n">
        <v>9024</v>
      </c>
      <c r="AE25" s="592"/>
      <c r="AF25" s="592"/>
      <c r="AG25" s="592"/>
      <c r="AH25" s="592"/>
      <c r="AI25" s="592"/>
      <c r="AJ25" s="592"/>
      <c r="AK25" s="592"/>
      <c r="AL25" s="592"/>
      <c r="AM25" s="592"/>
      <c r="AN25" s="592"/>
      <c r="AO25" s="592"/>
      <c r="AP25" s="592"/>
      <c r="AQ25" s="592"/>
      <c r="AR25" s="592"/>
    </row>
    <row r="26" customFormat="false" ht="24" hidden="false" customHeight="true" outlineLevel="0" collapsed="false">
      <c r="A26" s="547" t="n">
        <v>20</v>
      </c>
      <c r="B26" s="563" t="s">
        <v>655</v>
      </c>
      <c r="C26" s="590" t="n">
        <v>1789</v>
      </c>
      <c r="D26" s="590" t="n">
        <v>4560</v>
      </c>
      <c r="E26" s="590" t="n">
        <v>5895</v>
      </c>
      <c r="F26" s="590" t="n">
        <v>4120</v>
      </c>
      <c r="G26" s="590" t="n">
        <v>9942</v>
      </c>
      <c r="H26" s="590" t="n">
        <v>7398</v>
      </c>
      <c r="I26" s="590" t="n">
        <v>9888</v>
      </c>
      <c r="J26" s="590" t="n">
        <v>13304</v>
      </c>
      <c r="K26" s="590" t="n">
        <v>23982</v>
      </c>
      <c r="L26" s="590" t="n">
        <v>13596</v>
      </c>
      <c r="M26" s="590" t="n">
        <v>5394</v>
      </c>
      <c r="N26" s="590" t="n">
        <v>896</v>
      </c>
      <c r="O26" s="590" t="n">
        <v>8114</v>
      </c>
      <c r="P26" s="515" t="n">
        <v>108878</v>
      </c>
      <c r="AE26" s="592"/>
      <c r="AF26" s="592"/>
      <c r="AG26" s="592"/>
      <c r="AH26" s="592"/>
      <c r="AI26" s="592"/>
      <c r="AJ26" s="592"/>
      <c r="AK26" s="592"/>
      <c r="AL26" s="592"/>
      <c r="AM26" s="592"/>
      <c r="AN26" s="592"/>
      <c r="AO26" s="592"/>
      <c r="AP26" s="592"/>
      <c r="AQ26" s="592"/>
      <c r="AR26" s="592"/>
    </row>
    <row r="27" customFormat="false" ht="24" hidden="false" customHeight="true" outlineLevel="0" collapsed="false">
      <c r="A27" s="547" t="n">
        <v>21</v>
      </c>
      <c r="B27" s="563" t="s">
        <v>656</v>
      </c>
      <c r="C27" s="590" t="n">
        <v>168</v>
      </c>
      <c r="D27" s="590" t="n">
        <v>412</v>
      </c>
      <c r="E27" s="590" t="n">
        <v>566</v>
      </c>
      <c r="F27" s="590" t="n">
        <v>444</v>
      </c>
      <c r="G27" s="590" t="n">
        <v>1283</v>
      </c>
      <c r="H27" s="590" t="n">
        <v>1361</v>
      </c>
      <c r="I27" s="590" t="n">
        <v>2434</v>
      </c>
      <c r="J27" s="590" t="n">
        <v>2865</v>
      </c>
      <c r="K27" s="590" t="n">
        <v>7725</v>
      </c>
      <c r="L27" s="590" t="n">
        <v>7370</v>
      </c>
      <c r="M27" s="590" t="n">
        <v>4261</v>
      </c>
      <c r="N27" s="590" t="n">
        <v>4933</v>
      </c>
      <c r="O27" s="590" t="n">
        <v>6828</v>
      </c>
      <c r="P27" s="515" t="n">
        <v>40650</v>
      </c>
      <c r="AE27" s="592"/>
      <c r="AF27" s="592"/>
      <c r="AG27" s="592"/>
      <c r="AH27" s="592"/>
      <c r="AI27" s="592"/>
      <c r="AJ27" s="592"/>
      <c r="AK27" s="592"/>
      <c r="AL27" s="592"/>
      <c r="AM27" s="592"/>
      <c r="AN27" s="592"/>
      <c r="AO27" s="592"/>
      <c r="AP27" s="592"/>
      <c r="AQ27" s="592"/>
      <c r="AR27" s="592"/>
    </row>
    <row r="28" customFormat="false" ht="24" hidden="false" customHeight="true" outlineLevel="0" collapsed="false">
      <c r="A28" s="547" t="n">
        <v>22</v>
      </c>
      <c r="B28" s="563" t="s">
        <v>657</v>
      </c>
      <c r="C28" s="590" t="n">
        <v>3905</v>
      </c>
      <c r="D28" s="590" t="n">
        <v>10225</v>
      </c>
      <c r="E28" s="590" t="n">
        <v>12330</v>
      </c>
      <c r="F28" s="590" t="n">
        <v>9017</v>
      </c>
      <c r="G28" s="590" t="n">
        <v>21472</v>
      </c>
      <c r="H28" s="590" t="n">
        <v>14335</v>
      </c>
      <c r="I28" s="590" t="n">
        <v>20490</v>
      </c>
      <c r="J28" s="590" t="n">
        <v>34300</v>
      </c>
      <c r="K28" s="590" t="n">
        <v>43594</v>
      </c>
      <c r="L28" s="590" t="n">
        <v>26304</v>
      </c>
      <c r="M28" s="590" t="n">
        <v>4632</v>
      </c>
      <c r="N28" s="590" t="n">
        <v>5272</v>
      </c>
      <c r="O28" s="590" t="n">
        <v>25176</v>
      </c>
      <c r="P28" s="515" t="n">
        <v>231052</v>
      </c>
      <c r="AE28" s="592"/>
      <c r="AF28" s="592"/>
      <c r="AG28" s="592"/>
      <c r="AH28" s="592"/>
      <c r="AI28" s="592"/>
      <c r="AJ28" s="592"/>
      <c r="AK28" s="592"/>
      <c r="AL28" s="592"/>
      <c r="AM28" s="592"/>
      <c r="AN28" s="592"/>
      <c r="AO28" s="592"/>
      <c r="AP28" s="592"/>
      <c r="AQ28" s="592"/>
      <c r="AR28" s="592"/>
    </row>
    <row r="29" customFormat="false" ht="24" hidden="false" customHeight="true" outlineLevel="0" collapsed="false">
      <c r="A29" s="547" t="n">
        <v>23</v>
      </c>
      <c r="B29" s="563" t="s">
        <v>658</v>
      </c>
      <c r="C29" s="590" t="n">
        <v>4096</v>
      </c>
      <c r="D29" s="590" t="n">
        <v>9654</v>
      </c>
      <c r="E29" s="590" t="n">
        <v>10920</v>
      </c>
      <c r="F29" s="590" t="n">
        <v>8747</v>
      </c>
      <c r="G29" s="590" t="n">
        <v>25344</v>
      </c>
      <c r="H29" s="590" t="n">
        <v>19801</v>
      </c>
      <c r="I29" s="590" t="n">
        <v>27706</v>
      </c>
      <c r="J29" s="590" t="n">
        <v>29780</v>
      </c>
      <c r="K29" s="590" t="n">
        <v>34728</v>
      </c>
      <c r="L29" s="590" t="n">
        <v>20805</v>
      </c>
      <c r="M29" s="590" t="n">
        <v>15893</v>
      </c>
      <c r="N29" s="590" t="n">
        <v>4495</v>
      </c>
      <c r="O29" s="590" t="n">
        <v>8934</v>
      </c>
      <c r="P29" s="515" t="n">
        <v>220903</v>
      </c>
      <c r="AE29" s="592"/>
      <c r="AF29" s="592"/>
      <c r="AG29" s="592"/>
      <c r="AH29" s="592"/>
      <c r="AI29" s="592"/>
      <c r="AJ29" s="592"/>
      <c r="AK29" s="592"/>
      <c r="AL29" s="592"/>
      <c r="AM29" s="592"/>
      <c r="AN29" s="592"/>
      <c r="AO29" s="592"/>
      <c r="AP29" s="592"/>
      <c r="AQ29" s="592"/>
      <c r="AR29" s="592"/>
    </row>
    <row r="30" customFormat="false" ht="24" hidden="false" customHeight="true" outlineLevel="0" collapsed="false">
      <c r="A30" s="547" t="n">
        <v>24</v>
      </c>
      <c r="B30" s="563" t="s">
        <v>659</v>
      </c>
      <c r="C30" s="590" t="n">
        <v>1881</v>
      </c>
      <c r="D30" s="590" t="n">
        <v>4454</v>
      </c>
      <c r="E30" s="590" t="n">
        <v>5441</v>
      </c>
      <c r="F30" s="590" t="n">
        <v>4501</v>
      </c>
      <c r="G30" s="590" t="n">
        <v>10395</v>
      </c>
      <c r="H30" s="590" t="n">
        <v>7558</v>
      </c>
      <c r="I30" s="590" t="n">
        <v>10761</v>
      </c>
      <c r="J30" s="590" t="n">
        <v>17429</v>
      </c>
      <c r="K30" s="590" t="n">
        <v>29527</v>
      </c>
      <c r="L30" s="590" t="n">
        <v>19324</v>
      </c>
      <c r="M30" s="590" t="n">
        <v>15187</v>
      </c>
      <c r="N30" s="590" t="n">
        <v>7290</v>
      </c>
      <c r="O30" s="590" t="n">
        <v>40939</v>
      </c>
      <c r="P30" s="515" t="n">
        <v>174687</v>
      </c>
      <c r="AE30" s="592"/>
      <c r="AF30" s="592"/>
      <c r="AG30" s="592"/>
      <c r="AH30" s="592"/>
      <c r="AI30" s="592"/>
      <c r="AJ30" s="592"/>
      <c r="AK30" s="592"/>
      <c r="AL30" s="592"/>
      <c r="AM30" s="592"/>
      <c r="AN30" s="592"/>
      <c r="AO30" s="592"/>
      <c r="AP30" s="592"/>
      <c r="AQ30" s="592"/>
      <c r="AR30" s="592"/>
    </row>
    <row r="31" customFormat="false" ht="24" hidden="false" customHeight="true" outlineLevel="0" collapsed="false">
      <c r="A31" s="547" t="n">
        <v>25</v>
      </c>
      <c r="B31" s="563" t="s">
        <v>660</v>
      </c>
      <c r="C31" s="590" t="n">
        <v>12353</v>
      </c>
      <c r="D31" s="590" t="n">
        <v>27927</v>
      </c>
      <c r="E31" s="590" t="n">
        <v>31860</v>
      </c>
      <c r="F31" s="590" t="n">
        <v>22654</v>
      </c>
      <c r="G31" s="590" t="n">
        <v>48238</v>
      </c>
      <c r="H31" s="590" t="n">
        <v>30610</v>
      </c>
      <c r="I31" s="590" t="n">
        <v>38593</v>
      </c>
      <c r="J31" s="590" t="n">
        <v>47633</v>
      </c>
      <c r="K31" s="590" t="n">
        <v>62281</v>
      </c>
      <c r="L31" s="590" t="n">
        <v>33642</v>
      </c>
      <c r="M31" s="590" t="n">
        <v>15903</v>
      </c>
      <c r="N31" s="590" t="n">
        <v>7485</v>
      </c>
      <c r="O31" s="590" t="n">
        <v>15508</v>
      </c>
      <c r="P31" s="515" t="n">
        <v>394687</v>
      </c>
      <c r="AE31" s="592"/>
      <c r="AF31" s="592"/>
      <c r="AG31" s="592"/>
      <c r="AH31" s="592"/>
      <c r="AI31" s="592"/>
      <c r="AJ31" s="592"/>
      <c r="AK31" s="592"/>
      <c r="AL31" s="592"/>
      <c r="AM31" s="592"/>
      <c r="AN31" s="592"/>
      <c r="AO31" s="592"/>
      <c r="AP31" s="592"/>
      <c r="AQ31" s="592"/>
      <c r="AR31" s="592"/>
    </row>
    <row r="32" customFormat="false" ht="24" hidden="false" customHeight="true" outlineLevel="0" collapsed="false">
      <c r="A32" s="547" t="n">
        <v>26</v>
      </c>
      <c r="B32" s="563" t="s">
        <v>661</v>
      </c>
      <c r="C32" s="590" t="n">
        <v>711</v>
      </c>
      <c r="D32" s="590" t="n">
        <v>1723</v>
      </c>
      <c r="E32" s="590" t="n">
        <v>2080</v>
      </c>
      <c r="F32" s="590" t="n">
        <v>1787</v>
      </c>
      <c r="G32" s="590" t="n">
        <v>4022</v>
      </c>
      <c r="H32" s="590" t="n">
        <v>2795</v>
      </c>
      <c r="I32" s="590" t="n">
        <v>3733</v>
      </c>
      <c r="J32" s="590" t="n">
        <v>7380</v>
      </c>
      <c r="K32" s="590" t="n">
        <v>8906</v>
      </c>
      <c r="L32" s="590" t="n">
        <v>5333</v>
      </c>
      <c r="M32" s="590" t="n">
        <v>4687</v>
      </c>
      <c r="N32" s="590" t="n">
        <v>796</v>
      </c>
      <c r="O32" s="590" t="n">
        <v>13219</v>
      </c>
      <c r="P32" s="515" t="n">
        <v>57172</v>
      </c>
      <c r="AE32" s="592"/>
      <c r="AF32" s="592"/>
      <c r="AG32" s="592"/>
      <c r="AH32" s="592"/>
      <c r="AI32" s="592"/>
      <c r="AJ32" s="592"/>
      <c r="AK32" s="592"/>
      <c r="AL32" s="592"/>
      <c r="AM32" s="592"/>
      <c r="AN32" s="592"/>
      <c r="AO32" s="592"/>
      <c r="AP32" s="592"/>
      <c r="AQ32" s="592"/>
      <c r="AR32" s="592"/>
    </row>
    <row r="33" customFormat="false" ht="24" hidden="false" customHeight="true" outlineLevel="0" collapsed="false">
      <c r="A33" s="547" t="n">
        <v>27</v>
      </c>
      <c r="B33" s="563" t="s">
        <v>662</v>
      </c>
      <c r="C33" s="590" t="n">
        <v>2337</v>
      </c>
      <c r="D33" s="590" t="n">
        <v>5402</v>
      </c>
      <c r="E33" s="590" t="n">
        <v>6434</v>
      </c>
      <c r="F33" s="590" t="n">
        <v>5107</v>
      </c>
      <c r="G33" s="590" t="n">
        <v>11401</v>
      </c>
      <c r="H33" s="590" t="n">
        <v>8600</v>
      </c>
      <c r="I33" s="590" t="n">
        <v>12262</v>
      </c>
      <c r="J33" s="590" t="n">
        <v>17398</v>
      </c>
      <c r="K33" s="590" t="n">
        <v>31759</v>
      </c>
      <c r="L33" s="590" t="n">
        <v>21957</v>
      </c>
      <c r="M33" s="590" t="n">
        <v>15866</v>
      </c>
      <c r="N33" s="590" t="n">
        <v>11921</v>
      </c>
      <c r="O33" s="590" t="n">
        <v>44902</v>
      </c>
      <c r="P33" s="515" t="n">
        <v>195346</v>
      </c>
      <c r="AE33" s="592"/>
      <c r="AF33" s="592"/>
      <c r="AG33" s="592"/>
      <c r="AH33" s="592"/>
      <c r="AI33" s="592"/>
      <c r="AJ33" s="592"/>
      <c r="AK33" s="592"/>
      <c r="AL33" s="592"/>
      <c r="AM33" s="592"/>
      <c r="AN33" s="592"/>
      <c r="AO33" s="592"/>
      <c r="AP33" s="592"/>
      <c r="AQ33" s="592"/>
      <c r="AR33" s="592"/>
    </row>
    <row r="34" customFormat="false" ht="24" hidden="false" customHeight="true" outlineLevel="0" collapsed="false">
      <c r="A34" s="547" t="n">
        <v>28</v>
      </c>
      <c r="B34" s="563" t="s">
        <v>663</v>
      </c>
      <c r="C34" s="590" t="n">
        <v>4231</v>
      </c>
      <c r="D34" s="590" t="n">
        <v>10831</v>
      </c>
      <c r="E34" s="590" t="n">
        <v>14747</v>
      </c>
      <c r="F34" s="590" t="n">
        <v>12461</v>
      </c>
      <c r="G34" s="590" t="n">
        <v>28913</v>
      </c>
      <c r="H34" s="590" t="n">
        <v>19462</v>
      </c>
      <c r="I34" s="590" t="n">
        <v>25093</v>
      </c>
      <c r="J34" s="590" t="n">
        <v>30360</v>
      </c>
      <c r="K34" s="590" t="n">
        <v>35738</v>
      </c>
      <c r="L34" s="590" t="n">
        <v>14311</v>
      </c>
      <c r="M34" s="590" t="n">
        <v>3665</v>
      </c>
      <c r="N34" s="590" t="n">
        <v>1937</v>
      </c>
      <c r="O34" s="590" t="n">
        <v>9527</v>
      </c>
      <c r="P34" s="515" t="n">
        <v>211276</v>
      </c>
      <c r="AE34" s="592"/>
      <c r="AF34" s="592"/>
      <c r="AG34" s="592"/>
      <c r="AH34" s="592"/>
      <c r="AI34" s="592"/>
      <c r="AJ34" s="592"/>
      <c r="AK34" s="592"/>
      <c r="AL34" s="592"/>
      <c r="AM34" s="592"/>
      <c r="AN34" s="592"/>
      <c r="AO34" s="592"/>
      <c r="AP34" s="592"/>
      <c r="AQ34" s="592"/>
      <c r="AR34" s="592"/>
    </row>
    <row r="35" customFormat="false" ht="24" hidden="false" customHeight="true" outlineLevel="0" collapsed="false">
      <c r="A35" s="547" t="n">
        <v>29</v>
      </c>
      <c r="B35" s="563" t="s">
        <v>664</v>
      </c>
      <c r="C35" s="590" t="n">
        <v>1272</v>
      </c>
      <c r="D35" s="590" t="n">
        <v>3070</v>
      </c>
      <c r="E35" s="590" t="n">
        <v>3993</v>
      </c>
      <c r="F35" s="590" t="n">
        <v>3227</v>
      </c>
      <c r="G35" s="590" t="n">
        <v>8343</v>
      </c>
      <c r="H35" s="590" t="n">
        <v>5828</v>
      </c>
      <c r="I35" s="590" t="n">
        <v>11847</v>
      </c>
      <c r="J35" s="590" t="n">
        <v>20261</v>
      </c>
      <c r="K35" s="590" t="n">
        <v>42018</v>
      </c>
      <c r="L35" s="590" t="n">
        <v>33805</v>
      </c>
      <c r="M35" s="590" t="n">
        <v>28517</v>
      </c>
      <c r="N35" s="590" t="n">
        <v>8816</v>
      </c>
      <c r="O35" s="590" t="n">
        <v>90235</v>
      </c>
      <c r="P35" s="515" t="n">
        <v>261232</v>
      </c>
      <c r="AE35" s="592"/>
      <c r="AF35" s="592"/>
      <c r="AG35" s="592"/>
      <c r="AH35" s="592"/>
      <c r="AI35" s="592"/>
      <c r="AJ35" s="592"/>
      <c r="AK35" s="592"/>
      <c r="AL35" s="592"/>
      <c r="AM35" s="592"/>
      <c r="AN35" s="592"/>
      <c r="AO35" s="592"/>
      <c r="AP35" s="592"/>
      <c r="AQ35" s="592"/>
      <c r="AR35" s="592"/>
    </row>
    <row r="36" customFormat="false" ht="24" hidden="false" customHeight="true" outlineLevel="0" collapsed="false">
      <c r="A36" s="547" t="n">
        <v>30</v>
      </c>
      <c r="B36" s="563" t="s">
        <v>665</v>
      </c>
      <c r="C36" s="590" t="n">
        <v>472</v>
      </c>
      <c r="D36" s="590" t="n">
        <v>1204</v>
      </c>
      <c r="E36" s="590" t="n">
        <v>1621</v>
      </c>
      <c r="F36" s="590" t="n">
        <v>1355</v>
      </c>
      <c r="G36" s="590" t="n">
        <v>3355</v>
      </c>
      <c r="H36" s="590" t="n">
        <v>2526</v>
      </c>
      <c r="I36" s="590" t="n">
        <v>3977</v>
      </c>
      <c r="J36" s="590" t="n">
        <v>6497</v>
      </c>
      <c r="K36" s="590" t="n">
        <v>10459</v>
      </c>
      <c r="L36" s="590" t="n">
        <v>8922</v>
      </c>
      <c r="M36" s="590" t="n">
        <v>9891</v>
      </c>
      <c r="N36" s="590" t="n">
        <v>4444</v>
      </c>
      <c r="O36" s="590" t="n">
        <v>46745</v>
      </c>
      <c r="P36" s="515" t="n">
        <v>101468</v>
      </c>
      <c r="AE36" s="592"/>
      <c r="AF36" s="592"/>
      <c r="AG36" s="592"/>
      <c r="AH36" s="592"/>
      <c r="AI36" s="592"/>
      <c r="AJ36" s="592"/>
      <c r="AK36" s="592"/>
      <c r="AL36" s="592"/>
      <c r="AM36" s="592"/>
      <c r="AN36" s="592"/>
      <c r="AO36" s="592"/>
      <c r="AP36" s="592"/>
      <c r="AQ36" s="592"/>
      <c r="AR36" s="592"/>
    </row>
    <row r="37" customFormat="false" ht="24" hidden="false" customHeight="true" outlineLevel="0" collapsed="false">
      <c r="A37" s="547" t="n">
        <v>31</v>
      </c>
      <c r="B37" s="563" t="s">
        <v>666</v>
      </c>
      <c r="C37" s="590" t="n">
        <v>10070</v>
      </c>
      <c r="D37" s="590" t="n">
        <v>19632</v>
      </c>
      <c r="E37" s="590" t="n">
        <v>18518</v>
      </c>
      <c r="F37" s="590" t="n">
        <v>11845</v>
      </c>
      <c r="G37" s="590" t="n">
        <v>24832</v>
      </c>
      <c r="H37" s="590" t="n">
        <v>15852</v>
      </c>
      <c r="I37" s="590" t="n">
        <v>20142</v>
      </c>
      <c r="J37" s="590" t="n">
        <v>19600</v>
      </c>
      <c r="K37" s="590" t="n">
        <v>16423</v>
      </c>
      <c r="L37" s="590" t="n">
        <v>6211</v>
      </c>
      <c r="M37" s="590" t="n">
        <v>5844</v>
      </c>
      <c r="N37" s="590" t="n">
        <v>1698</v>
      </c>
      <c r="O37" s="590" t="n">
        <v>5068</v>
      </c>
      <c r="P37" s="515" t="n">
        <v>175735</v>
      </c>
      <c r="AE37" s="592"/>
      <c r="AF37" s="592"/>
      <c r="AG37" s="592"/>
      <c r="AH37" s="592"/>
      <c r="AI37" s="592"/>
      <c r="AJ37" s="592"/>
      <c r="AK37" s="592"/>
      <c r="AL37" s="592"/>
      <c r="AM37" s="592"/>
      <c r="AN37" s="592"/>
      <c r="AO37" s="592"/>
      <c r="AP37" s="592"/>
      <c r="AQ37" s="592"/>
      <c r="AR37" s="592"/>
    </row>
    <row r="38" customFormat="false" ht="24" hidden="false" customHeight="true" outlineLevel="0" collapsed="false">
      <c r="A38" s="547" t="n">
        <v>32</v>
      </c>
      <c r="B38" s="563" t="s">
        <v>667</v>
      </c>
      <c r="C38" s="590" t="n">
        <v>2708</v>
      </c>
      <c r="D38" s="590" t="n">
        <v>7090</v>
      </c>
      <c r="E38" s="590" t="n">
        <v>9263</v>
      </c>
      <c r="F38" s="590" t="n">
        <v>6604</v>
      </c>
      <c r="G38" s="590" t="n">
        <v>13840</v>
      </c>
      <c r="H38" s="590" t="n">
        <v>7563</v>
      </c>
      <c r="I38" s="590" t="n">
        <v>9820</v>
      </c>
      <c r="J38" s="590" t="n">
        <v>9203</v>
      </c>
      <c r="K38" s="590" t="n">
        <v>9961</v>
      </c>
      <c r="L38" s="590" t="n">
        <v>3879</v>
      </c>
      <c r="M38" s="590" t="n">
        <v>1450</v>
      </c>
      <c r="N38" s="590" t="n">
        <v>1729</v>
      </c>
      <c r="O38" s="590" t="n">
        <v>1412</v>
      </c>
      <c r="P38" s="515" t="n">
        <v>84522</v>
      </c>
      <c r="AE38" s="592"/>
      <c r="AF38" s="592"/>
      <c r="AG38" s="592"/>
      <c r="AH38" s="592"/>
      <c r="AI38" s="592"/>
      <c r="AJ38" s="592"/>
      <c r="AK38" s="592"/>
      <c r="AL38" s="592"/>
      <c r="AM38" s="592"/>
      <c r="AN38" s="592"/>
      <c r="AO38" s="592"/>
      <c r="AP38" s="592"/>
      <c r="AQ38" s="592"/>
      <c r="AR38" s="592"/>
    </row>
    <row r="39" customFormat="false" ht="24" hidden="false" customHeight="true" outlineLevel="0" collapsed="false">
      <c r="A39" s="547" t="n">
        <v>33</v>
      </c>
      <c r="B39" s="563" t="s">
        <v>668</v>
      </c>
      <c r="C39" s="590" t="n">
        <v>7548</v>
      </c>
      <c r="D39" s="590" t="n">
        <v>16984</v>
      </c>
      <c r="E39" s="590" t="n">
        <v>17792</v>
      </c>
      <c r="F39" s="590" t="n">
        <v>11478</v>
      </c>
      <c r="G39" s="590" t="n">
        <v>21076</v>
      </c>
      <c r="H39" s="590" t="n">
        <v>12987</v>
      </c>
      <c r="I39" s="590" t="n">
        <v>13675</v>
      </c>
      <c r="J39" s="590" t="n">
        <v>14880</v>
      </c>
      <c r="K39" s="590" t="n">
        <v>13729</v>
      </c>
      <c r="L39" s="590" t="n">
        <v>3772</v>
      </c>
      <c r="M39" s="590" t="n">
        <v>3052</v>
      </c>
      <c r="N39" s="590" t="n">
        <v>2486</v>
      </c>
      <c r="O39" s="590" t="n">
        <v>31583</v>
      </c>
      <c r="P39" s="515" t="n">
        <v>171042</v>
      </c>
      <c r="AE39" s="592"/>
      <c r="AF39" s="592"/>
      <c r="AG39" s="592"/>
      <c r="AH39" s="592"/>
      <c r="AI39" s="592"/>
      <c r="AJ39" s="592"/>
      <c r="AK39" s="592"/>
      <c r="AL39" s="592"/>
      <c r="AM39" s="592"/>
      <c r="AN39" s="592"/>
      <c r="AO39" s="592"/>
      <c r="AP39" s="592"/>
      <c r="AQ39" s="592"/>
      <c r="AR39" s="592"/>
    </row>
    <row r="40" s="297" customFormat="true" ht="24" hidden="false" customHeight="true" outlineLevel="0" collapsed="false">
      <c r="A40" s="547" t="n">
        <v>35</v>
      </c>
      <c r="B40" s="563" t="s">
        <v>669</v>
      </c>
      <c r="C40" s="590" t="n">
        <v>3743</v>
      </c>
      <c r="D40" s="590" t="n">
        <v>4620</v>
      </c>
      <c r="E40" s="590" t="n">
        <v>5493</v>
      </c>
      <c r="F40" s="590" t="n">
        <v>5161</v>
      </c>
      <c r="G40" s="590" t="n">
        <v>11479</v>
      </c>
      <c r="H40" s="590" t="n">
        <v>7267</v>
      </c>
      <c r="I40" s="590" t="n">
        <v>8934</v>
      </c>
      <c r="J40" s="590" t="n">
        <v>15779</v>
      </c>
      <c r="K40" s="590" t="n">
        <v>17038</v>
      </c>
      <c r="L40" s="590" t="n">
        <v>10250</v>
      </c>
      <c r="M40" s="590" t="n">
        <v>16173</v>
      </c>
      <c r="N40" s="590" t="n">
        <v>4126</v>
      </c>
      <c r="O40" s="590" t="n">
        <v>10702</v>
      </c>
      <c r="P40" s="515" t="n">
        <v>120765</v>
      </c>
      <c r="AE40" s="592"/>
      <c r="AF40" s="592"/>
      <c r="AG40" s="592"/>
      <c r="AH40" s="592"/>
      <c r="AI40" s="592"/>
      <c r="AJ40" s="592"/>
      <c r="AK40" s="592"/>
      <c r="AL40" s="592"/>
      <c r="AM40" s="592"/>
      <c r="AN40" s="592"/>
      <c r="AO40" s="592"/>
      <c r="AP40" s="592"/>
      <c r="AQ40" s="592"/>
      <c r="AR40" s="592"/>
    </row>
    <row r="41" customFormat="false" ht="24" hidden="false" customHeight="true" outlineLevel="0" collapsed="false">
      <c r="A41" s="547" t="n">
        <v>36</v>
      </c>
      <c r="B41" s="563" t="s">
        <v>670</v>
      </c>
      <c r="C41" s="590" t="n">
        <v>186</v>
      </c>
      <c r="D41" s="590" t="n">
        <v>372</v>
      </c>
      <c r="E41" s="590" t="n">
        <v>420</v>
      </c>
      <c r="F41" s="590" t="n">
        <v>333</v>
      </c>
      <c r="G41" s="590" t="n">
        <v>1006</v>
      </c>
      <c r="H41" s="590" t="n">
        <v>604</v>
      </c>
      <c r="I41" s="590" t="n">
        <v>993</v>
      </c>
      <c r="J41" s="590" t="n">
        <v>1597</v>
      </c>
      <c r="K41" s="590" t="n">
        <v>2417</v>
      </c>
      <c r="L41" s="590" t="n">
        <v>1514</v>
      </c>
      <c r="M41" s="590" t="n">
        <v>0</v>
      </c>
      <c r="N41" s="590" t="n">
        <v>2691</v>
      </c>
      <c r="O41" s="590" t="n">
        <v>0</v>
      </c>
      <c r="P41" s="515" t="n">
        <v>12133</v>
      </c>
      <c r="AE41" s="592"/>
      <c r="AF41" s="592"/>
      <c r="AG41" s="592"/>
      <c r="AH41" s="592"/>
      <c r="AI41" s="592"/>
      <c r="AJ41" s="592"/>
      <c r="AK41" s="592"/>
      <c r="AL41" s="592"/>
      <c r="AM41" s="592"/>
      <c r="AN41" s="592"/>
      <c r="AO41" s="592"/>
      <c r="AP41" s="592"/>
      <c r="AQ41" s="592"/>
      <c r="AR41" s="592"/>
    </row>
    <row r="42" s="297" customFormat="true" ht="24" hidden="false" customHeight="true" outlineLevel="0" collapsed="false">
      <c r="A42" s="547" t="n">
        <v>37</v>
      </c>
      <c r="B42" s="563" t="s">
        <v>671</v>
      </c>
      <c r="C42" s="590" t="n">
        <v>136</v>
      </c>
      <c r="D42" s="590" t="n">
        <v>330</v>
      </c>
      <c r="E42" s="590" t="n">
        <v>467</v>
      </c>
      <c r="F42" s="590" t="n">
        <v>347</v>
      </c>
      <c r="G42" s="590" t="n">
        <v>853</v>
      </c>
      <c r="H42" s="590" t="n">
        <v>443</v>
      </c>
      <c r="I42" s="590" t="n">
        <v>741</v>
      </c>
      <c r="J42" s="590" t="n">
        <v>2269</v>
      </c>
      <c r="K42" s="590" t="n">
        <v>3576</v>
      </c>
      <c r="L42" s="590" t="n">
        <v>4337</v>
      </c>
      <c r="M42" s="590" t="n">
        <v>3317</v>
      </c>
      <c r="N42" s="590" t="n">
        <v>860</v>
      </c>
      <c r="O42" s="590" t="n">
        <v>5334</v>
      </c>
      <c r="P42" s="515" t="n">
        <v>23010</v>
      </c>
      <c r="AE42" s="592"/>
      <c r="AF42" s="592"/>
      <c r="AG42" s="592"/>
      <c r="AH42" s="592"/>
      <c r="AI42" s="592"/>
      <c r="AJ42" s="592"/>
      <c r="AK42" s="592"/>
      <c r="AL42" s="592"/>
      <c r="AM42" s="592"/>
      <c r="AN42" s="592"/>
      <c r="AO42" s="592"/>
      <c r="AP42" s="592"/>
      <c r="AQ42" s="592"/>
      <c r="AR42" s="592"/>
    </row>
    <row r="43" customFormat="false" ht="24" hidden="false" customHeight="true" outlineLevel="0" collapsed="false">
      <c r="A43" s="547" t="n">
        <v>38</v>
      </c>
      <c r="B43" s="563" t="s">
        <v>672</v>
      </c>
      <c r="C43" s="590" t="n">
        <v>1198</v>
      </c>
      <c r="D43" s="590" t="n">
        <v>2996</v>
      </c>
      <c r="E43" s="590" t="n">
        <v>3995</v>
      </c>
      <c r="F43" s="590" t="n">
        <v>3392</v>
      </c>
      <c r="G43" s="590" t="n">
        <v>7528</v>
      </c>
      <c r="H43" s="590" t="n">
        <v>4948</v>
      </c>
      <c r="I43" s="590" t="n">
        <v>6075</v>
      </c>
      <c r="J43" s="590" t="n">
        <v>7461</v>
      </c>
      <c r="K43" s="590" t="n">
        <v>13324</v>
      </c>
      <c r="L43" s="590" t="n">
        <v>15789</v>
      </c>
      <c r="M43" s="590" t="n">
        <v>14055</v>
      </c>
      <c r="N43" s="590" t="n">
        <v>4149</v>
      </c>
      <c r="O43" s="590" t="n">
        <v>3824</v>
      </c>
      <c r="P43" s="515" t="n">
        <v>88734</v>
      </c>
      <c r="AE43" s="592"/>
      <c r="AF43" s="592"/>
      <c r="AG43" s="592"/>
      <c r="AH43" s="592"/>
      <c r="AI43" s="592"/>
      <c r="AJ43" s="592"/>
      <c r="AK43" s="592"/>
      <c r="AL43" s="592"/>
      <c r="AM43" s="592"/>
      <c r="AN43" s="592"/>
      <c r="AO43" s="592"/>
      <c r="AP43" s="592"/>
      <c r="AQ43" s="592"/>
      <c r="AR43" s="592"/>
    </row>
    <row r="44" s="137" customFormat="true" ht="24" hidden="false" customHeight="true" outlineLevel="0" collapsed="false">
      <c r="A44" s="547" t="n">
        <v>39</v>
      </c>
      <c r="B44" s="563" t="s">
        <v>673</v>
      </c>
      <c r="C44" s="590" t="n">
        <v>20</v>
      </c>
      <c r="D44" s="590" t="n">
        <v>55</v>
      </c>
      <c r="E44" s="590" t="n">
        <v>111</v>
      </c>
      <c r="F44" s="590" t="n">
        <v>69</v>
      </c>
      <c r="G44" s="590" t="n">
        <v>127</v>
      </c>
      <c r="H44" s="590" t="n">
        <v>92</v>
      </c>
      <c r="I44" s="590" t="n">
        <v>75</v>
      </c>
      <c r="J44" s="590" t="n">
        <v>624</v>
      </c>
      <c r="K44" s="590" t="n">
        <v>2149</v>
      </c>
      <c r="L44" s="590" t="n">
        <v>757</v>
      </c>
      <c r="M44" s="590" t="n">
        <v>612</v>
      </c>
      <c r="N44" s="590" t="n">
        <v>1874</v>
      </c>
      <c r="O44" s="590" t="n">
        <v>2109</v>
      </c>
      <c r="P44" s="515" t="n">
        <v>8674</v>
      </c>
      <c r="AE44" s="592"/>
      <c r="AF44" s="592"/>
      <c r="AG44" s="592"/>
      <c r="AH44" s="592"/>
      <c r="AI44" s="592"/>
      <c r="AJ44" s="592"/>
      <c r="AK44" s="592"/>
      <c r="AL44" s="592"/>
      <c r="AM44" s="592"/>
      <c r="AN44" s="592"/>
      <c r="AO44" s="592"/>
      <c r="AP44" s="592"/>
      <c r="AQ44" s="592"/>
      <c r="AR44" s="592"/>
    </row>
    <row r="45" s="297" customFormat="true" ht="24" hidden="false" customHeight="true" outlineLevel="0" collapsed="false">
      <c r="A45" s="547" t="n">
        <v>41</v>
      </c>
      <c r="B45" s="563" t="s">
        <v>674</v>
      </c>
      <c r="C45" s="590" t="n">
        <v>40919</v>
      </c>
      <c r="D45" s="590" t="n">
        <v>89824</v>
      </c>
      <c r="E45" s="590" t="n">
        <v>124866</v>
      </c>
      <c r="F45" s="590" t="n">
        <v>101778</v>
      </c>
      <c r="G45" s="590" t="n">
        <v>221304</v>
      </c>
      <c r="H45" s="590" t="n">
        <v>119471</v>
      </c>
      <c r="I45" s="590" t="n">
        <v>129186</v>
      </c>
      <c r="J45" s="590" t="n">
        <v>133787</v>
      </c>
      <c r="K45" s="590" t="n">
        <v>138726</v>
      </c>
      <c r="L45" s="590" t="n">
        <v>106872</v>
      </c>
      <c r="M45" s="590" t="n">
        <v>64260</v>
      </c>
      <c r="N45" s="590" t="n">
        <v>36892</v>
      </c>
      <c r="O45" s="590" t="n">
        <v>77817</v>
      </c>
      <c r="P45" s="515" t="n">
        <v>1385702</v>
      </c>
      <c r="AE45" s="592"/>
      <c r="AF45" s="592"/>
      <c r="AG45" s="592"/>
      <c r="AH45" s="592"/>
      <c r="AI45" s="592"/>
      <c r="AJ45" s="592"/>
      <c r="AK45" s="592"/>
      <c r="AL45" s="592"/>
      <c r="AM45" s="592"/>
      <c r="AN45" s="592"/>
      <c r="AO45" s="592"/>
      <c r="AP45" s="592"/>
      <c r="AQ45" s="592"/>
      <c r="AR45" s="592"/>
    </row>
    <row r="46" customFormat="false" ht="24" hidden="false" customHeight="true" outlineLevel="0" collapsed="false">
      <c r="A46" s="547" t="n">
        <v>42</v>
      </c>
      <c r="B46" s="563" t="s">
        <v>675</v>
      </c>
      <c r="C46" s="590" t="n">
        <v>2572</v>
      </c>
      <c r="D46" s="590" t="n">
        <v>6298</v>
      </c>
      <c r="E46" s="590" t="n">
        <v>9263</v>
      </c>
      <c r="F46" s="590" t="n">
        <v>8128</v>
      </c>
      <c r="G46" s="590" t="n">
        <v>24277</v>
      </c>
      <c r="H46" s="590" t="n">
        <v>20025</v>
      </c>
      <c r="I46" s="590" t="n">
        <v>33495</v>
      </c>
      <c r="J46" s="590" t="n">
        <v>55872</v>
      </c>
      <c r="K46" s="590" t="n">
        <v>52004</v>
      </c>
      <c r="L46" s="590" t="n">
        <v>24942</v>
      </c>
      <c r="M46" s="590" t="n">
        <v>11698</v>
      </c>
      <c r="N46" s="590" t="n">
        <v>12033</v>
      </c>
      <c r="O46" s="590" t="n">
        <v>60111</v>
      </c>
      <c r="P46" s="515" t="n">
        <v>320718</v>
      </c>
      <c r="AE46" s="592"/>
      <c r="AF46" s="592"/>
      <c r="AG46" s="592"/>
      <c r="AH46" s="592"/>
      <c r="AI46" s="592"/>
      <c r="AJ46" s="592"/>
      <c r="AK46" s="592"/>
      <c r="AL46" s="592"/>
      <c r="AM46" s="592"/>
      <c r="AN46" s="592"/>
      <c r="AO46" s="592"/>
      <c r="AP46" s="592"/>
      <c r="AQ46" s="592"/>
      <c r="AR46" s="592"/>
    </row>
    <row r="47" s="297" customFormat="true" ht="24" hidden="false" customHeight="true" outlineLevel="0" collapsed="false">
      <c r="A47" s="547" t="n">
        <v>43</v>
      </c>
      <c r="B47" s="563" t="s">
        <v>676</v>
      </c>
      <c r="C47" s="590" t="n">
        <v>24131</v>
      </c>
      <c r="D47" s="590" t="n">
        <v>48995</v>
      </c>
      <c r="E47" s="590" t="n">
        <v>51114</v>
      </c>
      <c r="F47" s="590" t="n">
        <v>30928</v>
      </c>
      <c r="G47" s="590" t="n">
        <v>51969</v>
      </c>
      <c r="H47" s="590" t="n">
        <v>23768</v>
      </c>
      <c r="I47" s="590" t="n">
        <v>24334</v>
      </c>
      <c r="J47" s="590" t="n">
        <v>19508</v>
      </c>
      <c r="K47" s="590" t="n">
        <v>15880</v>
      </c>
      <c r="L47" s="590" t="n">
        <v>8341</v>
      </c>
      <c r="M47" s="590" t="n">
        <v>1129</v>
      </c>
      <c r="N47" s="590" t="n">
        <v>773</v>
      </c>
      <c r="O47" s="590" t="n">
        <v>3222</v>
      </c>
      <c r="P47" s="515" t="n">
        <v>304092</v>
      </c>
      <c r="AE47" s="592"/>
      <c r="AF47" s="592"/>
      <c r="AG47" s="592"/>
      <c r="AH47" s="592"/>
      <c r="AI47" s="592"/>
      <c r="AJ47" s="592"/>
      <c r="AK47" s="592"/>
      <c r="AL47" s="592"/>
      <c r="AM47" s="592"/>
      <c r="AN47" s="592"/>
      <c r="AO47" s="592"/>
      <c r="AP47" s="592"/>
      <c r="AQ47" s="592"/>
      <c r="AR47" s="592"/>
    </row>
    <row r="48" customFormat="false" ht="24" hidden="false" customHeight="true" outlineLevel="0" collapsed="false">
      <c r="A48" s="547" t="n">
        <v>45</v>
      </c>
      <c r="B48" s="563" t="s">
        <v>677</v>
      </c>
      <c r="C48" s="590" t="n">
        <v>40135</v>
      </c>
      <c r="D48" s="590" t="n">
        <v>62396</v>
      </c>
      <c r="E48" s="590" t="n">
        <v>43544</v>
      </c>
      <c r="F48" s="590" t="n">
        <v>21250</v>
      </c>
      <c r="G48" s="590" t="n">
        <v>31449</v>
      </c>
      <c r="H48" s="590" t="n">
        <v>16820</v>
      </c>
      <c r="I48" s="590" t="n">
        <v>21477</v>
      </c>
      <c r="J48" s="590" t="n">
        <v>17293</v>
      </c>
      <c r="K48" s="590" t="n">
        <v>14308</v>
      </c>
      <c r="L48" s="590" t="n">
        <v>4912</v>
      </c>
      <c r="M48" s="590" t="n">
        <v>575</v>
      </c>
      <c r="N48" s="590" t="n">
        <v>844</v>
      </c>
      <c r="O48" s="590" t="n">
        <v>0</v>
      </c>
      <c r="P48" s="515" t="n">
        <v>275003</v>
      </c>
      <c r="AE48" s="592"/>
      <c r="AF48" s="592"/>
      <c r="AG48" s="592"/>
      <c r="AH48" s="592"/>
      <c r="AI48" s="592"/>
      <c r="AJ48" s="592"/>
      <c r="AK48" s="592"/>
      <c r="AL48" s="592"/>
      <c r="AM48" s="592"/>
      <c r="AN48" s="592"/>
      <c r="AO48" s="592"/>
      <c r="AP48" s="592"/>
      <c r="AQ48" s="592"/>
      <c r="AR48" s="592"/>
    </row>
    <row r="49" customFormat="false" ht="24" hidden="false" customHeight="true" outlineLevel="0" collapsed="false">
      <c r="A49" s="547" t="n">
        <v>46</v>
      </c>
      <c r="B49" s="563" t="s">
        <v>678</v>
      </c>
      <c r="C49" s="590" t="n">
        <v>58367</v>
      </c>
      <c r="D49" s="590" t="n">
        <v>128117</v>
      </c>
      <c r="E49" s="590" t="n">
        <v>133220</v>
      </c>
      <c r="F49" s="590" t="n">
        <v>79224</v>
      </c>
      <c r="G49" s="590" t="n">
        <v>130079</v>
      </c>
      <c r="H49" s="590" t="n">
        <v>60541</v>
      </c>
      <c r="I49" s="590" t="n">
        <v>60644</v>
      </c>
      <c r="J49" s="590" t="n">
        <v>52276</v>
      </c>
      <c r="K49" s="590" t="n">
        <v>38528</v>
      </c>
      <c r="L49" s="590" t="n">
        <v>11814</v>
      </c>
      <c r="M49" s="590" t="n">
        <v>4165</v>
      </c>
      <c r="N49" s="590" t="n">
        <v>1586</v>
      </c>
      <c r="O49" s="590" t="n">
        <v>1457</v>
      </c>
      <c r="P49" s="515" t="n">
        <v>760018</v>
      </c>
      <c r="AE49" s="592"/>
      <c r="AF49" s="592"/>
      <c r="AG49" s="592"/>
      <c r="AH49" s="592"/>
      <c r="AI49" s="592"/>
      <c r="AJ49" s="592"/>
      <c r="AK49" s="592"/>
      <c r="AL49" s="592"/>
      <c r="AM49" s="592"/>
      <c r="AN49" s="592"/>
      <c r="AO49" s="592"/>
      <c r="AP49" s="592"/>
      <c r="AQ49" s="592"/>
      <c r="AR49" s="592"/>
    </row>
    <row r="50" customFormat="false" ht="24" hidden="false" customHeight="true" outlineLevel="0" collapsed="false">
      <c r="A50" s="547" t="n">
        <v>47</v>
      </c>
      <c r="B50" s="563" t="s">
        <v>679</v>
      </c>
      <c r="C50" s="590" t="n">
        <v>140337</v>
      </c>
      <c r="D50" s="590" t="n">
        <v>272310</v>
      </c>
      <c r="E50" s="590" t="n">
        <v>379483</v>
      </c>
      <c r="F50" s="590" t="n">
        <v>190497</v>
      </c>
      <c r="G50" s="590" t="n">
        <v>233215</v>
      </c>
      <c r="H50" s="590" t="n">
        <v>107540</v>
      </c>
      <c r="I50" s="590" t="n">
        <v>88551</v>
      </c>
      <c r="J50" s="590" t="n">
        <v>62429</v>
      </c>
      <c r="K50" s="590" t="n">
        <v>37501</v>
      </c>
      <c r="L50" s="590" t="n">
        <v>16096</v>
      </c>
      <c r="M50" s="590" t="n">
        <v>9540</v>
      </c>
      <c r="N50" s="590" t="n">
        <v>5133</v>
      </c>
      <c r="O50" s="590" t="n">
        <v>17788</v>
      </c>
      <c r="P50" s="515" t="n">
        <v>1560420</v>
      </c>
      <c r="AE50" s="592"/>
      <c r="AF50" s="592"/>
      <c r="AG50" s="592"/>
      <c r="AH50" s="592"/>
      <c r="AI50" s="592"/>
      <c r="AJ50" s="592"/>
      <c r="AK50" s="592"/>
      <c r="AL50" s="592"/>
      <c r="AM50" s="592"/>
      <c r="AN50" s="592"/>
      <c r="AO50" s="592"/>
      <c r="AP50" s="592"/>
      <c r="AQ50" s="592"/>
      <c r="AR50" s="592"/>
    </row>
    <row r="51" s="297" customFormat="true" ht="24" hidden="false" customHeight="true" outlineLevel="0" collapsed="false">
      <c r="A51" s="547" t="n">
        <v>49</v>
      </c>
      <c r="B51" s="563" t="s">
        <v>680</v>
      </c>
      <c r="C51" s="590" t="n">
        <v>94485</v>
      </c>
      <c r="D51" s="590" t="n">
        <v>113942</v>
      </c>
      <c r="E51" s="590" t="n">
        <v>68277</v>
      </c>
      <c r="F51" s="590" t="n">
        <v>39079</v>
      </c>
      <c r="G51" s="590" t="n">
        <v>76838</v>
      </c>
      <c r="H51" s="590" t="n">
        <v>42808</v>
      </c>
      <c r="I51" s="590" t="n">
        <v>40719</v>
      </c>
      <c r="J51" s="590" t="n">
        <v>38410</v>
      </c>
      <c r="K51" s="590" t="n">
        <v>40133</v>
      </c>
      <c r="L51" s="590" t="n">
        <v>13741</v>
      </c>
      <c r="M51" s="590" t="n">
        <v>5215</v>
      </c>
      <c r="N51" s="590" t="n">
        <v>9378</v>
      </c>
      <c r="O51" s="590" t="n">
        <v>14903</v>
      </c>
      <c r="P51" s="515" t="n">
        <v>597928</v>
      </c>
      <c r="AE51" s="592"/>
      <c r="AF51" s="592"/>
      <c r="AG51" s="592"/>
      <c r="AH51" s="592"/>
      <c r="AI51" s="592"/>
      <c r="AJ51" s="592"/>
      <c r="AK51" s="592"/>
      <c r="AL51" s="592"/>
      <c r="AM51" s="592"/>
      <c r="AN51" s="592"/>
      <c r="AO51" s="592"/>
      <c r="AP51" s="592"/>
      <c r="AQ51" s="592"/>
      <c r="AR51" s="592"/>
    </row>
    <row r="52" customFormat="false" ht="24" hidden="false" customHeight="true" outlineLevel="0" collapsed="false">
      <c r="A52" s="547" t="n">
        <v>50</v>
      </c>
      <c r="B52" s="563" t="s">
        <v>681</v>
      </c>
      <c r="C52" s="590" t="n">
        <v>1497</v>
      </c>
      <c r="D52" s="590" t="n">
        <v>3474</v>
      </c>
      <c r="E52" s="590" t="n">
        <v>3278</v>
      </c>
      <c r="F52" s="590" t="n">
        <v>1998</v>
      </c>
      <c r="G52" s="590" t="n">
        <v>3541</v>
      </c>
      <c r="H52" s="590" t="n">
        <v>3170</v>
      </c>
      <c r="I52" s="590" t="n">
        <v>1701</v>
      </c>
      <c r="J52" s="590" t="n">
        <v>1751</v>
      </c>
      <c r="K52" s="590" t="n">
        <v>1216</v>
      </c>
      <c r="L52" s="590" t="n">
        <v>432</v>
      </c>
      <c r="M52" s="590" t="n">
        <v>623</v>
      </c>
      <c r="N52" s="590" t="n">
        <v>0</v>
      </c>
      <c r="O52" s="590" t="n">
        <v>0</v>
      </c>
      <c r="P52" s="515" t="n">
        <v>22681</v>
      </c>
      <c r="AE52" s="592"/>
      <c r="AF52" s="592"/>
      <c r="AG52" s="592"/>
      <c r="AH52" s="592"/>
      <c r="AI52" s="592"/>
      <c r="AJ52" s="592"/>
      <c r="AK52" s="592"/>
      <c r="AL52" s="592"/>
      <c r="AM52" s="592"/>
      <c r="AN52" s="592"/>
      <c r="AO52" s="592"/>
      <c r="AP52" s="592"/>
      <c r="AQ52" s="592"/>
      <c r="AR52" s="592"/>
    </row>
    <row r="53" customFormat="false" ht="24" hidden="false" customHeight="true" outlineLevel="0" collapsed="false">
      <c r="A53" s="547" t="n">
        <v>51</v>
      </c>
      <c r="B53" s="563" t="s">
        <v>682</v>
      </c>
      <c r="C53" s="590" t="n">
        <v>92</v>
      </c>
      <c r="D53" s="590" t="n">
        <v>216</v>
      </c>
      <c r="E53" s="590" t="n">
        <v>345</v>
      </c>
      <c r="F53" s="590" t="n">
        <v>329</v>
      </c>
      <c r="G53" s="590" t="n">
        <v>714</v>
      </c>
      <c r="H53" s="590" t="n">
        <v>598</v>
      </c>
      <c r="I53" s="590" t="n">
        <v>735</v>
      </c>
      <c r="J53" s="590" t="n">
        <v>1202</v>
      </c>
      <c r="K53" s="590" t="n">
        <v>2704</v>
      </c>
      <c r="L53" s="590" t="n">
        <v>2309</v>
      </c>
      <c r="M53" s="590" t="n">
        <v>2490</v>
      </c>
      <c r="N53" s="590" t="n">
        <v>870</v>
      </c>
      <c r="O53" s="590" t="n">
        <v>28534</v>
      </c>
      <c r="P53" s="515" t="n">
        <v>41138</v>
      </c>
      <c r="AE53" s="592"/>
      <c r="AF53" s="592"/>
      <c r="AG53" s="592"/>
      <c r="AH53" s="592"/>
      <c r="AI53" s="592"/>
      <c r="AJ53" s="592"/>
      <c r="AK53" s="592"/>
      <c r="AL53" s="592"/>
      <c r="AM53" s="592"/>
      <c r="AN53" s="592"/>
      <c r="AO53" s="592"/>
      <c r="AP53" s="592"/>
      <c r="AQ53" s="592"/>
      <c r="AR53" s="592"/>
    </row>
    <row r="54" customFormat="false" ht="24" hidden="false" customHeight="true" outlineLevel="0" collapsed="false">
      <c r="A54" s="547" t="n">
        <v>52</v>
      </c>
      <c r="B54" s="563" t="s">
        <v>683</v>
      </c>
      <c r="C54" s="590" t="n">
        <v>6248</v>
      </c>
      <c r="D54" s="590" t="n">
        <v>12752</v>
      </c>
      <c r="E54" s="590" t="n">
        <v>16832</v>
      </c>
      <c r="F54" s="590" t="n">
        <v>14387</v>
      </c>
      <c r="G54" s="590" t="n">
        <v>30981</v>
      </c>
      <c r="H54" s="590" t="n">
        <v>16491</v>
      </c>
      <c r="I54" s="590" t="n">
        <v>21939</v>
      </c>
      <c r="J54" s="590" t="n">
        <v>32800</v>
      </c>
      <c r="K54" s="590" t="n">
        <v>54875</v>
      </c>
      <c r="L54" s="590" t="n">
        <v>26483</v>
      </c>
      <c r="M54" s="590" t="n">
        <v>13719</v>
      </c>
      <c r="N54" s="590" t="n">
        <v>7982</v>
      </c>
      <c r="O54" s="590" t="n">
        <v>58749</v>
      </c>
      <c r="P54" s="515" t="n">
        <v>314238</v>
      </c>
      <c r="AE54" s="592"/>
      <c r="AF54" s="592"/>
      <c r="AG54" s="592"/>
      <c r="AH54" s="592"/>
      <c r="AI54" s="592"/>
      <c r="AJ54" s="592"/>
      <c r="AK54" s="592"/>
      <c r="AL54" s="592"/>
      <c r="AM54" s="592"/>
      <c r="AN54" s="592"/>
      <c r="AO54" s="592"/>
      <c r="AP54" s="592"/>
      <c r="AQ54" s="592"/>
      <c r="AR54" s="592"/>
    </row>
    <row r="55" s="297" customFormat="true" ht="24" hidden="false" customHeight="true" outlineLevel="0" collapsed="false">
      <c r="A55" s="547" t="n">
        <v>53</v>
      </c>
      <c r="B55" s="563" t="s">
        <v>684</v>
      </c>
      <c r="C55" s="590" t="n">
        <v>3755</v>
      </c>
      <c r="D55" s="590" t="n">
        <v>3939</v>
      </c>
      <c r="E55" s="590" t="n">
        <v>5893</v>
      </c>
      <c r="F55" s="590" t="n">
        <v>6802</v>
      </c>
      <c r="G55" s="590" t="n">
        <v>12789</v>
      </c>
      <c r="H55" s="590" t="n">
        <v>4566</v>
      </c>
      <c r="I55" s="590" t="n">
        <v>4783</v>
      </c>
      <c r="J55" s="590" t="n">
        <v>6674</v>
      </c>
      <c r="K55" s="590" t="n">
        <v>10342</v>
      </c>
      <c r="L55" s="590" t="n">
        <v>5970</v>
      </c>
      <c r="M55" s="590" t="n">
        <v>4622</v>
      </c>
      <c r="N55" s="590" t="n">
        <v>1820</v>
      </c>
      <c r="O55" s="590" t="n">
        <v>9413</v>
      </c>
      <c r="P55" s="515" t="n">
        <v>81368</v>
      </c>
      <c r="AE55" s="592"/>
      <c r="AF55" s="592"/>
      <c r="AG55" s="592"/>
      <c r="AH55" s="592"/>
      <c r="AI55" s="592"/>
      <c r="AJ55" s="592"/>
      <c r="AK55" s="592"/>
      <c r="AL55" s="592"/>
      <c r="AM55" s="592"/>
      <c r="AN55" s="592"/>
      <c r="AO55" s="592"/>
      <c r="AP55" s="592"/>
      <c r="AQ55" s="592"/>
      <c r="AR55" s="592"/>
    </row>
    <row r="56" customFormat="false" ht="24" hidden="false" customHeight="true" outlineLevel="0" collapsed="false">
      <c r="A56" s="547" t="n">
        <v>55</v>
      </c>
      <c r="B56" s="563" t="s">
        <v>2</v>
      </c>
      <c r="C56" s="590" t="n">
        <v>6211</v>
      </c>
      <c r="D56" s="590" t="n">
        <v>15812</v>
      </c>
      <c r="E56" s="590" t="n">
        <v>24336</v>
      </c>
      <c r="F56" s="590" t="n">
        <v>17873</v>
      </c>
      <c r="G56" s="590" t="n">
        <v>34202</v>
      </c>
      <c r="H56" s="590" t="n">
        <v>20546</v>
      </c>
      <c r="I56" s="590" t="n">
        <v>30294</v>
      </c>
      <c r="J56" s="590" t="n">
        <v>45978</v>
      </c>
      <c r="K56" s="590" t="n">
        <v>107789</v>
      </c>
      <c r="L56" s="590" t="n">
        <v>126963</v>
      </c>
      <c r="M56" s="590" t="n">
        <v>55174</v>
      </c>
      <c r="N56" s="590" t="n">
        <v>30380</v>
      </c>
      <c r="O56" s="590" t="n">
        <v>17474</v>
      </c>
      <c r="P56" s="515" t="n">
        <v>533032</v>
      </c>
      <c r="AE56" s="592"/>
      <c r="AF56" s="592"/>
      <c r="AG56" s="592"/>
      <c r="AH56" s="592"/>
      <c r="AI56" s="592"/>
      <c r="AJ56" s="592"/>
      <c r="AK56" s="592"/>
      <c r="AL56" s="592"/>
      <c r="AM56" s="592"/>
      <c r="AN56" s="592"/>
      <c r="AO56" s="592"/>
      <c r="AP56" s="592"/>
      <c r="AQ56" s="592"/>
      <c r="AR56" s="592"/>
    </row>
    <row r="57" customFormat="false" ht="24" hidden="false" customHeight="true" outlineLevel="0" collapsed="false">
      <c r="A57" s="547" t="n">
        <v>56</v>
      </c>
      <c r="B57" s="563" t="s">
        <v>685</v>
      </c>
      <c r="C57" s="590" t="n">
        <v>45389</v>
      </c>
      <c r="D57" s="590" t="n">
        <v>92526</v>
      </c>
      <c r="E57" s="590" t="n">
        <v>113344</v>
      </c>
      <c r="F57" s="590" t="n">
        <v>88616</v>
      </c>
      <c r="G57" s="590" t="n">
        <v>196111</v>
      </c>
      <c r="H57" s="590" t="n">
        <v>94985</v>
      </c>
      <c r="I57" s="590" t="n">
        <v>91075</v>
      </c>
      <c r="J57" s="590" t="n">
        <v>67930</v>
      </c>
      <c r="K57" s="590" t="n">
        <v>37198</v>
      </c>
      <c r="L57" s="590" t="n">
        <v>14508</v>
      </c>
      <c r="M57" s="590" t="n">
        <v>6395</v>
      </c>
      <c r="N57" s="590" t="n">
        <v>2607</v>
      </c>
      <c r="O57" s="590" t="n">
        <v>5257</v>
      </c>
      <c r="P57" s="515" t="n">
        <v>855941</v>
      </c>
      <c r="AE57" s="592"/>
      <c r="AF57" s="592"/>
      <c r="AG57" s="592"/>
      <c r="AH57" s="592"/>
      <c r="AI57" s="592"/>
      <c r="AJ57" s="592"/>
      <c r="AK57" s="592"/>
      <c r="AL57" s="592"/>
      <c r="AM57" s="592"/>
      <c r="AN57" s="592"/>
      <c r="AO57" s="592"/>
      <c r="AP57" s="592"/>
      <c r="AQ57" s="592"/>
      <c r="AR57" s="592"/>
    </row>
    <row r="58" customFormat="false" ht="24" hidden="false" customHeight="true" outlineLevel="0" collapsed="false">
      <c r="A58" s="547" t="n">
        <v>58</v>
      </c>
      <c r="B58" s="563" t="s">
        <v>686</v>
      </c>
      <c r="C58" s="590" t="n">
        <v>814</v>
      </c>
      <c r="D58" s="590" t="n">
        <v>1891</v>
      </c>
      <c r="E58" s="590" t="n">
        <v>2688</v>
      </c>
      <c r="F58" s="590" t="n">
        <v>1959</v>
      </c>
      <c r="G58" s="590" t="n">
        <v>4888</v>
      </c>
      <c r="H58" s="590" t="n">
        <v>2735</v>
      </c>
      <c r="I58" s="590" t="n">
        <v>3172</v>
      </c>
      <c r="J58" s="590" t="n">
        <v>3250</v>
      </c>
      <c r="K58" s="590" t="n">
        <v>1896</v>
      </c>
      <c r="L58" s="590" t="n">
        <v>0</v>
      </c>
      <c r="M58" s="590" t="n">
        <v>1213</v>
      </c>
      <c r="N58" s="590" t="n">
        <v>969</v>
      </c>
      <c r="O58" s="590" t="n">
        <v>0</v>
      </c>
      <c r="P58" s="515" t="n">
        <v>25475</v>
      </c>
      <c r="AE58" s="592"/>
      <c r="AF58" s="592"/>
      <c r="AG58" s="592"/>
      <c r="AH58" s="592"/>
      <c r="AI58" s="592"/>
      <c r="AJ58" s="592"/>
      <c r="AK58" s="592"/>
      <c r="AL58" s="592"/>
      <c r="AM58" s="592"/>
      <c r="AN58" s="592"/>
      <c r="AO58" s="592"/>
      <c r="AP58" s="592"/>
      <c r="AQ58" s="592"/>
      <c r="AR58" s="592"/>
    </row>
    <row r="59" customFormat="false" ht="24" hidden="false" customHeight="true" outlineLevel="0" collapsed="false">
      <c r="A59" s="547" t="n">
        <v>59</v>
      </c>
      <c r="B59" s="563" t="s">
        <v>687</v>
      </c>
      <c r="C59" s="590" t="n">
        <v>1025</v>
      </c>
      <c r="D59" s="590" t="n">
        <v>1790</v>
      </c>
      <c r="E59" s="590" t="n">
        <v>2050</v>
      </c>
      <c r="F59" s="590" t="n">
        <v>1670</v>
      </c>
      <c r="G59" s="590" t="n">
        <v>2984</v>
      </c>
      <c r="H59" s="590" t="n">
        <v>1616</v>
      </c>
      <c r="I59" s="590" t="n">
        <v>1411</v>
      </c>
      <c r="J59" s="590" t="n">
        <v>2125</v>
      </c>
      <c r="K59" s="590" t="n">
        <v>2751</v>
      </c>
      <c r="L59" s="590" t="n">
        <v>804</v>
      </c>
      <c r="M59" s="590" t="n">
        <v>0</v>
      </c>
      <c r="N59" s="590" t="n">
        <v>0</v>
      </c>
      <c r="O59" s="590" t="n">
        <v>1448</v>
      </c>
      <c r="P59" s="515" t="n">
        <v>19674</v>
      </c>
      <c r="AE59" s="592"/>
      <c r="AF59" s="592"/>
      <c r="AG59" s="592"/>
      <c r="AH59" s="592"/>
      <c r="AI59" s="592"/>
      <c r="AJ59" s="592"/>
      <c r="AK59" s="592"/>
      <c r="AL59" s="592"/>
      <c r="AM59" s="592"/>
      <c r="AN59" s="592"/>
      <c r="AO59" s="592"/>
      <c r="AP59" s="592"/>
      <c r="AQ59" s="592"/>
      <c r="AR59" s="592"/>
    </row>
    <row r="60" customFormat="false" ht="24" hidden="false" customHeight="true" outlineLevel="0" collapsed="false">
      <c r="A60" s="547" t="n">
        <v>60</v>
      </c>
      <c r="B60" s="563" t="s">
        <v>688</v>
      </c>
      <c r="C60" s="590" t="n">
        <v>214</v>
      </c>
      <c r="D60" s="590" t="n">
        <v>444</v>
      </c>
      <c r="E60" s="590" t="n">
        <v>366</v>
      </c>
      <c r="F60" s="590" t="n">
        <v>334</v>
      </c>
      <c r="G60" s="590" t="n">
        <v>962</v>
      </c>
      <c r="H60" s="590" t="n">
        <v>810</v>
      </c>
      <c r="I60" s="590" t="n">
        <v>909</v>
      </c>
      <c r="J60" s="590" t="n">
        <v>1559</v>
      </c>
      <c r="K60" s="590" t="n">
        <v>3087</v>
      </c>
      <c r="L60" s="590" t="n">
        <v>1234</v>
      </c>
      <c r="M60" s="590" t="n">
        <v>0</v>
      </c>
      <c r="N60" s="590" t="n">
        <v>858</v>
      </c>
      <c r="O60" s="590" t="n">
        <v>0</v>
      </c>
      <c r="P60" s="515" t="n">
        <v>10777</v>
      </c>
      <c r="AE60" s="592"/>
      <c r="AF60" s="592"/>
      <c r="AG60" s="592"/>
      <c r="AH60" s="592"/>
      <c r="AI60" s="592"/>
      <c r="AJ60" s="592"/>
      <c r="AK60" s="592"/>
      <c r="AL60" s="592"/>
      <c r="AM60" s="592"/>
      <c r="AN60" s="592"/>
      <c r="AO60" s="592"/>
      <c r="AP60" s="592"/>
      <c r="AQ60" s="592"/>
      <c r="AR60" s="592"/>
    </row>
    <row r="61" customFormat="false" ht="24" hidden="false" customHeight="true" outlineLevel="0" collapsed="false">
      <c r="A61" s="547" t="n">
        <v>61</v>
      </c>
      <c r="B61" s="563" t="s">
        <v>689</v>
      </c>
      <c r="C61" s="590" t="n">
        <v>898</v>
      </c>
      <c r="D61" s="590" t="n">
        <v>1830</v>
      </c>
      <c r="E61" s="590" t="n">
        <v>1931</v>
      </c>
      <c r="F61" s="590" t="n">
        <v>1392</v>
      </c>
      <c r="G61" s="590" t="n">
        <v>2403</v>
      </c>
      <c r="H61" s="590" t="n">
        <v>1404</v>
      </c>
      <c r="I61" s="590" t="n">
        <v>2237</v>
      </c>
      <c r="J61" s="590" t="n">
        <v>3306</v>
      </c>
      <c r="K61" s="590" t="n">
        <v>4245</v>
      </c>
      <c r="L61" s="590" t="n">
        <v>2784</v>
      </c>
      <c r="M61" s="590" t="n">
        <v>1171</v>
      </c>
      <c r="N61" s="590" t="n">
        <v>885</v>
      </c>
      <c r="O61" s="590" t="n">
        <v>2315</v>
      </c>
      <c r="P61" s="515" t="n">
        <v>26801</v>
      </c>
      <c r="AE61" s="592"/>
      <c r="AF61" s="592"/>
      <c r="AG61" s="592"/>
      <c r="AH61" s="592"/>
      <c r="AI61" s="592"/>
      <c r="AJ61" s="592"/>
      <c r="AK61" s="592"/>
      <c r="AL61" s="592"/>
      <c r="AM61" s="592"/>
      <c r="AN61" s="592"/>
      <c r="AO61" s="592"/>
      <c r="AP61" s="592"/>
      <c r="AQ61" s="592"/>
      <c r="AR61" s="592"/>
    </row>
    <row r="62" customFormat="false" ht="24" hidden="false" customHeight="true" outlineLevel="0" collapsed="false">
      <c r="A62" s="547" t="n">
        <v>62</v>
      </c>
      <c r="B62" s="563" t="s">
        <v>690</v>
      </c>
      <c r="C62" s="590" t="n">
        <v>5811</v>
      </c>
      <c r="D62" s="590" t="n">
        <v>11337</v>
      </c>
      <c r="E62" s="590" t="n">
        <v>14239</v>
      </c>
      <c r="F62" s="590" t="n">
        <v>10168</v>
      </c>
      <c r="G62" s="590" t="n">
        <v>23818</v>
      </c>
      <c r="H62" s="590" t="n">
        <v>13380</v>
      </c>
      <c r="I62" s="590" t="n">
        <v>17610</v>
      </c>
      <c r="J62" s="590" t="n">
        <v>19356</v>
      </c>
      <c r="K62" s="590" t="n">
        <v>26040</v>
      </c>
      <c r="L62" s="590" t="n">
        <v>11749</v>
      </c>
      <c r="M62" s="590" t="n">
        <v>7675</v>
      </c>
      <c r="N62" s="590" t="n">
        <v>5080</v>
      </c>
      <c r="O62" s="590" t="n">
        <v>8633</v>
      </c>
      <c r="P62" s="515" t="n">
        <v>174896</v>
      </c>
      <c r="AE62" s="592"/>
      <c r="AF62" s="592"/>
      <c r="AG62" s="592"/>
      <c r="AH62" s="592"/>
      <c r="AI62" s="592"/>
      <c r="AJ62" s="592"/>
      <c r="AK62" s="592"/>
      <c r="AL62" s="592"/>
      <c r="AM62" s="592"/>
      <c r="AN62" s="592"/>
      <c r="AO62" s="592"/>
      <c r="AP62" s="592"/>
      <c r="AQ62" s="592"/>
      <c r="AR62" s="592"/>
    </row>
    <row r="63" customFormat="false" ht="24" hidden="false" customHeight="true" outlineLevel="0" collapsed="false">
      <c r="A63" s="547" t="n">
        <v>63</v>
      </c>
      <c r="B63" s="563" t="s">
        <v>691</v>
      </c>
      <c r="C63" s="590" t="n">
        <v>563</v>
      </c>
      <c r="D63" s="590" t="n">
        <v>1125</v>
      </c>
      <c r="E63" s="590" t="n">
        <v>1360</v>
      </c>
      <c r="F63" s="590" t="n">
        <v>783</v>
      </c>
      <c r="G63" s="590" t="n">
        <v>2340</v>
      </c>
      <c r="H63" s="590" t="n">
        <v>1331</v>
      </c>
      <c r="I63" s="590" t="n">
        <v>1704</v>
      </c>
      <c r="J63" s="590" t="n">
        <v>2010</v>
      </c>
      <c r="K63" s="590" t="n">
        <v>4356</v>
      </c>
      <c r="L63" s="590" t="n">
        <v>2895</v>
      </c>
      <c r="M63" s="590" t="n">
        <v>0</v>
      </c>
      <c r="N63" s="590" t="n">
        <v>855</v>
      </c>
      <c r="O63" s="590" t="n">
        <v>4830</v>
      </c>
      <c r="P63" s="515" t="n">
        <v>24152</v>
      </c>
      <c r="AE63" s="592"/>
      <c r="AF63" s="592"/>
      <c r="AG63" s="592"/>
      <c r="AH63" s="592"/>
      <c r="AI63" s="592"/>
      <c r="AJ63" s="592"/>
      <c r="AK63" s="592"/>
      <c r="AL63" s="592"/>
      <c r="AM63" s="592"/>
      <c r="AN63" s="592"/>
      <c r="AO63" s="592"/>
      <c r="AP63" s="592"/>
      <c r="AQ63" s="592"/>
      <c r="AR63" s="592"/>
    </row>
    <row r="64" customFormat="false" ht="24" hidden="false" customHeight="true" outlineLevel="0" collapsed="false">
      <c r="A64" s="547" t="n">
        <v>64</v>
      </c>
      <c r="B64" s="563" t="s">
        <v>692</v>
      </c>
      <c r="C64" s="590" t="n">
        <v>633</v>
      </c>
      <c r="D64" s="590" t="n">
        <v>3938</v>
      </c>
      <c r="E64" s="590" t="n">
        <v>7755</v>
      </c>
      <c r="F64" s="590" t="n">
        <v>11147</v>
      </c>
      <c r="G64" s="590" t="n">
        <v>14188</v>
      </c>
      <c r="H64" s="590" t="n">
        <v>2782</v>
      </c>
      <c r="I64" s="590" t="n">
        <v>3866</v>
      </c>
      <c r="J64" s="590" t="n">
        <v>5518</v>
      </c>
      <c r="K64" s="590" t="n">
        <v>5645</v>
      </c>
      <c r="L64" s="590" t="n">
        <v>6360</v>
      </c>
      <c r="M64" s="590" t="n">
        <v>3647</v>
      </c>
      <c r="N64" s="590" t="n">
        <v>4267</v>
      </c>
      <c r="O64" s="590" t="n">
        <v>18344</v>
      </c>
      <c r="P64" s="515" t="n">
        <v>88090</v>
      </c>
      <c r="AE64" s="592"/>
      <c r="AF64" s="592"/>
      <c r="AG64" s="592"/>
      <c r="AH64" s="592"/>
      <c r="AI64" s="592"/>
      <c r="AJ64" s="592"/>
      <c r="AK64" s="592"/>
      <c r="AL64" s="592"/>
      <c r="AM64" s="592"/>
      <c r="AN64" s="592"/>
      <c r="AO64" s="592"/>
      <c r="AP64" s="592"/>
      <c r="AQ64" s="592"/>
      <c r="AR64" s="592"/>
    </row>
    <row r="65" customFormat="false" ht="24" hidden="false" customHeight="true" outlineLevel="0" collapsed="false">
      <c r="A65" s="547" t="n">
        <v>65</v>
      </c>
      <c r="B65" s="563" t="s">
        <v>693</v>
      </c>
      <c r="C65" s="590" t="n">
        <v>984</v>
      </c>
      <c r="D65" s="590" t="n">
        <v>2906</v>
      </c>
      <c r="E65" s="590" t="n">
        <v>2778</v>
      </c>
      <c r="F65" s="590" t="n">
        <v>1300</v>
      </c>
      <c r="G65" s="590" t="n">
        <v>1528</v>
      </c>
      <c r="H65" s="590" t="n">
        <v>970</v>
      </c>
      <c r="I65" s="590" t="n">
        <v>2315</v>
      </c>
      <c r="J65" s="590" t="n">
        <v>2201</v>
      </c>
      <c r="K65" s="590" t="n">
        <v>4582</v>
      </c>
      <c r="L65" s="590" t="n">
        <v>2655</v>
      </c>
      <c r="M65" s="590" t="n">
        <v>3332</v>
      </c>
      <c r="N65" s="590" t="n">
        <v>872</v>
      </c>
      <c r="O65" s="590" t="n">
        <v>2225</v>
      </c>
      <c r="P65" s="515" t="n">
        <v>28648</v>
      </c>
      <c r="AE65" s="592"/>
      <c r="AF65" s="592"/>
      <c r="AG65" s="592"/>
      <c r="AH65" s="592"/>
      <c r="AI65" s="592"/>
      <c r="AJ65" s="592"/>
      <c r="AK65" s="592"/>
      <c r="AL65" s="592"/>
      <c r="AM65" s="592"/>
      <c r="AN65" s="592"/>
      <c r="AO65" s="592"/>
      <c r="AP65" s="592"/>
      <c r="AQ65" s="592"/>
      <c r="AR65" s="592"/>
    </row>
    <row r="66" customFormat="false" ht="24" hidden="false" customHeight="true" outlineLevel="0" collapsed="false">
      <c r="A66" s="547" t="n">
        <v>66</v>
      </c>
      <c r="B66" s="563" t="s">
        <v>694</v>
      </c>
      <c r="C66" s="590" t="n">
        <v>5600</v>
      </c>
      <c r="D66" s="590" t="n">
        <v>13117</v>
      </c>
      <c r="E66" s="590" t="n">
        <v>12660</v>
      </c>
      <c r="F66" s="590" t="n">
        <v>6256</v>
      </c>
      <c r="G66" s="590" t="n">
        <v>7121</v>
      </c>
      <c r="H66" s="590" t="n">
        <v>2921</v>
      </c>
      <c r="I66" s="590" t="n">
        <v>3122</v>
      </c>
      <c r="J66" s="590" t="n">
        <v>5309</v>
      </c>
      <c r="K66" s="590" t="n">
        <v>6600</v>
      </c>
      <c r="L66" s="590" t="n">
        <v>1831</v>
      </c>
      <c r="M66" s="590" t="n">
        <v>2660</v>
      </c>
      <c r="N66" s="590" t="n">
        <v>0</v>
      </c>
      <c r="O66" s="590" t="n">
        <v>0</v>
      </c>
      <c r="P66" s="515" t="n">
        <v>67197</v>
      </c>
      <c r="AE66" s="592"/>
      <c r="AF66" s="592"/>
      <c r="AG66" s="592"/>
      <c r="AH66" s="592"/>
      <c r="AI66" s="592"/>
      <c r="AJ66" s="592"/>
      <c r="AK66" s="592"/>
      <c r="AL66" s="592"/>
      <c r="AM66" s="592"/>
      <c r="AN66" s="592"/>
      <c r="AO66" s="592"/>
      <c r="AP66" s="592"/>
      <c r="AQ66" s="592"/>
      <c r="AR66" s="592"/>
    </row>
    <row r="67" customFormat="false" ht="24" hidden="false" customHeight="true" outlineLevel="0" collapsed="false">
      <c r="A67" s="547" t="n">
        <v>68</v>
      </c>
      <c r="B67" s="563" t="s">
        <v>695</v>
      </c>
      <c r="C67" s="590" t="n">
        <v>45375</v>
      </c>
      <c r="D67" s="590" t="n">
        <v>29783</v>
      </c>
      <c r="E67" s="590" t="n">
        <v>22074</v>
      </c>
      <c r="F67" s="590" t="n">
        <v>12980</v>
      </c>
      <c r="G67" s="590" t="n">
        <v>20740</v>
      </c>
      <c r="H67" s="590" t="n">
        <v>7392</v>
      </c>
      <c r="I67" s="590" t="n">
        <v>6888</v>
      </c>
      <c r="J67" s="590" t="n">
        <v>5693</v>
      </c>
      <c r="K67" s="590" t="n">
        <v>3685</v>
      </c>
      <c r="L67" s="590" t="n">
        <v>1362</v>
      </c>
      <c r="M67" s="590" t="n">
        <v>0</v>
      </c>
      <c r="N67" s="590" t="n">
        <v>0</v>
      </c>
      <c r="O67" s="590" t="n">
        <v>0</v>
      </c>
      <c r="P67" s="515" t="n">
        <v>155972</v>
      </c>
      <c r="AE67" s="592"/>
      <c r="AF67" s="592"/>
      <c r="AG67" s="592"/>
      <c r="AH67" s="592"/>
      <c r="AI67" s="592"/>
      <c r="AJ67" s="592"/>
      <c r="AK67" s="592"/>
      <c r="AL67" s="592"/>
      <c r="AM67" s="592"/>
      <c r="AN67" s="592"/>
      <c r="AO67" s="592"/>
      <c r="AP67" s="592"/>
      <c r="AQ67" s="592"/>
      <c r="AR67" s="592"/>
    </row>
    <row r="68" customFormat="false" ht="24" hidden="false" customHeight="true" outlineLevel="0" collapsed="false">
      <c r="A68" s="547" t="n">
        <v>69</v>
      </c>
      <c r="B68" s="563" t="s">
        <v>696</v>
      </c>
      <c r="C68" s="590" t="n">
        <v>23804</v>
      </c>
      <c r="D68" s="590" t="n">
        <v>49505</v>
      </c>
      <c r="E68" s="590" t="n">
        <v>38527</v>
      </c>
      <c r="F68" s="590" t="n">
        <v>13555</v>
      </c>
      <c r="G68" s="590" t="n">
        <v>12468</v>
      </c>
      <c r="H68" s="590" t="n">
        <v>4599</v>
      </c>
      <c r="I68" s="590" t="n">
        <v>3456</v>
      </c>
      <c r="J68" s="590" t="n">
        <v>2910</v>
      </c>
      <c r="K68" s="590" t="n">
        <v>2708</v>
      </c>
      <c r="L68" s="590" t="n">
        <v>1748</v>
      </c>
      <c r="M68" s="590" t="n">
        <v>675</v>
      </c>
      <c r="N68" s="590" t="n">
        <v>879</v>
      </c>
      <c r="O68" s="590" t="n">
        <v>0</v>
      </c>
      <c r="P68" s="515" t="n">
        <v>154834</v>
      </c>
      <c r="AE68" s="592"/>
      <c r="AF68" s="592"/>
      <c r="AG68" s="592"/>
      <c r="AH68" s="592"/>
      <c r="AI68" s="592"/>
      <c r="AJ68" s="592"/>
      <c r="AK68" s="592"/>
      <c r="AL68" s="592"/>
      <c r="AM68" s="592"/>
      <c r="AN68" s="592"/>
      <c r="AO68" s="592"/>
      <c r="AP68" s="592"/>
      <c r="AQ68" s="592"/>
      <c r="AR68" s="592"/>
    </row>
    <row r="69" customFormat="false" ht="24" hidden="false" customHeight="true" outlineLevel="0" collapsed="false">
      <c r="A69" s="547" t="n">
        <v>70</v>
      </c>
      <c r="B69" s="563" t="s">
        <v>697</v>
      </c>
      <c r="C69" s="590" t="n">
        <v>5880</v>
      </c>
      <c r="D69" s="590" t="n">
        <v>11963</v>
      </c>
      <c r="E69" s="590" t="n">
        <v>12716</v>
      </c>
      <c r="F69" s="590" t="n">
        <v>9063</v>
      </c>
      <c r="G69" s="590" t="n">
        <v>18282</v>
      </c>
      <c r="H69" s="590" t="n">
        <v>12136</v>
      </c>
      <c r="I69" s="590" t="n">
        <v>16420</v>
      </c>
      <c r="J69" s="590" t="n">
        <v>24085</v>
      </c>
      <c r="K69" s="590" t="n">
        <v>29520</v>
      </c>
      <c r="L69" s="590" t="n">
        <v>29597</v>
      </c>
      <c r="M69" s="590" t="n">
        <v>10333</v>
      </c>
      <c r="N69" s="590" t="n">
        <v>7836</v>
      </c>
      <c r="O69" s="590" t="n">
        <v>18357</v>
      </c>
      <c r="P69" s="515" t="n">
        <v>206188</v>
      </c>
      <c r="AE69" s="592"/>
      <c r="AF69" s="592"/>
      <c r="AG69" s="592"/>
      <c r="AH69" s="592"/>
      <c r="AI69" s="592"/>
      <c r="AJ69" s="592"/>
      <c r="AK69" s="592"/>
      <c r="AL69" s="592"/>
      <c r="AM69" s="592"/>
      <c r="AN69" s="592"/>
      <c r="AO69" s="592"/>
      <c r="AP69" s="592"/>
      <c r="AQ69" s="592"/>
      <c r="AR69" s="592"/>
    </row>
    <row r="70" customFormat="false" ht="24" hidden="false" customHeight="true" outlineLevel="0" collapsed="false">
      <c r="A70" s="547" t="n">
        <v>71</v>
      </c>
      <c r="B70" s="563" t="s">
        <v>698</v>
      </c>
      <c r="C70" s="590" t="n">
        <v>9434</v>
      </c>
      <c r="D70" s="590" t="n">
        <v>19343</v>
      </c>
      <c r="E70" s="590" t="n">
        <v>22114</v>
      </c>
      <c r="F70" s="590" t="n">
        <v>19737</v>
      </c>
      <c r="G70" s="590" t="n">
        <v>37583</v>
      </c>
      <c r="H70" s="590" t="n">
        <v>14027</v>
      </c>
      <c r="I70" s="590" t="n">
        <v>14533</v>
      </c>
      <c r="J70" s="590" t="n">
        <v>14875</v>
      </c>
      <c r="K70" s="590" t="n">
        <v>17648</v>
      </c>
      <c r="L70" s="590" t="n">
        <v>8925</v>
      </c>
      <c r="M70" s="590" t="n">
        <v>3540</v>
      </c>
      <c r="N70" s="590" t="n">
        <v>0</v>
      </c>
      <c r="O70" s="590" t="n">
        <v>3090</v>
      </c>
      <c r="P70" s="515" t="n">
        <v>184849</v>
      </c>
      <c r="AE70" s="592"/>
      <c r="AF70" s="592"/>
      <c r="AG70" s="592"/>
      <c r="AH70" s="592"/>
      <c r="AI70" s="592"/>
      <c r="AJ70" s="592"/>
      <c r="AK70" s="592"/>
      <c r="AL70" s="592"/>
      <c r="AM70" s="592"/>
      <c r="AN70" s="592"/>
      <c r="AO70" s="592"/>
      <c r="AP70" s="592"/>
      <c r="AQ70" s="592"/>
      <c r="AR70" s="592"/>
    </row>
    <row r="71" customFormat="false" ht="24" hidden="false" customHeight="true" outlineLevel="0" collapsed="false">
      <c r="A71" s="547" t="n">
        <v>72</v>
      </c>
      <c r="B71" s="563" t="s">
        <v>699</v>
      </c>
      <c r="C71" s="590" t="n">
        <v>436</v>
      </c>
      <c r="D71" s="590" t="n">
        <v>859</v>
      </c>
      <c r="E71" s="590" t="n">
        <v>974</v>
      </c>
      <c r="F71" s="590" t="n">
        <v>784</v>
      </c>
      <c r="G71" s="590" t="n">
        <v>1678</v>
      </c>
      <c r="H71" s="590" t="n">
        <v>1009</v>
      </c>
      <c r="I71" s="590" t="n">
        <v>1358</v>
      </c>
      <c r="J71" s="590" t="n">
        <v>1561</v>
      </c>
      <c r="K71" s="590" t="n">
        <v>2215</v>
      </c>
      <c r="L71" s="590" t="n">
        <v>2804</v>
      </c>
      <c r="M71" s="590" t="n">
        <v>1864</v>
      </c>
      <c r="N71" s="590" t="n">
        <v>0</v>
      </c>
      <c r="O71" s="590" t="n">
        <v>2430</v>
      </c>
      <c r="P71" s="515" t="n">
        <v>17972</v>
      </c>
      <c r="AE71" s="592"/>
      <c r="AF71" s="592"/>
      <c r="AG71" s="592"/>
      <c r="AH71" s="592"/>
      <c r="AI71" s="592"/>
      <c r="AJ71" s="592"/>
      <c r="AK71" s="592"/>
      <c r="AL71" s="592"/>
      <c r="AM71" s="592"/>
      <c r="AN71" s="592"/>
      <c r="AO71" s="592"/>
      <c r="AP71" s="592"/>
      <c r="AQ71" s="592"/>
      <c r="AR71" s="592"/>
    </row>
    <row r="72" customFormat="false" ht="24" hidden="false" customHeight="true" outlineLevel="0" collapsed="false">
      <c r="A72" s="547" t="n">
        <v>73</v>
      </c>
      <c r="B72" s="563" t="s">
        <v>700</v>
      </c>
      <c r="C72" s="590" t="n">
        <v>2774</v>
      </c>
      <c r="D72" s="590" t="n">
        <v>5360</v>
      </c>
      <c r="E72" s="590" t="n">
        <v>5406</v>
      </c>
      <c r="F72" s="590" t="n">
        <v>3476</v>
      </c>
      <c r="G72" s="590" t="n">
        <v>6590</v>
      </c>
      <c r="H72" s="590" t="n">
        <v>3574</v>
      </c>
      <c r="I72" s="590" t="n">
        <v>5208</v>
      </c>
      <c r="J72" s="590" t="n">
        <v>5695</v>
      </c>
      <c r="K72" s="590" t="n">
        <v>7402</v>
      </c>
      <c r="L72" s="590" t="n">
        <v>4517</v>
      </c>
      <c r="M72" s="590" t="n">
        <v>545</v>
      </c>
      <c r="N72" s="590" t="n">
        <v>1944</v>
      </c>
      <c r="O72" s="590" t="n">
        <v>3545</v>
      </c>
      <c r="P72" s="515" t="n">
        <v>56036</v>
      </c>
      <c r="AE72" s="592"/>
      <c r="AF72" s="592"/>
      <c r="AG72" s="592"/>
      <c r="AH72" s="592"/>
      <c r="AI72" s="592"/>
      <c r="AJ72" s="592"/>
      <c r="AK72" s="592"/>
      <c r="AL72" s="592"/>
      <c r="AM72" s="592"/>
      <c r="AN72" s="592"/>
      <c r="AO72" s="592"/>
      <c r="AP72" s="592"/>
      <c r="AQ72" s="592"/>
      <c r="AR72" s="592"/>
    </row>
    <row r="73" customFormat="false" ht="24" hidden="false" customHeight="true" outlineLevel="0" collapsed="false">
      <c r="A73" s="547" t="n">
        <v>74</v>
      </c>
      <c r="B73" s="563" t="s">
        <v>701</v>
      </c>
      <c r="C73" s="590" t="n">
        <v>4161</v>
      </c>
      <c r="D73" s="590" t="n">
        <v>6594</v>
      </c>
      <c r="E73" s="590" t="n">
        <v>6463</v>
      </c>
      <c r="F73" s="590" t="n">
        <v>3828</v>
      </c>
      <c r="G73" s="590" t="n">
        <v>5613</v>
      </c>
      <c r="H73" s="590" t="n">
        <v>2366</v>
      </c>
      <c r="I73" s="590" t="n">
        <v>2317</v>
      </c>
      <c r="J73" s="590" t="n">
        <v>2009</v>
      </c>
      <c r="K73" s="590" t="n">
        <v>2038</v>
      </c>
      <c r="L73" s="590" t="n">
        <v>1021</v>
      </c>
      <c r="M73" s="590" t="n">
        <v>1149</v>
      </c>
      <c r="N73" s="590" t="n">
        <v>0</v>
      </c>
      <c r="O73" s="590" t="n">
        <v>3972</v>
      </c>
      <c r="P73" s="515" t="n">
        <v>41531</v>
      </c>
      <c r="AE73" s="592"/>
      <c r="AF73" s="592"/>
      <c r="AG73" s="592"/>
      <c r="AH73" s="592"/>
      <c r="AI73" s="592"/>
      <c r="AJ73" s="592"/>
      <c r="AK73" s="592"/>
      <c r="AL73" s="592"/>
      <c r="AM73" s="592"/>
      <c r="AN73" s="592"/>
      <c r="AO73" s="592"/>
      <c r="AP73" s="592"/>
      <c r="AQ73" s="592"/>
      <c r="AR73" s="592"/>
    </row>
    <row r="74" customFormat="false" ht="24" hidden="false" customHeight="true" outlineLevel="0" collapsed="false">
      <c r="A74" s="547" t="n">
        <v>75</v>
      </c>
      <c r="B74" s="563" t="s">
        <v>702</v>
      </c>
      <c r="C74" s="590" t="n">
        <v>2072</v>
      </c>
      <c r="D74" s="590" t="n">
        <v>3553</v>
      </c>
      <c r="E74" s="590" t="n">
        <v>2400</v>
      </c>
      <c r="F74" s="590" t="n">
        <v>1145</v>
      </c>
      <c r="G74" s="590" t="n">
        <v>1571</v>
      </c>
      <c r="H74" s="590" t="n">
        <v>452</v>
      </c>
      <c r="I74" s="590" t="n">
        <v>375</v>
      </c>
      <c r="J74" s="590" t="n">
        <v>205</v>
      </c>
      <c r="K74" s="590" t="n">
        <v>758</v>
      </c>
      <c r="L74" s="590" t="n">
        <v>367</v>
      </c>
      <c r="M74" s="590" t="n">
        <v>0</v>
      </c>
      <c r="N74" s="590" t="n">
        <v>0</v>
      </c>
      <c r="O74" s="590" t="n">
        <v>0</v>
      </c>
      <c r="P74" s="515" t="n">
        <v>12898</v>
      </c>
      <c r="AE74" s="592"/>
      <c r="AF74" s="592"/>
      <c r="AG74" s="592"/>
      <c r="AH74" s="592"/>
      <c r="AI74" s="592"/>
      <c r="AJ74" s="592"/>
      <c r="AK74" s="592"/>
      <c r="AL74" s="592"/>
      <c r="AM74" s="592"/>
      <c r="AN74" s="592"/>
      <c r="AO74" s="592"/>
      <c r="AP74" s="592"/>
      <c r="AQ74" s="592"/>
      <c r="AR74" s="592"/>
    </row>
    <row r="75" customFormat="false" ht="24" hidden="false" customHeight="true" outlineLevel="0" collapsed="false">
      <c r="A75" s="547" t="n">
        <v>77</v>
      </c>
      <c r="B75" s="563" t="s">
        <v>703</v>
      </c>
      <c r="C75" s="590" t="n">
        <v>3093</v>
      </c>
      <c r="D75" s="590" t="n">
        <v>5036</v>
      </c>
      <c r="E75" s="590" t="n">
        <v>4430</v>
      </c>
      <c r="F75" s="590" t="n">
        <v>3070</v>
      </c>
      <c r="G75" s="590" t="n">
        <v>5273</v>
      </c>
      <c r="H75" s="590" t="n">
        <v>2209</v>
      </c>
      <c r="I75" s="590" t="n">
        <v>2279</v>
      </c>
      <c r="J75" s="590" t="n">
        <v>2105</v>
      </c>
      <c r="K75" s="590" t="n">
        <v>2121</v>
      </c>
      <c r="L75" s="590" t="n">
        <v>0</v>
      </c>
      <c r="M75" s="590" t="n">
        <v>0</v>
      </c>
      <c r="N75" s="590" t="n">
        <v>0</v>
      </c>
      <c r="O75" s="590" t="n">
        <v>0</v>
      </c>
      <c r="P75" s="515" t="n">
        <v>29616</v>
      </c>
      <c r="AE75" s="592"/>
      <c r="AF75" s="592"/>
      <c r="AG75" s="592"/>
      <c r="AH75" s="592"/>
      <c r="AI75" s="592"/>
      <c r="AJ75" s="592"/>
      <c r="AK75" s="592"/>
      <c r="AL75" s="592"/>
      <c r="AM75" s="592"/>
      <c r="AN75" s="592"/>
      <c r="AO75" s="592"/>
      <c r="AP75" s="592"/>
      <c r="AQ75" s="592"/>
      <c r="AR75" s="592"/>
    </row>
    <row r="76" customFormat="false" ht="24" hidden="false" customHeight="true" outlineLevel="0" collapsed="false">
      <c r="A76" s="547" t="n">
        <v>78</v>
      </c>
      <c r="B76" s="563" t="s">
        <v>704</v>
      </c>
      <c r="C76" s="590" t="n">
        <v>552</v>
      </c>
      <c r="D76" s="590" t="n">
        <v>1331</v>
      </c>
      <c r="E76" s="590" t="n">
        <v>1918</v>
      </c>
      <c r="F76" s="590" t="n">
        <v>1596</v>
      </c>
      <c r="G76" s="590" t="n">
        <v>4827</v>
      </c>
      <c r="H76" s="590" t="n">
        <v>3437</v>
      </c>
      <c r="I76" s="590" t="n">
        <v>6594</v>
      </c>
      <c r="J76" s="590" t="n">
        <v>11027</v>
      </c>
      <c r="K76" s="590" t="n">
        <v>22884</v>
      </c>
      <c r="L76" s="590" t="n">
        <v>18176</v>
      </c>
      <c r="M76" s="590" t="n">
        <v>10347</v>
      </c>
      <c r="N76" s="590" t="n">
        <v>7011</v>
      </c>
      <c r="O76" s="590" t="n">
        <v>20562</v>
      </c>
      <c r="P76" s="515" t="n">
        <v>110262</v>
      </c>
      <c r="AE76" s="592"/>
      <c r="AF76" s="592"/>
      <c r="AG76" s="592"/>
      <c r="AH76" s="592"/>
      <c r="AI76" s="592"/>
      <c r="AJ76" s="592"/>
      <c r="AK76" s="592"/>
      <c r="AL76" s="592"/>
      <c r="AM76" s="592"/>
      <c r="AN76" s="592"/>
      <c r="AO76" s="592"/>
      <c r="AP76" s="592"/>
      <c r="AQ76" s="592"/>
      <c r="AR76" s="592"/>
    </row>
    <row r="77" customFormat="false" ht="24" hidden="false" customHeight="true" outlineLevel="0" collapsed="false">
      <c r="A77" s="547" t="n">
        <v>79</v>
      </c>
      <c r="B77" s="563" t="s">
        <v>705</v>
      </c>
      <c r="C77" s="590" t="n">
        <v>3489</v>
      </c>
      <c r="D77" s="590" t="n">
        <v>7922</v>
      </c>
      <c r="E77" s="590" t="n">
        <v>9277</v>
      </c>
      <c r="F77" s="590" t="n">
        <v>6609</v>
      </c>
      <c r="G77" s="590" t="n">
        <v>13272</v>
      </c>
      <c r="H77" s="590" t="n">
        <v>6572</v>
      </c>
      <c r="I77" s="590" t="n">
        <v>7782</v>
      </c>
      <c r="J77" s="590" t="n">
        <v>7346</v>
      </c>
      <c r="K77" s="590" t="n">
        <v>6770</v>
      </c>
      <c r="L77" s="590" t="n">
        <v>3870</v>
      </c>
      <c r="M77" s="590" t="n">
        <v>2333</v>
      </c>
      <c r="N77" s="590" t="n">
        <v>845</v>
      </c>
      <c r="O77" s="590" t="n">
        <v>1100</v>
      </c>
      <c r="P77" s="515" t="n">
        <v>77187</v>
      </c>
      <c r="AE77" s="592"/>
      <c r="AF77" s="592"/>
      <c r="AG77" s="592"/>
      <c r="AH77" s="592"/>
      <c r="AI77" s="592"/>
      <c r="AJ77" s="592"/>
      <c r="AK77" s="592"/>
      <c r="AL77" s="592"/>
      <c r="AM77" s="592"/>
      <c r="AN77" s="592"/>
      <c r="AO77" s="592"/>
      <c r="AP77" s="592"/>
      <c r="AQ77" s="592"/>
      <c r="AR77" s="592"/>
    </row>
    <row r="78" customFormat="false" ht="24" hidden="false" customHeight="true" outlineLevel="0" collapsed="false">
      <c r="A78" s="547" t="n">
        <v>80</v>
      </c>
      <c r="B78" s="563" t="s">
        <v>706</v>
      </c>
      <c r="C78" s="590" t="n">
        <v>4047</v>
      </c>
      <c r="D78" s="590" t="n">
        <v>14158</v>
      </c>
      <c r="E78" s="590" t="n">
        <v>20992</v>
      </c>
      <c r="F78" s="590" t="n">
        <v>14299</v>
      </c>
      <c r="G78" s="590" t="n">
        <v>27115</v>
      </c>
      <c r="H78" s="590" t="n">
        <v>14888</v>
      </c>
      <c r="I78" s="590" t="n">
        <v>20435</v>
      </c>
      <c r="J78" s="590" t="n">
        <v>27436</v>
      </c>
      <c r="K78" s="590" t="n">
        <v>37931</v>
      </c>
      <c r="L78" s="590" t="n">
        <v>19832</v>
      </c>
      <c r="M78" s="590" t="n">
        <v>5450</v>
      </c>
      <c r="N78" s="590" t="n">
        <v>5696</v>
      </c>
      <c r="O78" s="590" t="n">
        <v>26163</v>
      </c>
      <c r="P78" s="515" t="n">
        <v>238442</v>
      </c>
      <c r="AE78" s="592"/>
      <c r="AF78" s="592"/>
      <c r="AG78" s="592"/>
      <c r="AH78" s="592"/>
      <c r="AI78" s="592"/>
      <c r="AJ78" s="592"/>
      <c r="AK78" s="592"/>
      <c r="AL78" s="592"/>
      <c r="AM78" s="592"/>
      <c r="AN78" s="592"/>
      <c r="AO78" s="592"/>
      <c r="AP78" s="592"/>
      <c r="AQ78" s="592"/>
      <c r="AR78" s="592"/>
    </row>
    <row r="79" customFormat="false" ht="24" hidden="false" customHeight="true" outlineLevel="0" collapsed="false">
      <c r="A79" s="547" t="n">
        <v>81</v>
      </c>
      <c r="B79" s="563" t="s">
        <v>707</v>
      </c>
      <c r="C79" s="590" t="n">
        <v>11727</v>
      </c>
      <c r="D79" s="590" t="n">
        <v>15364</v>
      </c>
      <c r="E79" s="590" t="n">
        <v>18093</v>
      </c>
      <c r="F79" s="590" t="n">
        <v>12846</v>
      </c>
      <c r="G79" s="590" t="n">
        <v>33019</v>
      </c>
      <c r="H79" s="590" t="n">
        <v>26247</v>
      </c>
      <c r="I79" s="590" t="n">
        <v>39726</v>
      </c>
      <c r="J79" s="590" t="n">
        <v>62596</v>
      </c>
      <c r="K79" s="590" t="n">
        <v>87144</v>
      </c>
      <c r="L79" s="590" t="n">
        <v>72159</v>
      </c>
      <c r="M79" s="590" t="n">
        <v>41134</v>
      </c>
      <c r="N79" s="590" t="n">
        <v>20799</v>
      </c>
      <c r="O79" s="590" t="n">
        <v>60315</v>
      </c>
      <c r="P79" s="515" t="n">
        <v>501169</v>
      </c>
      <c r="AE79" s="592"/>
      <c r="AF79" s="592"/>
      <c r="AG79" s="592"/>
      <c r="AH79" s="592"/>
      <c r="AI79" s="592"/>
      <c r="AJ79" s="592"/>
      <c r="AK79" s="592"/>
      <c r="AL79" s="592"/>
      <c r="AM79" s="592"/>
      <c r="AN79" s="592"/>
      <c r="AO79" s="592"/>
      <c r="AP79" s="592"/>
      <c r="AQ79" s="592"/>
      <c r="AR79" s="592"/>
    </row>
    <row r="80" customFormat="false" ht="24" hidden="false" customHeight="true" outlineLevel="0" collapsed="false">
      <c r="A80" s="547" t="n">
        <v>82</v>
      </c>
      <c r="B80" s="563" t="s">
        <v>708</v>
      </c>
      <c r="C80" s="590" t="n">
        <v>12353</v>
      </c>
      <c r="D80" s="590" t="n">
        <v>24694</v>
      </c>
      <c r="E80" s="590" t="n">
        <v>26786</v>
      </c>
      <c r="F80" s="590" t="n">
        <v>18333</v>
      </c>
      <c r="G80" s="590" t="n">
        <v>37442</v>
      </c>
      <c r="H80" s="590" t="n">
        <v>24024</v>
      </c>
      <c r="I80" s="590" t="n">
        <v>33674</v>
      </c>
      <c r="J80" s="590" t="n">
        <v>43817</v>
      </c>
      <c r="K80" s="590" t="n">
        <v>74827</v>
      </c>
      <c r="L80" s="590" t="n">
        <v>56631</v>
      </c>
      <c r="M80" s="590" t="n">
        <v>28714</v>
      </c>
      <c r="N80" s="590" t="n">
        <v>26131</v>
      </c>
      <c r="O80" s="590" t="n">
        <v>75432</v>
      </c>
      <c r="P80" s="515" t="n">
        <v>482858</v>
      </c>
      <c r="AE80" s="592"/>
      <c r="AF80" s="592"/>
      <c r="AG80" s="592"/>
      <c r="AH80" s="592"/>
      <c r="AI80" s="592"/>
      <c r="AJ80" s="592"/>
      <c r="AK80" s="592"/>
      <c r="AL80" s="592"/>
      <c r="AM80" s="592"/>
      <c r="AN80" s="592"/>
      <c r="AO80" s="592"/>
      <c r="AP80" s="592"/>
      <c r="AQ80" s="592"/>
      <c r="AR80" s="592"/>
    </row>
    <row r="81" customFormat="false" ht="24" hidden="false" customHeight="true" outlineLevel="0" collapsed="false">
      <c r="A81" s="547" t="n">
        <v>84</v>
      </c>
      <c r="B81" s="563" t="s">
        <v>709</v>
      </c>
      <c r="C81" s="590" t="n">
        <v>871</v>
      </c>
      <c r="D81" s="590" t="n">
        <v>2148</v>
      </c>
      <c r="E81" s="590" t="n">
        <v>4164</v>
      </c>
      <c r="F81" s="590" t="n">
        <v>3486</v>
      </c>
      <c r="G81" s="590" t="n">
        <v>10364</v>
      </c>
      <c r="H81" s="590" t="n">
        <v>9705</v>
      </c>
      <c r="I81" s="590" t="n">
        <v>14215</v>
      </c>
      <c r="J81" s="590" t="n">
        <v>25876</v>
      </c>
      <c r="K81" s="590" t="n">
        <v>50338</v>
      </c>
      <c r="L81" s="590" t="n">
        <v>40524</v>
      </c>
      <c r="M81" s="590" t="n">
        <v>29215</v>
      </c>
      <c r="N81" s="590" t="n">
        <v>23360</v>
      </c>
      <c r="O81" s="590" t="n">
        <v>57451</v>
      </c>
      <c r="P81" s="515" t="n">
        <v>271717</v>
      </c>
      <c r="AE81" s="592"/>
      <c r="AF81" s="592"/>
      <c r="AG81" s="592"/>
      <c r="AH81" s="592"/>
      <c r="AI81" s="592"/>
      <c r="AJ81" s="592"/>
      <c r="AK81" s="592"/>
      <c r="AL81" s="592"/>
      <c r="AM81" s="592"/>
      <c r="AN81" s="592"/>
      <c r="AO81" s="592"/>
      <c r="AP81" s="592"/>
      <c r="AQ81" s="592"/>
      <c r="AR81" s="592"/>
    </row>
    <row r="82" customFormat="false" ht="24" hidden="false" customHeight="true" outlineLevel="0" collapsed="false">
      <c r="A82" s="547" t="n">
        <v>85</v>
      </c>
      <c r="B82" s="563" t="s">
        <v>710</v>
      </c>
      <c r="C82" s="590" t="n">
        <v>6099</v>
      </c>
      <c r="D82" s="590" t="n">
        <v>17359</v>
      </c>
      <c r="E82" s="590" t="n">
        <v>34626</v>
      </c>
      <c r="F82" s="590" t="n">
        <v>33406</v>
      </c>
      <c r="G82" s="590" t="n">
        <v>68364</v>
      </c>
      <c r="H82" s="590" t="n">
        <v>41310</v>
      </c>
      <c r="I82" s="590" t="n">
        <v>50924</v>
      </c>
      <c r="J82" s="590" t="n">
        <v>82878</v>
      </c>
      <c r="K82" s="590" t="n">
        <v>89776</v>
      </c>
      <c r="L82" s="590" t="n">
        <v>52490</v>
      </c>
      <c r="M82" s="590" t="n">
        <v>12403</v>
      </c>
      <c r="N82" s="590" t="n">
        <v>11282</v>
      </c>
      <c r="O82" s="590" t="n">
        <v>23851</v>
      </c>
      <c r="P82" s="515" t="n">
        <v>524768</v>
      </c>
      <c r="AE82" s="592"/>
      <c r="AF82" s="592"/>
      <c r="AG82" s="592"/>
      <c r="AH82" s="592"/>
      <c r="AI82" s="592"/>
      <c r="AJ82" s="592"/>
      <c r="AK82" s="592"/>
      <c r="AL82" s="592"/>
      <c r="AM82" s="592"/>
      <c r="AN82" s="592"/>
      <c r="AO82" s="592"/>
      <c r="AP82" s="592"/>
      <c r="AQ82" s="592"/>
      <c r="AR82" s="592"/>
    </row>
    <row r="83" s="374" customFormat="true" ht="24" hidden="false" customHeight="true" outlineLevel="0" collapsed="false">
      <c r="A83" s="547" t="n">
        <v>86</v>
      </c>
      <c r="B83" s="563" t="s">
        <v>711</v>
      </c>
      <c r="C83" s="591" t="n">
        <v>14775</v>
      </c>
      <c r="D83" s="591" t="n">
        <v>30968</v>
      </c>
      <c r="E83" s="591" t="n">
        <v>27176</v>
      </c>
      <c r="F83" s="591" t="n">
        <v>18012</v>
      </c>
      <c r="G83" s="591" t="n">
        <v>42941</v>
      </c>
      <c r="H83" s="591" t="n">
        <v>32383</v>
      </c>
      <c r="I83" s="591" t="n">
        <v>42479</v>
      </c>
      <c r="J83" s="591" t="n">
        <v>70514</v>
      </c>
      <c r="K83" s="591" t="n">
        <v>130365</v>
      </c>
      <c r="L83" s="591" t="n">
        <v>162552</v>
      </c>
      <c r="M83" s="591" t="n">
        <v>95876</v>
      </c>
      <c r="N83" s="591" t="n">
        <v>60641</v>
      </c>
      <c r="O83" s="591" t="n">
        <v>115804</v>
      </c>
      <c r="P83" s="515" t="n">
        <v>844486</v>
      </c>
      <c r="AE83" s="592"/>
      <c r="AF83" s="592"/>
      <c r="AG83" s="592"/>
      <c r="AH83" s="592"/>
      <c r="AI83" s="592"/>
      <c r="AJ83" s="592"/>
      <c r="AK83" s="592"/>
      <c r="AL83" s="592"/>
      <c r="AM83" s="592"/>
      <c r="AN83" s="592"/>
      <c r="AO83" s="592"/>
      <c r="AP83" s="592"/>
      <c r="AQ83" s="592"/>
      <c r="AR83" s="592"/>
    </row>
    <row r="84" customFormat="false" ht="24" hidden="false" customHeight="true" outlineLevel="0" collapsed="false">
      <c r="A84" s="547" t="n">
        <v>87</v>
      </c>
      <c r="B84" s="563" t="s">
        <v>712</v>
      </c>
      <c r="C84" s="590" t="n">
        <v>258</v>
      </c>
      <c r="D84" s="590" t="n">
        <v>860</v>
      </c>
      <c r="E84" s="590" t="n">
        <v>1526</v>
      </c>
      <c r="F84" s="590" t="n">
        <v>1614</v>
      </c>
      <c r="G84" s="590" t="n">
        <v>5038</v>
      </c>
      <c r="H84" s="590" t="n">
        <v>6703</v>
      </c>
      <c r="I84" s="590" t="n">
        <v>13842</v>
      </c>
      <c r="J84" s="590" t="n">
        <v>14134</v>
      </c>
      <c r="K84" s="590" t="n">
        <v>5478</v>
      </c>
      <c r="L84" s="590" t="n">
        <v>297</v>
      </c>
      <c r="M84" s="590" t="n">
        <v>686</v>
      </c>
      <c r="N84" s="590" t="n">
        <v>936</v>
      </c>
      <c r="O84" s="590" t="n">
        <v>0</v>
      </c>
      <c r="P84" s="515" t="n">
        <v>51372</v>
      </c>
      <c r="AE84" s="592"/>
      <c r="AF84" s="592"/>
      <c r="AG84" s="592"/>
      <c r="AH84" s="592"/>
      <c r="AI84" s="592"/>
      <c r="AJ84" s="592"/>
      <c r="AK84" s="592"/>
      <c r="AL84" s="592"/>
      <c r="AM84" s="592"/>
      <c r="AN84" s="592"/>
      <c r="AO84" s="592"/>
      <c r="AP84" s="592"/>
      <c r="AQ84" s="592"/>
      <c r="AR84" s="592"/>
    </row>
    <row r="85" customFormat="false" ht="24" hidden="false" customHeight="true" outlineLevel="0" collapsed="false">
      <c r="A85" s="547" t="n">
        <v>88</v>
      </c>
      <c r="B85" s="563" t="s">
        <v>713</v>
      </c>
      <c r="C85" s="590" t="n">
        <v>535</v>
      </c>
      <c r="D85" s="590" t="n">
        <v>1735</v>
      </c>
      <c r="E85" s="590" t="n">
        <v>6281</v>
      </c>
      <c r="F85" s="590" t="n">
        <v>8954</v>
      </c>
      <c r="G85" s="590" t="n">
        <v>26380</v>
      </c>
      <c r="H85" s="590" t="n">
        <v>15073</v>
      </c>
      <c r="I85" s="590" t="n">
        <v>10143</v>
      </c>
      <c r="J85" s="590" t="n">
        <v>3756</v>
      </c>
      <c r="K85" s="590" t="n">
        <v>2209</v>
      </c>
      <c r="L85" s="590" t="n">
        <v>293</v>
      </c>
      <c r="M85" s="590" t="n">
        <v>2635</v>
      </c>
      <c r="N85" s="590" t="n">
        <v>0</v>
      </c>
      <c r="O85" s="590" t="n">
        <v>0</v>
      </c>
      <c r="P85" s="515" t="n">
        <v>77994</v>
      </c>
      <c r="AE85" s="592"/>
      <c r="AF85" s="592"/>
      <c r="AG85" s="592"/>
      <c r="AH85" s="592"/>
      <c r="AI85" s="592"/>
      <c r="AJ85" s="592"/>
      <c r="AK85" s="592"/>
      <c r="AL85" s="592"/>
      <c r="AM85" s="592"/>
      <c r="AN85" s="592"/>
      <c r="AO85" s="592"/>
      <c r="AP85" s="592"/>
      <c r="AQ85" s="592"/>
      <c r="AR85" s="592"/>
    </row>
    <row r="86" customFormat="false" ht="24" hidden="false" customHeight="true" outlineLevel="0" collapsed="false">
      <c r="A86" s="547" t="n">
        <v>90</v>
      </c>
      <c r="B86" s="563" t="s">
        <v>714</v>
      </c>
      <c r="C86" s="590" t="n">
        <v>741</v>
      </c>
      <c r="D86" s="590" t="n">
        <v>1120</v>
      </c>
      <c r="E86" s="590" t="n">
        <v>1041</v>
      </c>
      <c r="F86" s="590" t="n">
        <v>877</v>
      </c>
      <c r="G86" s="590" t="n">
        <v>1678</v>
      </c>
      <c r="H86" s="590" t="n">
        <v>894</v>
      </c>
      <c r="I86" s="590" t="n">
        <v>890</v>
      </c>
      <c r="J86" s="590" t="n">
        <v>1562</v>
      </c>
      <c r="K86" s="590" t="n">
        <v>1262</v>
      </c>
      <c r="L86" s="590" t="n">
        <v>806</v>
      </c>
      <c r="M86" s="590" t="n">
        <v>0</v>
      </c>
      <c r="N86" s="590" t="n">
        <v>0</v>
      </c>
      <c r="O86" s="590" t="n">
        <v>4346</v>
      </c>
      <c r="P86" s="515" t="n">
        <v>15217</v>
      </c>
      <c r="AE86" s="592"/>
      <c r="AF86" s="592"/>
      <c r="AG86" s="592"/>
      <c r="AH86" s="592"/>
      <c r="AI86" s="592"/>
      <c r="AJ86" s="592"/>
      <c r="AK86" s="592"/>
      <c r="AL86" s="592"/>
      <c r="AM86" s="592"/>
      <c r="AN86" s="592"/>
      <c r="AO86" s="592"/>
      <c r="AP86" s="592"/>
      <c r="AQ86" s="592"/>
      <c r="AR86" s="592"/>
    </row>
    <row r="87" customFormat="false" ht="24" hidden="false" customHeight="true" outlineLevel="0" collapsed="false">
      <c r="A87" s="547" t="n">
        <v>91</v>
      </c>
      <c r="B87" s="563" t="s">
        <v>715</v>
      </c>
      <c r="C87" s="590" t="n">
        <v>302</v>
      </c>
      <c r="D87" s="590" t="n">
        <v>457</v>
      </c>
      <c r="E87" s="590" t="n">
        <v>593</v>
      </c>
      <c r="F87" s="590" t="n">
        <v>414</v>
      </c>
      <c r="G87" s="590" t="n">
        <v>684</v>
      </c>
      <c r="H87" s="590" t="n">
        <v>354</v>
      </c>
      <c r="I87" s="590" t="n">
        <v>577</v>
      </c>
      <c r="J87" s="590" t="n">
        <v>1025</v>
      </c>
      <c r="K87" s="590" t="n">
        <v>502</v>
      </c>
      <c r="L87" s="590" t="n">
        <v>0</v>
      </c>
      <c r="M87" s="590" t="n">
        <v>0</v>
      </c>
      <c r="N87" s="590" t="n">
        <v>0</v>
      </c>
      <c r="O87" s="590" t="n">
        <v>0</v>
      </c>
      <c r="P87" s="515" t="n">
        <v>4908</v>
      </c>
      <c r="AE87" s="592"/>
      <c r="AF87" s="592"/>
      <c r="AG87" s="592"/>
      <c r="AH87" s="592"/>
      <c r="AI87" s="592"/>
      <c r="AJ87" s="592"/>
      <c r="AK87" s="592"/>
      <c r="AL87" s="592"/>
      <c r="AM87" s="592"/>
      <c r="AN87" s="592"/>
      <c r="AO87" s="592"/>
      <c r="AP87" s="592"/>
      <c r="AQ87" s="592"/>
      <c r="AR87" s="592"/>
    </row>
    <row r="88" customFormat="false" ht="24" hidden="false" customHeight="true" outlineLevel="0" collapsed="false">
      <c r="A88" s="547" t="n">
        <v>92</v>
      </c>
      <c r="B88" s="563" t="s">
        <v>716</v>
      </c>
      <c r="C88" s="590" t="n">
        <v>1167</v>
      </c>
      <c r="D88" s="590" t="n">
        <v>1677</v>
      </c>
      <c r="E88" s="590" t="n">
        <v>715</v>
      </c>
      <c r="F88" s="590" t="n">
        <v>218</v>
      </c>
      <c r="G88" s="590" t="n">
        <v>307</v>
      </c>
      <c r="H88" s="590" t="n">
        <v>143</v>
      </c>
      <c r="I88" s="590" t="n">
        <v>66</v>
      </c>
      <c r="J88" s="590" t="n">
        <v>59</v>
      </c>
      <c r="K88" s="590" t="n">
        <v>708</v>
      </c>
      <c r="L88" s="590" t="n">
        <v>0</v>
      </c>
      <c r="M88" s="590" t="n">
        <v>0</v>
      </c>
      <c r="N88" s="590" t="n">
        <v>0</v>
      </c>
      <c r="O88" s="590" t="n">
        <v>0</v>
      </c>
      <c r="P88" s="515" t="n">
        <v>5060</v>
      </c>
      <c r="AE88" s="592"/>
      <c r="AF88" s="592"/>
      <c r="AG88" s="592"/>
      <c r="AH88" s="592"/>
      <c r="AI88" s="592"/>
      <c r="AJ88" s="592"/>
      <c r="AK88" s="592"/>
      <c r="AL88" s="592"/>
      <c r="AM88" s="592"/>
      <c r="AN88" s="592"/>
      <c r="AO88" s="592"/>
      <c r="AP88" s="592"/>
      <c r="AQ88" s="592"/>
      <c r="AR88" s="592"/>
    </row>
    <row r="89" customFormat="false" ht="24" hidden="false" customHeight="true" outlineLevel="0" collapsed="false">
      <c r="A89" s="547" t="n">
        <v>93</v>
      </c>
      <c r="B89" s="563" t="s">
        <v>717</v>
      </c>
      <c r="C89" s="590" t="n">
        <v>4563</v>
      </c>
      <c r="D89" s="590" t="n">
        <v>8821</v>
      </c>
      <c r="E89" s="590" t="n">
        <v>7981</v>
      </c>
      <c r="F89" s="590" t="n">
        <v>5752</v>
      </c>
      <c r="G89" s="590" t="n">
        <v>9988</v>
      </c>
      <c r="H89" s="590" t="n">
        <v>5673</v>
      </c>
      <c r="I89" s="590" t="n">
        <v>7361</v>
      </c>
      <c r="J89" s="590" t="n">
        <v>6813</v>
      </c>
      <c r="K89" s="590" t="n">
        <v>6852</v>
      </c>
      <c r="L89" s="590" t="n">
        <v>2926</v>
      </c>
      <c r="M89" s="590" t="n">
        <v>532</v>
      </c>
      <c r="N89" s="590" t="n">
        <v>764</v>
      </c>
      <c r="O89" s="590" t="n">
        <v>2193</v>
      </c>
      <c r="P89" s="515" t="n">
        <v>70219</v>
      </c>
      <c r="AE89" s="592"/>
      <c r="AF89" s="592"/>
      <c r="AG89" s="592"/>
      <c r="AH89" s="592"/>
      <c r="AI89" s="592"/>
      <c r="AJ89" s="592"/>
      <c r="AK89" s="592"/>
      <c r="AL89" s="592"/>
      <c r="AM89" s="592"/>
      <c r="AN89" s="592"/>
      <c r="AO89" s="592"/>
      <c r="AP89" s="592"/>
      <c r="AQ89" s="592"/>
      <c r="AR89" s="592"/>
    </row>
    <row r="90" customFormat="false" ht="24" hidden="false" customHeight="true" outlineLevel="0" collapsed="false">
      <c r="A90" s="547" t="n">
        <v>94</v>
      </c>
      <c r="B90" s="563" t="s">
        <v>718</v>
      </c>
      <c r="C90" s="590" t="n">
        <v>5085</v>
      </c>
      <c r="D90" s="590" t="n">
        <v>7303</v>
      </c>
      <c r="E90" s="590" t="n">
        <v>8194</v>
      </c>
      <c r="F90" s="590" t="n">
        <v>5477</v>
      </c>
      <c r="G90" s="590" t="n">
        <v>9076</v>
      </c>
      <c r="H90" s="590" t="n">
        <v>5619</v>
      </c>
      <c r="I90" s="590" t="n">
        <v>5889</v>
      </c>
      <c r="J90" s="590" t="n">
        <v>6904</v>
      </c>
      <c r="K90" s="590" t="n">
        <v>2714</v>
      </c>
      <c r="L90" s="590" t="n">
        <v>982</v>
      </c>
      <c r="M90" s="590" t="n">
        <v>0</v>
      </c>
      <c r="N90" s="590" t="n">
        <v>992</v>
      </c>
      <c r="O90" s="590" t="n">
        <v>0</v>
      </c>
      <c r="P90" s="515" t="n">
        <v>58235</v>
      </c>
      <c r="AE90" s="592"/>
      <c r="AF90" s="592"/>
      <c r="AG90" s="592"/>
      <c r="AH90" s="592"/>
      <c r="AI90" s="592"/>
      <c r="AJ90" s="592"/>
      <c r="AK90" s="592"/>
      <c r="AL90" s="592"/>
      <c r="AM90" s="592"/>
      <c r="AN90" s="592"/>
      <c r="AO90" s="592"/>
      <c r="AP90" s="592"/>
      <c r="AQ90" s="592"/>
      <c r="AR90" s="592"/>
    </row>
    <row r="91" customFormat="false" ht="24" hidden="false" customHeight="true" outlineLevel="0" collapsed="false">
      <c r="A91" s="547" t="n">
        <v>95</v>
      </c>
      <c r="B91" s="563" t="s">
        <v>719</v>
      </c>
      <c r="C91" s="590" t="n">
        <v>6668</v>
      </c>
      <c r="D91" s="590" t="n">
        <v>8645</v>
      </c>
      <c r="E91" s="590" t="n">
        <v>6530</v>
      </c>
      <c r="F91" s="590" t="n">
        <v>3894</v>
      </c>
      <c r="G91" s="590" t="n">
        <v>8871</v>
      </c>
      <c r="H91" s="590" t="n">
        <v>5193</v>
      </c>
      <c r="I91" s="590" t="n">
        <v>5070</v>
      </c>
      <c r="J91" s="590" t="n">
        <v>3131</v>
      </c>
      <c r="K91" s="590" t="n">
        <v>1926</v>
      </c>
      <c r="L91" s="590" t="n">
        <v>1382</v>
      </c>
      <c r="M91" s="590" t="n">
        <v>0</v>
      </c>
      <c r="N91" s="590" t="n">
        <v>0</v>
      </c>
      <c r="O91" s="590" t="n">
        <v>0</v>
      </c>
      <c r="P91" s="515" t="n">
        <v>51310</v>
      </c>
      <c r="AE91" s="592"/>
      <c r="AF91" s="592"/>
      <c r="AG91" s="592"/>
      <c r="AH91" s="592"/>
      <c r="AI91" s="592"/>
      <c r="AJ91" s="592"/>
      <c r="AK91" s="592"/>
      <c r="AL91" s="592"/>
      <c r="AM91" s="592"/>
      <c r="AN91" s="592"/>
      <c r="AO91" s="592"/>
      <c r="AP91" s="592"/>
      <c r="AQ91" s="592"/>
      <c r="AR91" s="592"/>
    </row>
    <row r="92" customFormat="false" ht="24" hidden="false" customHeight="true" outlineLevel="0" collapsed="false">
      <c r="A92" s="547" t="n">
        <v>96</v>
      </c>
      <c r="B92" s="563" t="s">
        <v>720</v>
      </c>
      <c r="C92" s="590" t="n">
        <v>20065</v>
      </c>
      <c r="D92" s="590" t="n">
        <v>28483</v>
      </c>
      <c r="E92" s="590" t="n">
        <v>25327</v>
      </c>
      <c r="F92" s="590" t="n">
        <v>14279</v>
      </c>
      <c r="G92" s="590" t="n">
        <v>18736</v>
      </c>
      <c r="H92" s="590" t="n">
        <v>5689</v>
      </c>
      <c r="I92" s="590" t="n">
        <v>5683</v>
      </c>
      <c r="J92" s="590" t="n">
        <v>5032</v>
      </c>
      <c r="K92" s="590" t="n">
        <v>3211</v>
      </c>
      <c r="L92" s="590" t="n">
        <v>2202</v>
      </c>
      <c r="M92" s="590" t="n">
        <v>1711</v>
      </c>
      <c r="N92" s="590" t="n">
        <v>0</v>
      </c>
      <c r="O92" s="590" t="n">
        <v>1187</v>
      </c>
      <c r="P92" s="515" t="n">
        <v>131605</v>
      </c>
      <c r="AE92" s="592"/>
      <c r="AF92" s="592"/>
      <c r="AG92" s="592"/>
      <c r="AH92" s="592"/>
      <c r="AI92" s="592"/>
      <c r="AJ92" s="592"/>
      <c r="AK92" s="592"/>
      <c r="AL92" s="592"/>
      <c r="AM92" s="592"/>
      <c r="AN92" s="592"/>
      <c r="AO92" s="592"/>
      <c r="AP92" s="592"/>
      <c r="AQ92" s="592"/>
      <c r="AR92" s="592"/>
    </row>
    <row r="93" customFormat="false" ht="24" hidden="false" customHeight="true" outlineLevel="0" collapsed="false">
      <c r="A93" s="547" t="n">
        <v>97</v>
      </c>
      <c r="B93" s="563" t="s">
        <v>721</v>
      </c>
      <c r="C93" s="590" t="n">
        <v>27230</v>
      </c>
      <c r="D93" s="590" t="n">
        <v>2127</v>
      </c>
      <c r="E93" s="590" t="n">
        <v>405</v>
      </c>
      <c r="F93" s="590" t="n">
        <v>106</v>
      </c>
      <c r="G93" s="590" t="n">
        <v>74</v>
      </c>
      <c r="H93" s="590" t="n">
        <v>0</v>
      </c>
      <c r="I93" s="590" t="n">
        <v>0</v>
      </c>
      <c r="J93" s="590" t="n">
        <v>0</v>
      </c>
      <c r="K93" s="590" t="n">
        <v>0</v>
      </c>
      <c r="L93" s="590" t="n">
        <v>0</v>
      </c>
      <c r="M93" s="590" t="n">
        <v>0</v>
      </c>
      <c r="N93" s="590" t="n">
        <v>0</v>
      </c>
      <c r="O93" s="590" t="n">
        <v>0</v>
      </c>
      <c r="P93" s="515" t="n">
        <v>29942</v>
      </c>
      <c r="AE93" s="592"/>
      <c r="AF93" s="592"/>
      <c r="AG93" s="592"/>
      <c r="AH93" s="592"/>
      <c r="AI93" s="592"/>
      <c r="AJ93" s="592"/>
      <c r="AK93" s="592"/>
      <c r="AL93" s="592"/>
      <c r="AM93" s="592"/>
      <c r="AN93" s="592"/>
      <c r="AO93" s="592"/>
      <c r="AP93" s="592"/>
      <c r="AQ93" s="592"/>
      <c r="AR93" s="592"/>
    </row>
    <row r="94" customFormat="false" ht="24" hidden="false" customHeight="true" outlineLevel="0" collapsed="false">
      <c r="A94" s="547" t="n">
        <v>98</v>
      </c>
      <c r="B94" s="563" t="s">
        <v>722</v>
      </c>
      <c r="C94" s="590" t="n">
        <v>95</v>
      </c>
      <c r="D94" s="590" t="n">
        <v>71</v>
      </c>
      <c r="E94" s="590" t="n">
        <v>64</v>
      </c>
      <c r="F94" s="590" t="n">
        <v>7</v>
      </c>
      <c r="G94" s="590" t="n">
        <v>12</v>
      </c>
      <c r="H94" s="590" t="n">
        <v>25</v>
      </c>
      <c r="I94" s="590" t="n">
        <v>0</v>
      </c>
      <c r="J94" s="590" t="n">
        <v>0</v>
      </c>
      <c r="K94" s="590" t="n">
        <v>0</v>
      </c>
      <c r="L94" s="590" t="n">
        <v>0</v>
      </c>
      <c r="M94" s="590" t="n">
        <v>0</v>
      </c>
      <c r="N94" s="590" t="n">
        <v>0</v>
      </c>
      <c r="O94" s="590" t="n">
        <v>0</v>
      </c>
      <c r="P94" s="515" t="n">
        <v>274</v>
      </c>
      <c r="AE94" s="592"/>
      <c r="AF94" s="592"/>
      <c r="AG94" s="592"/>
      <c r="AH94" s="592"/>
      <c r="AI94" s="592"/>
      <c r="AJ94" s="592"/>
      <c r="AK94" s="592"/>
      <c r="AL94" s="592"/>
      <c r="AM94" s="592"/>
      <c r="AN94" s="592"/>
      <c r="AO94" s="592"/>
      <c r="AP94" s="592"/>
      <c r="AQ94" s="592"/>
      <c r="AR94" s="592"/>
    </row>
    <row r="95" customFormat="false" ht="24" hidden="false" customHeight="true" outlineLevel="0" collapsed="false">
      <c r="A95" s="547" t="n">
        <v>99</v>
      </c>
      <c r="B95" s="563" t="s">
        <v>723</v>
      </c>
      <c r="C95" s="590" t="n">
        <v>98</v>
      </c>
      <c r="D95" s="590" t="n">
        <v>235</v>
      </c>
      <c r="E95" s="590" t="n">
        <v>413</v>
      </c>
      <c r="F95" s="590" t="n">
        <v>347</v>
      </c>
      <c r="G95" s="590" t="n">
        <v>740</v>
      </c>
      <c r="H95" s="590" t="n">
        <v>405</v>
      </c>
      <c r="I95" s="590" t="n">
        <v>398</v>
      </c>
      <c r="J95" s="590" t="n">
        <v>940</v>
      </c>
      <c r="K95" s="590" t="n">
        <v>718</v>
      </c>
      <c r="L95" s="590" t="n">
        <v>0</v>
      </c>
      <c r="M95" s="590" t="n">
        <v>0</v>
      </c>
      <c r="N95" s="590" t="n">
        <v>0</v>
      </c>
      <c r="O95" s="590" t="n">
        <v>0</v>
      </c>
      <c r="P95" s="515" t="n">
        <v>4294</v>
      </c>
      <c r="AE95" s="592"/>
      <c r="AF95" s="592"/>
      <c r="AG95" s="592"/>
      <c r="AH95" s="592"/>
      <c r="AI95" s="592"/>
      <c r="AJ95" s="592"/>
      <c r="AK95" s="592"/>
      <c r="AL95" s="592"/>
      <c r="AM95" s="592"/>
      <c r="AN95" s="592"/>
      <c r="AO95" s="592"/>
      <c r="AP95" s="592"/>
      <c r="AQ95" s="592"/>
      <c r="AR95" s="592"/>
    </row>
    <row r="96" customFormat="false" ht="24" hidden="false" customHeight="true" outlineLevel="0" collapsed="false">
      <c r="A96" s="547"/>
      <c r="B96" s="563" t="s">
        <v>724</v>
      </c>
      <c r="C96" s="590" t="n">
        <v>24182</v>
      </c>
      <c r="D96" s="590" t="n">
        <v>3160</v>
      </c>
      <c r="E96" s="590" t="n">
        <v>589</v>
      </c>
      <c r="F96" s="590" t="n">
        <v>113</v>
      </c>
      <c r="G96" s="590" t="n">
        <v>40</v>
      </c>
      <c r="H96" s="590" t="n">
        <v>0</v>
      </c>
      <c r="I96" s="590" t="n">
        <v>30</v>
      </c>
      <c r="J96" s="590" t="n">
        <v>0</v>
      </c>
      <c r="K96" s="590" t="n">
        <v>0</v>
      </c>
      <c r="L96" s="590" t="n">
        <v>0</v>
      </c>
      <c r="M96" s="590" t="n">
        <v>0</v>
      </c>
      <c r="N96" s="590" t="n">
        <v>0</v>
      </c>
      <c r="O96" s="590" t="n">
        <v>0</v>
      </c>
      <c r="P96" s="515" t="n">
        <v>28114</v>
      </c>
      <c r="AE96" s="592"/>
      <c r="AF96" s="592"/>
      <c r="AG96" s="592"/>
      <c r="AH96" s="592"/>
      <c r="AI96" s="592"/>
      <c r="AJ96" s="592"/>
      <c r="AK96" s="592"/>
      <c r="AL96" s="592"/>
      <c r="AM96" s="592"/>
      <c r="AN96" s="592"/>
      <c r="AO96" s="592"/>
      <c r="AP96" s="592"/>
      <c r="AQ96" s="592"/>
      <c r="AR96" s="592"/>
    </row>
    <row r="97" customFormat="false" ht="27.75" hidden="false" customHeight="true" outlineLevel="0" collapsed="false">
      <c r="A97" s="538" t="s">
        <v>429</v>
      </c>
      <c r="B97" s="538"/>
      <c r="C97" s="601" t="n">
        <v>829808</v>
      </c>
      <c r="D97" s="601" t="n">
        <v>1444770</v>
      </c>
      <c r="E97" s="601" t="n">
        <v>1626738</v>
      </c>
      <c r="F97" s="601" t="n">
        <v>1066578</v>
      </c>
      <c r="G97" s="601" t="n">
        <v>1996610</v>
      </c>
      <c r="H97" s="601" t="n">
        <v>1111763</v>
      </c>
      <c r="I97" s="601" t="n">
        <v>1308062</v>
      </c>
      <c r="J97" s="601" t="n">
        <v>1592995</v>
      </c>
      <c r="K97" s="601" t="n">
        <v>2024324</v>
      </c>
      <c r="L97" s="601" t="n">
        <v>1375751</v>
      </c>
      <c r="M97" s="601" t="n">
        <v>709535</v>
      </c>
      <c r="N97" s="601" t="n">
        <v>426859</v>
      </c>
      <c r="O97" s="601" t="n">
        <v>1244979</v>
      </c>
      <c r="P97" s="601" t="n">
        <v>16758772</v>
      </c>
      <c r="AE97" s="592"/>
      <c r="AF97" s="592"/>
      <c r="AG97" s="592"/>
      <c r="AH97" s="592"/>
      <c r="AI97" s="592"/>
      <c r="AJ97" s="592"/>
      <c r="AK97" s="592"/>
      <c r="AL97" s="592"/>
      <c r="AM97" s="592"/>
      <c r="AN97" s="592"/>
      <c r="AO97" s="592"/>
      <c r="AP97" s="592"/>
      <c r="AQ97" s="592"/>
      <c r="AR97" s="592"/>
    </row>
    <row r="98" customFormat="false" ht="15" hidden="false" customHeight="true" outlineLevel="0" collapsed="false">
      <c r="A98" s="215" t="s">
        <v>266</v>
      </c>
      <c r="B98" s="215"/>
      <c r="C98" s="215"/>
      <c r="D98" s="215"/>
      <c r="E98" s="215"/>
      <c r="F98" s="215"/>
      <c r="G98" s="215"/>
      <c r="H98" s="215"/>
      <c r="I98" s="215"/>
      <c r="J98" s="215"/>
      <c r="K98" s="215"/>
      <c r="L98" s="215"/>
      <c r="M98" s="215"/>
      <c r="N98" s="215"/>
      <c r="O98" s="215"/>
      <c r="P98" s="215" t="s">
        <v>53</v>
      </c>
    </row>
    <row r="100" customFormat="false" ht="15.5" hidden="false" customHeight="false" outlineLevel="0" collapsed="false">
      <c r="C100" s="602"/>
    </row>
    <row r="101" customFormat="false" ht="15.5" hidden="false" customHeight="false" outlineLevel="0" collapsed="false">
      <c r="C101" s="602"/>
      <c r="D101" s="602"/>
      <c r="E101" s="602"/>
      <c r="F101" s="602"/>
      <c r="G101" s="602"/>
      <c r="H101" s="602"/>
      <c r="I101" s="602"/>
      <c r="J101" s="602"/>
      <c r="K101" s="602"/>
      <c r="L101" s="602"/>
      <c r="M101" s="602"/>
      <c r="N101" s="602"/>
      <c r="O101" s="602"/>
      <c r="P101" s="602"/>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4" t="s">
        <v>772</v>
      </c>
      <c r="B2" s="234"/>
      <c r="C2" s="234"/>
      <c r="D2" s="234"/>
      <c r="E2" s="234"/>
      <c r="F2" s="234"/>
      <c r="G2" s="234"/>
      <c r="H2" s="234"/>
      <c r="I2" s="234"/>
      <c r="J2" s="234"/>
      <c r="K2" s="234"/>
      <c r="L2" s="234"/>
      <c r="M2" s="234"/>
      <c r="N2" s="234"/>
      <c r="O2" s="234"/>
      <c r="P2" s="297"/>
    </row>
    <row r="3" s="599" customFormat="true" ht="15" hidden="false" customHeight="true" outlineLevel="0" collapsed="false">
      <c r="A3" s="236" t="s">
        <v>773</v>
      </c>
      <c r="B3" s="236"/>
      <c r="C3" s="236"/>
      <c r="D3" s="236"/>
      <c r="E3" s="236"/>
      <c r="F3" s="236"/>
      <c r="G3" s="236"/>
      <c r="H3" s="236"/>
      <c r="I3" s="236"/>
      <c r="J3" s="236"/>
      <c r="K3" s="236"/>
      <c r="L3" s="236"/>
      <c r="M3" s="236"/>
      <c r="N3" s="415" t="s">
        <v>489</v>
      </c>
      <c r="O3" s="415"/>
      <c r="P3" s="415"/>
    </row>
    <row r="4" customFormat="false" ht="34.9" hidden="false" customHeight="true" outlineLevel="0" collapsed="false">
      <c r="A4" s="537" t="s">
        <v>774</v>
      </c>
      <c r="B4" s="317" t="s">
        <v>775</v>
      </c>
      <c r="C4" s="346" t="s">
        <v>776</v>
      </c>
      <c r="D4" s="346"/>
      <c r="E4" s="346"/>
      <c r="F4" s="346"/>
      <c r="G4" s="346"/>
      <c r="H4" s="346"/>
      <c r="I4" s="346"/>
      <c r="J4" s="346"/>
      <c r="K4" s="346"/>
      <c r="L4" s="346"/>
      <c r="M4" s="346"/>
      <c r="N4" s="346"/>
      <c r="O4" s="346"/>
      <c r="P4" s="600" t="s">
        <v>770</v>
      </c>
    </row>
    <row r="5" customFormat="false" ht="34.9" hidden="false" customHeight="true" outlineLevel="0" collapsed="false">
      <c r="A5" s="537"/>
      <c r="B5" s="317" t="s">
        <v>777</v>
      </c>
      <c r="C5" s="586" t="s">
        <v>739</v>
      </c>
      <c r="D5" s="586"/>
      <c r="E5" s="586"/>
      <c r="F5" s="586"/>
      <c r="G5" s="586"/>
      <c r="H5" s="586"/>
      <c r="I5" s="586"/>
      <c r="J5" s="586"/>
      <c r="K5" s="586"/>
      <c r="L5" s="586"/>
      <c r="M5" s="586"/>
      <c r="N5" s="586"/>
      <c r="O5" s="586"/>
      <c r="P5" s="600"/>
    </row>
    <row r="6" customFormat="false" ht="23.25" hidden="false" customHeight="true" outlineLevel="0" collapsed="false">
      <c r="A6" s="537"/>
      <c r="B6" s="317"/>
      <c r="C6" s="587" t="s">
        <v>740</v>
      </c>
      <c r="D6" s="587" t="s">
        <v>741</v>
      </c>
      <c r="E6" s="587" t="s">
        <v>742</v>
      </c>
      <c r="F6" s="587" t="s">
        <v>743</v>
      </c>
      <c r="G6" s="587" t="s">
        <v>744</v>
      </c>
      <c r="H6" s="587" t="s">
        <v>745</v>
      </c>
      <c r="I6" s="587" t="s">
        <v>746</v>
      </c>
      <c r="J6" s="587" t="s">
        <v>747</v>
      </c>
      <c r="K6" s="587" t="s">
        <v>748</v>
      </c>
      <c r="L6" s="587" t="s">
        <v>749</v>
      </c>
      <c r="M6" s="587" t="s">
        <v>750</v>
      </c>
      <c r="N6" s="587" t="s">
        <v>751</v>
      </c>
      <c r="O6" s="587" t="s">
        <v>752</v>
      </c>
      <c r="P6" s="600"/>
    </row>
    <row r="7" customFormat="false" ht="24.75" hidden="false" customHeight="true" outlineLevel="0" collapsed="false">
      <c r="A7" s="537"/>
      <c r="B7" s="317"/>
      <c r="C7" s="588" t="s">
        <v>753</v>
      </c>
      <c r="D7" s="588" t="s">
        <v>754</v>
      </c>
      <c r="E7" s="588" t="s">
        <v>755</v>
      </c>
      <c r="F7" s="588" t="s">
        <v>756</v>
      </c>
      <c r="G7" s="588" t="s">
        <v>757</v>
      </c>
      <c r="H7" s="588" t="s">
        <v>758</v>
      </c>
      <c r="I7" s="588" t="s">
        <v>759</v>
      </c>
      <c r="J7" s="588" t="s">
        <v>760</v>
      </c>
      <c r="K7" s="588" t="s">
        <v>761</v>
      </c>
      <c r="L7" s="588" t="s">
        <v>762</v>
      </c>
      <c r="M7" s="588" t="s">
        <v>763</v>
      </c>
      <c r="N7" s="588" t="s">
        <v>764</v>
      </c>
      <c r="O7" s="588" t="s">
        <v>765</v>
      </c>
      <c r="P7" s="600"/>
    </row>
    <row r="8" customFormat="false" ht="19.9" hidden="false" customHeight="true" outlineLevel="0" collapsed="false">
      <c r="A8" s="347" t="n">
        <v>1</v>
      </c>
      <c r="B8" s="390" t="s">
        <v>339</v>
      </c>
      <c r="C8" s="603" t="n">
        <v>18625</v>
      </c>
      <c r="D8" s="603" t="n">
        <v>13539</v>
      </c>
      <c r="E8" s="603" t="n">
        <v>7328</v>
      </c>
      <c r="F8" s="603" t="n">
        <v>2739</v>
      </c>
      <c r="G8" s="603" t="n">
        <v>3023</v>
      </c>
      <c r="H8" s="603" t="n">
        <v>900</v>
      </c>
      <c r="I8" s="603" t="n">
        <v>737</v>
      </c>
      <c r="J8" s="603" t="n">
        <v>486</v>
      </c>
      <c r="K8" s="603" t="n">
        <v>283</v>
      </c>
      <c r="L8" s="603" t="n">
        <v>95</v>
      </c>
      <c r="M8" s="603" t="n">
        <v>23</v>
      </c>
      <c r="N8" s="603" t="n">
        <v>10</v>
      </c>
      <c r="O8" s="603" t="n">
        <v>14</v>
      </c>
      <c r="P8" s="515" t="n">
        <v>47802</v>
      </c>
      <c r="AE8" s="173"/>
      <c r="AF8" s="173"/>
      <c r="AG8" s="173"/>
      <c r="AH8" s="173"/>
      <c r="AI8" s="173"/>
      <c r="AJ8" s="173"/>
      <c r="AK8" s="173"/>
      <c r="AL8" s="173"/>
      <c r="AM8" s="173"/>
      <c r="AN8" s="173"/>
      <c r="AO8" s="173"/>
      <c r="AP8" s="173"/>
      <c r="AQ8" s="173"/>
      <c r="AR8" s="173"/>
    </row>
    <row r="9" customFormat="false" ht="19.9" hidden="false" customHeight="true" outlineLevel="0" collapsed="false">
      <c r="A9" s="347" t="n">
        <v>2</v>
      </c>
      <c r="B9" s="390" t="s">
        <v>341</v>
      </c>
      <c r="C9" s="603" t="n">
        <v>3606</v>
      </c>
      <c r="D9" s="603" t="n">
        <v>1977</v>
      </c>
      <c r="E9" s="603" t="n">
        <v>1010</v>
      </c>
      <c r="F9" s="603" t="n">
        <v>404</v>
      </c>
      <c r="G9" s="603" t="n">
        <v>485</v>
      </c>
      <c r="H9" s="603" t="n">
        <v>205</v>
      </c>
      <c r="I9" s="603" t="n">
        <v>216</v>
      </c>
      <c r="J9" s="603" t="n">
        <v>153</v>
      </c>
      <c r="K9" s="603" t="n">
        <v>95</v>
      </c>
      <c r="L9" s="603" t="n">
        <v>29</v>
      </c>
      <c r="M9" s="603" t="n">
        <v>10</v>
      </c>
      <c r="N9" s="604" t="n">
        <v>2</v>
      </c>
      <c r="O9" s="591" t="n">
        <v>10</v>
      </c>
      <c r="P9" s="515" t="n">
        <v>8202</v>
      </c>
      <c r="AE9" s="173"/>
      <c r="AF9" s="173"/>
      <c r="AG9" s="173"/>
      <c r="AH9" s="173"/>
      <c r="AI9" s="173"/>
      <c r="AJ9" s="173"/>
      <c r="AK9" s="173"/>
      <c r="AL9" s="173"/>
      <c r="AM9" s="173"/>
      <c r="AN9" s="173"/>
      <c r="AO9" s="173"/>
      <c r="AP9" s="173"/>
      <c r="AQ9" s="173"/>
      <c r="AR9" s="173"/>
    </row>
    <row r="10" customFormat="false" ht="19.9" hidden="false" customHeight="true" outlineLevel="0" collapsed="false">
      <c r="A10" s="347" t="n">
        <v>3</v>
      </c>
      <c r="B10" s="390" t="s">
        <v>343</v>
      </c>
      <c r="C10" s="603" t="n">
        <v>5618</v>
      </c>
      <c r="D10" s="603" t="n">
        <v>4265</v>
      </c>
      <c r="E10" s="603" t="n">
        <v>2438</v>
      </c>
      <c r="F10" s="603" t="n">
        <v>964</v>
      </c>
      <c r="G10" s="603" t="n">
        <v>1017</v>
      </c>
      <c r="H10" s="603" t="n">
        <v>343</v>
      </c>
      <c r="I10" s="603" t="n">
        <v>260</v>
      </c>
      <c r="J10" s="603" t="n">
        <v>170</v>
      </c>
      <c r="K10" s="603" t="n">
        <v>82</v>
      </c>
      <c r="L10" s="603" t="n">
        <v>23</v>
      </c>
      <c r="M10" s="603" t="n">
        <v>4</v>
      </c>
      <c r="N10" s="591" t="n">
        <v>1</v>
      </c>
      <c r="O10" s="591" t="n">
        <v>1</v>
      </c>
      <c r="P10" s="515" t="n">
        <v>15186</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4</v>
      </c>
      <c r="B11" s="390" t="s">
        <v>345</v>
      </c>
      <c r="C11" s="604" t="n">
        <v>1045</v>
      </c>
      <c r="D11" s="603" t="n">
        <v>854</v>
      </c>
      <c r="E11" s="603" t="n">
        <v>629</v>
      </c>
      <c r="F11" s="603" t="n">
        <v>247</v>
      </c>
      <c r="G11" s="603" t="n">
        <v>274</v>
      </c>
      <c r="H11" s="603" t="n">
        <v>103</v>
      </c>
      <c r="I11" s="603" t="n">
        <v>85</v>
      </c>
      <c r="J11" s="603" t="n">
        <v>53</v>
      </c>
      <c r="K11" s="603" t="n">
        <v>35</v>
      </c>
      <c r="L11" s="603" t="n">
        <v>11</v>
      </c>
      <c r="M11" s="591" t="n">
        <v>3</v>
      </c>
      <c r="N11" s="591" t="n">
        <v>0</v>
      </c>
      <c r="O11" s="591" t="n">
        <v>0</v>
      </c>
      <c r="P11" s="515" t="n">
        <v>3339</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5</v>
      </c>
      <c r="B12" s="390" t="s">
        <v>347</v>
      </c>
      <c r="C12" s="603" t="n">
        <v>2848</v>
      </c>
      <c r="D12" s="603" t="n">
        <v>1999</v>
      </c>
      <c r="E12" s="603" t="n">
        <v>1142</v>
      </c>
      <c r="F12" s="603" t="n">
        <v>425</v>
      </c>
      <c r="G12" s="603" t="n">
        <v>459</v>
      </c>
      <c r="H12" s="603" t="n">
        <v>125</v>
      </c>
      <c r="I12" s="603" t="n">
        <v>91</v>
      </c>
      <c r="J12" s="603" t="n">
        <v>54</v>
      </c>
      <c r="K12" s="603" t="n">
        <v>39</v>
      </c>
      <c r="L12" s="603" t="n">
        <v>14</v>
      </c>
      <c r="M12" s="604" t="n">
        <v>2</v>
      </c>
      <c r="N12" s="591" t="n">
        <v>2</v>
      </c>
      <c r="O12" s="591" t="n">
        <v>0</v>
      </c>
      <c r="P12" s="515" t="n">
        <v>7200</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6</v>
      </c>
      <c r="B13" s="390" t="s">
        <v>349</v>
      </c>
      <c r="C13" s="603" t="n">
        <v>62519</v>
      </c>
      <c r="D13" s="603" t="n">
        <v>43458</v>
      </c>
      <c r="E13" s="603" t="n">
        <v>24835</v>
      </c>
      <c r="F13" s="603" t="n">
        <v>10438</v>
      </c>
      <c r="G13" s="603" t="n">
        <v>11620</v>
      </c>
      <c r="H13" s="603" t="n">
        <v>3760</v>
      </c>
      <c r="I13" s="603" t="n">
        <v>2758</v>
      </c>
      <c r="J13" s="603" t="n">
        <v>1808</v>
      </c>
      <c r="K13" s="603" t="n">
        <v>963</v>
      </c>
      <c r="L13" s="603" t="n">
        <v>244</v>
      </c>
      <c r="M13" s="603" t="n">
        <v>77</v>
      </c>
      <c r="N13" s="603" t="n">
        <v>30</v>
      </c>
      <c r="O13" s="603" t="n">
        <v>59</v>
      </c>
      <c r="P13" s="515" t="n">
        <v>162569</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7</v>
      </c>
      <c r="B14" s="390" t="s">
        <v>351</v>
      </c>
      <c r="C14" s="603" t="n">
        <v>38381</v>
      </c>
      <c r="D14" s="603" t="n">
        <v>27469</v>
      </c>
      <c r="E14" s="603" t="n">
        <v>15040</v>
      </c>
      <c r="F14" s="603" t="n">
        <v>6326</v>
      </c>
      <c r="G14" s="603" t="n">
        <v>6736</v>
      </c>
      <c r="H14" s="603" t="n">
        <v>1876</v>
      </c>
      <c r="I14" s="603" t="n">
        <v>1386</v>
      </c>
      <c r="J14" s="603" t="n">
        <v>919</v>
      </c>
      <c r="K14" s="603" t="n">
        <v>629</v>
      </c>
      <c r="L14" s="603" t="n">
        <v>323</v>
      </c>
      <c r="M14" s="603" t="n">
        <v>92</v>
      </c>
      <c r="N14" s="603" t="n">
        <v>40</v>
      </c>
      <c r="O14" s="603" t="n">
        <v>28</v>
      </c>
      <c r="P14" s="515" t="n">
        <v>99245</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8</v>
      </c>
      <c r="B15" s="390" t="s">
        <v>353</v>
      </c>
      <c r="C15" s="603" t="n">
        <v>1769</v>
      </c>
      <c r="D15" s="603" t="n">
        <v>1207</v>
      </c>
      <c r="E15" s="603" t="n">
        <v>691</v>
      </c>
      <c r="F15" s="603" t="n">
        <v>260</v>
      </c>
      <c r="G15" s="603" t="n">
        <v>273</v>
      </c>
      <c r="H15" s="603" t="n">
        <v>77</v>
      </c>
      <c r="I15" s="603" t="n">
        <v>41</v>
      </c>
      <c r="J15" s="603" t="n">
        <v>34</v>
      </c>
      <c r="K15" s="603" t="n">
        <v>21</v>
      </c>
      <c r="L15" s="604" t="n">
        <v>4</v>
      </c>
      <c r="M15" s="604" t="n">
        <v>0</v>
      </c>
      <c r="N15" s="591" t="n">
        <v>0</v>
      </c>
      <c r="O15" s="603" t="n">
        <v>0</v>
      </c>
      <c r="P15" s="515" t="n">
        <v>4377</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9</v>
      </c>
      <c r="B16" s="390" t="s">
        <v>355</v>
      </c>
      <c r="C16" s="603" t="n">
        <v>13345</v>
      </c>
      <c r="D16" s="603" t="n">
        <v>9023</v>
      </c>
      <c r="E16" s="603" t="n">
        <v>4606</v>
      </c>
      <c r="F16" s="603" t="n">
        <v>1829</v>
      </c>
      <c r="G16" s="603" t="n">
        <v>1817</v>
      </c>
      <c r="H16" s="603" t="n">
        <v>536</v>
      </c>
      <c r="I16" s="603" t="n">
        <v>399</v>
      </c>
      <c r="J16" s="603" t="n">
        <v>239</v>
      </c>
      <c r="K16" s="603" t="n">
        <v>154</v>
      </c>
      <c r="L16" s="603" t="n">
        <v>59</v>
      </c>
      <c r="M16" s="603" t="n">
        <v>7</v>
      </c>
      <c r="N16" s="603" t="n">
        <v>6</v>
      </c>
      <c r="O16" s="603" t="n">
        <v>4</v>
      </c>
      <c r="P16" s="515" t="n">
        <v>32024</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10</v>
      </c>
      <c r="B17" s="390" t="s">
        <v>356</v>
      </c>
      <c r="C17" s="603" t="n">
        <v>13805</v>
      </c>
      <c r="D17" s="603" t="n">
        <v>10334</v>
      </c>
      <c r="E17" s="603" t="n">
        <v>5652</v>
      </c>
      <c r="F17" s="603" t="n">
        <v>2120</v>
      </c>
      <c r="G17" s="603" t="n">
        <v>2123</v>
      </c>
      <c r="H17" s="603" t="n">
        <v>651</v>
      </c>
      <c r="I17" s="603" t="n">
        <v>453</v>
      </c>
      <c r="J17" s="603" t="n">
        <v>264</v>
      </c>
      <c r="K17" s="603" t="n">
        <v>157</v>
      </c>
      <c r="L17" s="603" t="n">
        <v>35</v>
      </c>
      <c r="M17" s="603" t="n">
        <v>14</v>
      </c>
      <c r="N17" s="603" t="n">
        <v>9</v>
      </c>
      <c r="O17" s="603" t="n">
        <v>8</v>
      </c>
      <c r="P17" s="515" t="n">
        <v>35625</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1</v>
      </c>
      <c r="B18" s="390" t="s">
        <v>357</v>
      </c>
      <c r="C18" s="603" t="n">
        <v>1973</v>
      </c>
      <c r="D18" s="603" t="n">
        <v>1424</v>
      </c>
      <c r="E18" s="603" t="n">
        <v>814</v>
      </c>
      <c r="F18" s="603" t="n">
        <v>335</v>
      </c>
      <c r="G18" s="603" t="n">
        <v>334</v>
      </c>
      <c r="H18" s="603" t="n">
        <v>95</v>
      </c>
      <c r="I18" s="603" t="n">
        <v>95</v>
      </c>
      <c r="J18" s="603" t="n">
        <v>67</v>
      </c>
      <c r="K18" s="603" t="n">
        <v>51</v>
      </c>
      <c r="L18" s="603" t="n">
        <v>17</v>
      </c>
      <c r="M18" s="603" t="n">
        <v>8</v>
      </c>
      <c r="N18" s="591" t="n">
        <v>2</v>
      </c>
      <c r="O18" s="603" t="n">
        <v>2</v>
      </c>
      <c r="P18" s="515" t="n">
        <v>5217</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2</v>
      </c>
      <c r="B19" s="390" t="s">
        <v>358</v>
      </c>
      <c r="C19" s="604" t="n">
        <v>1095</v>
      </c>
      <c r="D19" s="604" t="n">
        <v>841</v>
      </c>
      <c r="E19" s="603" t="n">
        <v>524</v>
      </c>
      <c r="F19" s="604" t="n">
        <v>179</v>
      </c>
      <c r="G19" s="603" t="n">
        <v>223</v>
      </c>
      <c r="H19" s="603" t="n">
        <v>95</v>
      </c>
      <c r="I19" s="603" t="n">
        <v>66</v>
      </c>
      <c r="J19" s="603" t="n">
        <v>49</v>
      </c>
      <c r="K19" s="603" t="n">
        <v>37</v>
      </c>
      <c r="L19" s="603" t="n">
        <v>9</v>
      </c>
      <c r="M19" s="603" t="n">
        <v>0</v>
      </c>
      <c r="N19" s="604" t="n">
        <v>4</v>
      </c>
      <c r="O19" s="591" t="n">
        <v>0</v>
      </c>
      <c r="P19" s="515" t="n">
        <v>3122</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3</v>
      </c>
      <c r="B20" s="390" t="s">
        <v>359</v>
      </c>
      <c r="C20" s="604" t="n">
        <v>1304</v>
      </c>
      <c r="D20" s="603" t="n">
        <v>1027</v>
      </c>
      <c r="E20" s="603" t="n">
        <v>540</v>
      </c>
      <c r="F20" s="604" t="n">
        <v>174</v>
      </c>
      <c r="G20" s="603" t="n">
        <v>305</v>
      </c>
      <c r="H20" s="603" t="n">
        <v>128</v>
      </c>
      <c r="I20" s="603" t="n">
        <v>98</v>
      </c>
      <c r="J20" s="603" t="n">
        <v>76</v>
      </c>
      <c r="K20" s="603" t="n">
        <v>52</v>
      </c>
      <c r="L20" s="604" t="n">
        <v>9</v>
      </c>
      <c r="M20" s="591" t="n">
        <v>3</v>
      </c>
      <c r="N20" s="591" t="n">
        <v>1</v>
      </c>
      <c r="O20" s="591" t="n">
        <v>1</v>
      </c>
      <c r="P20" s="515" t="n">
        <v>3718</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4</v>
      </c>
      <c r="B21" s="390" t="s">
        <v>360</v>
      </c>
      <c r="C21" s="603" t="n">
        <v>3047</v>
      </c>
      <c r="D21" s="603" t="n">
        <v>2215</v>
      </c>
      <c r="E21" s="603" t="n">
        <v>1295</v>
      </c>
      <c r="F21" s="603" t="n">
        <v>516</v>
      </c>
      <c r="G21" s="603" t="n">
        <v>583</v>
      </c>
      <c r="H21" s="603" t="n">
        <v>185</v>
      </c>
      <c r="I21" s="603" t="n">
        <v>101</v>
      </c>
      <c r="J21" s="603" t="n">
        <v>96</v>
      </c>
      <c r="K21" s="603" t="n">
        <v>58</v>
      </c>
      <c r="L21" s="603" t="n">
        <v>13</v>
      </c>
      <c r="M21" s="604" t="n">
        <v>7</v>
      </c>
      <c r="N21" s="604" t="n">
        <v>2</v>
      </c>
      <c r="O21" s="603" t="n">
        <v>3</v>
      </c>
      <c r="P21" s="515" t="n">
        <v>8121</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5</v>
      </c>
      <c r="B22" s="390" t="s">
        <v>361</v>
      </c>
      <c r="C22" s="603" t="n">
        <v>2779</v>
      </c>
      <c r="D22" s="603" t="n">
        <v>2018</v>
      </c>
      <c r="E22" s="603" t="n">
        <v>1003</v>
      </c>
      <c r="F22" s="603" t="n">
        <v>367</v>
      </c>
      <c r="G22" s="603" t="n">
        <v>370</v>
      </c>
      <c r="H22" s="603" t="n">
        <v>118</v>
      </c>
      <c r="I22" s="603" t="n">
        <v>92</v>
      </c>
      <c r="J22" s="603" t="n">
        <v>51</v>
      </c>
      <c r="K22" s="603" t="n">
        <v>29</v>
      </c>
      <c r="L22" s="603" t="n">
        <v>6</v>
      </c>
      <c r="M22" s="591" t="n">
        <v>2</v>
      </c>
      <c r="N22" s="591" t="n">
        <v>0</v>
      </c>
      <c r="O22" s="591" t="n">
        <v>0</v>
      </c>
      <c r="P22" s="515" t="n">
        <v>6835</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6</v>
      </c>
      <c r="B23" s="390" t="s">
        <v>362</v>
      </c>
      <c r="C23" s="603" t="n">
        <v>34563</v>
      </c>
      <c r="D23" s="603" t="n">
        <v>26035</v>
      </c>
      <c r="E23" s="603" t="n">
        <v>14243</v>
      </c>
      <c r="F23" s="603" t="n">
        <v>5952</v>
      </c>
      <c r="G23" s="603" t="n">
        <v>6497</v>
      </c>
      <c r="H23" s="603" t="n">
        <v>2236</v>
      </c>
      <c r="I23" s="603" t="n">
        <v>1624</v>
      </c>
      <c r="J23" s="603" t="n">
        <v>1110</v>
      </c>
      <c r="K23" s="603" t="n">
        <v>603</v>
      </c>
      <c r="L23" s="603" t="n">
        <v>155</v>
      </c>
      <c r="M23" s="603" t="n">
        <v>48</v>
      </c>
      <c r="N23" s="603" t="n">
        <v>25</v>
      </c>
      <c r="O23" s="603" t="n">
        <v>33</v>
      </c>
      <c r="P23" s="515" t="n">
        <v>93124</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7</v>
      </c>
      <c r="B24" s="390" t="s">
        <v>363</v>
      </c>
      <c r="C24" s="603" t="n">
        <v>7106</v>
      </c>
      <c r="D24" s="603" t="n">
        <v>5266</v>
      </c>
      <c r="E24" s="603" t="n">
        <v>2699</v>
      </c>
      <c r="F24" s="603" t="n">
        <v>974</v>
      </c>
      <c r="G24" s="603" t="n">
        <v>982</v>
      </c>
      <c r="H24" s="603" t="n">
        <v>298</v>
      </c>
      <c r="I24" s="603" t="n">
        <v>190</v>
      </c>
      <c r="J24" s="603" t="n">
        <v>103</v>
      </c>
      <c r="K24" s="603" t="n">
        <v>80</v>
      </c>
      <c r="L24" s="603" t="n">
        <v>15</v>
      </c>
      <c r="M24" s="603" t="n">
        <v>5</v>
      </c>
      <c r="N24" s="604" t="n">
        <v>2</v>
      </c>
      <c r="O24" s="603" t="n">
        <v>3</v>
      </c>
      <c r="P24" s="515" t="n">
        <v>17723</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8</v>
      </c>
      <c r="B25" s="390" t="s">
        <v>364</v>
      </c>
      <c r="C25" s="603" t="n">
        <v>1197</v>
      </c>
      <c r="D25" s="603" t="n">
        <v>866</v>
      </c>
      <c r="E25" s="603" t="n">
        <v>523</v>
      </c>
      <c r="F25" s="603" t="n">
        <v>209</v>
      </c>
      <c r="G25" s="603" t="n">
        <v>260</v>
      </c>
      <c r="H25" s="603" t="n">
        <v>79</v>
      </c>
      <c r="I25" s="603" t="n">
        <v>52</v>
      </c>
      <c r="J25" s="603" t="n">
        <v>46</v>
      </c>
      <c r="K25" s="603" t="n">
        <v>26</v>
      </c>
      <c r="L25" s="603" t="n">
        <v>10</v>
      </c>
      <c r="M25" s="603" t="n">
        <v>2</v>
      </c>
      <c r="N25" s="591" t="n">
        <v>1</v>
      </c>
      <c r="O25" s="603" t="n">
        <v>4</v>
      </c>
      <c r="P25" s="515" t="n">
        <v>3275</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9</v>
      </c>
      <c r="B26" s="390" t="s">
        <v>365</v>
      </c>
      <c r="C26" s="603" t="n">
        <v>3944</v>
      </c>
      <c r="D26" s="603" t="n">
        <v>2799</v>
      </c>
      <c r="E26" s="603" t="n">
        <v>1576</v>
      </c>
      <c r="F26" s="603" t="n">
        <v>566</v>
      </c>
      <c r="G26" s="603" t="n">
        <v>604</v>
      </c>
      <c r="H26" s="603" t="n">
        <v>192</v>
      </c>
      <c r="I26" s="603" t="n">
        <v>141</v>
      </c>
      <c r="J26" s="603" t="n">
        <v>113</v>
      </c>
      <c r="K26" s="603" t="n">
        <v>67</v>
      </c>
      <c r="L26" s="603" t="n">
        <v>10</v>
      </c>
      <c r="M26" s="603" t="n">
        <v>5</v>
      </c>
      <c r="N26" s="604" t="n">
        <v>1</v>
      </c>
      <c r="O26" s="591" t="n">
        <v>1</v>
      </c>
      <c r="P26" s="515" t="n">
        <v>10019</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20</v>
      </c>
      <c r="B27" s="390" t="s">
        <v>366</v>
      </c>
      <c r="C27" s="603" t="n">
        <v>12420</v>
      </c>
      <c r="D27" s="603" t="n">
        <v>8376</v>
      </c>
      <c r="E27" s="603" t="n">
        <v>4539</v>
      </c>
      <c r="F27" s="603" t="n">
        <v>1798</v>
      </c>
      <c r="G27" s="603" t="n">
        <v>2057</v>
      </c>
      <c r="H27" s="603" t="n">
        <v>603</v>
      </c>
      <c r="I27" s="603" t="n">
        <v>468</v>
      </c>
      <c r="J27" s="603" t="n">
        <v>300</v>
      </c>
      <c r="K27" s="603" t="n">
        <v>182</v>
      </c>
      <c r="L27" s="603" t="n">
        <v>49</v>
      </c>
      <c r="M27" s="603" t="n">
        <v>12</v>
      </c>
      <c r="N27" s="604" t="n">
        <v>4</v>
      </c>
      <c r="O27" s="603" t="n">
        <v>0</v>
      </c>
      <c r="P27" s="515" t="n">
        <v>30808</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1</v>
      </c>
      <c r="B28" s="390" t="s">
        <v>367</v>
      </c>
      <c r="C28" s="603" t="n">
        <v>7254</v>
      </c>
      <c r="D28" s="603" t="n">
        <v>5229</v>
      </c>
      <c r="E28" s="603" t="n">
        <v>2991</v>
      </c>
      <c r="F28" s="603" t="n">
        <v>1171</v>
      </c>
      <c r="G28" s="603" t="n">
        <v>1591</v>
      </c>
      <c r="H28" s="603" t="n">
        <v>529</v>
      </c>
      <c r="I28" s="603" t="n">
        <v>482</v>
      </c>
      <c r="J28" s="603" t="n">
        <v>406</v>
      </c>
      <c r="K28" s="603" t="n">
        <v>214</v>
      </c>
      <c r="L28" s="603" t="n">
        <v>48</v>
      </c>
      <c r="M28" s="604" t="n">
        <v>12</v>
      </c>
      <c r="N28" s="603" t="n">
        <v>2</v>
      </c>
      <c r="O28" s="603" t="n">
        <v>8</v>
      </c>
      <c r="P28" s="515" t="n">
        <v>19937</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2</v>
      </c>
      <c r="B29" s="390" t="s">
        <v>368</v>
      </c>
      <c r="C29" s="603" t="n">
        <v>4367</v>
      </c>
      <c r="D29" s="603" t="n">
        <v>3039</v>
      </c>
      <c r="E29" s="603" t="n">
        <v>1655</v>
      </c>
      <c r="F29" s="603" t="n">
        <v>655</v>
      </c>
      <c r="G29" s="603" t="n">
        <v>684</v>
      </c>
      <c r="H29" s="603" t="n">
        <v>201</v>
      </c>
      <c r="I29" s="603" t="n">
        <v>128</v>
      </c>
      <c r="J29" s="603" t="n">
        <v>83</v>
      </c>
      <c r="K29" s="603" t="n">
        <v>58</v>
      </c>
      <c r="L29" s="603" t="n">
        <v>15</v>
      </c>
      <c r="M29" s="603" t="n">
        <v>2</v>
      </c>
      <c r="N29" s="603" t="n">
        <v>1</v>
      </c>
      <c r="O29" s="603" t="n">
        <v>1</v>
      </c>
      <c r="P29" s="515" t="n">
        <v>10889</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3</v>
      </c>
      <c r="B30" s="390" t="s">
        <v>369</v>
      </c>
      <c r="C30" s="603" t="n">
        <v>3467</v>
      </c>
      <c r="D30" s="603" t="n">
        <v>2769</v>
      </c>
      <c r="E30" s="603" t="n">
        <v>1705</v>
      </c>
      <c r="F30" s="603" t="n">
        <v>654</v>
      </c>
      <c r="G30" s="603" t="n">
        <v>710</v>
      </c>
      <c r="H30" s="603" t="n">
        <v>249</v>
      </c>
      <c r="I30" s="603" t="n">
        <v>208</v>
      </c>
      <c r="J30" s="603" t="n">
        <v>124</v>
      </c>
      <c r="K30" s="603" t="n">
        <v>81</v>
      </c>
      <c r="L30" s="603" t="n">
        <v>27</v>
      </c>
      <c r="M30" s="604" t="n">
        <v>8</v>
      </c>
      <c r="N30" s="603" t="n">
        <v>1</v>
      </c>
      <c r="O30" s="603" t="n">
        <v>0</v>
      </c>
      <c r="P30" s="515" t="n">
        <v>10003</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4</v>
      </c>
      <c r="B31" s="390" t="s">
        <v>370</v>
      </c>
      <c r="C31" s="603" t="n">
        <v>1558</v>
      </c>
      <c r="D31" s="603" t="n">
        <v>1236</v>
      </c>
      <c r="E31" s="603" t="n">
        <v>765</v>
      </c>
      <c r="F31" s="603" t="n">
        <v>305</v>
      </c>
      <c r="G31" s="603" t="n">
        <v>332</v>
      </c>
      <c r="H31" s="603" t="n">
        <v>107</v>
      </c>
      <c r="I31" s="603" t="n">
        <v>78</v>
      </c>
      <c r="J31" s="603" t="n">
        <v>57</v>
      </c>
      <c r="K31" s="603" t="n">
        <v>24</v>
      </c>
      <c r="L31" s="603" t="n">
        <v>12</v>
      </c>
      <c r="M31" s="604" t="n">
        <v>3</v>
      </c>
      <c r="N31" s="591" t="n">
        <v>0</v>
      </c>
      <c r="O31" s="591" t="n">
        <v>2</v>
      </c>
      <c r="P31" s="515" t="n">
        <v>4479</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5</v>
      </c>
      <c r="B32" s="390" t="s">
        <v>371</v>
      </c>
      <c r="C32" s="603" t="n">
        <v>3974</v>
      </c>
      <c r="D32" s="603" t="n">
        <v>2886</v>
      </c>
      <c r="E32" s="603" t="n">
        <v>1780</v>
      </c>
      <c r="F32" s="603" t="n">
        <v>682</v>
      </c>
      <c r="G32" s="603" t="n">
        <v>780</v>
      </c>
      <c r="H32" s="603" t="n">
        <v>276</v>
      </c>
      <c r="I32" s="603" t="n">
        <v>212</v>
      </c>
      <c r="J32" s="603" t="n">
        <v>177</v>
      </c>
      <c r="K32" s="603" t="n">
        <v>71</v>
      </c>
      <c r="L32" s="603" t="n">
        <v>17</v>
      </c>
      <c r="M32" s="603" t="n">
        <v>6</v>
      </c>
      <c r="N32" s="603" t="n">
        <v>5</v>
      </c>
      <c r="O32" s="603" t="n">
        <v>5</v>
      </c>
      <c r="P32" s="515" t="n">
        <v>10871</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6</v>
      </c>
      <c r="B33" s="390" t="s">
        <v>372</v>
      </c>
      <c r="C33" s="603" t="n">
        <v>9164</v>
      </c>
      <c r="D33" s="603" t="n">
        <v>6470</v>
      </c>
      <c r="E33" s="603" t="n">
        <v>3558</v>
      </c>
      <c r="F33" s="603" t="n">
        <v>1430</v>
      </c>
      <c r="G33" s="603" t="n">
        <v>1479</v>
      </c>
      <c r="H33" s="603" t="n">
        <v>421</v>
      </c>
      <c r="I33" s="603" t="n">
        <v>319</v>
      </c>
      <c r="J33" s="603" t="n">
        <v>250</v>
      </c>
      <c r="K33" s="603" t="n">
        <v>143</v>
      </c>
      <c r="L33" s="603" t="n">
        <v>40</v>
      </c>
      <c r="M33" s="603" t="n">
        <v>21</v>
      </c>
      <c r="N33" s="603" t="n">
        <v>6</v>
      </c>
      <c r="O33" s="603" t="n">
        <v>14</v>
      </c>
      <c r="P33" s="515" t="n">
        <v>23315</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7</v>
      </c>
      <c r="B34" s="390" t="s">
        <v>373</v>
      </c>
      <c r="C34" s="603" t="n">
        <v>15275</v>
      </c>
      <c r="D34" s="603" t="n">
        <v>11852</v>
      </c>
      <c r="E34" s="603" t="n">
        <v>6501</v>
      </c>
      <c r="F34" s="603" t="n">
        <v>2434</v>
      </c>
      <c r="G34" s="603" t="n">
        <v>2849</v>
      </c>
      <c r="H34" s="603" t="n">
        <v>919</v>
      </c>
      <c r="I34" s="603" t="n">
        <v>726</v>
      </c>
      <c r="J34" s="603" t="n">
        <v>513</v>
      </c>
      <c r="K34" s="603" t="n">
        <v>329</v>
      </c>
      <c r="L34" s="603" t="n">
        <v>129</v>
      </c>
      <c r="M34" s="603" t="n">
        <v>39</v>
      </c>
      <c r="N34" s="603" t="n">
        <v>11</v>
      </c>
      <c r="O34" s="603" t="n">
        <v>17</v>
      </c>
      <c r="P34" s="515" t="n">
        <v>41594</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8</v>
      </c>
      <c r="B35" s="390" t="s">
        <v>374</v>
      </c>
      <c r="C35" s="603" t="n">
        <v>4294</v>
      </c>
      <c r="D35" s="603" t="n">
        <v>2893</v>
      </c>
      <c r="E35" s="603" t="n">
        <v>1580</v>
      </c>
      <c r="F35" s="603" t="n">
        <v>583</v>
      </c>
      <c r="G35" s="603" t="n">
        <v>641</v>
      </c>
      <c r="H35" s="603" t="n">
        <v>174</v>
      </c>
      <c r="I35" s="603" t="n">
        <v>134</v>
      </c>
      <c r="J35" s="603" t="n">
        <v>72</v>
      </c>
      <c r="K35" s="603" t="n">
        <v>38</v>
      </c>
      <c r="L35" s="603" t="n">
        <v>10</v>
      </c>
      <c r="M35" s="603" t="n">
        <v>4</v>
      </c>
      <c r="N35" s="591" t="n">
        <v>0</v>
      </c>
      <c r="O35" s="591" t="n">
        <v>0</v>
      </c>
      <c r="P35" s="515" t="n">
        <v>10423</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9</v>
      </c>
      <c r="B36" s="390" t="s">
        <v>375</v>
      </c>
      <c r="C36" s="604" t="n">
        <v>893</v>
      </c>
      <c r="D36" s="603" t="n">
        <v>673</v>
      </c>
      <c r="E36" s="603" t="n">
        <v>406</v>
      </c>
      <c r="F36" s="604" t="n">
        <v>149</v>
      </c>
      <c r="G36" s="603" t="n">
        <v>146</v>
      </c>
      <c r="H36" s="604" t="n">
        <v>50</v>
      </c>
      <c r="I36" s="603" t="n">
        <v>32</v>
      </c>
      <c r="J36" s="603" t="n">
        <v>19</v>
      </c>
      <c r="K36" s="603" t="n">
        <v>10</v>
      </c>
      <c r="L36" s="603" t="n">
        <v>4</v>
      </c>
      <c r="M36" s="591" t="n">
        <v>0</v>
      </c>
      <c r="N36" s="591" t="n">
        <v>0</v>
      </c>
      <c r="O36" s="591" t="n">
        <v>0</v>
      </c>
      <c r="P36" s="515" t="n">
        <v>2382</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30</v>
      </c>
      <c r="B37" s="390" t="s">
        <v>376</v>
      </c>
      <c r="C37" s="604" t="n">
        <v>532</v>
      </c>
      <c r="D37" s="604" t="n">
        <v>418</v>
      </c>
      <c r="E37" s="604" t="n">
        <v>304</v>
      </c>
      <c r="F37" s="604" t="n">
        <v>128</v>
      </c>
      <c r="G37" s="603" t="n">
        <v>146</v>
      </c>
      <c r="H37" s="604" t="n">
        <v>57</v>
      </c>
      <c r="I37" s="604" t="n">
        <v>50</v>
      </c>
      <c r="J37" s="603" t="n">
        <v>32</v>
      </c>
      <c r="K37" s="603" t="n">
        <v>19</v>
      </c>
      <c r="L37" s="604" t="n">
        <v>8</v>
      </c>
      <c r="M37" s="591" t="n">
        <v>0</v>
      </c>
      <c r="N37" s="591" t="n">
        <v>0</v>
      </c>
      <c r="O37" s="591" t="n">
        <v>5</v>
      </c>
      <c r="P37" s="515" t="n">
        <v>1699</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1</v>
      </c>
      <c r="B38" s="390" t="s">
        <v>377</v>
      </c>
      <c r="C38" s="603" t="n">
        <v>8064</v>
      </c>
      <c r="D38" s="603" t="n">
        <v>5970</v>
      </c>
      <c r="E38" s="603" t="n">
        <v>3252</v>
      </c>
      <c r="F38" s="603" t="n">
        <v>1239</v>
      </c>
      <c r="G38" s="603" t="n">
        <v>1359</v>
      </c>
      <c r="H38" s="603" t="n">
        <v>433</v>
      </c>
      <c r="I38" s="603" t="n">
        <v>365</v>
      </c>
      <c r="J38" s="603" t="n">
        <v>225</v>
      </c>
      <c r="K38" s="603" t="n">
        <v>158</v>
      </c>
      <c r="L38" s="603" t="n">
        <v>63</v>
      </c>
      <c r="M38" s="603" t="n">
        <v>28</v>
      </c>
      <c r="N38" s="603" t="n">
        <v>11</v>
      </c>
      <c r="O38" s="603" t="n">
        <v>13</v>
      </c>
      <c r="P38" s="515" t="n">
        <v>21180</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2</v>
      </c>
      <c r="B39" s="390" t="s">
        <v>378</v>
      </c>
      <c r="C39" s="603" t="n">
        <v>4097</v>
      </c>
      <c r="D39" s="603" t="n">
        <v>3044</v>
      </c>
      <c r="E39" s="603" t="n">
        <v>1704</v>
      </c>
      <c r="F39" s="603" t="n">
        <v>598</v>
      </c>
      <c r="G39" s="603" t="n">
        <v>641</v>
      </c>
      <c r="H39" s="603" t="n">
        <v>200</v>
      </c>
      <c r="I39" s="603" t="n">
        <v>144</v>
      </c>
      <c r="J39" s="603" t="n">
        <v>91</v>
      </c>
      <c r="K39" s="603" t="n">
        <v>37</v>
      </c>
      <c r="L39" s="603" t="n">
        <v>15</v>
      </c>
      <c r="M39" s="603" t="n">
        <v>7</v>
      </c>
      <c r="N39" s="591" t="n">
        <v>0</v>
      </c>
      <c r="O39" s="591" t="n">
        <v>0</v>
      </c>
      <c r="P39" s="515" t="n">
        <v>10578</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3</v>
      </c>
      <c r="B40" s="390" t="s">
        <v>379</v>
      </c>
      <c r="C40" s="603" t="n">
        <v>18296</v>
      </c>
      <c r="D40" s="603" t="n">
        <v>13168</v>
      </c>
      <c r="E40" s="603" t="n">
        <v>7330</v>
      </c>
      <c r="F40" s="603" t="n">
        <v>2671</v>
      </c>
      <c r="G40" s="603" t="n">
        <v>3158</v>
      </c>
      <c r="H40" s="603" t="n">
        <v>969</v>
      </c>
      <c r="I40" s="603" t="n">
        <v>656</v>
      </c>
      <c r="J40" s="603" t="n">
        <v>412</v>
      </c>
      <c r="K40" s="603" t="n">
        <v>257</v>
      </c>
      <c r="L40" s="603" t="n">
        <v>62</v>
      </c>
      <c r="M40" s="603" t="n">
        <v>20</v>
      </c>
      <c r="N40" s="603" t="n">
        <v>5</v>
      </c>
      <c r="O40" s="603" t="n">
        <v>12</v>
      </c>
      <c r="P40" s="515" t="n">
        <v>47016</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4</v>
      </c>
      <c r="B41" s="390" t="s">
        <v>380</v>
      </c>
      <c r="C41" s="603" t="n">
        <v>218341</v>
      </c>
      <c r="D41" s="603" t="n">
        <v>172721</v>
      </c>
      <c r="E41" s="603" t="n">
        <v>96157</v>
      </c>
      <c r="F41" s="603" t="n">
        <v>39230</v>
      </c>
      <c r="G41" s="603" t="n">
        <v>42939</v>
      </c>
      <c r="H41" s="603" t="n">
        <v>13284</v>
      </c>
      <c r="I41" s="603" t="n">
        <v>9293</v>
      </c>
      <c r="J41" s="603" t="n">
        <v>6099</v>
      </c>
      <c r="K41" s="603" t="n">
        <v>3121</v>
      </c>
      <c r="L41" s="603" t="n">
        <v>908</v>
      </c>
      <c r="M41" s="603" t="n">
        <v>276</v>
      </c>
      <c r="N41" s="603" t="n">
        <v>132</v>
      </c>
      <c r="O41" s="603" t="n">
        <v>183</v>
      </c>
      <c r="P41" s="515" t="n">
        <v>602684</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5</v>
      </c>
      <c r="B42" s="390" t="s">
        <v>381</v>
      </c>
      <c r="C42" s="603" t="n">
        <v>58686</v>
      </c>
      <c r="D42" s="603" t="n">
        <v>42100</v>
      </c>
      <c r="E42" s="603" t="n">
        <v>22308</v>
      </c>
      <c r="F42" s="603" t="n">
        <v>8989</v>
      </c>
      <c r="G42" s="603" t="n">
        <v>9311</v>
      </c>
      <c r="H42" s="603" t="n">
        <v>2815</v>
      </c>
      <c r="I42" s="603" t="n">
        <v>2151</v>
      </c>
      <c r="J42" s="603" t="n">
        <v>1346</v>
      </c>
      <c r="K42" s="603" t="n">
        <v>819</v>
      </c>
      <c r="L42" s="603" t="n">
        <v>226</v>
      </c>
      <c r="M42" s="603" t="n">
        <v>53</v>
      </c>
      <c r="N42" s="603" t="n">
        <v>24</v>
      </c>
      <c r="O42" s="603" t="n">
        <v>33</v>
      </c>
      <c r="P42" s="515" t="n">
        <v>148861</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6</v>
      </c>
      <c r="B43" s="390" t="s">
        <v>382</v>
      </c>
      <c r="C43" s="604" t="n">
        <v>1159</v>
      </c>
      <c r="D43" s="603" t="n">
        <v>936</v>
      </c>
      <c r="E43" s="603" t="n">
        <v>606</v>
      </c>
      <c r="F43" s="603" t="n">
        <v>191</v>
      </c>
      <c r="G43" s="603" t="n">
        <v>256</v>
      </c>
      <c r="H43" s="603" t="n">
        <v>93</v>
      </c>
      <c r="I43" s="603" t="n">
        <v>77</v>
      </c>
      <c r="J43" s="603" t="n">
        <v>38</v>
      </c>
      <c r="K43" s="603" t="n">
        <v>32</v>
      </c>
      <c r="L43" s="604" t="n">
        <v>4</v>
      </c>
      <c r="M43" s="604" t="n">
        <v>1</v>
      </c>
      <c r="N43" s="591" t="n">
        <v>0</v>
      </c>
      <c r="O43" s="591" t="n">
        <v>0</v>
      </c>
      <c r="P43" s="515" t="n">
        <v>3393</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7</v>
      </c>
      <c r="B44" s="390" t="s">
        <v>383</v>
      </c>
      <c r="C44" s="603" t="n">
        <v>3462</v>
      </c>
      <c r="D44" s="603" t="n">
        <v>2222</v>
      </c>
      <c r="E44" s="603" t="n">
        <v>1298</v>
      </c>
      <c r="F44" s="603" t="n">
        <v>491</v>
      </c>
      <c r="G44" s="603" t="n">
        <v>510</v>
      </c>
      <c r="H44" s="603" t="n">
        <v>154</v>
      </c>
      <c r="I44" s="603" t="n">
        <v>157</v>
      </c>
      <c r="J44" s="603" t="n">
        <v>95</v>
      </c>
      <c r="K44" s="603" t="n">
        <v>49</v>
      </c>
      <c r="L44" s="603" t="n">
        <v>16</v>
      </c>
      <c r="M44" s="604" t="n">
        <v>1</v>
      </c>
      <c r="N44" s="591" t="n">
        <v>1</v>
      </c>
      <c r="O44" s="591" t="n">
        <v>0</v>
      </c>
      <c r="P44" s="515" t="n">
        <v>8456</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8</v>
      </c>
      <c r="B45" s="390" t="s">
        <v>384</v>
      </c>
      <c r="C45" s="603" t="n">
        <v>16402</v>
      </c>
      <c r="D45" s="603" t="n">
        <v>9679</v>
      </c>
      <c r="E45" s="603" t="n">
        <v>5485</v>
      </c>
      <c r="F45" s="603" t="n">
        <v>2142</v>
      </c>
      <c r="G45" s="603" t="n">
        <v>2373</v>
      </c>
      <c r="H45" s="603" t="n">
        <v>750</v>
      </c>
      <c r="I45" s="603" t="n">
        <v>546</v>
      </c>
      <c r="J45" s="603" t="n">
        <v>312</v>
      </c>
      <c r="K45" s="603" t="n">
        <v>174</v>
      </c>
      <c r="L45" s="603" t="n">
        <v>51</v>
      </c>
      <c r="M45" s="603" t="n">
        <v>16</v>
      </c>
      <c r="N45" s="603" t="n">
        <v>9</v>
      </c>
      <c r="O45" s="603" t="n">
        <v>9</v>
      </c>
      <c r="P45" s="515" t="n">
        <v>37948</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9</v>
      </c>
      <c r="B46" s="390" t="s">
        <v>385</v>
      </c>
      <c r="C46" s="603" t="n">
        <v>3782</v>
      </c>
      <c r="D46" s="603" t="n">
        <v>2690</v>
      </c>
      <c r="E46" s="603" t="n">
        <v>1404</v>
      </c>
      <c r="F46" s="603" t="n">
        <v>566</v>
      </c>
      <c r="G46" s="603" t="n">
        <v>602</v>
      </c>
      <c r="H46" s="603" t="n">
        <v>174</v>
      </c>
      <c r="I46" s="603" t="n">
        <v>137</v>
      </c>
      <c r="J46" s="603" t="n">
        <v>102</v>
      </c>
      <c r="K46" s="603" t="n">
        <v>78</v>
      </c>
      <c r="L46" s="603" t="n">
        <v>20</v>
      </c>
      <c r="M46" s="603" t="n">
        <v>4</v>
      </c>
      <c r="N46" s="604" t="n">
        <v>4</v>
      </c>
      <c r="O46" s="603" t="n">
        <v>3</v>
      </c>
      <c r="P46" s="515" t="n">
        <v>9566</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40</v>
      </c>
      <c r="B47" s="390" t="s">
        <v>386</v>
      </c>
      <c r="C47" s="603" t="n">
        <v>1693</v>
      </c>
      <c r="D47" s="603" t="n">
        <v>1164</v>
      </c>
      <c r="E47" s="603" t="n">
        <v>712</v>
      </c>
      <c r="F47" s="603" t="n">
        <v>246</v>
      </c>
      <c r="G47" s="603" t="n">
        <v>255</v>
      </c>
      <c r="H47" s="603" t="n">
        <v>73</v>
      </c>
      <c r="I47" s="603" t="n">
        <v>57</v>
      </c>
      <c r="J47" s="603" t="n">
        <v>31</v>
      </c>
      <c r="K47" s="603" t="n">
        <v>22</v>
      </c>
      <c r="L47" s="603" t="n">
        <v>3</v>
      </c>
      <c r="M47" s="591" t="n">
        <v>3</v>
      </c>
      <c r="N47" s="591" t="n">
        <v>0</v>
      </c>
      <c r="O47" s="603" t="n">
        <v>1</v>
      </c>
      <c r="P47" s="515" t="n">
        <v>4260</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1</v>
      </c>
      <c r="B48" s="390" t="s">
        <v>387</v>
      </c>
      <c r="C48" s="603" t="n">
        <v>19382</v>
      </c>
      <c r="D48" s="603" t="n">
        <v>15606</v>
      </c>
      <c r="E48" s="603" t="n">
        <v>9275</v>
      </c>
      <c r="F48" s="603" t="n">
        <v>4142</v>
      </c>
      <c r="G48" s="603" t="n">
        <v>4645</v>
      </c>
      <c r="H48" s="603" t="n">
        <v>1493</v>
      </c>
      <c r="I48" s="603" t="n">
        <v>1310</v>
      </c>
      <c r="J48" s="603" t="n">
        <v>848</v>
      </c>
      <c r="K48" s="603" t="n">
        <v>565</v>
      </c>
      <c r="L48" s="603" t="n">
        <v>182</v>
      </c>
      <c r="M48" s="603" t="n">
        <v>60</v>
      </c>
      <c r="N48" s="603" t="n">
        <v>23</v>
      </c>
      <c r="O48" s="603" t="n">
        <v>37</v>
      </c>
      <c r="P48" s="515" t="n">
        <v>57568</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2</v>
      </c>
      <c r="B49" s="390" t="s">
        <v>388</v>
      </c>
      <c r="C49" s="603" t="n">
        <v>21596</v>
      </c>
      <c r="D49" s="603" t="n">
        <v>15687</v>
      </c>
      <c r="E49" s="603" t="n">
        <v>8357</v>
      </c>
      <c r="F49" s="603" t="n">
        <v>3366</v>
      </c>
      <c r="G49" s="603" t="n">
        <v>3657</v>
      </c>
      <c r="H49" s="603" t="n">
        <v>1020</v>
      </c>
      <c r="I49" s="603" t="n">
        <v>808</v>
      </c>
      <c r="J49" s="603" t="n">
        <v>539</v>
      </c>
      <c r="K49" s="603" t="n">
        <v>278</v>
      </c>
      <c r="L49" s="603" t="n">
        <v>63</v>
      </c>
      <c r="M49" s="603" t="n">
        <v>17</v>
      </c>
      <c r="N49" s="603" t="n">
        <v>13</v>
      </c>
      <c r="O49" s="591" t="n">
        <v>9</v>
      </c>
      <c r="P49" s="515" t="n">
        <v>55410</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3</v>
      </c>
      <c r="B50" s="390" t="s">
        <v>389</v>
      </c>
      <c r="C50" s="603" t="n">
        <v>4619</v>
      </c>
      <c r="D50" s="603" t="n">
        <v>3117</v>
      </c>
      <c r="E50" s="603" t="n">
        <v>1671</v>
      </c>
      <c r="F50" s="603" t="n">
        <v>636</v>
      </c>
      <c r="G50" s="603" t="n">
        <v>659</v>
      </c>
      <c r="H50" s="603" t="n">
        <v>209</v>
      </c>
      <c r="I50" s="603" t="n">
        <v>173</v>
      </c>
      <c r="J50" s="603" t="n">
        <v>130</v>
      </c>
      <c r="K50" s="603" t="n">
        <v>85</v>
      </c>
      <c r="L50" s="603" t="n">
        <v>19</v>
      </c>
      <c r="M50" s="603" t="n">
        <v>14</v>
      </c>
      <c r="N50" s="604" t="n">
        <v>3</v>
      </c>
      <c r="O50" s="603" t="n">
        <v>8</v>
      </c>
      <c r="P50" s="515" t="n">
        <v>11343</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4</v>
      </c>
      <c r="B51" s="390" t="s">
        <v>390</v>
      </c>
      <c r="C51" s="603" t="n">
        <v>4011</v>
      </c>
      <c r="D51" s="603" t="n">
        <v>2879</v>
      </c>
      <c r="E51" s="603" t="n">
        <v>1624</v>
      </c>
      <c r="F51" s="603" t="n">
        <v>645</v>
      </c>
      <c r="G51" s="603" t="n">
        <v>729</v>
      </c>
      <c r="H51" s="603" t="n">
        <v>252</v>
      </c>
      <c r="I51" s="603" t="n">
        <v>198</v>
      </c>
      <c r="J51" s="603" t="n">
        <v>152</v>
      </c>
      <c r="K51" s="603" t="n">
        <v>103</v>
      </c>
      <c r="L51" s="603" t="n">
        <v>46</v>
      </c>
      <c r="M51" s="603" t="n">
        <v>17</v>
      </c>
      <c r="N51" s="603" t="n">
        <v>3</v>
      </c>
      <c r="O51" s="603" t="n">
        <v>8</v>
      </c>
      <c r="P51" s="515" t="n">
        <v>10667</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5</v>
      </c>
      <c r="B52" s="390" t="s">
        <v>391</v>
      </c>
      <c r="C52" s="603" t="n">
        <v>13010</v>
      </c>
      <c r="D52" s="603" t="n">
        <v>9244</v>
      </c>
      <c r="E52" s="603" t="n">
        <v>4815</v>
      </c>
      <c r="F52" s="603" t="n">
        <v>1826</v>
      </c>
      <c r="G52" s="603" t="n">
        <v>1919</v>
      </c>
      <c r="H52" s="603" t="n">
        <v>576</v>
      </c>
      <c r="I52" s="603" t="n">
        <v>466</v>
      </c>
      <c r="J52" s="603" t="n">
        <v>326</v>
      </c>
      <c r="K52" s="603" t="n">
        <v>258</v>
      </c>
      <c r="L52" s="603" t="n">
        <v>97</v>
      </c>
      <c r="M52" s="603" t="n">
        <v>23</v>
      </c>
      <c r="N52" s="603" t="n">
        <v>9</v>
      </c>
      <c r="O52" s="603" t="n">
        <v>18</v>
      </c>
      <c r="P52" s="515" t="n">
        <v>32587</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6</v>
      </c>
      <c r="B53" s="390" t="s">
        <v>392</v>
      </c>
      <c r="C53" s="603" t="n">
        <v>6415</v>
      </c>
      <c r="D53" s="603" t="n">
        <v>4318</v>
      </c>
      <c r="E53" s="603" t="n">
        <v>2462</v>
      </c>
      <c r="F53" s="603" t="n">
        <v>924</v>
      </c>
      <c r="G53" s="603" t="n">
        <v>1011</v>
      </c>
      <c r="H53" s="603" t="n">
        <v>322</v>
      </c>
      <c r="I53" s="603" t="n">
        <v>268</v>
      </c>
      <c r="J53" s="603" t="n">
        <v>186</v>
      </c>
      <c r="K53" s="603" t="n">
        <v>160</v>
      </c>
      <c r="L53" s="603" t="n">
        <v>79</v>
      </c>
      <c r="M53" s="603" t="n">
        <v>28</v>
      </c>
      <c r="N53" s="603" t="n">
        <v>9</v>
      </c>
      <c r="O53" s="603" t="n">
        <v>6</v>
      </c>
      <c r="P53" s="515" t="n">
        <v>16188</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7</v>
      </c>
      <c r="B54" s="390" t="s">
        <v>393</v>
      </c>
      <c r="C54" s="603" t="n">
        <v>2289</v>
      </c>
      <c r="D54" s="603" t="n">
        <v>1736</v>
      </c>
      <c r="E54" s="603" t="n">
        <v>1339</v>
      </c>
      <c r="F54" s="603" t="n">
        <v>614</v>
      </c>
      <c r="G54" s="603" t="n">
        <v>1028</v>
      </c>
      <c r="H54" s="603" t="n">
        <v>455</v>
      </c>
      <c r="I54" s="603" t="n">
        <v>356</v>
      </c>
      <c r="J54" s="603" t="n">
        <v>240</v>
      </c>
      <c r="K54" s="603" t="n">
        <v>133</v>
      </c>
      <c r="L54" s="603" t="n">
        <v>22</v>
      </c>
      <c r="M54" s="604" t="n">
        <v>4</v>
      </c>
      <c r="N54" s="604" t="n">
        <v>4</v>
      </c>
      <c r="O54" s="603" t="n">
        <v>1</v>
      </c>
      <c r="P54" s="515" t="n">
        <v>8221</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8</v>
      </c>
      <c r="B55" s="390" t="s">
        <v>394</v>
      </c>
      <c r="C55" s="603" t="n">
        <v>18924</v>
      </c>
      <c r="D55" s="603" t="n">
        <v>13921</v>
      </c>
      <c r="E55" s="603" t="n">
        <v>7456</v>
      </c>
      <c r="F55" s="603" t="n">
        <v>3013</v>
      </c>
      <c r="G55" s="603" t="n">
        <v>3187</v>
      </c>
      <c r="H55" s="603" t="n">
        <v>887</v>
      </c>
      <c r="I55" s="603" t="n">
        <v>598</v>
      </c>
      <c r="J55" s="603" t="n">
        <v>409</v>
      </c>
      <c r="K55" s="603" t="n">
        <v>222</v>
      </c>
      <c r="L55" s="603" t="n">
        <v>77</v>
      </c>
      <c r="M55" s="603" t="n">
        <v>20</v>
      </c>
      <c r="N55" s="604" t="n">
        <v>10</v>
      </c>
      <c r="O55" s="603" t="n">
        <v>9</v>
      </c>
      <c r="P55" s="515" t="n">
        <v>48733</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9</v>
      </c>
      <c r="B56" s="390" t="s">
        <v>395</v>
      </c>
      <c r="C56" s="604" t="n">
        <v>1055</v>
      </c>
      <c r="D56" s="603" t="n">
        <v>800</v>
      </c>
      <c r="E56" s="603" t="n">
        <v>504</v>
      </c>
      <c r="F56" s="604" t="n">
        <v>180</v>
      </c>
      <c r="G56" s="603" t="n">
        <v>223</v>
      </c>
      <c r="H56" s="603" t="n">
        <v>96</v>
      </c>
      <c r="I56" s="603" t="n">
        <v>82</v>
      </c>
      <c r="J56" s="603" t="n">
        <v>64</v>
      </c>
      <c r="K56" s="603" t="n">
        <v>37</v>
      </c>
      <c r="L56" s="603" t="n">
        <v>9</v>
      </c>
      <c r="M56" s="591" t="n">
        <v>1</v>
      </c>
      <c r="N56" s="591" t="n">
        <v>0</v>
      </c>
      <c r="O56" s="591" t="n">
        <v>1</v>
      </c>
      <c r="P56" s="515" t="n">
        <v>3052</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50</v>
      </c>
      <c r="B57" s="390" t="s">
        <v>396</v>
      </c>
      <c r="C57" s="603" t="n">
        <v>3193</v>
      </c>
      <c r="D57" s="603" t="n">
        <v>2510</v>
      </c>
      <c r="E57" s="603" t="n">
        <v>1490</v>
      </c>
      <c r="F57" s="603" t="n">
        <v>577</v>
      </c>
      <c r="G57" s="603" t="n">
        <v>649</v>
      </c>
      <c r="H57" s="603" t="n">
        <v>189</v>
      </c>
      <c r="I57" s="603" t="n">
        <v>145</v>
      </c>
      <c r="J57" s="603" t="n">
        <v>84</v>
      </c>
      <c r="K57" s="603" t="n">
        <v>42</v>
      </c>
      <c r="L57" s="603" t="n">
        <v>7</v>
      </c>
      <c r="M57" s="591" t="n">
        <v>1</v>
      </c>
      <c r="N57" s="591" t="n">
        <v>0</v>
      </c>
      <c r="O57" s="591" t="n">
        <v>0</v>
      </c>
      <c r="P57" s="515" t="n">
        <v>8887</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1</v>
      </c>
      <c r="B58" s="390" t="s">
        <v>397</v>
      </c>
      <c r="C58" s="603" t="n">
        <v>3084</v>
      </c>
      <c r="D58" s="603" t="n">
        <v>2039</v>
      </c>
      <c r="E58" s="603" t="n">
        <v>1054</v>
      </c>
      <c r="F58" s="603" t="n">
        <v>407</v>
      </c>
      <c r="G58" s="603" t="n">
        <v>465</v>
      </c>
      <c r="H58" s="603" t="n">
        <v>134</v>
      </c>
      <c r="I58" s="603" t="n">
        <v>97</v>
      </c>
      <c r="J58" s="603" t="n">
        <v>62</v>
      </c>
      <c r="K58" s="603" t="n">
        <v>41</v>
      </c>
      <c r="L58" s="603" t="n">
        <v>13</v>
      </c>
      <c r="M58" s="604" t="n">
        <v>1</v>
      </c>
      <c r="N58" s="591" t="n">
        <v>0</v>
      </c>
      <c r="O58" s="591" t="n">
        <v>0</v>
      </c>
      <c r="P58" s="515" t="n">
        <v>7397</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2</v>
      </c>
      <c r="B59" s="390" t="s">
        <v>398</v>
      </c>
      <c r="C59" s="603" t="n">
        <v>6449</v>
      </c>
      <c r="D59" s="603" t="n">
        <v>4251</v>
      </c>
      <c r="E59" s="603" t="n">
        <v>2410</v>
      </c>
      <c r="F59" s="603" t="n">
        <v>846</v>
      </c>
      <c r="G59" s="603" t="n">
        <v>942</v>
      </c>
      <c r="H59" s="603" t="n">
        <v>275</v>
      </c>
      <c r="I59" s="603" t="n">
        <v>203</v>
      </c>
      <c r="J59" s="603" t="n">
        <v>126</v>
      </c>
      <c r="K59" s="603" t="n">
        <v>65</v>
      </c>
      <c r="L59" s="603" t="n">
        <v>31</v>
      </c>
      <c r="M59" s="603" t="n">
        <v>4</v>
      </c>
      <c r="N59" s="603" t="n">
        <v>1</v>
      </c>
      <c r="O59" s="591" t="n">
        <v>2</v>
      </c>
      <c r="P59" s="515" t="n">
        <v>15605</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3</v>
      </c>
      <c r="B60" s="390" t="s">
        <v>399</v>
      </c>
      <c r="C60" s="603" t="n">
        <v>3238</v>
      </c>
      <c r="D60" s="603" t="n">
        <v>2299</v>
      </c>
      <c r="E60" s="603" t="n">
        <v>1363</v>
      </c>
      <c r="F60" s="603" t="n">
        <v>524</v>
      </c>
      <c r="G60" s="603" t="n">
        <v>566</v>
      </c>
      <c r="H60" s="603" t="n">
        <v>153</v>
      </c>
      <c r="I60" s="603" t="n">
        <v>117</v>
      </c>
      <c r="J60" s="603" t="n">
        <v>63</v>
      </c>
      <c r="K60" s="603" t="n">
        <v>70</v>
      </c>
      <c r="L60" s="603" t="n">
        <v>18</v>
      </c>
      <c r="M60" s="603" t="n">
        <v>3</v>
      </c>
      <c r="N60" s="591" t="n">
        <v>0</v>
      </c>
      <c r="O60" s="591" t="n">
        <v>0</v>
      </c>
      <c r="P60" s="515" t="n">
        <v>8414</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4</v>
      </c>
      <c r="B61" s="390" t="s">
        <v>400</v>
      </c>
      <c r="C61" s="603" t="n">
        <v>11143</v>
      </c>
      <c r="D61" s="603" t="n">
        <v>8221</v>
      </c>
      <c r="E61" s="603" t="n">
        <v>4683</v>
      </c>
      <c r="F61" s="603" t="n">
        <v>1742</v>
      </c>
      <c r="G61" s="603" t="n">
        <v>1897</v>
      </c>
      <c r="H61" s="603" t="n">
        <v>568</v>
      </c>
      <c r="I61" s="603" t="n">
        <v>463</v>
      </c>
      <c r="J61" s="603" t="n">
        <v>264</v>
      </c>
      <c r="K61" s="603" t="n">
        <v>170</v>
      </c>
      <c r="L61" s="603" t="n">
        <v>39</v>
      </c>
      <c r="M61" s="603" t="n">
        <v>16</v>
      </c>
      <c r="N61" s="603" t="n">
        <v>7</v>
      </c>
      <c r="O61" s="603" t="n">
        <v>11</v>
      </c>
      <c r="P61" s="515" t="n">
        <v>29224</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5</v>
      </c>
      <c r="B62" s="390" t="s">
        <v>401</v>
      </c>
      <c r="C62" s="603" t="n">
        <v>11816</v>
      </c>
      <c r="D62" s="603" t="n">
        <v>8655</v>
      </c>
      <c r="E62" s="603" t="n">
        <v>5300</v>
      </c>
      <c r="F62" s="603" t="n">
        <v>1978</v>
      </c>
      <c r="G62" s="603" t="n">
        <v>2136</v>
      </c>
      <c r="H62" s="603" t="n">
        <v>637</v>
      </c>
      <c r="I62" s="603" t="n">
        <v>426</v>
      </c>
      <c r="J62" s="603" t="n">
        <v>266</v>
      </c>
      <c r="K62" s="603" t="n">
        <v>137</v>
      </c>
      <c r="L62" s="603" t="n">
        <v>44</v>
      </c>
      <c r="M62" s="603" t="n">
        <v>12</v>
      </c>
      <c r="N62" s="603" t="n">
        <v>8</v>
      </c>
      <c r="O62" s="603" t="n">
        <v>6</v>
      </c>
      <c r="P62" s="515" t="n">
        <v>31421</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6</v>
      </c>
      <c r="B63" s="390" t="s">
        <v>402</v>
      </c>
      <c r="C63" s="604" t="n">
        <v>897</v>
      </c>
      <c r="D63" s="603" t="n">
        <v>718</v>
      </c>
      <c r="E63" s="603" t="n">
        <v>459</v>
      </c>
      <c r="F63" s="604" t="n">
        <v>184</v>
      </c>
      <c r="G63" s="603" t="n">
        <v>221</v>
      </c>
      <c r="H63" s="603" t="n">
        <v>86</v>
      </c>
      <c r="I63" s="603" t="n">
        <v>56</v>
      </c>
      <c r="J63" s="603" t="n">
        <v>46</v>
      </c>
      <c r="K63" s="603" t="n">
        <v>29</v>
      </c>
      <c r="L63" s="603" t="n">
        <v>10</v>
      </c>
      <c r="M63" s="591" t="n">
        <v>2</v>
      </c>
      <c r="N63" s="604" t="n">
        <v>2</v>
      </c>
      <c r="O63" s="591" t="n">
        <v>1</v>
      </c>
      <c r="P63" s="515" t="n">
        <v>2711</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7</v>
      </c>
      <c r="B64" s="390" t="s">
        <v>403</v>
      </c>
      <c r="C64" s="603" t="n">
        <v>1917</v>
      </c>
      <c r="D64" s="603" t="n">
        <v>1523</v>
      </c>
      <c r="E64" s="603" t="n">
        <v>800</v>
      </c>
      <c r="F64" s="603" t="n">
        <v>303</v>
      </c>
      <c r="G64" s="603" t="n">
        <v>273</v>
      </c>
      <c r="H64" s="603" t="n">
        <v>76</v>
      </c>
      <c r="I64" s="603" t="n">
        <v>63</v>
      </c>
      <c r="J64" s="603" t="n">
        <v>61</v>
      </c>
      <c r="K64" s="603" t="n">
        <v>32</v>
      </c>
      <c r="L64" s="603" t="n">
        <v>5</v>
      </c>
      <c r="M64" s="591" t="n">
        <v>0</v>
      </c>
      <c r="N64" s="591" t="n">
        <v>0</v>
      </c>
      <c r="O64" s="591" t="n">
        <v>0</v>
      </c>
      <c r="P64" s="515" t="n">
        <v>5053</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8</v>
      </c>
      <c r="B65" s="390" t="s">
        <v>404</v>
      </c>
      <c r="C65" s="603" t="n">
        <v>4298</v>
      </c>
      <c r="D65" s="603" t="n">
        <v>3218</v>
      </c>
      <c r="E65" s="603" t="n">
        <v>1880</v>
      </c>
      <c r="F65" s="603" t="n">
        <v>691</v>
      </c>
      <c r="G65" s="603" t="n">
        <v>870</v>
      </c>
      <c r="H65" s="603" t="n">
        <v>289</v>
      </c>
      <c r="I65" s="603" t="n">
        <v>196</v>
      </c>
      <c r="J65" s="603" t="n">
        <v>101</v>
      </c>
      <c r="K65" s="603" t="n">
        <v>51</v>
      </c>
      <c r="L65" s="603" t="n">
        <v>19</v>
      </c>
      <c r="M65" s="603" t="n">
        <v>9</v>
      </c>
      <c r="N65" s="604" t="n">
        <v>3</v>
      </c>
      <c r="O65" s="603" t="n">
        <v>2</v>
      </c>
      <c r="P65" s="515" t="n">
        <v>11627</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9</v>
      </c>
      <c r="B66" s="390" t="s">
        <v>405</v>
      </c>
      <c r="C66" s="603" t="n">
        <v>11430</v>
      </c>
      <c r="D66" s="603" t="n">
        <v>8355</v>
      </c>
      <c r="E66" s="603" t="n">
        <v>4897</v>
      </c>
      <c r="F66" s="603" t="n">
        <v>2001</v>
      </c>
      <c r="G66" s="603" t="n">
        <v>2215</v>
      </c>
      <c r="H66" s="603" t="n">
        <v>702</v>
      </c>
      <c r="I66" s="603" t="n">
        <v>568</v>
      </c>
      <c r="J66" s="603" t="n">
        <v>492</v>
      </c>
      <c r="K66" s="603" t="n">
        <v>364</v>
      </c>
      <c r="L66" s="603" t="n">
        <v>104</v>
      </c>
      <c r="M66" s="603" t="n">
        <v>30</v>
      </c>
      <c r="N66" s="603" t="n">
        <v>7</v>
      </c>
      <c r="O66" s="603" t="n">
        <v>12</v>
      </c>
      <c r="P66" s="515" t="n">
        <v>31177</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60</v>
      </c>
      <c r="B67" s="390" t="s">
        <v>406</v>
      </c>
      <c r="C67" s="603" t="n">
        <v>4064</v>
      </c>
      <c r="D67" s="603" t="n">
        <v>2798</v>
      </c>
      <c r="E67" s="603" t="n">
        <v>1483</v>
      </c>
      <c r="F67" s="603" t="n">
        <v>606</v>
      </c>
      <c r="G67" s="603" t="n">
        <v>626</v>
      </c>
      <c r="H67" s="603" t="n">
        <v>169</v>
      </c>
      <c r="I67" s="603" t="n">
        <v>135</v>
      </c>
      <c r="J67" s="603" t="n">
        <v>93</v>
      </c>
      <c r="K67" s="603" t="n">
        <v>63</v>
      </c>
      <c r="L67" s="603" t="n">
        <v>20</v>
      </c>
      <c r="M67" s="604" t="n">
        <v>4</v>
      </c>
      <c r="N67" s="591" t="n">
        <v>1</v>
      </c>
      <c r="O67" s="591" t="n">
        <v>1</v>
      </c>
      <c r="P67" s="515" t="n">
        <v>10063</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1</v>
      </c>
      <c r="B68" s="390" t="s">
        <v>407</v>
      </c>
      <c r="C68" s="603" t="n">
        <v>8338</v>
      </c>
      <c r="D68" s="603" t="n">
        <v>5934</v>
      </c>
      <c r="E68" s="603" t="n">
        <v>3322</v>
      </c>
      <c r="F68" s="603" t="n">
        <v>1400</v>
      </c>
      <c r="G68" s="603" t="n">
        <v>1442</v>
      </c>
      <c r="H68" s="603" t="n">
        <v>405</v>
      </c>
      <c r="I68" s="603" t="n">
        <v>253</v>
      </c>
      <c r="J68" s="603" t="n">
        <v>175</v>
      </c>
      <c r="K68" s="603" t="n">
        <v>82</v>
      </c>
      <c r="L68" s="603" t="n">
        <v>19</v>
      </c>
      <c r="M68" s="603" t="n">
        <v>8</v>
      </c>
      <c r="N68" s="604" t="n">
        <v>3</v>
      </c>
      <c r="O68" s="591" t="n">
        <v>1</v>
      </c>
      <c r="P68" s="515" t="n">
        <v>21382</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2</v>
      </c>
      <c r="B69" s="390" t="s">
        <v>408</v>
      </c>
      <c r="C69" s="604" t="n">
        <v>587</v>
      </c>
      <c r="D69" s="604" t="n">
        <v>429</v>
      </c>
      <c r="E69" s="604" t="n">
        <v>252</v>
      </c>
      <c r="F69" s="604" t="n">
        <v>107</v>
      </c>
      <c r="G69" s="603" t="n">
        <v>103</v>
      </c>
      <c r="H69" s="604" t="n">
        <v>37</v>
      </c>
      <c r="I69" s="604" t="n">
        <v>25</v>
      </c>
      <c r="J69" s="604" t="n">
        <v>20</v>
      </c>
      <c r="K69" s="604" t="n">
        <v>12</v>
      </c>
      <c r="L69" s="591" t="n">
        <v>1</v>
      </c>
      <c r="M69" s="591" t="n">
        <v>0</v>
      </c>
      <c r="N69" s="591" t="n">
        <v>0</v>
      </c>
      <c r="O69" s="591" t="n">
        <v>0</v>
      </c>
      <c r="P69" s="515" t="n">
        <v>1573</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3</v>
      </c>
      <c r="B70" s="390" t="s">
        <v>409</v>
      </c>
      <c r="C70" s="603" t="n">
        <v>8739</v>
      </c>
      <c r="D70" s="603" t="n">
        <v>5155</v>
      </c>
      <c r="E70" s="603" t="n">
        <v>2885</v>
      </c>
      <c r="F70" s="603" t="n">
        <v>1171</v>
      </c>
      <c r="G70" s="603" t="n">
        <v>1340</v>
      </c>
      <c r="H70" s="603" t="n">
        <v>417</v>
      </c>
      <c r="I70" s="603" t="n">
        <v>305</v>
      </c>
      <c r="J70" s="603" t="n">
        <v>252</v>
      </c>
      <c r="K70" s="603" t="n">
        <v>162</v>
      </c>
      <c r="L70" s="603" t="n">
        <v>46</v>
      </c>
      <c r="M70" s="603" t="n">
        <v>18</v>
      </c>
      <c r="N70" s="603" t="n">
        <v>6</v>
      </c>
      <c r="O70" s="603" t="n">
        <v>9</v>
      </c>
      <c r="P70" s="515" t="n">
        <v>20505</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4</v>
      </c>
      <c r="B71" s="390" t="s">
        <v>410</v>
      </c>
      <c r="C71" s="603" t="n">
        <v>4503</v>
      </c>
      <c r="D71" s="603" t="n">
        <v>2664</v>
      </c>
      <c r="E71" s="603" t="n">
        <v>1502</v>
      </c>
      <c r="F71" s="603" t="n">
        <v>520</v>
      </c>
      <c r="G71" s="603" t="n">
        <v>588</v>
      </c>
      <c r="H71" s="603" t="n">
        <v>184</v>
      </c>
      <c r="I71" s="603" t="n">
        <v>164</v>
      </c>
      <c r="J71" s="603" t="n">
        <v>83</v>
      </c>
      <c r="K71" s="603" t="n">
        <v>48</v>
      </c>
      <c r="L71" s="603" t="n">
        <v>17</v>
      </c>
      <c r="M71" s="603" t="n">
        <v>4</v>
      </c>
      <c r="N71" s="604" t="n">
        <v>3</v>
      </c>
      <c r="O71" s="591" t="n">
        <v>2</v>
      </c>
      <c r="P71" s="515" t="n">
        <v>10282</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5</v>
      </c>
      <c r="B72" s="390" t="s">
        <v>411</v>
      </c>
      <c r="C72" s="603" t="n">
        <v>4275</v>
      </c>
      <c r="D72" s="603" t="n">
        <v>3020</v>
      </c>
      <c r="E72" s="603" t="n">
        <v>1812</v>
      </c>
      <c r="F72" s="603" t="n">
        <v>632</v>
      </c>
      <c r="G72" s="603" t="n">
        <v>898</v>
      </c>
      <c r="H72" s="603" t="n">
        <v>290</v>
      </c>
      <c r="I72" s="603" t="n">
        <v>266</v>
      </c>
      <c r="J72" s="603" t="n">
        <v>188</v>
      </c>
      <c r="K72" s="603" t="n">
        <v>98</v>
      </c>
      <c r="L72" s="603" t="n">
        <v>24</v>
      </c>
      <c r="M72" s="603" t="n">
        <v>9</v>
      </c>
      <c r="N72" s="604" t="n">
        <v>3</v>
      </c>
      <c r="O72" s="591" t="n">
        <v>8</v>
      </c>
      <c r="P72" s="515" t="n">
        <v>11523</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6</v>
      </c>
      <c r="B73" s="390" t="s">
        <v>412</v>
      </c>
      <c r="C73" s="603" t="n">
        <v>2616</v>
      </c>
      <c r="D73" s="603" t="n">
        <v>1903</v>
      </c>
      <c r="E73" s="603" t="n">
        <v>1057</v>
      </c>
      <c r="F73" s="603" t="n">
        <v>359</v>
      </c>
      <c r="G73" s="603" t="n">
        <v>445</v>
      </c>
      <c r="H73" s="603" t="n">
        <v>143</v>
      </c>
      <c r="I73" s="603" t="n">
        <v>102</v>
      </c>
      <c r="J73" s="603" t="n">
        <v>65</v>
      </c>
      <c r="K73" s="603" t="n">
        <v>37</v>
      </c>
      <c r="L73" s="603" t="n">
        <v>11</v>
      </c>
      <c r="M73" s="604" t="n">
        <v>2</v>
      </c>
      <c r="N73" s="591" t="n">
        <v>0</v>
      </c>
      <c r="O73" s="603" t="n">
        <v>1</v>
      </c>
      <c r="P73" s="515" t="n">
        <v>6741</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7</v>
      </c>
      <c r="B74" s="390" t="s">
        <v>413</v>
      </c>
      <c r="C74" s="603" t="n">
        <v>4664</v>
      </c>
      <c r="D74" s="603" t="n">
        <v>3221</v>
      </c>
      <c r="E74" s="603" t="n">
        <v>1949</v>
      </c>
      <c r="F74" s="603" t="n">
        <v>712</v>
      </c>
      <c r="G74" s="603" t="n">
        <v>750</v>
      </c>
      <c r="H74" s="603" t="n">
        <v>243</v>
      </c>
      <c r="I74" s="603" t="n">
        <v>154</v>
      </c>
      <c r="J74" s="603" t="n">
        <v>117</v>
      </c>
      <c r="K74" s="603" t="n">
        <v>77</v>
      </c>
      <c r="L74" s="603" t="n">
        <v>24</v>
      </c>
      <c r="M74" s="603" t="n">
        <v>5</v>
      </c>
      <c r="N74" s="603" t="n">
        <v>4</v>
      </c>
      <c r="O74" s="603" t="n">
        <v>4</v>
      </c>
      <c r="P74" s="515" t="n">
        <v>11924</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8</v>
      </c>
      <c r="B75" s="390" t="s">
        <v>414</v>
      </c>
      <c r="C75" s="603" t="n">
        <v>3527</v>
      </c>
      <c r="D75" s="603" t="n">
        <v>2603</v>
      </c>
      <c r="E75" s="603" t="n">
        <v>1419</v>
      </c>
      <c r="F75" s="603" t="n">
        <v>527</v>
      </c>
      <c r="G75" s="603" t="n">
        <v>663</v>
      </c>
      <c r="H75" s="603" t="n">
        <v>196</v>
      </c>
      <c r="I75" s="603" t="n">
        <v>128</v>
      </c>
      <c r="J75" s="603" t="n">
        <v>68</v>
      </c>
      <c r="K75" s="603" t="n">
        <v>44</v>
      </c>
      <c r="L75" s="603" t="n">
        <v>13</v>
      </c>
      <c r="M75" s="591" t="n">
        <v>3</v>
      </c>
      <c r="N75" s="604" t="n">
        <v>0</v>
      </c>
      <c r="O75" s="603" t="n">
        <v>6</v>
      </c>
      <c r="P75" s="515" t="n">
        <v>9197</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9</v>
      </c>
      <c r="B76" s="390" t="s">
        <v>415</v>
      </c>
      <c r="C76" s="604" t="n">
        <v>550</v>
      </c>
      <c r="D76" s="604" t="n">
        <v>390</v>
      </c>
      <c r="E76" s="604" t="n">
        <v>283</v>
      </c>
      <c r="F76" s="604" t="n">
        <v>99</v>
      </c>
      <c r="G76" s="603" t="n">
        <v>101</v>
      </c>
      <c r="H76" s="604" t="n">
        <v>38</v>
      </c>
      <c r="I76" s="604" t="n">
        <v>25</v>
      </c>
      <c r="J76" s="604" t="n">
        <v>14</v>
      </c>
      <c r="K76" s="604" t="n">
        <v>12</v>
      </c>
      <c r="L76" s="604" t="n">
        <v>1</v>
      </c>
      <c r="M76" s="591" t="n">
        <v>0</v>
      </c>
      <c r="N76" s="591" t="n">
        <v>0</v>
      </c>
      <c r="O76" s="591" t="n">
        <v>0</v>
      </c>
      <c r="P76" s="515" t="n">
        <v>1513</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70</v>
      </c>
      <c r="B77" s="390" t="s">
        <v>416</v>
      </c>
      <c r="C77" s="603" t="n">
        <v>2209</v>
      </c>
      <c r="D77" s="603" t="n">
        <v>1597</v>
      </c>
      <c r="E77" s="603" t="n">
        <v>851</v>
      </c>
      <c r="F77" s="603" t="n">
        <v>314</v>
      </c>
      <c r="G77" s="603" t="n">
        <v>333</v>
      </c>
      <c r="H77" s="603" t="n">
        <v>115</v>
      </c>
      <c r="I77" s="603" t="n">
        <v>70</v>
      </c>
      <c r="J77" s="603" t="n">
        <v>65</v>
      </c>
      <c r="K77" s="603" t="n">
        <v>31</v>
      </c>
      <c r="L77" s="603" t="n">
        <v>6</v>
      </c>
      <c r="M77" s="591" t="n">
        <v>5</v>
      </c>
      <c r="N77" s="591" t="n">
        <v>1</v>
      </c>
      <c r="O77" s="603" t="n">
        <v>3</v>
      </c>
      <c r="P77" s="515" t="n">
        <v>5600</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1</v>
      </c>
      <c r="B78" s="390" t="s">
        <v>417</v>
      </c>
      <c r="C78" s="603" t="n">
        <v>1891</v>
      </c>
      <c r="D78" s="603" t="n">
        <v>1369</v>
      </c>
      <c r="E78" s="603" t="n">
        <v>831</v>
      </c>
      <c r="F78" s="603" t="n">
        <v>271</v>
      </c>
      <c r="G78" s="603" t="n">
        <v>307</v>
      </c>
      <c r="H78" s="603" t="n">
        <v>96</v>
      </c>
      <c r="I78" s="603" t="n">
        <v>92</v>
      </c>
      <c r="J78" s="603" t="n">
        <v>48</v>
      </c>
      <c r="K78" s="603" t="n">
        <v>38</v>
      </c>
      <c r="L78" s="603" t="n">
        <v>10</v>
      </c>
      <c r="M78" s="603" t="n">
        <v>3</v>
      </c>
      <c r="N78" s="603" t="n">
        <v>3</v>
      </c>
      <c r="O78" s="603" t="n">
        <v>0</v>
      </c>
      <c r="P78" s="515" t="n">
        <v>4959</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2</v>
      </c>
      <c r="B79" s="390" t="s">
        <v>418</v>
      </c>
      <c r="C79" s="603" t="n">
        <v>1795</v>
      </c>
      <c r="D79" s="603" t="n">
        <v>1384</v>
      </c>
      <c r="E79" s="603" t="n">
        <v>1007</v>
      </c>
      <c r="F79" s="603" t="n">
        <v>448</v>
      </c>
      <c r="G79" s="603" t="n">
        <v>680</v>
      </c>
      <c r="H79" s="603" t="n">
        <v>317</v>
      </c>
      <c r="I79" s="603" t="n">
        <v>216</v>
      </c>
      <c r="J79" s="603" t="n">
        <v>220</v>
      </c>
      <c r="K79" s="603" t="n">
        <v>132</v>
      </c>
      <c r="L79" s="603" t="n">
        <v>22</v>
      </c>
      <c r="M79" s="603" t="n">
        <v>7</v>
      </c>
      <c r="N79" s="591" t="n">
        <v>1</v>
      </c>
      <c r="O79" s="591" t="n">
        <v>1</v>
      </c>
      <c r="P79" s="515" t="n">
        <v>6230</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3</v>
      </c>
      <c r="B80" s="390" t="s">
        <v>419</v>
      </c>
      <c r="C80" s="604" t="n">
        <v>851</v>
      </c>
      <c r="D80" s="604" t="n">
        <v>773</v>
      </c>
      <c r="E80" s="603" t="n">
        <v>584</v>
      </c>
      <c r="F80" s="604" t="n">
        <v>302</v>
      </c>
      <c r="G80" s="603" t="n">
        <v>520</v>
      </c>
      <c r="H80" s="603" t="n">
        <v>231</v>
      </c>
      <c r="I80" s="603" t="n">
        <v>220</v>
      </c>
      <c r="J80" s="603" t="n">
        <v>134</v>
      </c>
      <c r="K80" s="603" t="n">
        <v>49</v>
      </c>
      <c r="L80" s="603" t="n">
        <v>16</v>
      </c>
      <c r="M80" s="603" t="n">
        <v>2</v>
      </c>
      <c r="N80" s="591" t="n">
        <v>2</v>
      </c>
      <c r="O80" s="591" t="n">
        <v>2</v>
      </c>
      <c r="P80" s="515" t="n">
        <v>3686</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4</v>
      </c>
      <c r="B81" s="390" t="s">
        <v>420</v>
      </c>
      <c r="C81" s="603" t="n">
        <v>2005</v>
      </c>
      <c r="D81" s="603" t="n">
        <v>1364</v>
      </c>
      <c r="E81" s="603" t="n">
        <v>754</v>
      </c>
      <c r="F81" s="603" t="n">
        <v>277</v>
      </c>
      <c r="G81" s="603" t="n">
        <v>256</v>
      </c>
      <c r="H81" s="603" t="n">
        <v>70</v>
      </c>
      <c r="I81" s="603" t="n">
        <v>47</v>
      </c>
      <c r="J81" s="603" t="n">
        <v>39</v>
      </c>
      <c r="K81" s="603" t="n">
        <v>27</v>
      </c>
      <c r="L81" s="603" t="n">
        <v>12</v>
      </c>
      <c r="M81" s="603" t="n">
        <v>3</v>
      </c>
      <c r="N81" s="591" t="n">
        <v>2</v>
      </c>
      <c r="O81" s="591" t="n">
        <v>0</v>
      </c>
      <c r="P81" s="515" t="n">
        <v>4856</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5</v>
      </c>
      <c r="B82" s="390" t="s">
        <v>421</v>
      </c>
      <c r="C82" s="604" t="n">
        <v>469</v>
      </c>
      <c r="D82" s="604" t="n">
        <v>359</v>
      </c>
      <c r="E82" s="604" t="n">
        <v>220</v>
      </c>
      <c r="F82" s="604" t="n">
        <v>79</v>
      </c>
      <c r="G82" s="603" t="n">
        <v>106</v>
      </c>
      <c r="H82" s="604" t="n">
        <v>34</v>
      </c>
      <c r="I82" s="604" t="n">
        <v>22</v>
      </c>
      <c r="J82" s="604" t="n">
        <v>18</v>
      </c>
      <c r="K82" s="604" t="n">
        <v>13</v>
      </c>
      <c r="L82" s="604" t="n">
        <v>1</v>
      </c>
      <c r="M82" s="591" t="n">
        <v>0</v>
      </c>
      <c r="N82" s="591" t="n">
        <v>0</v>
      </c>
      <c r="O82" s="591" t="n">
        <v>0</v>
      </c>
      <c r="P82" s="515" t="n">
        <v>1321</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6</v>
      </c>
      <c r="B83" s="390" t="s">
        <v>422</v>
      </c>
      <c r="C83" s="604" t="n">
        <v>786</v>
      </c>
      <c r="D83" s="604" t="n">
        <v>626</v>
      </c>
      <c r="E83" s="603" t="n">
        <v>431</v>
      </c>
      <c r="F83" s="604" t="n">
        <v>181</v>
      </c>
      <c r="G83" s="603" t="n">
        <v>214</v>
      </c>
      <c r="H83" s="603" t="n">
        <v>78</v>
      </c>
      <c r="I83" s="603" t="n">
        <v>51</v>
      </c>
      <c r="J83" s="603" t="n">
        <v>35</v>
      </c>
      <c r="K83" s="603" t="n">
        <v>20</v>
      </c>
      <c r="L83" s="604" t="n">
        <v>5</v>
      </c>
      <c r="M83" s="591" t="n">
        <v>0</v>
      </c>
      <c r="N83" s="591" t="n">
        <v>0</v>
      </c>
      <c r="O83" s="591" t="n">
        <v>1</v>
      </c>
      <c r="P83" s="515" t="n">
        <v>2428</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7</v>
      </c>
      <c r="B84" s="390" t="s">
        <v>423</v>
      </c>
      <c r="C84" s="603" t="n">
        <v>3414</v>
      </c>
      <c r="D84" s="603" t="n">
        <v>2500</v>
      </c>
      <c r="E84" s="603" t="n">
        <v>1484</v>
      </c>
      <c r="F84" s="603" t="n">
        <v>622</v>
      </c>
      <c r="G84" s="603" t="n">
        <v>655</v>
      </c>
      <c r="H84" s="603" t="n">
        <v>207</v>
      </c>
      <c r="I84" s="603" t="n">
        <v>155</v>
      </c>
      <c r="J84" s="603" t="n">
        <v>96</v>
      </c>
      <c r="K84" s="603" t="n">
        <v>41</v>
      </c>
      <c r="L84" s="603" t="n">
        <v>16</v>
      </c>
      <c r="M84" s="603" t="n">
        <v>3</v>
      </c>
      <c r="N84" s="604" t="n">
        <v>1</v>
      </c>
      <c r="O84" s="603" t="n">
        <v>13</v>
      </c>
      <c r="P84" s="515" t="n">
        <v>9207</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8</v>
      </c>
      <c r="B85" s="390" t="s">
        <v>424</v>
      </c>
      <c r="C85" s="603" t="n">
        <v>2187</v>
      </c>
      <c r="D85" s="603" t="n">
        <v>1483</v>
      </c>
      <c r="E85" s="603" t="n">
        <v>800</v>
      </c>
      <c r="F85" s="603" t="n">
        <v>307</v>
      </c>
      <c r="G85" s="603" t="n">
        <v>322</v>
      </c>
      <c r="H85" s="603" t="n">
        <v>102</v>
      </c>
      <c r="I85" s="603" t="n">
        <v>63</v>
      </c>
      <c r="J85" s="603" t="n">
        <v>54</v>
      </c>
      <c r="K85" s="603" t="n">
        <v>18</v>
      </c>
      <c r="L85" s="603" t="n">
        <v>8</v>
      </c>
      <c r="M85" s="603" t="n">
        <v>0</v>
      </c>
      <c r="N85" s="591" t="n">
        <v>1</v>
      </c>
      <c r="O85" s="603" t="n">
        <v>1</v>
      </c>
      <c r="P85" s="515" t="n">
        <v>5346</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9</v>
      </c>
      <c r="B86" s="390" t="s">
        <v>425</v>
      </c>
      <c r="C86" s="604" t="n">
        <v>653</v>
      </c>
      <c r="D86" s="604" t="n">
        <v>489</v>
      </c>
      <c r="E86" s="603" t="n">
        <v>347</v>
      </c>
      <c r="F86" s="604" t="n">
        <v>131</v>
      </c>
      <c r="G86" s="603" t="n">
        <v>153</v>
      </c>
      <c r="H86" s="603" t="n">
        <v>43</v>
      </c>
      <c r="I86" s="603" t="n">
        <v>43</v>
      </c>
      <c r="J86" s="604" t="n">
        <v>26</v>
      </c>
      <c r="K86" s="603" t="n">
        <v>16</v>
      </c>
      <c r="L86" s="604" t="n">
        <v>12</v>
      </c>
      <c r="M86" s="591" t="n">
        <v>4</v>
      </c>
      <c r="N86" s="591" t="n">
        <v>0</v>
      </c>
      <c r="O86" s="591" t="n">
        <v>1</v>
      </c>
      <c r="P86" s="515" t="n">
        <v>1918</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80</v>
      </c>
      <c r="B87" s="390" t="s">
        <v>426</v>
      </c>
      <c r="C87" s="603" t="n">
        <v>3345</v>
      </c>
      <c r="D87" s="603" t="n">
        <v>2372</v>
      </c>
      <c r="E87" s="603" t="n">
        <v>1358</v>
      </c>
      <c r="F87" s="603" t="n">
        <v>476</v>
      </c>
      <c r="G87" s="603" t="n">
        <v>501</v>
      </c>
      <c r="H87" s="603" t="n">
        <v>151</v>
      </c>
      <c r="I87" s="603" t="n">
        <v>115</v>
      </c>
      <c r="J87" s="603" t="n">
        <v>98</v>
      </c>
      <c r="K87" s="603" t="n">
        <v>56</v>
      </c>
      <c r="L87" s="603" t="n">
        <v>25</v>
      </c>
      <c r="M87" s="603" t="n">
        <v>3</v>
      </c>
      <c r="N87" s="604" t="n">
        <v>3</v>
      </c>
      <c r="O87" s="591" t="n">
        <v>3</v>
      </c>
      <c r="P87" s="515" t="n">
        <v>8506</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539" t="n">
        <v>81</v>
      </c>
      <c r="B88" s="605" t="s">
        <v>427</v>
      </c>
      <c r="C88" s="606" t="n">
        <v>3825</v>
      </c>
      <c r="D88" s="606" t="n">
        <v>2785</v>
      </c>
      <c r="E88" s="606" t="n">
        <v>1584</v>
      </c>
      <c r="F88" s="606" t="n">
        <v>630</v>
      </c>
      <c r="G88" s="606" t="n">
        <v>694</v>
      </c>
      <c r="H88" s="606" t="n">
        <v>220</v>
      </c>
      <c r="I88" s="606" t="n">
        <v>202</v>
      </c>
      <c r="J88" s="606" t="n">
        <v>127</v>
      </c>
      <c r="K88" s="606" t="n">
        <v>82</v>
      </c>
      <c r="L88" s="606" t="n">
        <v>23</v>
      </c>
      <c r="M88" s="604" t="n">
        <v>2</v>
      </c>
      <c r="N88" s="603" t="n">
        <v>5</v>
      </c>
      <c r="O88" s="603" t="n">
        <v>3</v>
      </c>
      <c r="P88" s="515" t="n">
        <v>10182</v>
      </c>
      <c r="AE88" s="173"/>
      <c r="AF88" s="173"/>
      <c r="AG88" s="173"/>
      <c r="AH88" s="173"/>
      <c r="AI88" s="173"/>
      <c r="AJ88" s="173"/>
      <c r="AK88" s="173"/>
      <c r="AL88" s="173"/>
      <c r="AM88" s="173"/>
      <c r="AN88" s="173"/>
      <c r="AO88" s="173"/>
      <c r="AP88" s="173"/>
      <c r="AQ88" s="173"/>
      <c r="AR88" s="173"/>
    </row>
    <row r="89" customFormat="false" ht="30" hidden="false" customHeight="true" outlineLevel="0" collapsed="false">
      <c r="A89" s="607" t="s">
        <v>429</v>
      </c>
      <c r="B89" s="607"/>
      <c r="C89" s="601" t="n">
        <v>829808</v>
      </c>
      <c r="D89" s="601" t="n">
        <v>610466</v>
      </c>
      <c r="E89" s="601" t="n">
        <v>340682</v>
      </c>
      <c r="F89" s="601" t="n">
        <v>136146</v>
      </c>
      <c r="G89" s="601" t="n">
        <v>149793</v>
      </c>
      <c r="H89" s="601" t="n">
        <v>46738</v>
      </c>
      <c r="I89" s="601" t="n">
        <v>34751</v>
      </c>
      <c r="J89" s="601" t="n">
        <v>23169</v>
      </c>
      <c r="K89" s="601" t="n">
        <v>13377</v>
      </c>
      <c r="L89" s="601" t="n">
        <v>4024</v>
      </c>
      <c r="M89" s="601" t="n">
        <v>1175</v>
      </c>
      <c r="N89" s="601" t="n">
        <v>495</v>
      </c>
      <c r="O89" s="601" t="n">
        <v>668</v>
      </c>
      <c r="P89" s="601" t="n">
        <v>2191292</v>
      </c>
      <c r="AE89" s="173"/>
      <c r="AF89" s="173"/>
      <c r="AG89" s="173"/>
      <c r="AH89" s="173"/>
      <c r="AI89" s="173"/>
      <c r="AJ89" s="173"/>
      <c r="AK89" s="173"/>
      <c r="AL89" s="173"/>
      <c r="AM89" s="173"/>
      <c r="AN89" s="173"/>
      <c r="AO89" s="173"/>
      <c r="AP89" s="173"/>
      <c r="AQ89" s="173"/>
      <c r="AR89" s="173"/>
    </row>
    <row r="90" s="149" customFormat="true" ht="12.5" hidden="false" customHeight="false" outlineLevel="0" collapsed="false">
      <c r="A90" s="608" t="s">
        <v>766</v>
      </c>
      <c r="B90" s="608"/>
      <c r="C90" s="608"/>
      <c r="D90" s="608"/>
      <c r="E90" s="608"/>
      <c r="F90" s="608"/>
      <c r="G90" s="608"/>
      <c r="H90" s="608"/>
      <c r="I90" s="608"/>
      <c r="J90" s="608"/>
      <c r="K90" s="608"/>
      <c r="L90" s="608"/>
      <c r="M90" s="1"/>
      <c r="N90" s="1"/>
      <c r="O90" s="1"/>
      <c r="P90" s="1"/>
    </row>
    <row r="93" customFormat="false" ht="15.5" hidden="false" customHeight="false" outlineLevel="0" collapsed="false">
      <c r="C93" s="602"/>
      <c r="D93" s="602"/>
      <c r="E93" s="602"/>
      <c r="F93" s="602"/>
      <c r="G93" s="602"/>
      <c r="H93" s="602"/>
      <c r="I93" s="602"/>
      <c r="J93" s="602"/>
      <c r="K93" s="602"/>
      <c r="L93" s="602"/>
      <c r="M93" s="602"/>
      <c r="N93" s="602"/>
      <c r="O93" s="602"/>
      <c r="P93" s="602"/>
    </row>
    <row r="94" customFormat="false" ht="15.5" hidden="false" customHeight="false" outlineLevel="0" collapsed="false">
      <c r="C94" s="602"/>
      <c r="D94" s="602"/>
      <c r="E94" s="602"/>
      <c r="F94" s="602"/>
      <c r="G94" s="602"/>
      <c r="H94" s="602"/>
      <c r="I94" s="602"/>
      <c r="J94" s="602"/>
      <c r="K94" s="602"/>
      <c r="L94" s="602"/>
      <c r="M94" s="602"/>
      <c r="N94" s="602"/>
      <c r="O94" s="602"/>
      <c r="P94" s="602"/>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4" t="s">
        <v>778</v>
      </c>
      <c r="B3" s="234"/>
      <c r="C3" s="234"/>
      <c r="D3" s="234"/>
      <c r="E3" s="234"/>
      <c r="F3" s="234"/>
      <c r="G3" s="234"/>
      <c r="H3" s="234"/>
      <c r="I3" s="234"/>
      <c r="J3" s="234"/>
      <c r="K3" s="234"/>
      <c r="L3" s="234"/>
      <c r="M3" s="234"/>
      <c r="N3" s="234"/>
      <c r="O3" s="234"/>
      <c r="P3" s="297"/>
    </row>
    <row r="4" s="599" customFormat="true" ht="15" hidden="false" customHeight="true" outlineLevel="0" collapsed="false">
      <c r="A4" s="236" t="s">
        <v>779</v>
      </c>
      <c r="B4" s="236"/>
      <c r="C4" s="236"/>
      <c r="D4" s="236"/>
      <c r="E4" s="236"/>
      <c r="F4" s="236"/>
      <c r="G4" s="236"/>
      <c r="H4" s="236"/>
      <c r="I4" s="236"/>
      <c r="J4" s="236"/>
      <c r="K4" s="236"/>
      <c r="L4" s="236"/>
      <c r="M4" s="236"/>
      <c r="N4" s="415" t="s">
        <v>489</v>
      </c>
      <c r="O4" s="415"/>
      <c r="P4" s="415"/>
    </row>
    <row r="5" customFormat="false" ht="34.9" hidden="false" customHeight="true" outlineLevel="0" collapsed="false">
      <c r="A5" s="609" t="s">
        <v>774</v>
      </c>
      <c r="B5" s="317" t="s">
        <v>775</v>
      </c>
      <c r="C5" s="610" t="s">
        <v>769</v>
      </c>
      <c r="D5" s="610"/>
      <c r="E5" s="610"/>
      <c r="F5" s="610"/>
      <c r="G5" s="610"/>
      <c r="H5" s="610"/>
      <c r="I5" s="610"/>
      <c r="J5" s="610"/>
      <c r="K5" s="610"/>
      <c r="L5" s="610"/>
      <c r="M5" s="610"/>
      <c r="N5" s="610"/>
      <c r="O5" s="610"/>
      <c r="P5" s="600" t="s">
        <v>770</v>
      </c>
    </row>
    <row r="6" customFormat="false" ht="34.9" hidden="false" customHeight="true" outlineLevel="0" collapsed="false">
      <c r="A6" s="609"/>
      <c r="B6" s="317" t="s">
        <v>777</v>
      </c>
      <c r="C6" s="586" t="s">
        <v>780</v>
      </c>
      <c r="D6" s="586"/>
      <c r="E6" s="586"/>
      <c r="F6" s="586"/>
      <c r="G6" s="586"/>
      <c r="H6" s="586"/>
      <c r="I6" s="586"/>
      <c r="J6" s="586"/>
      <c r="K6" s="586"/>
      <c r="L6" s="586"/>
      <c r="M6" s="586"/>
      <c r="N6" s="586"/>
      <c r="O6" s="586"/>
      <c r="P6" s="600"/>
    </row>
    <row r="7" customFormat="false" ht="24" hidden="false" customHeight="true" outlineLevel="0" collapsed="false">
      <c r="A7" s="609"/>
      <c r="B7" s="317"/>
      <c r="C7" s="587" t="s">
        <v>740</v>
      </c>
      <c r="D7" s="587" t="s">
        <v>741</v>
      </c>
      <c r="E7" s="587" t="s">
        <v>742</v>
      </c>
      <c r="F7" s="587" t="s">
        <v>743</v>
      </c>
      <c r="G7" s="587" t="s">
        <v>744</v>
      </c>
      <c r="H7" s="587" t="s">
        <v>745</v>
      </c>
      <c r="I7" s="587" t="s">
        <v>746</v>
      </c>
      <c r="J7" s="587" t="s">
        <v>747</v>
      </c>
      <c r="K7" s="587" t="s">
        <v>748</v>
      </c>
      <c r="L7" s="587" t="s">
        <v>749</v>
      </c>
      <c r="M7" s="587" t="s">
        <v>750</v>
      </c>
      <c r="N7" s="587" t="s">
        <v>751</v>
      </c>
      <c r="O7" s="587" t="s">
        <v>752</v>
      </c>
      <c r="P7" s="600"/>
    </row>
    <row r="8" customFormat="false" ht="23.25" hidden="false" customHeight="true" outlineLevel="0" collapsed="false">
      <c r="A8" s="609"/>
      <c r="B8" s="317"/>
      <c r="C8" s="588" t="s">
        <v>753</v>
      </c>
      <c r="D8" s="588" t="s">
        <v>754</v>
      </c>
      <c r="E8" s="588" t="s">
        <v>755</v>
      </c>
      <c r="F8" s="588" t="s">
        <v>756</v>
      </c>
      <c r="G8" s="588" t="s">
        <v>757</v>
      </c>
      <c r="H8" s="588" t="s">
        <v>758</v>
      </c>
      <c r="I8" s="588" t="s">
        <v>759</v>
      </c>
      <c r="J8" s="588" t="s">
        <v>760</v>
      </c>
      <c r="K8" s="588" t="s">
        <v>761</v>
      </c>
      <c r="L8" s="588" t="s">
        <v>762</v>
      </c>
      <c r="M8" s="588" t="s">
        <v>763</v>
      </c>
      <c r="N8" s="588" t="s">
        <v>764</v>
      </c>
      <c r="O8" s="588" t="s">
        <v>765</v>
      </c>
      <c r="P8" s="600"/>
    </row>
    <row r="9" customFormat="false" ht="19.9" hidden="false" customHeight="true" outlineLevel="0" collapsed="false">
      <c r="A9" s="347" t="n">
        <v>1</v>
      </c>
      <c r="B9" s="390" t="s">
        <v>339</v>
      </c>
      <c r="C9" s="603" t="n">
        <v>18625</v>
      </c>
      <c r="D9" s="603" t="n">
        <v>32179</v>
      </c>
      <c r="E9" s="603" t="n">
        <v>34875</v>
      </c>
      <c r="F9" s="603" t="n">
        <v>21496</v>
      </c>
      <c r="G9" s="603" t="n">
        <v>40102</v>
      </c>
      <c r="H9" s="603" t="n">
        <v>21296</v>
      </c>
      <c r="I9" s="603" t="n">
        <v>27808</v>
      </c>
      <c r="J9" s="603" t="n">
        <v>33363</v>
      </c>
      <c r="K9" s="603" t="n">
        <v>43958</v>
      </c>
      <c r="L9" s="603" t="n">
        <v>31744</v>
      </c>
      <c r="M9" s="603" t="n">
        <v>14457</v>
      </c>
      <c r="N9" s="603" t="n">
        <v>8440</v>
      </c>
      <c r="O9" s="603" t="n">
        <v>24310</v>
      </c>
      <c r="P9" s="515" t="n">
        <v>352653</v>
      </c>
      <c r="AE9" s="173"/>
      <c r="AF9" s="173"/>
      <c r="AG9" s="173"/>
      <c r="AH9" s="173"/>
      <c r="AI9" s="173"/>
      <c r="AJ9" s="173"/>
      <c r="AK9" s="173"/>
      <c r="AL9" s="173"/>
      <c r="AM9" s="173"/>
      <c r="AN9" s="173"/>
      <c r="AO9" s="173"/>
      <c r="AP9" s="173"/>
      <c r="AQ9" s="173"/>
      <c r="AR9" s="173"/>
      <c r="AS9" s="173"/>
    </row>
    <row r="10" customFormat="false" ht="19.9" hidden="false" customHeight="true" outlineLevel="0" collapsed="false">
      <c r="A10" s="347" t="n">
        <v>2</v>
      </c>
      <c r="B10" s="390" t="s">
        <v>341</v>
      </c>
      <c r="C10" s="603" t="n">
        <v>3606</v>
      </c>
      <c r="D10" s="603" t="n">
        <v>4628</v>
      </c>
      <c r="E10" s="603" t="n">
        <v>4797</v>
      </c>
      <c r="F10" s="603" t="n">
        <v>3147</v>
      </c>
      <c r="G10" s="603" t="n">
        <v>6634</v>
      </c>
      <c r="H10" s="603" t="n">
        <v>4846</v>
      </c>
      <c r="I10" s="603" t="n">
        <v>8049</v>
      </c>
      <c r="J10" s="603" t="n">
        <v>10884</v>
      </c>
      <c r="K10" s="603" t="n">
        <v>14434</v>
      </c>
      <c r="L10" s="603" t="n">
        <v>9961</v>
      </c>
      <c r="M10" s="603" t="n">
        <v>6472</v>
      </c>
      <c r="N10" s="603" t="n">
        <v>1755</v>
      </c>
      <c r="O10" s="603" t="n">
        <v>14289</v>
      </c>
      <c r="P10" s="515" t="n">
        <v>93502</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3</v>
      </c>
      <c r="B11" s="390" t="s">
        <v>343</v>
      </c>
      <c r="C11" s="603" t="n">
        <v>5618</v>
      </c>
      <c r="D11" s="603" t="n">
        <v>10048</v>
      </c>
      <c r="E11" s="603" t="n">
        <v>11637</v>
      </c>
      <c r="F11" s="603" t="n">
        <v>7517</v>
      </c>
      <c r="G11" s="603" t="n">
        <v>13587</v>
      </c>
      <c r="H11" s="603" t="n">
        <v>8226</v>
      </c>
      <c r="I11" s="603" t="n">
        <v>9905</v>
      </c>
      <c r="J11" s="603" t="n">
        <v>11950</v>
      </c>
      <c r="K11" s="603" t="n">
        <v>11570</v>
      </c>
      <c r="L11" s="603" t="n">
        <v>7900</v>
      </c>
      <c r="M11" s="603" t="n">
        <v>2250</v>
      </c>
      <c r="N11" s="603" t="n">
        <v>906</v>
      </c>
      <c r="O11" s="603" t="n">
        <v>2401</v>
      </c>
      <c r="P11" s="515" t="n">
        <v>103515</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4</v>
      </c>
      <c r="B12" s="390" t="s">
        <v>345</v>
      </c>
      <c r="C12" s="603" t="n">
        <v>1045</v>
      </c>
      <c r="D12" s="603" t="n">
        <v>2011</v>
      </c>
      <c r="E12" s="603" t="n">
        <v>3004</v>
      </c>
      <c r="F12" s="603" t="n">
        <v>1934</v>
      </c>
      <c r="G12" s="603" t="n">
        <v>3669</v>
      </c>
      <c r="H12" s="603" t="n">
        <v>2460</v>
      </c>
      <c r="I12" s="603" t="n">
        <v>3184</v>
      </c>
      <c r="J12" s="603" t="n">
        <v>3560</v>
      </c>
      <c r="K12" s="603" t="n">
        <v>5657</v>
      </c>
      <c r="L12" s="603" t="n">
        <v>3436</v>
      </c>
      <c r="M12" s="603" t="n">
        <v>1665</v>
      </c>
      <c r="N12" s="603" t="n">
        <v>0</v>
      </c>
      <c r="O12" s="603" t="n">
        <v>0</v>
      </c>
      <c r="P12" s="515" t="n">
        <v>31625</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5</v>
      </c>
      <c r="B13" s="390" t="s">
        <v>347</v>
      </c>
      <c r="C13" s="603" t="n">
        <v>2848</v>
      </c>
      <c r="D13" s="603" t="n">
        <v>4746</v>
      </c>
      <c r="E13" s="603" t="n">
        <v>5433</v>
      </c>
      <c r="F13" s="603" t="n">
        <v>3304</v>
      </c>
      <c r="G13" s="603" t="n">
        <v>6144</v>
      </c>
      <c r="H13" s="603" t="n">
        <v>2972</v>
      </c>
      <c r="I13" s="603" t="n">
        <v>3414</v>
      </c>
      <c r="J13" s="603" t="n">
        <v>3768</v>
      </c>
      <c r="K13" s="603" t="n">
        <v>6175</v>
      </c>
      <c r="L13" s="603" t="n">
        <v>4579</v>
      </c>
      <c r="M13" s="603" t="n">
        <v>1305</v>
      </c>
      <c r="N13" s="603" t="n">
        <v>1734</v>
      </c>
      <c r="O13" s="603" t="n">
        <v>0</v>
      </c>
      <c r="P13" s="515" t="n">
        <v>46422</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6</v>
      </c>
      <c r="B14" s="390" t="s">
        <v>349</v>
      </c>
      <c r="C14" s="603" t="n">
        <v>62519</v>
      </c>
      <c r="D14" s="603" t="n">
        <v>102875</v>
      </c>
      <c r="E14" s="603" t="n">
        <v>118936</v>
      </c>
      <c r="F14" s="603" t="n">
        <v>81859</v>
      </c>
      <c r="G14" s="603" t="n">
        <v>155204</v>
      </c>
      <c r="H14" s="603" t="n">
        <v>89528</v>
      </c>
      <c r="I14" s="603" t="n">
        <v>103574</v>
      </c>
      <c r="J14" s="603" t="n">
        <v>124427</v>
      </c>
      <c r="K14" s="603" t="n">
        <v>144924</v>
      </c>
      <c r="L14" s="603" t="n">
        <v>82884</v>
      </c>
      <c r="M14" s="603" t="n">
        <v>47102</v>
      </c>
      <c r="N14" s="603" t="n">
        <v>26285</v>
      </c>
      <c r="O14" s="603" t="n">
        <v>126103</v>
      </c>
      <c r="P14" s="515" t="n">
        <v>1266220</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7</v>
      </c>
      <c r="B15" s="390" t="s">
        <v>351</v>
      </c>
      <c r="C15" s="603" t="n">
        <v>38381</v>
      </c>
      <c r="D15" s="603" t="n">
        <v>64827</v>
      </c>
      <c r="E15" s="603" t="n">
        <v>72006</v>
      </c>
      <c r="F15" s="603" t="n">
        <v>49471</v>
      </c>
      <c r="G15" s="603" t="n">
        <v>89045</v>
      </c>
      <c r="H15" s="603" t="n">
        <v>44443</v>
      </c>
      <c r="I15" s="603" t="n">
        <v>52225</v>
      </c>
      <c r="J15" s="603" t="n">
        <v>63517</v>
      </c>
      <c r="K15" s="603" t="n">
        <v>100075</v>
      </c>
      <c r="L15" s="603" t="n">
        <v>111325</v>
      </c>
      <c r="M15" s="603" t="n">
        <v>54461</v>
      </c>
      <c r="N15" s="603" t="n">
        <v>34640</v>
      </c>
      <c r="O15" s="603" t="n">
        <v>44903</v>
      </c>
      <c r="P15" s="515" t="n">
        <v>819319</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8</v>
      </c>
      <c r="B16" s="390" t="s">
        <v>353</v>
      </c>
      <c r="C16" s="603" t="n">
        <v>1769</v>
      </c>
      <c r="D16" s="603" t="n">
        <v>2833</v>
      </c>
      <c r="E16" s="603" t="n">
        <v>3256</v>
      </c>
      <c r="F16" s="603" t="n">
        <v>2018</v>
      </c>
      <c r="G16" s="603" t="n">
        <v>3617</v>
      </c>
      <c r="H16" s="603" t="n">
        <v>1854</v>
      </c>
      <c r="I16" s="603" t="n">
        <v>1527</v>
      </c>
      <c r="J16" s="603" t="n">
        <v>2235</v>
      </c>
      <c r="K16" s="603" t="n">
        <v>3479</v>
      </c>
      <c r="L16" s="603" t="n">
        <v>1511</v>
      </c>
      <c r="M16" s="603" t="n">
        <v>0</v>
      </c>
      <c r="N16" s="603" t="n">
        <v>0</v>
      </c>
      <c r="O16" s="603" t="n">
        <v>0</v>
      </c>
      <c r="P16" s="515" t="n">
        <v>24099</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9</v>
      </c>
      <c r="B17" s="390" t="s">
        <v>355</v>
      </c>
      <c r="C17" s="603" t="n">
        <v>13345</v>
      </c>
      <c r="D17" s="603" t="n">
        <v>21258</v>
      </c>
      <c r="E17" s="603" t="n">
        <v>21982</v>
      </c>
      <c r="F17" s="603" t="n">
        <v>14266</v>
      </c>
      <c r="G17" s="603" t="n">
        <v>24026</v>
      </c>
      <c r="H17" s="603" t="n">
        <v>12666</v>
      </c>
      <c r="I17" s="603" t="n">
        <v>14942</v>
      </c>
      <c r="J17" s="603" t="n">
        <v>16281</v>
      </c>
      <c r="K17" s="603" t="n">
        <v>23081</v>
      </c>
      <c r="L17" s="603" t="n">
        <v>18616</v>
      </c>
      <c r="M17" s="603" t="n">
        <v>4236</v>
      </c>
      <c r="N17" s="603" t="n">
        <v>5303</v>
      </c>
      <c r="O17" s="603" t="n">
        <v>6392</v>
      </c>
      <c r="P17" s="515" t="n">
        <v>196394</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0</v>
      </c>
      <c r="B18" s="390" t="s">
        <v>356</v>
      </c>
      <c r="C18" s="603" t="n">
        <v>13805</v>
      </c>
      <c r="D18" s="603" t="n">
        <v>24475</v>
      </c>
      <c r="E18" s="603" t="n">
        <v>26974</v>
      </c>
      <c r="F18" s="603" t="n">
        <v>16582</v>
      </c>
      <c r="G18" s="603" t="n">
        <v>27895</v>
      </c>
      <c r="H18" s="603" t="n">
        <v>15460</v>
      </c>
      <c r="I18" s="603" t="n">
        <v>17061</v>
      </c>
      <c r="J18" s="603" t="n">
        <v>18334</v>
      </c>
      <c r="K18" s="603" t="n">
        <v>24009</v>
      </c>
      <c r="L18" s="603" t="n">
        <v>11078</v>
      </c>
      <c r="M18" s="603" t="n">
        <v>8551</v>
      </c>
      <c r="N18" s="603" t="n">
        <v>7444</v>
      </c>
      <c r="O18" s="603" t="n">
        <v>12765</v>
      </c>
      <c r="P18" s="515" t="n">
        <v>224433</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1</v>
      </c>
      <c r="B19" s="390" t="s">
        <v>357</v>
      </c>
      <c r="C19" s="603" t="n">
        <v>1973</v>
      </c>
      <c r="D19" s="603" t="n">
        <v>3349</v>
      </c>
      <c r="E19" s="603" t="n">
        <v>3902</v>
      </c>
      <c r="F19" s="603" t="n">
        <v>2609</v>
      </c>
      <c r="G19" s="603" t="n">
        <v>4407</v>
      </c>
      <c r="H19" s="603" t="n">
        <v>2296</v>
      </c>
      <c r="I19" s="603" t="n">
        <v>3602</v>
      </c>
      <c r="J19" s="603" t="n">
        <v>4508</v>
      </c>
      <c r="K19" s="603" t="n">
        <v>7697</v>
      </c>
      <c r="L19" s="603" t="n">
        <v>5937</v>
      </c>
      <c r="M19" s="603" t="n">
        <v>4745</v>
      </c>
      <c r="N19" s="603" t="n">
        <v>1848</v>
      </c>
      <c r="O19" s="603" t="n">
        <v>3485</v>
      </c>
      <c r="P19" s="515" t="n">
        <v>50358</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2</v>
      </c>
      <c r="B20" s="390" t="s">
        <v>358</v>
      </c>
      <c r="C20" s="603" t="n">
        <v>1095</v>
      </c>
      <c r="D20" s="603" t="n">
        <v>2002</v>
      </c>
      <c r="E20" s="603" t="n">
        <v>2511</v>
      </c>
      <c r="F20" s="603" t="n">
        <v>1401</v>
      </c>
      <c r="G20" s="603" t="n">
        <v>2977</v>
      </c>
      <c r="H20" s="603" t="n">
        <v>2325</v>
      </c>
      <c r="I20" s="603" t="n">
        <v>2428</v>
      </c>
      <c r="J20" s="603" t="n">
        <v>3442</v>
      </c>
      <c r="K20" s="603" t="n">
        <v>5317</v>
      </c>
      <c r="L20" s="603" t="n">
        <v>3252</v>
      </c>
      <c r="M20" s="603" t="n">
        <v>0</v>
      </c>
      <c r="N20" s="603" t="n">
        <v>3413</v>
      </c>
      <c r="O20" s="603" t="n">
        <v>0</v>
      </c>
      <c r="P20" s="515" t="n">
        <v>30163</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3</v>
      </c>
      <c r="B21" s="390" t="s">
        <v>359</v>
      </c>
      <c r="C21" s="603" t="n">
        <v>1304</v>
      </c>
      <c r="D21" s="603" t="n">
        <v>2432</v>
      </c>
      <c r="E21" s="603" t="n">
        <v>2555</v>
      </c>
      <c r="F21" s="603" t="n">
        <v>1380</v>
      </c>
      <c r="G21" s="603" t="n">
        <v>4168</v>
      </c>
      <c r="H21" s="603" t="n">
        <v>3021</v>
      </c>
      <c r="I21" s="603" t="n">
        <v>3798</v>
      </c>
      <c r="J21" s="603" t="n">
        <v>5263</v>
      </c>
      <c r="K21" s="603" t="n">
        <v>7991</v>
      </c>
      <c r="L21" s="603" t="n">
        <v>3007</v>
      </c>
      <c r="M21" s="603" t="n">
        <v>1663</v>
      </c>
      <c r="N21" s="603" t="n">
        <v>801</v>
      </c>
      <c r="O21" s="603" t="n">
        <v>1041</v>
      </c>
      <c r="P21" s="515" t="n">
        <v>38424</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4</v>
      </c>
      <c r="B22" s="390" t="s">
        <v>360</v>
      </c>
      <c r="C22" s="603" t="n">
        <v>3047</v>
      </c>
      <c r="D22" s="603" t="n">
        <v>5242</v>
      </c>
      <c r="E22" s="603" t="n">
        <v>6158</v>
      </c>
      <c r="F22" s="603" t="n">
        <v>4025</v>
      </c>
      <c r="G22" s="603" t="n">
        <v>7756</v>
      </c>
      <c r="H22" s="603" t="n">
        <v>4347</v>
      </c>
      <c r="I22" s="603" t="n">
        <v>3789</v>
      </c>
      <c r="J22" s="603" t="n">
        <v>6668</v>
      </c>
      <c r="K22" s="603" t="n">
        <v>8326</v>
      </c>
      <c r="L22" s="603" t="n">
        <v>4097</v>
      </c>
      <c r="M22" s="603" t="n">
        <v>4147</v>
      </c>
      <c r="N22" s="603" t="n">
        <v>1862</v>
      </c>
      <c r="O22" s="603" t="n">
        <v>5456</v>
      </c>
      <c r="P22" s="515" t="n">
        <v>64920</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5</v>
      </c>
      <c r="B23" s="390" t="s">
        <v>361</v>
      </c>
      <c r="C23" s="603" t="n">
        <v>2779</v>
      </c>
      <c r="D23" s="603" t="n">
        <v>4747</v>
      </c>
      <c r="E23" s="603" t="n">
        <v>4746</v>
      </c>
      <c r="F23" s="603" t="n">
        <v>2880</v>
      </c>
      <c r="G23" s="603" t="n">
        <v>4839</v>
      </c>
      <c r="H23" s="603" t="n">
        <v>2837</v>
      </c>
      <c r="I23" s="603" t="n">
        <v>3555</v>
      </c>
      <c r="J23" s="603" t="n">
        <v>3471</v>
      </c>
      <c r="K23" s="603" t="n">
        <v>4187</v>
      </c>
      <c r="L23" s="603" t="n">
        <v>1813</v>
      </c>
      <c r="M23" s="603" t="n">
        <v>1246</v>
      </c>
      <c r="N23" s="603" t="n">
        <v>0</v>
      </c>
      <c r="O23" s="603" t="n">
        <v>0</v>
      </c>
      <c r="P23" s="515" t="n">
        <v>37100</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6</v>
      </c>
      <c r="B24" s="390" t="s">
        <v>362</v>
      </c>
      <c r="C24" s="603" t="n">
        <v>34563</v>
      </c>
      <c r="D24" s="603" t="n">
        <v>61681</v>
      </c>
      <c r="E24" s="603" t="n">
        <v>67991</v>
      </c>
      <c r="F24" s="603" t="n">
        <v>46619</v>
      </c>
      <c r="G24" s="603" t="n">
        <v>86719</v>
      </c>
      <c r="H24" s="603" t="n">
        <v>53311</v>
      </c>
      <c r="I24" s="603" t="n">
        <v>61235</v>
      </c>
      <c r="J24" s="603" t="n">
        <v>76358</v>
      </c>
      <c r="K24" s="603" t="n">
        <v>91156</v>
      </c>
      <c r="L24" s="603" t="n">
        <v>50985</v>
      </c>
      <c r="M24" s="603" t="n">
        <v>28179</v>
      </c>
      <c r="N24" s="603" t="n">
        <v>21706</v>
      </c>
      <c r="O24" s="603" t="n">
        <v>63753</v>
      </c>
      <c r="P24" s="515" t="n">
        <v>744256</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7</v>
      </c>
      <c r="B25" s="390" t="s">
        <v>363</v>
      </c>
      <c r="C25" s="603" t="n">
        <v>7106</v>
      </c>
      <c r="D25" s="603" t="n">
        <v>12486</v>
      </c>
      <c r="E25" s="603" t="n">
        <v>12879</v>
      </c>
      <c r="F25" s="603" t="n">
        <v>7592</v>
      </c>
      <c r="G25" s="603" t="n">
        <v>13043</v>
      </c>
      <c r="H25" s="603" t="n">
        <v>7079</v>
      </c>
      <c r="I25" s="603" t="n">
        <v>7172</v>
      </c>
      <c r="J25" s="603" t="n">
        <v>6864</v>
      </c>
      <c r="K25" s="603" t="n">
        <v>11608</v>
      </c>
      <c r="L25" s="603" t="n">
        <v>5285</v>
      </c>
      <c r="M25" s="603" t="n">
        <v>2883</v>
      </c>
      <c r="N25" s="603" t="n">
        <v>1866</v>
      </c>
      <c r="O25" s="603" t="n">
        <v>6226</v>
      </c>
      <c r="P25" s="515" t="n">
        <v>102089</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8</v>
      </c>
      <c r="B26" s="390" t="s">
        <v>364</v>
      </c>
      <c r="C26" s="603" t="n">
        <v>1197</v>
      </c>
      <c r="D26" s="603" t="n">
        <v>2047</v>
      </c>
      <c r="E26" s="603" t="n">
        <v>2508</v>
      </c>
      <c r="F26" s="603" t="n">
        <v>1642</v>
      </c>
      <c r="G26" s="603" t="n">
        <v>3402</v>
      </c>
      <c r="H26" s="603" t="n">
        <v>1845</v>
      </c>
      <c r="I26" s="603" t="n">
        <v>1949</v>
      </c>
      <c r="J26" s="603" t="n">
        <v>3093</v>
      </c>
      <c r="K26" s="603" t="n">
        <v>3983</v>
      </c>
      <c r="L26" s="603" t="n">
        <v>3492</v>
      </c>
      <c r="M26" s="603" t="n">
        <v>1432</v>
      </c>
      <c r="N26" s="603" t="n">
        <v>752</v>
      </c>
      <c r="O26" s="603" t="n">
        <v>6250</v>
      </c>
      <c r="P26" s="515" t="n">
        <v>33592</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19</v>
      </c>
      <c r="B27" s="390" t="s">
        <v>365</v>
      </c>
      <c r="C27" s="603" t="n">
        <v>3944</v>
      </c>
      <c r="D27" s="603" t="n">
        <v>6625</v>
      </c>
      <c r="E27" s="603" t="n">
        <v>7483</v>
      </c>
      <c r="F27" s="603" t="n">
        <v>4430</v>
      </c>
      <c r="G27" s="603" t="n">
        <v>8079</v>
      </c>
      <c r="H27" s="603" t="n">
        <v>4630</v>
      </c>
      <c r="I27" s="603" t="n">
        <v>5343</v>
      </c>
      <c r="J27" s="603" t="n">
        <v>7803</v>
      </c>
      <c r="K27" s="603" t="n">
        <v>10104</v>
      </c>
      <c r="L27" s="603" t="n">
        <v>3400</v>
      </c>
      <c r="M27" s="603" t="n">
        <v>2827</v>
      </c>
      <c r="N27" s="603" t="n">
        <v>890</v>
      </c>
      <c r="O27" s="603" t="n">
        <v>1828</v>
      </c>
      <c r="P27" s="515" t="n">
        <v>67386</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0</v>
      </c>
      <c r="B28" s="390" t="s">
        <v>366</v>
      </c>
      <c r="C28" s="603" t="n">
        <v>12420</v>
      </c>
      <c r="D28" s="603" t="n">
        <v>19807</v>
      </c>
      <c r="E28" s="603" t="n">
        <v>21586</v>
      </c>
      <c r="F28" s="603" t="n">
        <v>14109</v>
      </c>
      <c r="G28" s="603" t="n">
        <v>27473</v>
      </c>
      <c r="H28" s="603" t="n">
        <v>14312</v>
      </c>
      <c r="I28" s="603" t="n">
        <v>17591</v>
      </c>
      <c r="J28" s="603" t="n">
        <v>20545</v>
      </c>
      <c r="K28" s="603" t="n">
        <v>26758</v>
      </c>
      <c r="L28" s="603" t="n">
        <v>16556</v>
      </c>
      <c r="M28" s="603" t="n">
        <v>7113</v>
      </c>
      <c r="N28" s="603" t="n">
        <v>3596</v>
      </c>
      <c r="O28" s="603" t="n">
        <v>0</v>
      </c>
      <c r="P28" s="515" t="n">
        <v>201866</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1</v>
      </c>
      <c r="B29" s="390" t="s">
        <v>367</v>
      </c>
      <c r="C29" s="603" t="n">
        <v>7254</v>
      </c>
      <c r="D29" s="603" t="n">
        <v>12388</v>
      </c>
      <c r="E29" s="603" t="n">
        <v>14149</v>
      </c>
      <c r="F29" s="603" t="n">
        <v>9193</v>
      </c>
      <c r="G29" s="603" t="n">
        <v>21528</v>
      </c>
      <c r="H29" s="603" t="n">
        <v>12528</v>
      </c>
      <c r="I29" s="603" t="n">
        <v>18441</v>
      </c>
      <c r="J29" s="603" t="n">
        <v>28019</v>
      </c>
      <c r="K29" s="603" t="n">
        <v>32079</v>
      </c>
      <c r="L29" s="603" t="n">
        <v>16969</v>
      </c>
      <c r="M29" s="603" t="n">
        <v>7574</v>
      </c>
      <c r="N29" s="603" t="n">
        <v>1654</v>
      </c>
      <c r="O29" s="603" t="n">
        <v>10467</v>
      </c>
      <c r="P29" s="515" t="n">
        <v>192243</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2</v>
      </c>
      <c r="B30" s="390" t="s">
        <v>368</v>
      </c>
      <c r="C30" s="603" t="n">
        <v>4367</v>
      </c>
      <c r="D30" s="603" t="n">
        <v>7159</v>
      </c>
      <c r="E30" s="603" t="n">
        <v>7921</v>
      </c>
      <c r="F30" s="603" t="n">
        <v>5144</v>
      </c>
      <c r="G30" s="603" t="n">
        <v>9042</v>
      </c>
      <c r="H30" s="603" t="n">
        <v>4733</v>
      </c>
      <c r="I30" s="603" t="n">
        <v>4850</v>
      </c>
      <c r="J30" s="603" t="n">
        <v>5550</v>
      </c>
      <c r="K30" s="603" t="n">
        <v>9228</v>
      </c>
      <c r="L30" s="603" t="n">
        <v>5578</v>
      </c>
      <c r="M30" s="603" t="n">
        <v>1310</v>
      </c>
      <c r="N30" s="603" t="n">
        <v>829</v>
      </c>
      <c r="O30" s="603" t="n">
        <v>1395</v>
      </c>
      <c r="P30" s="515" t="n">
        <v>67106</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3</v>
      </c>
      <c r="B31" s="390" t="s">
        <v>369</v>
      </c>
      <c r="C31" s="603" t="n">
        <v>3467</v>
      </c>
      <c r="D31" s="603" t="n">
        <v>6594</v>
      </c>
      <c r="E31" s="603" t="n">
        <v>8090</v>
      </c>
      <c r="F31" s="603" t="n">
        <v>5138</v>
      </c>
      <c r="G31" s="603" t="n">
        <v>9602</v>
      </c>
      <c r="H31" s="603" t="n">
        <v>5875</v>
      </c>
      <c r="I31" s="603" t="n">
        <v>7817</v>
      </c>
      <c r="J31" s="603" t="n">
        <v>8425</v>
      </c>
      <c r="K31" s="603" t="n">
        <v>12900</v>
      </c>
      <c r="L31" s="603" t="n">
        <v>9064</v>
      </c>
      <c r="M31" s="603" t="n">
        <v>5010</v>
      </c>
      <c r="N31" s="603" t="n">
        <v>795</v>
      </c>
      <c r="O31" s="603" t="n">
        <v>0</v>
      </c>
      <c r="P31" s="515" t="n">
        <v>82777</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4</v>
      </c>
      <c r="B32" s="390" t="s">
        <v>370</v>
      </c>
      <c r="C32" s="603" t="n">
        <v>1558</v>
      </c>
      <c r="D32" s="603" t="n">
        <v>2954</v>
      </c>
      <c r="E32" s="603" t="n">
        <v>3655</v>
      </c>
      <c r="F32" s="603" t="n">
        <v>2361</v>
      </c>
      <c r="G32" s="603" t="n">
        <v>4386</v>
      </c>
      <c r="H32" s="603" t="n">
        <v>2538</v>
      </c>
      <c r="I32" s="603" t="n">
        <v>2940</v>
      </c>
      <c r="J32" s="603" t="n">
        <v>4023</v>
      </c>
      <c r="K32" s="603" t="n">
        <v>3506</v>
      </c>
      <c r="L32" s="603" t="n">
        <v>3820</v>
      </c>
      <c r="M32" s="603" t="n">
        <v>1807</v>
      </c>
      <c r="N32" s="603" t="n">
        <v>0</v>
      </c>
      <c r="O32" s="603" t="n">
        <v>2303</v>
      </c>
      <c r="P32" s="515" t="n">
        <v>35851</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5</v>
      </c>
      <c r="B33" s="390" t="s">
        <v>371</v>
      </c>
      <c r="C33" s="603" t="n">
        <v>3974</v>
      </c>
      <c r="D33" s="603" t="n">
        <v>6804</v>
      </c>
      <c r="E33" s="603" t="n">
        <v>8473</v>
      </c>
      <c r="F33" s="603" t="n">
        <v>5328</v>
      </c>
      <c r="G33" s="603" t="n">
        <v>10496</v>
      </c>
      <c r="H33" s="603" t="n">
        <v>6595</v>
      </c>
      <c r="I33" s="603" t="n">
        <v>8035</v>
      </c>
      <c r="J33" s="603" t="n">
        <v>12237</v>
      </c>
      <c r="K33" s="603" t="n">
        <v>10365</v>
      </c>
      <c r="L33" s="603" t="n">
        <v>6039</v>
      </c>
      <c r="M33" s="603" t="n">
        <v>3576</v>
      </c>
      <c r="N33" s="603" t="n">
        <v>4069</v>
      </c>
      <c r="O33" s="603" t="n">
        <v>6870</v>
      </c>
      <c r="P33" s="515" t="n">
        <v>92861</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6</v>
      </c>
      <c r="B34" s="390" t="s">
        <v>372</v>
      </c>
      <c r="C34" s="603" t="n">
        <v>9164</v>
      </c>
      <c r="D34" s="603" t="n">
        <v>15229</v>
      </c>
      <c r="E34" s="603" t="n">
        <v>17017</v>
      </c>
      <c r="F34" s="603" t="n">
        <v>11225</v>
      </c>
      <c r="G34" s="603" t="n">
        <v>19831</v>
      </c>
      <c r="H34" s="603" t="n">
        <v>10034</v>
      </c>
      <c r="I34" s="603" t="n">
        <v>12063</v>
      </c>
      <c r="J34" s="603" t="n">
        <v>17467</v>
      </c>
      <c r="K34" s="603" t="n">
        <v>21666</v>
      </c>
      <c r="L34" s="603" t="n">
        <v>13845</v>
      </c>
      <c r="M34" s="603" t="n">
        <v>13193</v>
      </c>
      <c r="N34" s="603" t="n">
        <v>5133</v>
      </c>
      <c r="O34" s="603" t="n">
        <v>27036</v>
      </c>
      <c r="P34" s="515" t="n">
        <v>192903</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7</v>
      </c>
      <c r="B35" s="390" t="s">
        <v>373</v>
      </c>
      <c r="C35" s="603" t="n">
        <v>15275</v>
      </c>
      <c r="D35" s="603" t="n">
        <v>28044</v>
      </c>
      <c r="E35" s="603" t="n">
        <v>30909</v>
      </c>
      <c r="F35" s="603" t="n">
        <v>19041</v>
      </c>
      <c r="G35" s="603" t="n">
        <v>38080</v>
      </c>
      <c r="H35" s="603" t="n">
        <v>21946</v>
      </c>
      <c r="I35" s="603" t="n">
        <v>27276</v>
      </c>
      <c r="J35" s="603" t="n">
        <v>35819</v>
      </c>
      <c r="K35" s="603" t="n">
        <v>50352</v>
      </c>
      <c r="L35" s="603" t="n">
        <v>43790</v>
      </c>
      <c r="M35" s="603" t="n">
        <v>22927</v>
      </c>
      <c r="N35" s="603" t="n">
        <v>9712</v>
      </c>
      <c r="O35" s="603" t="n">
        <v>25023</v>
      </c>
      <c r="P35" s="515" t="n">
        <v>368194</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8</v>
      </c>
      <c r="B36" s="390" t="s">
        <v>374</v>
      </c>
      <c r="C36" s="603" t="n">
        <v>4294</v>
      </c>
      <c r="D36" s="603" t="n">
        <v>6786</v>
      </c>
      <c r="E36" s="603" t="n">
        <v>7526</v>
      </c>
      <c r="F36" s="603" t="n">
        <v>4567</v>
      </c>
      <c r="G36" s="603" t="n">
        <v>8617</v>
      </c>
      <c r="H36" s="603" t="n">
        <v>4117</v>
      </c>
      <c r="I36" s="603" t="n">
        <v>5080</v>
      </c>
      <c r="J36" s="603" t="n">
        <v>5041</v>
      </c>
      <c r="K36" s="603" t="n">
        <v>5963</v>
      </c>
      <c r="L36" s="603" t="n">
        <v>3567</v>
      </c>
      <c r="M36" s="603" t="n">
        <v>2208</v>
      </c>
      <c r="N36" s="603" t="n">
        <v>0</v>
      </c>
      <c r="O36" s="603" t="n">
        <v>0</v>
      </c>
      <c r="P36" s="515" t="n">
        <v>57766</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29</v>
      </c>
      <c r="B37" s="390" t="s">
        <v>375</v>
      </c>
      <c r="C37" s="603" t="n">
        <v>893</v>
      </c>
      <c r="D37" s="603" t="n">
        <v>1564</v>
      </c>
      <c r="E37" s="603" t="n">
        <v>1895</v>
      </c>
      <c r="F37" s="603" t="n">
        <v>1159</v>
      </c>
      <c r="G37" s="603" t="n">
        <v>1987</v>
      </c>
      <c r="H37" s="603" t="n">
        <v>1248</v>
      </c>
      <c r="I37" s="603" t="n">
        <v>1202</v>
      </c>
      <c r="J37" s="603" t="n">
        <v>1282</v>
      </c>
      <c r="K37" s="603" t="n">
        <v>1713</v>
      </c>
      <c r="L37" s="603" t="n">
        <v>1167</v>
      </c>
      <c r="M37" s="603" t="n">
        <v>0</v>
      </c>
      <c r="N37" s="603" t="n">
        <v>0</v>
      </c>
      <c r="O37" s="603" t="n">
        <v>0</v>
      </c>
      <c r="P37" s="515" t="n">
        <v>14110</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0</v>
      </c>
      <c r="B38" s="390" t="s">
        <v>376</v>
      </c>
      <c r="C38" s="603" t="n">
        <v>532</v>
      </c>
      <c r="D38" s="603" t="n">
        <v>991</v>
      </c>
      <c r="E38" s="603" t="n">
        <v>1452</v>
      </c>
      <c r="F38" s="603" t="n">
        <v>1005</v>
      </c>
      <c r="G38" s="603" t="n">
        <v>2012</v>
      </c>
      <c r="H38" s="603" t="n">
        <v>1373</v>
      </c>
      <c r="I38" s="603" t="n">
        <v>1840</v>
      </c>
      <c r="J38" s="603" t="n">
        <v>2169</v>
      </c>
      <c r="K38" s="603" t="n">
        <v>2847</v>
      </c>
      <c r="L38" s="603" t="n">
        <v>2657</v>
      </c>
      <c r="M38" s="603" t="n">
        <v>0</v>
      </c>
      <c r="N38" s="603" t="n">
        <v>0</v>
      </c>
      <c r="O38" s="603" t="n">
        <v>8293</v>
      </c>
      <c r="P38" s="515" t="n">
        <v>25171</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1</v>
      </c>
      <c r="B39" s="390" t="s">
        <v>377</v>
      </c>
      <c r="C39" s="603" t="n">
        <v>8064</v>
      </c>
      <c r="D39" s="603" t="n">
        <v>14073</v>
      </c>
      <c r="E39" s="603" t="n">
        <v>15549</v>
      </c>
      <c r="F39" s="603" t="n">
        <v>9712</v>
      </c>
      <c r="G39" s="603" t="n">
        <v>18162</v>
      </c>
      <c r="H39" s="603" t="n">
        <v>10287</v>
      </c>
      <c r="I39" s="603" t="n">
        <v>13889</v>
      </c>
      <c r="J39" s="603" t="n">
        <v>15439</v>
      </c>
      <c r="K39" s="603" t="n">
        <v>24127</v>
      </c>
      <c r="L39" s="603" t="n">
        <v>22134</v>
      </c>
      <c r="M39" s="603" t="n">
        <v>16387</v>
      </c>
      <c r="N39" s="603" t="n">
        <v>9313</v>
      </c>
      <c r="O39" s="603" t="n">
        <v>18586</v>
      </c>
      <c r="P39" s="515" t="n">
        <v>195722</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2</v>
      </c>
      <c r="B40" s="390" t="s">
        <v>378</v>
      </c>
      <c r="C40" s="603" t="n">
        <v>4097</v>
      </c>
      <c r="D40" s="603" t="n">
        <v>7236</v>
      </c>
      <c r="E40" s="603" t="n">
        <v>8105</v>
      </c>
      <c r="F40" s="603" t="n">
        <v>4698</v>
      </c>
      <c r="G40" s="603" t="n">
        <v>8504</v>
      </c>
      <c r="H40" s="603" t="n">
        <v>4701</v>
      </c>
      <c r="I40" s="603" t="n">
        <v>5456</v>
      </c>
      <c r="J40" s="603" t="n">
        <v>6127</v>
      </c>
      <c r="K40" s="603" t="n">
        <v>5640</v>
      </c>
      <c r="L40" s="603" t="n">
        <v>5306</v>
      </c>
      <c r="M40" s="603" t="n">
        <v>4178</v>
      </c>
      <c r="N40" s="603" t="n">
        <v>0</v>
      </c>
      <c r="O40" s="603" t="n">
        <v>0</v>
      </c>
      <c r="P40" s="515" t="n">
        <v>64048</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3</v>
      </c>
      <c r="B41" s="390" t="s">
        <v>379</v>
      </c>
      <c r="C41" s="603" t="n">
        <v>18296</v>
      </c>
      <c r="D41" s="603" t="n">
        <v>31146</v>
      </c>
      <c r="E41" s="603" t="n">
        <v>34916</v>
      </c>
      <c r="F41" s="603" t="n">
        <v>20920</v>
      </c>
      <c r="G41" s="603" t="n">
        <v>41798</v>
      </c>
      <c r="H41" s="603" t="n">
        <v>23053</v>
      </c>
      <c r="I41" s="603" t="n">
        <v>24554</v>
      </c>
      <c r="J41" s="603" t="n">
        <v>27745</v>
      </c>
      <c r="K41" s="603" t="n">
        <v>39135</v>
      </c>
      <c r="L41" s="603" t="n">
        <v>20951</v>
      </c>
      <c r="M41" s="603" t="n">
        <v>12464</v>
      </c>
      <c r="N41" s="603" t="n">
        <v>4384</v>
      </c>
      <c r="O41" s="603" t="n">
        <v>46443</v>
      </c>
      <c r="P41" s="515" t="n">
        <v>345805</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4</v>
      </c>
      <c r="B42" s="390" t="s">
        <v>380</v>
      </c>
      <c r="C42" s="603" t="n">
        <v>218341</v>
      </c>
      <c r="D42" s="603" t="n">
        <v>410049</v>
      </c>
      <c r="E42" s="603" t="n">
        <v>459793</v>
      </c>
      <c r="F42" s="603" t="n">
        <v>307695</v>
      </c>
      <c r="G42" s="603" t="n">
        <v>571644</v>
      </c>
      <c r="H42" s="603" t="n">
        <v>316036</v>
      </c>
      <c r="I42" s="603" t="n">
        <v>348394</v>
      </c>
      <c r="J42" s="603" t="n">
        <v>416084</v>
      </c>
      <c r="K42" s="603" t="n">
        <v>465427</v>
      </c>
      <c r="L42" s="603" t="n">
        <v>312201</v>
      </c>
      <c r="M42" s="603" t="n">
        <v>168516</v>
      </c>
      <c r="N42" s="603" t="n">
        <v>113686</v>
      </c>
      <c r="O42" s="603" t="n">
        <v>369617</v>
      </c>
      <c r="P42" s="515" t="n">
        <v>4477483</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5</v>
      </c>
      <c r="B43" s="390" t="s">
        <v>381</v>
      </c>
      <c r="C43" s="603" t="n">
        <v>58686</v>
      </c>
      <c r="D43" s="603" t="n">
        <v>99380</v>
      </c>
      <c r="E43" s="603" t="n">
        <v>106257</v>
      </c>
      <c r="F43" s="603" t="n">
        <v>70354</v>
      </c>
      <c r="G43" s="603" t="n">
        <v>123748</v>
      </c>
      <c r="H43" s="603" t="n">
        <v>66852</v>
      </c>
      <c r="I43" s="603" t="n">
        <v>81150</v>
      </c>
      <c r="J43" s="603" t="n">
        <v>92625</v>
      </c>
      <c r="K43" s="603" t="n">
        <v>122027</v>
      </c>
      <c r="L43" s="603" t="n">
        <v>77687</v>
      </c>
      <c r="M43" s="603" t="n">
        <v>32274</v>
      </c>
      <c r="N43" s="603" t="n">
        <v>20473</v>
      </c>
      <c r="O43" s="603" t="n">
        <v>57613</v>
      </c>
      <c r="P43" s="515" t="n">
        <v>1009126</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6</v>
      </c>
      <c r="B44" s="390" t="s">
        <v>382</v>
      </c>
      <c r="C44" s="603" t="n">
        <v>1159</v>
      </c>
      <c r="D44" s="603" t="n">
        <v>2224</v>
      </c>
      <c r="E44" s="603" t="n">
        <v>2901</v>
      </c>
      <c r="F44" s="603" t="n">
        <v>1495</v>
      </c>
      <c r="G44" s="603" t="n">
        <v>3423</v>
      </c>
      <c r="H44" s="603" t="n">
        <v>2172</v>
      </c>
      <c r="I44" s="603" t="n">
        <v>2874</v>
      </c>
      <c r="J44" s="603" t="n">
        <v>2700</v>
      </c>
      <c r="K44" s="603" t="n">
        <v>4479</v>
      </c>
      <c r="L44" s="603" t="n">
        <v>1350</v>
      </c>
      <c r="M44" s="603" t="n">
        <v>536</v>
      </c>
      <c r="N44" s="603" t="n">
        <v>0</v>
      </c>
      <c r="O44" s="603" t="n">
        <v>0</v>
      </c>
      <c r="P44" s="515" t="n">
        <v>25313</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7</v>
      </c>
      <c r="B45" s="390" t="s">
        <v>383</v>
      </c>
      <c r="C45" s="603" t="n">
        <v>3462</v>
      </c>
      <c r="D45" s="603" t="n">
        <v>5230</v>
      </c>
      <c r="E45" s="603" t="n">
        <v>6213</v>
      </c>
      <c r="F45" s="603" t="n">
        <v>3827</v>
      </c>
      <c r="G45" s="603" t="n">
        <v>6855</v>
      </c>
      <c r="H45" s="603" t="n">
        <v>3671</v>
      </c>
      <c r="I45" s="603" t="n">
        <v>5994</v>
      </c>
      <c r="J45" s="603" t="n">
        <v>6465</v>
      </c>
      <c r="K45" s="603" t="n">
        <v>7709</v>
      </c>
      <c r="L45" s="603" t="n">
        <v>5274</v>
      </c>
      <c r="M45" s="603" t="n">
        <v>578</v>
      </c>
      <c r="N45" s="603" t="n">
        <v>780</v>
      </c>
      <c r="O45" s="603" t="n">
        <v>0</v>
      </c>
      <c r="P45" s="515" t="n">
        <v>56058</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8</v>
      </c>
      <c r="B46" s="390" t="s">
        <v>384</v>
      </c>
      <c r="C46" s="603" t="n">
        <v>16402</v>
      </c>
      <c r="D46" s="603" t="n">
        <v>22824</v>
      </c>
      <c r="E46" s="603" t="n">
        <v>26152</v>
      </c>
      <c r="F46" s="603" t="n">
        <v>16754</v>
      </c>
      <c r="G46" s="603" t="n">
        <v>31893</v>
      </c>
      <c r="H46" s="603" t="n">
        <v>17829</v>
      </c>
      <c r="I46" s="603" t="n">
        <v>20328</v>
      </c>
      <c r="J46" s="603" t="n">
        <v>21174</v>
      </c>
      <c r="K46" s="603" t="n">
        <v>25457</v>
      </c>
      <c r="L46" s="603" t="n">
        <v>17275</v>
      </c>
      <c r="M46" s="603" t="n">
        <v>9603</v>
      </c>
      <c r="N46" s="603" t="n">
        <v>7755</v>
      </c>
      <c r="O46" s="603" t="n">
        <v>14123</v>
      </c>
      <c r="P46" s="515" t="n">
        <v>247569</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39</v>
      </c>
      <c r="B47" s="390" t="s">
        <v>385</v>
      </c>
      <c r="C47" s="603" t="n">
        <v>3782</v>
      </c>
      <c r="D47" s="603" t="n">
        <v>6308</v>
      </c>
      <c r="E47" s="603" t="n">
        <v>6672</v>
      </c>
      <c r="F47" s="603" t="n">
        <v>4423</v>
      </c>
      <c r="G47" s="603" t="n">
        <v>7929</v>
      </c>
      <c r="H47" s="603" t="n">
        <v>4097</v>
      </c>
      <c r="I47" s="603" t="n">
        <v>5146</v>
      </c>
      <c r="J47" s="603" t="n">
        <v>7199</v>
      </c>
      <c r="K47" s="603" t="n">
        <v>11787</v>
      </c>
      <c r="L47" s="603" t="n">
        <v>7178</v>
      </c>
      <c r="M47" s="603" t="n">
        <v>2362</v>
      </c>
      <c r="N47" s="603" t="n">
        <v>3507</v>
      </c>
      <c r="O47" s="603" t="n">
        <v>4047</v>
      </c>
      <c r="P47" s="515" t="n">
        <v>74437</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0</v>
      </c>
      <c r="B48" s="390" t="s">
        <v>386</v>
      </c>
      <c r="C48" s="603" t="n">
        <v>1693</v>
      </c>
      <c r="D48" s="603" t="n">
        <v>2747</v>
      </c>
      <c r="E48" s="603" t="n">
        <v>3441</v>
      </c>
      <c r="F48" s="603" t="n">
        <v>1919</v>
      </c>
      <c r="G48" s="603" t="n">
        <v>3366</v>
      </c>
      <c r="H48" s="603" t="n">
        <v>1702</v>
      </c>
      <c r="I48" s="603" t="n">
        <v>2235</v>
      </c>
      <c r="J48" s="603" t="n">
        <v>2176</v>
      </c>
      <c r="K48" s="603" t="n">
        <v>3355</v>
      </c>
      <c r="L48" s="603" t="n">
        <v>1108</v>
      </c>
      <c r="M48" s="603" t="n">
        <v>1868</v>
      </c>
      <c r="N48" s="603" t="n">
        <v>0</v>
      </c>
      <c r="O48" s="603" t="n">
        <v>3421</v>
      </c>
      <c r="P48" s="515" t="n">
        <v>29031</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1</v>
      </c>
      <c r="B49" s="390" t="s">
        <v>387</v>
      </c>
      <c r="C49" s="603" t="n">
        <v>19382</v>
      </c>
      <c r="D49" s="603" t="n">
        <v>36956</v>
      </c>
      <c r="E49" s="603" t="n">
        <v>44538</v>
      </c>
      <c r="F49" s="603" t="n">
        <v>32489</v>
      </c>
      <c r="G49" s="603" t="n">
        <v>61978</v>
      </c>
      <c r="H49" s="603" t="n">
        <v>35679</v>
      </c>
      <c r="I49" s="603" t="n">
        <v>49454</v>
      </c>
      <c r="J49" s="603" t="n">
        <v>58426</v>
      </c>
      <c r="K49" s="603" t="n">
        <v>84493</v>
      </c>
      <c r="L49" s="603" t="n">
        <v>62916</v>
      </c>
      <c r="M49" s="603" t="n">
        <v>35800</v>
      </c>
      <c r="N49" s="603" t="n">
        <v>20192</v>
      </c>
      <c r="O49" s="603" t="n">
        <v>65486</v>
      </c>
      <c r="P49" s="515" t="n">
        <v>607789</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2</v>
      </c>
      <c r="B50" s="390" t="s">
        <v>388</v>
      </c>
      <c r="C50" s="603" t="n">
        <v>21596</v>
      </c>
      <c r="D50" s="603" t="n">
        <v>36895</v>
      </c>
      <c r="E50" s="603" t="n">
        <v>39869</v>
      </c>
      <c r="F50" s="603" t="n">
        <v>26346</v>
      </c>
      <c r="G50" s="603" t="n">
        <v>48895</v>
      </c>
      <c r="H50" s="603" t="n">
        <v>24355</v>
      </c>
      <c r="I50" s="603" t="n">
        <v>30846</v>
      </c>
      <c r="J50" s="603" t="n">
        <v>37257</v>
      </c>
      <c r="K50" s="603" t="n">
        <v>40703</v>
      </c>
      <c r="L50" s="603" t="n">
        <v>21914</v>
      </c>
      <c r="M50" s="603" t="n">
        <v>10053</v>
      </c>
      <c r="N50" s="603" t="n">
        <v>11618</v>
      </c>
      <c r="O50" s="603" t="n">
        <v>15400</v>
      </c>
      <c r="P50" s="515" t="n">
        <v>365747</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3</v>
      </c>
      <c r="B51" s="390" t="s">
        <v>389</v>
      </c>
      <c r="C51" s="603" t="n">
        <v>4619</v>
      </c>
      <c r="D51" s="603" t="n">
        <v>7318</v>
      </c>
      <c r="E51" s="603" t="n">
        <v>7991</v>
      </c>
      <c r="F51" s="603" t="n">
        <v>4982</v>
      </c>
      <c r="G51" s="603" t="n">
        <v>8723</v>
      </c>
      <c r="H51" s="603" t="n">
        <v>5066</v>
      </c>
      <c r="I51" s="603" t="n">
        <v>6459</v>
      </c>
      <c r="J51" s="603" t="n">
        <v>9014</v>
      </c>
      <c r="K51" s="603" t="n">
        <v>12954</v>
      </c>
      <c r="L51" s="603" t="n">
        <v>6395</v>
      </c>
      <c r="M51" s="603" t="n">
        <v>8819</v>
      </c>
      <c r="N51" s="603" t="n">
        <v>2689</v>
      </c>
      <c r="O51" s="603" t="n">
        <v>11692</v>
      </c>
      <c r="P51" s="515" t="n">
        <v>96721</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4</v>
      </c>
      <c r="B52" s="390" t="s">
        <v>390</v>
      </c>
      <c r="C52" s="603" t="n">
        <v>4011</v>
      </c>
      <c r="D52" s="603" t="n">
        <v>6813</v>
      </c>
      <c r="E52" s="603" t="n">
        <v>7760</v>
      </c>
      <c r="F52" s="603" t="n">
        <v>5059</v>
      </c>
      <c r="G52" s="603" t="n">
        <v>9851</v>
      </c>
      <c r="H52" s="603" t="n">
        <v>6010</v>
      </c>
      <c r="I52" s="603" t="n">
        <v>7534</v>
      </c>
      <c r="J52" s="603" t="n">
        <v>10690</v>
      </c>
      <c r="K52" s="603" t="n">
        <v>15976</v>
      </c>
      <c r="L52" s="603" t="n">
        <v>15700</v>
      </c>
      <c r="M52" s="603" t="n">
        <v>10376</v>
      </c>
      <c r="N52" s="603" t="n">
        <v>2558</v>
      </c>
      <c r="O52" s="603" t="n">
        <v>12501</v>
      </c>
      <c r="P52" s="515" t="n">
        <v>114839</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5</v>
      </c>
      <c r="B53" s="390" t="s">
        <v>391</v>
      </c>
      <c r="C53" s="603" t="n">
        <v>13010</v>
      </c>
      <c r="D53" s="603" t="n">
        <v>21779</v>
      </c>
      <c r="E53" s="603" t="n">
        <v>22949</v>
      </c>
      <c r="F53" s="603" t="n">
        <v>14262</v>
      </c>
      <c r="G53" s="603" t="n">
        <v>25584</v>
      </c>
      <c r="H53" s="603" t="n">
        <v>13628</v>
      </c>
      <c r="I53" s="603" t="n">
        <v>17519</v>
      </c>
      <c r="J53" s="603" t="n">
        <v>22458</v>
      </c>
      <c r="K53" s="603" t="n">
        <v>40288</v>
      </c>
      <c r="L53" s="603" t="n">
        <v>32818</v>
      </c>
      <c r="M53" s="603" t="n">
        <v>13177</v>
      </c>
      <c r="N53" s="603" t="n">
        <v>7832</v>
      </c>
      <c r="O53" s="603" t="n">
        <v>37001</v>
      </c>
      <c r="P53" s="515" t="n">
        <v>282305</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6</v>
      </c>
      <c r="B54" s="390" t="s">
        <v>392</v>
      </c>
      <c r="C54" s="603" t="n">
        <v>6415</v>
      </c>
      <c r="D54" s="603" t="n">
        <v>10167</v>
      </c>
      <c r="E54" s="603" t="n">
        <v>11736</v>
      </c>
      <c r="F54" s="603" t="n">
        <v>7257</v>
      </c>
      <c r="G54" s="603" t="n">
        <v>13570</v>
      </c>
      <c r="H54" s="603" t="n">
        <v>7632</v>
      </c>
      <c r="I54" s="603" t="n">
        <v>10218</v>
      </c>
      <c r="J54" s="603" t="n">
        <v>13014</v>
      </c>
      <c r="K54" s="603" t="n">
        <v>25037</v>
      </c>
      <c r="L54" s="603" t="n">
        <v>26311</v>
      </c>
      <c r="M54" s="603" t="n">
        <v>16764</v>
      </c>
      <c r="N54" s="603" t="n">
        <v>7504</v>
      </c>
      <c r="O54" s="603" t="n">
        <v>8958</v>
      </c>
      <c r="P54" s="515" t="n">
        <v>164583</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7</v>
      </c>
      <c r="B55" s="390" t="s">
        <v>393</v>
      </c>
      <c r="C55" s="603" t="n">
        <v>2289</v>
      </c>
      <c r="D55" s="603" t="n">
        <v>4134</v>
      </c>
      <c r="E55" s="603" t="n">
        <v>6412</v>
      </c>
      <c r="F55" s="603" t="n">
        <v>4851</v>
      </c>
      <c r="G55" s="603" t="n">
        <v>14246</v>
      </c>
      <c r="H55" s="603" t="n">
        <v>10848</v>
      </c>
      <c r="I55" s="603" t="n">
        <v>13468</v>
      </c>
      <c r="J55" s="603" t="n">
        <v>16954</v>
      </c>
      <c r="K55" s="603" t="n">
        <v>19696</v>
      </c>
      <c r="L55" s="603" t="n">
        <v>7753</v>
      </c>
      <c r="M55" s="603" t="n">
        <v>2642</v>
      </c>
      <c r="N55" s="603" t="n">
        <v>3319</v>
      </c>
      <c r="O55" s="603" t="n">
        <v>1492</v>
      </c>
      <c r="P55" s="515" t="n">
        <v>108104</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8</v>
      </c>
      <c r="B56" s="390" t="s">
        <v>394</v>
      </c>
      <c r="C56" s="603" t="n">
        <v>18924</v>
      </c>
      <c r="D56" s="603" t="n">
        <v>32841</v>
      </c>
      <c r="E56" s="603" t="n">
        <v>35641</v>
      </c>
      <c r="F56" s="603" t="n">
        <v>23561</v>
      </c>
      <c r="G56" s="603" t="n">
        <v>42357</v>
      </c>
      <c r="H56" s="603" t="n">
        <v>21094</v>
      </c>
      <c r="I56" s="603" t="n">
        <v>22470</v>
      </c>
      <c r="J56" s="603" t="n">
        <v>28091</v>
      </c>
      <c r="K56" s="603" t="n">
        <v>33920</v>
      </c>
      <c r="L56" s="603" t="n">
        <v>26492</v>
      </c>
      <c r="M56" s="603" t="n">
        <v>11773</v>
      </c>
      <c r="N56" s="603" t="n">
        <v>8751</v>
      </c>
      <c r="O56" s="603" t="n">
        <v>11123</v>
      </c>
      <c r="P56" s="515" t="n">
        <v>317038</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49</v>
      </c>
      <c r="B57" s="390" t="s">
        <v>395</v>
      </c>
      <c r="C57" s="603" t="n">
        <v>1055</v>
      </c>
      <c r="D57" s="603" t="n">
        <v>1894</v>
      </c>
      <c r="E57" s="603" t="n">
        <v>2390</v>
      </c>
      <c r="F57" s="603" t="n">
        <v>1439</v>
      </c>
      <c r="G57" s="603" t="n">
        <v>3044</v>
      </c>
      <c r="H57" s="603" t="n">
        <v>2296</v>
      </c>
      <c r="I57" s="603" t="n">
        <v>3032</v>
      </c>
      <c r="J57" s="603" t="n">
        <v>4481</v>
      </c>
      <c r="K57" s="603" t="n">
        <v>5157</v>
      </c>
      <c r="L57" s="603" t="n">
        <v>3001</v>
      </c>
      <c r="M57" s="603" t="n">
        <v>536</v>
      </c>
      <c r="N57" s="603" t="n">
        <v>0</v>
      </c>
      <c r="O57" s="603" t="n">
        <v>1332</v>
      </c>
      <c r="P57" s="515" t="n">
        <v>29657</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0</v>
      </c>
      <c r="B58" s="390" t="s">
        <v>396</v>
      </c>
      <c r="C58" s="603" t="n">
        <v>3193</v>
      </c>
      <c r="D58" s="603" t="n">
        <v>5915</v>
      </c>
      <c r="E58" s="603" t="n">
        <v>7102</v>
      </c>
      <c r="F58" s="603" t="n">
        <v>4534</v>
      </c>
      <c r="G58" s="603" t="n">
        <v>8599</v>
      </c>
      <c r="H58" s="603" t="n">
        <v>4523</v>
      </c>
      <c r="I58" s="603" t="n">
        <v>5471</v>
      </c>
      <c r="J58" s="603" t="n">
        <v>5784</v>
      </c>
      <c r="K58" s="603" t="n">
        <v>6001</v>
      </c>
      <c r="L58" s="603" t="n">
        <v>2165</v>
      </c>
      <c r="M58" s="603" t="n">
        <v>554</v>
      </c>
      <c r="N58" s="603" t="n">
        <v>0</v>
      </c>
      <c r="O58" s="603" t="n">
        <v>0</v>
      </c>
      <c r="P58" s="515" t="n">
        <v>53841</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1</v>
      </c>
      <c r="B59" s="390" t="s">
        <v>397</v>
      </c>
      <c r="C59" s="603" t="n">
        <v>3084</v>
      </c>
      <c r="D59" s="603" t="n">
        <v>4778</v>
      </c>
      <c r="E59" s="603" t="n">
        <v>4968</v>
      </c>
      <c r="F59" s="603" t="n">
        <v>3190</v>
      </c>
      <c r="G59" s="603" t="n">
        <v>6179</v>
      </c>
      <c r="H59" s="603" t="n">
        <v>3187</v>
      </c>
      <c r="I59" s="603" t="n">
        <v>3617</v>
      </c>
      <c r="J59" s="603" t="n">
        <v>4500</v>
      </c>
      <c r="K59" s="603" t="n">
        <v>6344</v>
      </c>
      <c r="L59" s="603" t="n">
        <v>4489</v>
      </c>
      <c r="M59" s="603" t="n">
        <v>645</v>
      </c>
      <c r="N59" s="603" t="n">
        <v>0</v>
      </c>
      <c r="O59" s="603" t="n">
        <v>0</v>
      </c>
      <c r="P59" s="515" t="n">
        <v>44981</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2</v>
      </c>
      <c r="B60" s="390" t="s">
        <v>398</v>
      </c>
      <c r="C60" s="603" t="n">
        <v>6449</v>
      </c>
      <c r="D60" s="603" t="n">
        <v>10072</v>
      </c>
      <c r="E60" s="603" t="n">
        <v>11453</v>
      </c>
      <c r="F60" s="603" t="n">
        <v>6654</v>
      </c>
      <c r="G60" s="603" t="n">
        <v>12463</v>
      </c>
      <c r="H60" s="603" t="n">
        <v>6477</v>
      </c>
      <c r="I60" s="603" t="n">
        <v>7541</v>
      </c>
      <c r="J60" s="603" t="n">
        <v>8750</v>
      </c>
      <c r="K60" s="603" t="n">
        <v>10410</v>
      </c>
      <c r="L60" s="603" t="n">
        <v>10895</v>
      </c>
      <c r="M60" s="603" t="n">
        <v>2485</v>
      </c>
      <c r="N60" s="603" t="n">
        <v>823</v>
      </c>
      <c r="O60" s="603" t="n">
        <v>2543</v>
      </c>
      <c r="P60" s="515" t="n">
        <v>97015</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3</v>
      </c>
      <c r="B61" s="390" t="s">
        <v>399</v>
      </c>
      <c r="C61" s="603" t="n">
        <v>3238</v>
      </c>
      <c r="D61" s="603" t="n">
        <v>5444</v>
      </c>
      <c r="E61" s="603" t="n">
        <v>6462</v>
      </c>
      <c r="F61" s="603" t="n">
        <v>4092</v>
      </c>
      <c r="G61" s="603" t="n">
        <v>7541</v>
      </c>
      <c r="H61" s="603" t="n">
        <v>3592</v>
      </c>
      <c r="I61" s="603" t="n">
        <v>4310</v>
      </c>
      <c r="J61" s="603" t="n">
        <v>4311</v>
      </c>
      <c r="K61" s="603" t="n">
        <v>11213</v>
      </c>
      <c r="L61" s="603" t="n">
        <v>5571</v>
      </c>
      <c r="M61" s="603" t="n">
        <v>1650</v>
      </c>
      <c r="N61" s="603" t="n">
        <v>0</v>
      </c>
      <c r="O61" s="603" t="n">
        <v>0</v>
      </c>
      <c r="P61" s="515" t="n">
        <v>57424</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4</v>
      </c>
      <c r="B62" s="390" t="s">
        <v>400</v>
      </c>
      <c r="C62" s="603" t="n">
        <v>11143</v>
      </c>
      <c r="D62" s="603" t="n">
        <v>19527</v>
      </c>
      <c r="E62" s="603" t="n">
        <v>22375</v>
      </c>
      <c r="F62" s="603" t="n">
        <v>13617</v>
      </c>
      <c r="G62" s="603" t="n">
        <v>25106</v>
      </c>
      <c r="H62" s="603" t="n">
        <v>13463</v>
      </c>
      <c r="I62" s="603" t="n">
        <v>17516</v>
      </c>
      <c r="J62" s="603" t="n">
        <v>17775</v>
      </c>
      <c r="K62" s="603" t="n">
        <v>26147</v>
      </c>
      <c r="L62" s="603" t="n">
        <v>13703</v>
      </c>
      <c r="M62" s="603" t="n">
        <v>9518</v>
      </c>
      <c r="N62" s="603" t="n">
        <v>6092</v>
      </c>
      <c r="O62" s="603" t="n">
        <v>22136</v>
      </c>
      <c r="P62" s="515" t="n">
        <v>218118</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5</v>
      </c>
      <c r="B63" s="390" t="s">
        <v>401</v>
      </c>
      <c r="C63" s="603" t="n">
        <v>11816</v>
      </c>
      <c r="D63" s="603" t="n">
        <v>20571</v>
      </c>
      <c r="E63" s="603" t="n">
        <v>25377</v>
      </c>
      <c r="F63" s="603" t="n">
        <v>15482</v>
      </c>
      <c r="G63" s="603" t="n">
        <v>28311</v>
      </c>
      <c r="H63" s="603" t="n">
        <v>15006</v>
      </c>
      <c r="I63" s="603" t="n">
        <v>16090</v>
      </c>
      <c r="J63" s="603" t="n">
        <v>18216</v>
      </c>
      <c r="K63" s="603" t="n">
        <v>20238</v>
      </c>
      <c r="L63" s="603" t="n">
        <v>15692</v>
      </c>
      <c r="M63" s="603" t="n">
        <v>6898</v>
      </c>
      <c r="N63" s="603" t="n">
        <v>7015</v>
      </c>
      <c r="O63" s="603" t="n">
        <v>7256</v>
      </c>
      <c r="P63" s="515" t="n">
        <v>207968</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6</v>
      </c>
      <c r="B64" s="390" t="s">
        <v>402</v>
      </c>
      <c r="C64" s="603" t="n">
        <v>897</v>
      </c>
      <c r="D64" s="603" t="n">
        <v>1704</v>
      </c>
      <c r="E64" s="603" t="n">
        <v>2161</v>
      </c>
      <c r="F64" s="603" t="n">
        <v>1448</v>
      </c>
      <c r="G64" s="603" t="n">
        <v>3035</v>
      </c>
      <c r="H64" s="603" t="n">
        <v>2091</v>
      </c>
      <c r="I64" s="603" t="n">
        <v>2082</v>
      </c>
      <c r="J64" s="603" t="n">
        <v>3266</v>
      </c>
      <c r="K64" s="603" t="n">
        <v>4206</v>
      </c>
      <c r="L64" s="603" t="n">
        <v>3479</v>
      </c>
      <c r="M64" s="603" t="n">
        <v>1195</v>
      </c>
      <c r="N64" s="603" t="n">
        <v>1787</v>
      </c>
      <c r="O64" s="603" t="n">
        <v>1153</v>
      </c>
      <c r="P64" s="515" t="n">
        <v>28504</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7</v>
      </c>
      <c r="B65" s="390" t="s">
        <v>403</v>
      </c>
      <c r="C65" s="603" t="n">
        <v>1917</v>
      </c>
      <c r="D65" s="603" t="n">
        <v>3623</v>
      </c>
      <c r="E65" s="603" t="n">
        <v>3866</v>
      </c>
      <c r="F65" s="603" t="n">
        <v>2368</v>
      </c>
      <c r="G65" s="603" t="n">
        <v>3641</v>
      </c>
      <c r="H65" s="603" t="n">
        <v>1774</v>
      </c>
      <c r="I65" s="603" t="n">
        <v>2468</v>
      </c>
      <c r="J65" s="603" t="n">
        <v>4116</v>
      </c>
      <c r="K65" s="603" t="n">
        <v>5280</v>
      </c>
      <c r="L65" s="603" t="n">
        <v>1379</v>
      </c>
      <c r="M65" s="603" t="n">
        <v>0</v>
      </c>
      <c r="N65" s="603" t="n">
        <v>0</v>
      </c>
      <c r="O65" s="603" t="n">
        <v>0</v>
      </c>
      <c r="P65" s="515" t="n">
        <v>30432</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8</v>
      </c>
      <c r="B66" s="390" t="s">
        <v>404</v>
      </c>
      <c r="C66" s="603" t="n">
        <v>4298</v>
      </c>
      <c r="D66" s="603" t="n">
        <v>7610</v>
      </c>
      <c r="E66" s="603" t="n">
        <v>8957</v>
      </c>
      <c r="F66" s="603" t="n">
        <v>5424</v>
      </c>
      <c r="G66" s="603" t="n">
        <v>11637</v>
      </c>
      <c r="H66" s="603" t="n">
        <v>6924</v>
      </c>
      <c r="I66" s="603" t="n">
        <v>7407</v>
      </c>
      <c r="J66" s="603" t="n">
        <v>6967</v>
      </c>
      <c r="K66" s="603" t="n">
        <v>7247</v>
      </c>
      <c r="L66" s="603" t="n">
        <v>6260</v>
      </c>
      <c r="M66" s="603" t="n">
        <v>5659</v>
      </c>
      <c r="N66" s="603" t="n">
        <v>2417</v>
      </c>
      <c r="O66" s="603" t="n">
        <v>2541</v>
      </c>
      <c r="P66" s="515" t="n">
        <v>83348</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59</v>
      </c>
      <c r="B67" s="390" t="s">
        <v>405</v>
      </c>
      <c r="C67" s="603" t="n">
        <v>11430</v>
      </c>
      <c r="D67" s="603" t="n">
        <v>19731</v>
      </c>
      <c r="E67" s="603" t="n">
        <v>23535</v>
      </c>
      <c r="F67" s="603" t="n">
        <v>15670</v>
      </c>
      <c r="G67" s="603" t="n">
        <v>29637</v>
      </c>
      <c r="H67" s="603" t="n">
        <v>16797</v>
      </c>
      <c r="I67" s="603" t="n">
        <v>21565</v>
      </c>
      <c r="J67" s="603" t="n">
        <v>34284</v>
      </c>
      <c r="K67" s="603" t="n">
        <v>56834</v>
      </c>
      <c r="L67" s="603" t="n">
        <v>35816</v>
      </c>
      <c r="M67" s="603" t="n">
        <v>18268</v>
      </c>
      <c r="N67" s="603" t="n">
        <v>5648</v>
      </c>
      <c r="O67" s="603" t="n">
        <v>24031</v>
      </c>
      <c r="P67" s="515" t="n">
        <v>313246</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0</v>
      </c>
      <c r="B68" s="390" t="s">
        <v>406</v>
      </c>
      <c r="C68" s="603" t="n">
        <v>4064</v>
      </c>
      <c r="D68" s="603" t="n">
        <v>6628</v>
      </c>
      <c r="E68" s="603" t="n">
        <v>7108</v>
      </c>
      <c r="F68" s="603" t="n">
        <v>4732</v>
      </c>
      <c r="G68" s="603" t="n">
        <v>8343</v>
      </c>
      <c r="H68" s="603" t="n">
        <v>4085</v>
      </c>
      <c r="I68" s="603" t="n">
        <v>5056</v>
      </c>
      <c r="J68" s="603" t="n">
        <v>6311</v>
      </c>
      <c r="K68" s="603" t="n">
        <v>9825</v>
      </c>
      <c r="L68" s="603" t="n">
        <v>7260</v>
      </c>
      <c r="M68" s="603" t="n">
        <v>2307</v>
      </c>
      <c r="N68" s="603" t="n">
        <v>751</v>
      </c>
      <c r="O68" s="603" t="n">
        <v>2317</v>
      </c>
      <c r="P68" s="515" t="n">
        <v>68787</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1</v>
      </c>
      <c r="B69" s="390" t="s">
        <v>407</v>
      </c>
      <c r="C69" s="603" t="n">
        <v>8338</v>
      </c>
      <c r="D69" s="603" t="n">
        <v>14114</v>
      </c>
      <c r="E69" s="603" t="n">
        <v>15909</v>
      </c>
      <c r="F69" s="603" t="n">
        <v>10924</v>
      </c>
      <c r="G69" s="603" t="n">
        <v>19143</v>
      </c>
      <c r="H69" s="603" t="n">
        <v>9653</v>
      </c>
      <c r="I69" s="603" t="n">
        <v>9408</v>
      </c>
      <c r="J69" s="603" t="n">
        <v>11913</v>
      </c>
      <c r="K69" s="603" t="n">
        <v>12594</v>
      </c>
      <c r="L69" s="603" t="n">
        <v>6866</v>
      </c>
      <c r="M69" s="603" t="n">
        <v>4808</v>
      </c>
      <c r="N69" s="603" t="n">
        <v>2659</v>
      </c>
      <c r="O69" s="603" t="n">
        <v>1013</v>
      </c>
      <c r="P69" s="515" t="n">
        <v>127342</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2</v>
      </c>
      <c r="B70" s="390" t="s">
        <v>408</v>
      </c>
      <c r="C70" s="603" t="n">
        <v>587</v>
      </c>
      <c r="D70" s="603" t="n">
        <v>1014</v>
      </c>
      <c r="E70" s="603" t="n">
        <v>1198</v>
      </c>
      <c r="F70" s="603" t="n">
        <v>847</v>
      </c>
      <c r="G70" s="603" t="n">
        <v>1350</v>
      </c>
      <c r="H70" s="603" t="n">
        <v>911</v>
      </c>
      <c r="I70" s="603" t="n">
        <v>972</v>
      </c>
      <c r="J70" s="603" t="n">
        <v>1470</v>
      </c>
      <c r="K70" s="603" t="n">
        <v>1634</v>
      </c>
      <c r="L70" s="603" t="n">
        <v>413</v>
      </c>
      <c r="M70" s="603" t="n">
        <v>0</v>
      </c>
      <c r="N70" s="603" t="n">
        <v>0</v>
      </c>
      <c r="O70" s="603" t="n">
        <v>0</v>
      </c>
      <c r="P70" s="515" t="n">
        <v>10396</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3</v>
      </c>
      <c r="B71" s="390" t="s">
        <v>409</v>
      </c>
      <c r="C71" s="603" t="n">
        <v>8739</v>
      </c>
      <c r="D71" s="603" t="n">
        <v>12111</v>
      </c>
      <c r="E71" s="603" t="n">
        <v>13663</v>
      </c>
      <c r="F71" s="603" t="n">
        <v>9175</v>
      </c>
      <c r="G71" s="603" t="n">
        <v>17766</v>
      </c>
      <c r="H71" s="603" t="n">
        <v>9823</v>
      </c>
      <c r="I71" s="603" t="n">
        <v>11633</v>
      </c>
      <c r="J71" s="603" t="n">
        <v>17296</v>
      </c>
      <c r="K71" s="603" t="n">
        <v>25424</v>
      </c>
      <c r="L71" s="603" t="n">
        <v>15577</v>
      </c>
      <c r="M71" s="603" t="n">
        <v>11102</v>
      </c>
      <c r="N71" s="603" t="n">
        <v>5259</v>
      </c>
      <c r="O71" s="603" t="n">
        <v>12762</v>
      </c>
      <c r="P71" s="515" t="n">
        <v>170330</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4</v>
      </c>
      <c r="B72" s="390" t="s">
        <v>410</v>
      </c>
      <c r="C72" s="603" t="n">
        <v>4503</v>
      </c>
      <c r="D72" s="603" t="n">
        <v>6275</v>
      </c>
      <c r="E72" s="603" t="n">
        <v>7190</v>
      </c>
      <c r="F72" s="603" t="n">
        <v>4081</v>
      </c>
      <c r="G72" s="603" t="n">
        <v>7908</v>
      </c>
      <c r="H72" s="603" t="n">
        <v>4371</v>
      </c>
      <c r="I72" s="603" t="n">
        <v>6036</v>
      </c>
      <c r="J72" s="603" t="n">
        <v>5703</v>
      </c>
      <c r="K72" s="603" t="n">
        <v>7339</v>
      </c>
      <c r="L72" s="603" t="n">
        <v>5897</v>
      </c>
      <c r="M72" s="603" t="n">
        <v>2416</v>
      </c>
      <c r="N72" s="603" t="n">
        <v>2429</v>
      </c>
      <c r="O72" s="603" t="n">
        <v>2419</v>
      </c>
      <c r="P72" s="515" t="n">
        <v>66567</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5</v>
      </c>
      <c r="B73" s="390" t="s">
        <v>411</v>
      </c>
      <c r="C73" s="603" t="n">
        <v>4275</v>
      </c>
      <c r="D73" s="603" t="n">
        <v>7131</v>
      </c>
      <c r="E73" s="603" t="n">
        <v>8615</v>
      </c>
      <c r="F73" s="603" t="n">
        <v>4939</v>
      </c>
      <c r="G73" s="603" t="n">
        <v>12123</v>
      </c>
      <c r="H73" s="603" t="n">
        <v>6905</v>
      </c>
      <c r="I73" s="603" t="n">
        <v>10057</v>
      </c>
      <c r="J73" s="603" t="n">
        <v>13087</v>
      </c>
      <c r="K73" s="603" t="n">
        <v>15332</v>
      </c>
      <c r="L73" s="603" t="n">
        <v>8038</v>
      </c>
      <c r="M73" s="603" t="n">
        <v>5543</v>
      </c>
      <c r="N73" s="603" t="n">
        <v>2377</v>
      </c>
      <c r="O73" s="603" t="n">
        <v>13245</v>
      </c>
      <c r="P73" s="515" t="n">
        <v>111667</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6</v>
      </c>
      <c r="B74" s="390" t="s">
        <v>412</v>
      </c>
      <c r="C74" s="603" t="n">
        <v>2616</v>
      </c>
      <c r="D74" s="603" t="n">
        <v>4492</v>
      </c>
      <c r="E74" s="603" t="n">
        <v>5054</v>
      </c>
      <c r="F74" s="603" t="n">
        <v>2801</v>
      </c>
      <c r="G74" s="603" t="n">
        <v>5968</v>
      </c>
      <c r="H74" s="603" t="n">
        <v>3435</v>
      </c>
      <c r="I74" s="603" t="n">
        <v>3840</v>
      </c>
      <c r="J74" s="603" t="n">
        <v>4458</v>
      </c>
      <c r="K74" s="603" t="n">
        <v>5322</v>
      </c>
      <c r="L74" s="603" t="n">
        <v>3630</v>
      </c>
      <c r="M74" s="603" t="n">
        <v>1323</v>
      </c>
      <c r="N74" s="603" t="n">
        <v>0</v>
      </c>
      <c r="O74" s="603" t="n">
        <v>1073</v>
      </c>
      <c r="P74" s="515" t="n">
        <v>44012</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7</v>
      </c>
      <c r="B75" s="390" t="s">
        <v>413</v>
      </c>
      <c r="C75" s="603" t="n">
        <v>4664</v>
      </c>
      <c r="D75" s="603" t="n">
        <v>7614</v>
      </c>
      <c r="E75" s="603" t="n">
        <v>9233</v>
      </c>
      <c r="F75" s="603" t="n">
        <v>5577</v>
      </c>
      <c r="G75" s="603" t="n">
        <v>10106</v>
      </c>
      <c r="H75" s="603" t="n">
        <v>5826</v>
      </c>
      <c r="I75" s="603" t="n">
        <v>5771</v>
      </c>
      <c r="J75" s="603" t="n">
        <v>7969</v>
      </c>
      <c r="K75" s="603" t="n">
        <v>11941</v>
      </c>
      <c r="L75" s="603" t="n">
        <v>8130</v>
      </c>
      <c r="M75" s="603" t="n">
        <v>2840</v>
      </c>
      <c r="N75" s="603" t="n">
        <v>3610</v>
      </c>
      <c r="O75" s="603" t="n">
        <v>13071</v>
      </c>
      <c r="P75" s="515" t="n">
        <v>96352</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8</v>
      </c>
      <c r="B76" s="390" t="s">
        <v>414</v>
      </c>
      <c r="C76" s="603" t="n">
        <v>3527</v>
      </c>
      <c r="D76" s="603" t="n">
        <v>6126</v>
      </c>
      <c r="E76" s="603" t="n">
        <v>6789</v>
      </c>
      <c r="F76" s="603" t="n">
        <v>4135</v>
      </c>
      <c r="G76" s="603" t="n">
        <v>8919</v>
      </c>
      <c r="H76" s="603" t="n">
        <v>4636</v>
      </c>
      <c r="I76" s="603" t="n">
        <v>4892</v>
      </c>
      <c r="J76" s="603" t="n">
        <v>4754</v>
      </c>
      <c r="K76" s="603" t="n">
        <v>6645</v>
      </c>
      <c r="L76" s="603" t="n">
        <v>4307</v>
      </c>
      <c r="M76" s="603" t="n">
        <v>1833</v>
      </c>
      <c r="N76" s="603" t="n">
        <v>0</v>
      </c>
      <c r="O76" s="603" t="n">
        <v>9511</v>
      </c>
      <c r="P76" s="515" t="n">
        <v>66074</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69</v>
      </c>
      <c r="B77" s="390" t="s">
        <v>415</v>
      </c>
      <c r="C77" s="603" t="n">
        <v>550</v>
      </c>
      <c r="D77" s="603" t="n">
        <v>923</v>
      </c>
      <c r="E77" s="603" t="n">
        <v>1340</v>
      </c>
      <c r="F77" s="603" t="n">
        <v>766</v>
      </c>
      <c r="G77" s="603" t="n">
        <v>1342</v>
      </c>
      <c r="H77" s="603" t="n">
        <v>875</v>
      </c>
      <c r="I77" s="603" t="n">
        <v>938</v>
      </c>
      <c r="J77" s="603" t="n">
        <v>972</v>
      </c>
      <c r="K77" s="603" t="n">
        <v>1676</v>
      </c>
      <c r="L77" s="603" t="n">
        <v>298</v>
      </c>
      <c r="M77" s="603" t="n">
        <v>0</v>
      </c>
      <c r="N77" s="603" t="n">
        <v>0</v>
      </c>
      <c r="O77" s="603" t="n">
        <v>0</v>
      </c>
      <c r="P77" s="515" t="n">
        <v>9680</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0</v>
      </c>
      <c r="B78" s="390" t="s">
        <v>416</v>
      </c>
      <c r="C78" s="603" t="n">
        <v>2209</v>
      </c>
      <c r="D78" s="603" t="n">
        <v>3766</v>
      </c>
      <c r="E78" s="603" t="n">
        <v>4033</v>
      </c>
      <c r="F78" s="603" t="n">
        <v>2461</v>
      </c>
      <c r="G78" s="603" t="n">
        <v>4420</v>
      </c>
      <c r="H78" s="603" t="n">
        <v>2751</v>
      </c>
      <c r="I78" s="603" t="n">
        <v>2609</v>
      </c>
      <c r="J78" s="603" t="n">
        <v>4388</v>
      </c>
      <c r="K78" s="603" t="n">
        <v>4910</v>
      </c>
      <c r="L78" s="603" t="n">
        <v>2170</v>
      </c>
      <c r="M78" s="603" t="n">
        <v>3085</v>
      </c>
      <c r="N78" s="603" t="n">
        <v>845</v>
      </c>
      <c r="O78" s="603" t="n">
        <v>3769</v>
      </c>
      <c r="P78" s="515" t="n">
        <v>41416</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1</v>
      </c>
      <c r="B79" s="390" t="s">
        <v>417</v>
      </c>
      <c r="C79" s="603" t="n">
        <v>1891</v>
      </c>
      <c r="D79" s="603" t="n">
        <v>3266</v>
      </c>
      <c r="E79" s="603" t="n">
        <v>3968</v>
      </c>
      <c r="F79" s="603" t="n">
        <v>2103</v>
      </c>
      <c r="G79" s="603" t="n">
        <v>4092</v>
      </c>
      <c r="H79" s="603" t="n">
        <v>2307</v>
      </c>
      <c r="I79" s="603" t="n">
        <v>3409</v>
      </c>
      <c r="J79" s="603" t="n">
        <v>3156</v>
      </c>
      <c r="K79" s="603" t="n">
        <v>6121</v>
      </c>
      <c r="L79" s="603" t="n">
        <v>3654</v>
      </c>
      <c r="M79" s="603" t="n">
        <v>2101</v>
      </c>
      <c r="N79" s="603" t="n">
        <v>2567</v>
      </c>
      <c r="O79" s="603" t="n">
        <v>0</v>
      </c>
      <c r="P79" s="515" t="n">
        <v>38635</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2</v>
      </c>
      <c r="B80" s="390" t="s">
        <v>418</v>
      </c>
      <c r="C80" s="603" t="n">
        <v>1795</v>
      </c>
      <c r="D80" s="603" t="n">
        <v>3292</v>
      </c>
      <c r="E80" s="603" t="n">
        <v>4791</v>
      </c>
      <c r="F80" s="603" t="n">
        <v>3503</v>
      </c>
      <c r="G80" s="603" t="n">
        <v>9151</v>
      </c>
      <c r="H80" s="603" t="n">
        <v>7605</v>
      </c>
      <c r="I80" s="603" t="n">
        <v>8174</v>
      </c>
      <c r="J80" s="603" t="n">
        <v>15768</v>
      </c>
      <c r="K80" s="603" t="n">
        <v>18945</v>
      </c>
      <c r="L80" s="603" t="n">
        <v>8220</v>
      </c>
      <c r="M80" s="603" t="n">
        <v>4030</v>
      </c>
      <c r="N80" s="603" t="n">
        <v>867</v>
      </c>
      <c r="O80" s="603" t="n">
        <v>1090</v>
      </c>
      <c r="P80" s="515" t="n">
        <v>87231</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3</v>
      </c>
      <c r="B81" s="390" t="s">
        <v>419</v>
      </c>
      <c r="C81" s="603" t="n">
        <v>851</v>
      </c>
      <c r="D81" s="603" t="n">
        <v>1883</v>
      </c>
      <c r="E81" s="603" t="n">
        <v>2798</v>
      </c>
      <c r="F81" s="603" t="n">
        <v>2395</v>
      </c>
      <c r="G81" s="603" t="n">
        <v>7210</v>
      </c>
      <c r="H81" s="603" t="n">
        <v>5457</v>
      </c>
      <c r="I81" s="603" t="n">
        <v>8347</v>
      </c>
      <c r="J81" s="603" t="n">
        <v>9374</v>
      </c>
      <c r="K81" s="603" t="n">
        <v>7254</v>
      </c>
      <c r="L81" s="603" t="n">
        <v>5839</v>
      </c>
      <c r="M81" s="603" t="n">
        <v>1243</v>
      </c>
      <c r="N81" s="603" t="n">
        <v>1712</v>
      </c>
      <c r="O81" s="603" t="n">
        <v>4320</v>
      </c>
      <c r="P81" s="515" t="n">
        <v>58683</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4</v>
      </c>
      <c r="B82" s="390" t="s">
        <v>420</v>
      </c>
      <c r="C82" s="603" t="n">
        <v>2005</v>
      </c>
      <c r="D82" s="603" t="n">
        <v>3192</v>
      </c>
      <c r="E82" s="603" t="n">
        <v>3551</v>
      </c>
      <c r="F82" s="603" t="n">
        <v>2166</v>
      </c>
      <c r="G82" s="603" t="n">
        <v>3447</v>
      </c>
      <c r="H82" s="603" t="n">
        <v>1652</v>
      </c>
      <c r="I82" s="603" t="n">
        <v>1668</v>
      </c>
      <c r="J82" s="603" t="n">
        <v>2624</v>
      </c>
      <c r="K82" s="603" t="n">
        <v>4416</v>
      </c>
      <c r="L82" s="603" t="n">
        <v>4161</v>
      </c>
      <c r="M82" s="603" t="n">
        <v>1833</v>
      </c>
      <c r="N82" s="603" t="n">
        <v>1780</v>
      </c>
      <c r="O82" s="603" t="n">
        <v>0</v>
      </c>
      <c r="P82" s="515" t="n">
        <v>32495</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5</v>
      </c>
      <c r="B83" s="390" t="s">
        <v>421</v>
      </c>
      <c r="C83" s="603" t="n">
        <v>469</v>
      </c>
      <c r="D83" s="603" t="n">
        <v>854</v>
      </c>
      <c r="E83" s="603" t="n">
        <v>1064</v>
      </c>
      <c r="F83" s="603" t="n">
        <v>616</v>
      </c>
      <c r="G83" s="603" t="n">
        <v>1399</v>
      </c>
      <c r="H83" s="603" t="n">
        <v>779</v>
      </c>
      <c r="I83" s="603" t="n">
        <v>791</v>
      </c>
      <c r="J83" s="603" t="n">
        <v>1303</v>
      </c>
      <c r="K83" s="603" t="n">
        <v>2155</v>
      </c>
      <c r="L83" s="603" t="n">
        <v>253</v>
      </c>
      <c r="M83" s="603" t="n">
        <v>0</v>
      </c>
      <c r="N83" s="603" t="n">
        <v>0</v>
      </c>
      <c r="O83" s="603" t="n">
        <v>0</v>
      </c>
      <c r="P83" s="515" t="n">
        <v>9683</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6</v>
      </c>
      <c r="B84" s="390" t="s">
        <v>422</v>
      </c>
      <c r="C84" s="603" t="n">
        <v>786</v>
      </c>
      <c r="D84" s="603" t="n">
        <v>1498</v>
      </c>
      <c r="E84" s="603" t="n">
        <v>2050</v>
      </c>
      <c r="F84" s="603" t="n">
        <v>1419</v>
      </c>
      <c r="G84" s="603" t="n">
        <v>2846</v>
      </c>
      <c r="H84" s="603" t="n">
        <v>1844</v>
      </c>
      <c r="I84" s="603" t="n">
        <v>1942</v>
      </c>
      <c r="J84" s="603" t="n">
        <v>2482</v>
      </c>
      <c r="K84" s="603" t="n">
        <v>3191</v>
      </c>
      <c r="L84" s="603" t="n">
        <v>1779</v>
      </c>
      <c r="M84" s="603" t="n">
        <v>0</v>
      </c>
      <c r="N84" s="603" t="n">
        <v>0</v>
      </c>
      <c r="O84" s="603" t="n">
        <v>1107</v>
      </c>
      <c r="P84" s="515" t="n">
        <v>20944</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7</v>
      </c>
      <c r="B85" s="390" t="s">
        <v>423</v>
      </c>
      <c r="C85" s="603" t="n">
        <v>3414</v>
      </c>
      <c r="D85" s="603" t="n">
        <v>5927</v>
      </c>
      <c r="E85" s="603" t="n">
        <v>7109</v>
      </c>
      <c r="F85" s="603" t="n">
        <v>4855</v>
      </c>
      <c r="G85" s="603" t="n">
        <v>8875</v>
      </c>
      <c r="H85" s="603" t="n">
        <v>4938</v>
      </c>
      <c r="I85" s="603" t="n">
        <v>5791</v>
      </c>
      <c r="J85" s="603" t="n">
        <v>6866</v>
      </c>
      <c r="K85" s="603" t="n">
        <v>6326</v>
      </c>
      <c r="L85" s="603" t="n">
        <v>5947</v>
      </c>
      <c r="M85" s="603" t="n">
        <v>1854</v>
      </c>
      <c r="N85" s="603" t="n">
        <v>836</v>
      </c>
      <c r="O85" s="603" t="n">
        <v>26457</v>
      </c>
      <c r="P85" s="515" t="n">
        <v>89195</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8</v>
      </c>
      <c r="B86" s="390" t="s">
        <v>424</v>
      </c>
      <c r="C86" s="603" t="n">
        <v>2187</v>
      </c>
      <c r="D86" s="603" t="n">
        <v>3523</v>
      </c>
      <c r="E86" s="603" t="n">
        <v>3821</v>
      </c>
      <c r="F86" s="603" t="n">
        <v>2402</v>
      </c>
      <c r="G86" s="603" t="n">
        <v>4304</v>
      </c>
      <c r="H86" s="603" t="n">
        <v>2431</v>
      </c>
      <c r="I86" s="603" t="n">
        <v>2396</v>
      </c>
      <c r="J86" s="603" t="n">
        <v>3569</v>
      </c>
      <c r="K86" s="603" t="n">
        <v>3250</v>
      </c>
      <c r="L86" s="603" t="n">
        <v>2707</v>
      </c>
      <c r="M86" s="603" t="n">
        <v>0</v>
      </c>
      <c r="N86" s="603" t="n">
        <v>932</v>
      </c>
      <c r="O86" s="603" t="n">
        <v>5464</v>
      </c>
      <c r="P86" s="515" t="n">
        <v>36986</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79</v>
      </c>
      <c r="B87" s="390" t="s">
        <v>425</v>
      </c>
      <c r="C87" s="603" t="n">
        <v>653</v>
      </c>
      <c r="D87" s="603" t="n">
        <v>1162</v>
      </c>
      <c r="E87" s="603" t="n">
        <v>1617</v>
      </c>
      <c r="F87" s="603" t="n">
        <v>1021</v>
      </c>
      <c r="G87" s="603" t="n">
        <v>2088</v>
      </c>
      <c r="H87" s="603" t="n">
        <v>1027</v>
      </c>
      <c r="I87" s="603" t="n">
        <v>1616</v>
      </c>
      <c r="J87" s="603" t="n">
        <v>1779</v>
      </c>
      <c r="K87" s="603" t="n">
        <v>2551</v>
      </c>
      <c r="L87" s="603" t="n">
        <v>4025</v>
      </c>
      <c r="M87" s="603" t="n">
        <v>2332</v>
      </c>
      <c r="N87" s="603" t="n">
        <v>0</v>
      </c>
      <c r="O87" s="603" t="n">
        <v>1085</v>
      </c>
      <c r="P87" s="515" t="n">
        <v>20956</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347" t="n">
        <v>80</v>
      </c>
      <c r="B88" s="390" t="s">
        <v>426</v>
      </c>
      <c r="C88" s="603" t="n">
        <v>3345</v>
      </c>
      <c r="D88" s="603" t="n">
        <v>5605</v>
      </c>
      <c r="E88" s="603" t="n">
        <v>6416</v>
      </c>
      <c r="F88" s="603" t="n">
        <v>3769</v>
      </c>
      <c r="G88" s="603" t="n">
        <v>6545</v>
      </c>
      <c r="H88" s="603" t="n">
        <v>3574</v>
      </c>
      <c r="I88" s="603" t="n">
        <v>4264</v>
      </c>
      <c r="J88" s="603" t="n">
        <v>6755</v>
      </c>
      <c r="K88" s="603" t="n">
        <v>8914</v>
      </c>
      <c r="L88" s="603" t="n">
        <v>8629</v>
      </c>
      <c r="M88" s="603" t="n">
        <v>1764</v>
      </c>
      <c r="N88" s="603" t="n">
        <v>2542</v>
      </c>
      <c r="O88" s="603" t="n">
        <v>3793</v>
      </c>
      <c r="P88" s="515" t="n">
        <v>65915</v>
      </c>
      <c r="AE88" s="173"/>
      <c r="AF88" s="173"/>
      <c r="AG88" s="173"/>
      <c r="AH88" s="173"/>
      <c r="AI88" s="173"/>
      <c r="AJ88" s="173"/>
      <c r="AK88" s="173"/>
      <c r="AL88" s="173"/>
      <c r="AM88" s="173"/>
      <c r="AN88" s="173"/>
      <c r="AO88" s="173"/>
      <c r="AP88" s="173"/>
      <c r="AQ88" s="173"/>
      <c r="AR88" s="173"/>
    </row>
    <row r="89" customFormat="false" ht="19.9" hidden="false" customHeight="true" outlineLevel="0" collapsed="false">
      <c r="A89" s="347" t="n">
        <v>81</v>
      </c>
      <c r="B89" s="390" t="s">
        <v>427</v>
      </c>
      <c r="C89" s="603" t="n">
        <v>3825</v>
      </c>
      <c r="D89" s="603" t="n">
        <v>6574</v>
      </c>
      <c r="E89" s="603" t="n">
        <v>7574</v>
      </c>
      <c r="F89" s="603" t="n">
        <v>4927</v>
      </c>
      <c r="G89" s="603" t="n">
        <v>9179</v>
      </c>
      <c r="H89" s="603" t="n">
        <v>5295</v>
      </c>
      <c r="I89" s="603" t="n">
        <v>7670</v>
      </c>
      <c r="J89" s="603" t="n">
        <v>8544</v>
      </c>
      <c r="K89" s="603" t="n">
        <v>12164</v>
      </c>
      <c r="L89" s="603" t="n">
        <v>7384</v>
      </c>
      <c r="M89" s="603" t="n">
        <v>1204</v>
      </c>
      <c r="N89" s="603" t="n">
        <v>4117</v>
      </c>
      <c r="O89" s="603" t="n">
        <v>3399</v>
      </c>
      <c r="P89" s="515" t="n">
        <v>81856</v>
      </c>
      <c r="AE89" s="173"/>
      <c r="AF89" s="173"/>
      <c r="AG89" s="173"/>
      <c r="AH89" s="173"/>
      <c r="AI89" s="173"/>
      <c r="AJ89" s="173"/>
      <c r="AK89" s="173"/>
      <c r="AL89" s="173"/>
      <c r="AM89" s="173"/>
      <c r="AN89" s="173"/>
      <c r="AO89" s="173"/>
      <c r="AP89" s="173"/>
      <c r="AQ89" s="173"/>
      <c r="AR89" s="173"/>
    </row>
    <row r="90" customFormat="false" ht="30" hidden="false" customHeight="true" outlineLevel="0" collapsed="false">
      <c r="A90" s="317" t="s">
        <v>429</v>
      </c>
      <c r="B90" s="317"/>
      <c r="C90" s="333" t="n">
        <v>829808</v>
      </c>
      <c r="D90" s="333" t="n">
        <v>1444770</v>
      </c>
      <c r="E90" s="333" t="n">
        <v>1626738</v>
      </c>
      <c r="F90" s="333" t="n">
        <v>1066578</v>
      </c>
      <c r="G90" s="333" t="n">
        <v>1996610</v>
      </c>
      <c r="H90" s="333" t="n">
        <v>1111763</v>
      </c>
      <c r="I90" s="333" t="n">
        <v>1308062</v>
      </c>
      <c r="J90" s="333" t="n">
        <v>1592995</v>
      </c>
      <c r="K90" s="333" t="n">
        <v>2024324</v>
      </c>
      <c r="L90" s="333" t="n">
        <v>1375751</v>
      </c>
      <c r="M90" s="333" t="n">
        <v>709535</v>
      </c>
      <c r="N90" s="333" t="n">
        <v>426859</v>
      </c>
      <c r="O90" s="333" t="n">
        <v>1244979</v>
      </c>
      <c r="P90" s="333" t="n">
        <v>16758772</v>
      </c>
      <c r="AE90" s="173"/>
      <c r="AF90" s="173"/>
      <c r="AG90" s="173"/>
      <c r="AH90" s="173"/>
      <c r="AI90" s="173"/>
      <c r="AJ90" s="173"/>
      <c r="AK90" s="173"/>
      <c r="AL90" s="173"/>
      <c r="AM90" s="173"/>
      <c r="AN90" s="173"/>
      <c r="AO90" s="173"/>
      <c r="AP90" s="173"/>
      <c r="AQ90" s="173"/>
      <c r="AR90" s="173"/>
    </row>
    <row r="91" customFormat="false" ht="15" hidden="false" customHeight="true" outlineLevel="0" collapsed="false">
      <c r="A91" s="215" t="s">
        <v>266</v>
      </c>
      <c r="B91" s="215"/>
      <c r="C91" s="215"/>
      <c r="D91" s="215"/>
      <c r="E91" s="215"/>
      <c r="F91" s="215"/>
      <c r="G91" s="215"/>
      <c r="H91" s="215"/>
      <c r="I91" s="215"/>
      <c r="J91" s="215"/>
      <c r="K91" s="215"/>
      <c r="L91" s="215"/>
      <c r="M91" s="215"/>
      <c r="N91" s="215"/>
      <c r="O91" s="215"/>
      <c r="P91" s="215" t="s">
        <v>53</v>
      </c>
    </row>
    <row r="94" customFormat="false" ht="15.5" hidden="false" customHeight="false" outlineLevel="0" collapsed="false">
      <c r="C94" s="602"/>
      <c r="D94" s="602"/>
      <c r="E94" s="602"/>
      <c r="F94" s="602"/>
      <c r="G94" s="602"/>
      <c r="H94" s="602"/>
      <c r="I94" s="602"/>
      <c r="J94" s="602"/>
      <c r="K94" s="602"/>
      <c r="L94" s="602"/>
      <c r="M94" s="602"/>
      <c r="N94" s="602"/>
      <c r="O94" s="602"/>
      <c r="P94" s="602"/>
    </row>
    <row r="95" customFormat="false" ht="15.5" hidden="false" customHeight="false" outlineLevel="0" collapsed="false">
      <c r="C95" s="602"/>
      <c r="D95" s="602"/>
      <c r="E95" s="602"/>
      <c r="F95" s="602"/>
      <c r="G95" s="602"/>
      <c r="H95" s="602"/>
      <c r="I95" s="602"/>
      <c r="J95" s="602"/>
      <c r="K95" s="602"/>
      <c r="L95" s="602"/>
      <c r="M95" s="602"/>
      <c r="N95" s="602"/>
      <c r="O95" s="602"/>
      <c r="P95" s="602"/>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3"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7" t="s">
        <v>781</v>
      </c>
    </row>
    <row r="3" s="611" customFormat="true" ht="21.75" hidden="false" customHeight="true" outlineLevel="0" collapsed="false">
      <c r="A3" s="611" t="s">
        <v>782</v>
      </c>
      <c r="I3" s="612"/>
      <c r="J3" s="612"/>
      <c r="K3" s="612"/>
      <c r="L3" s="612"/>
      <c r="M3" s="612"/>
      <c r="N3" s="612"/>
      <c r="O3" s="612"/>
      <c r="P3" s="612"/>
      <c r="Q3" s="415" t="s">
        <v>489</v>
      </c>
      <c r="R3" s="415"/>
      <c r="S3" s="415"/>
    </row>
    <row r="4" s="525" customFormat="true" ht="69.75" hidden="false" customHeight="true" outlineLevel="0" collapsed="false">
      <c r="A4" s="609" t="s">
        <v>783</v>
      </c>
      <c r="B4" s="613" t="s">
        <v>784</v>
      </c>
      <c r="C4" s="614" t="s">
        <v>785</v>
      </c>
      <c r="D4" s="614" t="s">
        <v>786</v>
      </c>
      <c r="E4" s="613" t="s">
        <v>787</v>
      </c>
      <c r="F4" s="613"/>
      <c r="G4" s="613"/>
      <c r="H4" s="613"/>
      <c r="I4" s="613" t="s">
        <v>788</v>
      </c>
      <c r="J4" s="613"/>
      <c r="K4" s="613"/>
      <c r="L4" s="613"/>
      <c r="M4" s="613" t="s">
        <v>789</v>
      </c>
      <c r="N4" s="613"/>
      <c r="O4" s="613"/>
      <c r="P4" s="613"/>
      <c r="Q4" s="613" t="s">
        <v>790</v>
      </c>
      <c r="R4" s="613" t="s">
        <v>791</v>
      </c>
      <c r="S4" s="613" t="s">
        <v>792</v>
      </c>
    </row>
    <row r="5" s="525" customFormat="true" ht="55.15" hidden="false" customHeight="true" outlineLevel="0" collapsed="false">
      <c r="A5" s="609"/>
      <c r="B5" s="613"/>
      <c r="C5" s="614"/>
      <c r="D5" s="614"/>
      <c r="E5" s="613"/>
      <c r="F5" s="613"/>
      <c r="G5" s="613"/>
      <c r="H5" s="613"/>
      <c r="I5" s="613"/>
      <c r="J5" s="613"/>
      <c r="K5" s="613"/>
      <c r="L5" s="613"/>
      <c r="M5" s="613"/>
      <c r="N5" s="613"/>
      <c r="O5" s="613"/>
      <c r="P5" s="613"/>
      <c r="Q5" s="613"/>
      <c r="R5" s="613"/>
      <c r="S5" s="613"/>
    </row>
    <row r="6" s="525" customFormat="true" ht="55.15" hidden="false" customHeight="true" outlineLevel="0" collapsed="false">
      <c r="A6" s="609"/>
      <c r="B6" s="613"/>
      <c r="C6" s="614"/>
      <c r="D6" s="614"/>
      <c r="E6" s="615" t="s">
        <v>793</v>
      </c>
      <c r="F6" s="615" t="s">
        <v>794</v>
      </c>
      <c r="G6" s="615" t="s">
        <v>795</v>
      </c>
      <c r="H6" s="615" t="s">
        <v>796</v>
      </c>
      <c r="I6" s="615" t="s">
        <v>797</v>
      </c>
      <c r="J6" s="615" t="s">
        <v>794</v>
      </c>
      <c r="K6" s="615" t="s">
        <v>795</v>
      </c>
      <c r="L6" s="615" t="s">
        <v>798</v>
      </c>
      <c r="M6" s="615" t="s">
        <v>793</v>
      </c>
      <c r="N6" s="615" t="s">
        <v>799</v>
      </c>
      <c r="O6" s="615" t="s">
        <v>795</v>
      </c>
      <c r="P6" s="615" t="s">
        <v>800</v>
      </c>
      <c r="Q6" s="613"/>
      <c r="R6" s="613"/>
      <c r="S6" s="613"/>
    </row>
    <row r="7" customFormat="false" ht="19.9" hidden="false" customHeight="true" outlineLevel="0" collapsed="false">
      <c r="A7" s="347" t="n">
        <v>1</v>
      </c>
      <c r="B7" s="390" t="s">
        <v>339</v>
      </c>
      <c r="C7" s="616" t="n">
        <v>2226675</v>
      </c>
      <c r="D7" s="616" t="n">
        <v>1930999</v>
      </c>
      <c r="E7" s="399" t="n">
        <v>386253</v>
      </c>
      <c r="F7" s="399" t="n">
        <v>76137</v>
      </c>
      <c r="G7" s="399" t="n">
        <v>87843</v>
      </c>
      <c r="H7" s="333" t="n">
        <v>550233</v>
      </c>
      <c r="I7" s="399" t="n">
        <v>280859</v>
      </c>
      <c r="J7" s="399" t="n">
        <v>69333</v>
      </c>
      <c r="K7" s="399" t="n">
        <v>56652</v>
      </c>
      <c r="L7" s="333" t="n">
        <v>406844</v>
      </c>
      <c r="M7" s="399" t="n">
        <v>467195</v>
      </c>
      <c r="N7" s="399" t="n">
        <v>309241</v>
      </c>
      <c r="O7" s="399" t="n">
        <v>197486</v>
      </c>
      <c r="P7" s="333" t="n">
        <v>973922</v>
      </c>
      <c r="Q7" s="617" t="n">
        <v>295676</v>
      </c>
      <c r="R7" s="617" t="n">
        <v>240533</v>
      </c>
      <c r="S7" s="617" t="n">
        <v>55143</v>
      </c>
    </row>
    <row r="8" customFormat="false" ht="19.9" hidden="false" customHeight="true" outlineLevel="0" collapsed="false">
      <c r="A8" s="347" t="n">
        <v>2</v>
      </c>
      <c r="B8" s="390" t="s">
        <v>341</v>
      </c>
      <c r="C8" s="616" t="n">
        <v>563848</v>
      </c>
      <c r="D8" s="616" t="n">
        <v>442296</v>
      </c>
      <c r="E8" s="399" t="n">
        <v>105283</v>
      </c>
      <c r="F8" s="399" t="n">
        <v>17283</v>
      </c>
      <c r="G8" s="399" t="n">
        <v>24750</v>
      </c>
      <c r="H8" s="333" t="n">
        <v>147316</v>
      </c>
      <c r="I8" s="399" t="n">
        <v>34246</v>
      </c>
      <c r="J8" s="399" t="n">
        <v>22892</v>
      </c>
      <c r="K8" s="399" t="n">
        <v>9432</v>
      </c>
      <c r="L8" s="333" t="n">
        <v>66570</v>
      </c>
      <c r="M8" s="399" t="n">
        <v>73843</v>
      </c>
      <c r="N8" s="399" t="n">
        <v>86950</v>
      </c>
      <c r="O8" s="399" t="n">
        <v>67617</v>
      </c>
      <c r="P8" s="333" t="n">
        <v>228410</v>
      </c>
      <c r="Q8" s="617" t="n">
        <v>121552</v>
      </c>
      <c r="R8" s="617" t="n">
        <v>108518</v>
      </c>
      <c r="S8" s="617" t="n">
        <v>13034</v>
      </c>
    </row>
    <row r="9" customFormat="false" ht="19.9" hidden="false" customHeight="true" outlineLevel="0" collapsed="false">
      <c r="A9" s="347" t="n">
        <v>3</v>
      </c>
      <c r="B9" s="390" t="s">
        <v>343</v>
      </c>
      <c r="C9" s="616" t="n">
        <v>736633</v>
      </c>
      <c r="D9" s="616" t="n">
        <v>687097</v>
      </c>
      <c r="E9" s="399" t="n">
        <v>121787</v>
      </c>
      <c r="F9" s="399" t="n">
        <v>33430</v>
      </c>
      <c r="G9" s="399" t="n">
        <v>33145</v>
      </c>
      <c r="H9" s="333" t="n">
        <v>188362</v>
      </c>
      <c r="I9" s="399" t="n">
        <v>81108</v>
      </c>
      <c r="J9" s="399" t="n">
        <v>41981</v>
      </c>
      <c r="K9" s="399" t="n">
        <v>22265</v>
      </c>
      <c r="L9" s="333" t="n">
        <v>145354</v>
      </c>
      <c r="M9" s="399" t="n">
        <v>152364</v>
      </c>
      <c r="N9" s="399" t="n">
        <v>125415</v>
      </c>
      <c r="O9" s="399" t="n">
        <v>75602</v>
      </c>
      <c r="P9" s="333" t="n">
        <v>353381</v>
      </c>
      <c r="Q9" s="617" t="n">
        <v>49536</v>
      </c>
      <c r="R9" s="617" t="n">
        <v>32965</v>
      </c>
      <c r="S9" s="617" t="n">
        <v>16571</v>
      </c>
    </row>
    <row r="10" customFormat="false" ht="19.9" hidden="false" customHeight="true" outlineLevel="0" collapsed="false">
      <c r="A10" s="347" t="n">
        <v>4</v>
      </c>
      <c r="B10" s="390" t="s">
        <v>345</v>
      </c>
      <c r="C10" s="616" t="n">
        <v>451792</v>
      </c>
      <c r="D10" s="616" t="n">
        <v>282822</v>
      </c>
      <c r="E10" s="399" t="n">
        <v>38356</v>
      </c>
      <c r="F10" s="399" t="n">
        <v>10708</v>
      </c>
      <c r="G10" s="399" t="n">
        <v>21235</v>
      </c>
      <c r="H10" s="333" t="n">
        <v>70299</v>
      </c>
      <c r="I10" s="399" t="n">
        <v>11118</v>
      </c>
      <c r="J10" s="399" t="n">
        <v>9350</v>
      </c>
      <c r="K10" s="399" t="n">
        <v>4412</v>
      </c>
      <c r="L10" s="333" t="n">
        <v>24880</v>
      </c>
      <c r="M10" s="399" t="n">
        <v>79896</v>
      </c>
      <c r="N10" s="399" t="n">
        <v>63347</v>
      </c>
      <c r="O10" s="399" t="n">
        <v>44400</v>
      </c>
      <c r="P10" s="333" t="n">
        <v>187643</v>
      </c>
      <c r="Q10" s="617" t="n">
        <v>168970</v>
      </c>
      <c r="R10" s="617" t="n">
        <v>158681</v>
      </c>
      <c r="S10" s="617" t="n">
        <v>10289</v>
      </c>
    </row>
    <row r="11" customFormat="false" ht="19.9" hidden="false" customHeight="true" outlineLevel="0" collapsed="false">
      <c r="A11" s="347" t="n">
        <v>5</v>
      </c>
      <c r="B11" s="390" t="s">
        <v>347</v>
      </c>
      <c r="C11" s="616" t="n">
        <v>331779</v>
      </c>
      <c r="D11" s="616" t="n">
        <v>312948</v>
      </c>
      <c r="E11" s="399" t="n">
        <v>53315</v>
      </c>
      <c r="F11" s="399" t="n">
        <v>12175</v>
      </c>
      <c r="G11" s="399" t="n">
        <v>19095</v>
      </c>
      <c r="H11" s="333" t="n">
        <v>84585</v>
      </c>
      <c r="I11" s="399" t="n">
        <v>44013</v>
      </c>
      <c r="J11" s="399" t="n">
        <v>25083</v>
      </c>
      <c r="K11" s="399" t="n">
        <v>14643</v>
      </c>
      <c r="L11" s="333" t="n">
        <v>83739</v>
      </c>
      <c r="M11" s="399" t="n">
        <v>43174</v>
      </c>
      <c r="N11" s="399" t="n">
        <v>50472</v>
      </c>
      <c r="O11" s="399" t="n">
        <v>50978</v>
      </c>
      <c r="P11" s="333" t="n">
        <v>144624</v>
      </c>
      <c r="Q11" s="617" t="n">
        <v>18831</v>
      </c>
      <c r="R11" s="617" t="n">
        <v>13318</v>
      </c>
      <c r="S11" s="617" t="n">
        <v>5513</v>
      </c>
    </row>
    <row r="12" s="137" customFormat="true" ht="19.9" hidden="false" customHeight="true" outlineLevel="0" collapsed="false">
      <c r="A12" s="347" t="n">
        <v>6</v>
      </c>
      <c r="B12" s="390" t="s">
        <v>349</v>
      </c>
      <c r="C12" s="616" t="n">
        <v>5687517</v>
      </c>
      <c r="D12" s="616" t="n">
        <v>5423835</v>
      </c>
      <c r="E12" s="399" t="n">
        <v>1352745</v>
      </c>
      <c r="F12" s="399" t="n">
        <v>183410</v>
      </c>
      <c r="G12" s="399" t="n">
        <v>435584</v>
      </c>
      <c r="H12" s="333" t="n">
        <v>1971739</v>
      </c>
      <c r="I12" s="399" t="n">
        <v>765927</v>
      </c>
      <c r="J12" s="399" t="n">
        <v>157544</v>
      </c>
      <c r="K12" s="399" t="n">
        <v>360990</v>
      </c>
      <c r="L12" s="333" t="n">
        <v>1284461</v>
      </c>
      <c r="M12" s="399" t="n">
        <v>1129433</v>
      </c>
      <c r="N12" s="399" t="n">
        <v>432928</v>
      </c>
      <c r="O12" s="399" t="n">
        <v>605274</v>
      </c>
      <c r="P12" s="333" t="n">
        <v>2167635</v>
      </c>
      <c r="Q12" s="617" t="n">
        <v>263682</v>
      </c>
      <c r="R12" s="617" t="n">
        <v>156481</v>
      </c>
      <c r="S12" s="617" t="n">
        <v>107201</v>
      </c>
    </row>
    <row r="13" customFormat="false" ht="19.9" hidden="false" customHeight="true" outlineLevel="0" collapsed="false">
      <c r="A13" s="347" t="n">
        <v>7</v>
      </c>
      <c r="B13" s="390" t="s">
        <v>351</v>
      </c>
      <c r="C13" s="616" t="n">
        <v>2684114</v>
      </c>
      <c r="D13" s="616" t="n">
        <v>2527927</v>
      </c>
      <c r="E13" s="399" t="n">
        <v>859650</v>
      </c>
      <c r="F13" s="399" t="n">
        <v>140817</v>
      </c>
      <c r="G13" s="399" t="n">
        <v>92949</v>
      </c>
      <c r="H13" s="333" t="n">
        <v>1093416</v>
      </c>
      <c r="I13" s="399" t="n">
        <v>318264</v>
      </c>
      <c r="J13" s="399" t="n">
        <v>101618</v>
      </c>
      <c r="K13" s="399" t="n">
        <v>88816</v>
      </c>
      <c r="L13" s="333" t="n">
        <v>508698</v>
      </c>
      <c r="M13" s="399" t="n">
        <v>406255</v>
      </c>
      <c r="N13" s="399" t="n">
        <v>319933</v>
      </c>
      <c r="O13" s="399" t="n">
        <v>199625</v>
      </c>
      <c r="P13" s="333" t="n">
        <v>925813</v>
      </c>
      <c r="Q13" s="617" t="n">
        <v>156187</v>
      </c>
      <c r="R13" s="617" t="n">
        <v>76607</v>
      </c>
      <c r="S13" s="617" t="n">
        <v>79580</v>
      </c>
    </row>
    <row r="14" s="137" customFormat="true" ht="19.9" hidden="false" customHeight="true" outlineLevel="0" collapsed="false">
      <c r="A14" s="347" t="n">
        <v>8</v>
      </c>
      <c r="B14" s="390" t="s">
        <v>353</v>
      </c>
      <c r="C14" s="616" t="n">
        <v>155078</v>
      </c>
      <c r="D14" s="616" t="n">
        <v>144544</v>
      </c>
      <c r="E14" s="399" t="n">
        <v>28680</v>
      </c>
      <c r="F14" s="399" t="n">
        <v>4888</v>
      </c>
      <c r="G14" s="399" t="n">
        <v>10181</v>
      </c>
      <c r="H14" s="333" t="n">
        <v>43749</v>
      </c>
      <c r="I14" s="399" t="n">
        <v>28209</v>
      </c>
      <c r="J14" s="399" t="n">
        <v>7301</v>
      </c>
      <c r="K14" s="399" t="n">
        <v>7105</v>
      </c>
      <c r="L14" s="333" t="n">
        <v>42615</v>
      </c>
      <c r="M14" s="399" t="n">
        <v>29186</v>
      </c>
      <c r="N14" s="399" t="n">
        <v>11662</v>
      </c>
      <c r="O14" s="399" t="n">
        <v>17332</v>
      </c>
      <c r="P14" s="333" t="n">
        <v>58180</v>
      </c>
      <c r="Q14" s="617" t="n">
        <v>10534</v>
      </c>
      <c r="R14" s="617" t="n">
        <v>7668</v>
      </c>
      <c r="S14" s="617" t="n">
        <v>2866</v>
      </c>
    </row>
    <row r="15" customFormat="false" ht="19.9" hidden="false" customHeight="true" outlineLevel="0" collapsed="false">
      <c r="A15" s="347" t="n">
        <v>9</v>
      </c>
      <c r="B15" s="390" t="s">
        <v>355</v>
      </c>
      <c r="C15" s="616" t="n">
        <v>1156436</v>
      </c>
      <c r="D15" s="616" t="n">
        <v>1066713</v>
      </c>
      <c r="E15" s="399" t="n">
        <v>219836</v>
      </c>
      <c r="F15" s="399" t="n">
        <v>55435</v>
      </c>
      <c r="G15" s="399" t="n">
        <v>44445</v>
      </c>
      <c r="H15" s="333" t="n">
        <v>319716</v>
      </c>
      <c r="I15" s="399" t="n">
        <v>176000</v>
      </c>
      <c r="J15" s="399" t="n">
        <v>65928</v>
      </c>
      <c r="K15" s="399" t="n">
        <v>51851</v>
      </c>
      <c r="L15" s="333" t="n">
        <v>293779</v>
      </c>
      <c r="M15" s="399" t="n">
        <v>185234</v>
      </c>
      <c r="N15" s="399" t="n">
        <v>171682</v>
      </c>
      <c r="O15" s="399" t="n">
        <v>96302</v>
      </c>
      <c r="P15" s="333" t="n">
        <v>453218</v>
      </c>
      <c r="Q15" s="617" t="n">
        <v>89723</v>
      </c>
      <c r="R15" s="617" t="n">
        <v>58841</v>
      </c>
      <c r="S15" s="617" t="n">
        <v>30882</v>
      </c>
    </row>
    <row r="16" customFormat="false" ht="19.9" hidden="false" customHeight="true" outlineLevel="0" collapsed="false">
      <c r="A16" s="347" t="n">
        <v>10</v>
      </c>
      <c r="B16" s="390" t="s">
        <v>356</v>
      </c>
      <c r="C16" s="616" t="n">
        <v>1272500</v>
      </c>
      <c r="D16" s="616" t="n">
        <v>1136184</v>
      </c>
      <c r="E16" s="399" t="n">
        <v>248127</v>
      </c>
      <c r="F16" s="399" t="n">
        <v>51592</v>
      </c>
      <c r="G16" s="399" t="n">
        <v>62120</v>
      </c>
      <c r="H16" s="333" t="n">
        <v>361839</v>
      </c>
      <c r="I16" s="399" t="n">
        <v>219508</v>
      </c>
      <c r="J16" s="399" t="n">
        <v>76252</v>
      </c>
      <c r="K16" s="399" t="n">
        <v>69878</v>
      </c>
      <c r="L16" s="333" t="n">
        <v>365638</v>
      </c>
      <c r="M16" s="399" t="n">
        <v>104758</v>
      </c>
      <c r="N16" s="399" t="n">
        <v>160522</v>
      </c>
      <c r="O16" s="399" t="n">
        <v>143427</v>
      </c>
      <c r="P16" s="333" t="n">
        <v>408707</v>
      </c>
      <c r="Q16" s="617" t="n">
        <v>136316</v>
      </c>
      <c r="R16" s="617" t="n">
        <v>101330</v>
      </c>
      <c r="S16" s="617" t="n">
        <v>34986</v>
      </c>
    </row>
    <row r="17" customFormat="false" ht="19.9" hidden="false" customHeight="true" outlineLevel="0" collapsed="false">
      <c r="A17" s="347" t="n">
        <v>11</v>
      </c>
      <c r="B17" s="390" t="s">
        <v>357</v>
      </c>
      <c r="C17" s="616" t="n">
        <v>227039</v>
      </c>
      <c r="D17" s="616" t="n">
        <v>219158</v>
      </c>
      <c r="E17" s="399" t="n">
        <v>57288</v>
      </c>
      <c r="F17" s="399" t="n">
        <v>5858</v>
      </c>
      <c r="G17" s="399" t="n">
        <v>11954</v>
      </c>
      <c r="H17" s="333" t="n">
        <v>75100</v>
      </c>
      <c r="I17" s="399" t="n">
        <v>39205</v>
      </c>
      <c r="J17" s="399" t="n">
        <v>9112</v>
      </c>
      <c r="K17" s="399" t="n">
        <v>6934</v>
      </c>
      <c r="L17" s="333" t="n">
        <v>55251</v>
      </c>
      <c r="M17" s="399" t="n">
        <v>52035</v>
      </c>
      <c r="N17" s="399" t="n">
        <v>18682</v>
      </c>
      <c r="O17" s="399" t="n">
        <v>18090</v>
      </c>
      <c r="P17" s="333" t="n">
        <v>88807</v>
      </c>
      <c r="Q17" s="617" t="n">
        <v>7881</v>
      </c>
      <c r="R17" s="617" t="n">
        <v>4707</v>
      </c>
      <c r="S17" s="617" t="n">
        <v>3174</v>
      </c>
    </row>
    <row r="18" customFormat="false" ht="19.9" hidden="false" customHeight="true" outlineLevel="0" collapsed="false">
      <c r="A18" s="347" t="n">
        <v>12</v>
      </c>
      <c r="B18" s="390" t="s">
        <v>358</v>
      </c>
      <c r="C18" s="616" t="n">
        <v>258168</v>
      </c>
      <c r="D18" s="616" t="n">
        <v>201124</v>
      </c>
      <c r="E18" s="399" t="n">
        <v>34413</v>
      </c>
      <c r="F18" s="399" t="n">
        <v>4498</v>
      </c>
      <c r="G18" s="399" t="n">
        <v>18889</v>
      </c>
      <c r="H18" s="333" t="n">
        <v>57800</v>
      </c>
      <c r="I18" s="399" t="n">
        <v>12569</v>
      </c>
      <c r="J18" s="399" t="n">
        <v>5287</v>
      </c>
      <c r="K18" s="399" t="n">
        <v>5623</v>
      </c>
      <c r="L18" s="333" t="n">
        <v>23479</v>
      </c>
      <c r="M18" s="399" t="n">
        <v>41390</v>
      </c>
      <c r="N18" s="399" t="n">
        <v>29396</v>
      </c>
      <c r="O18" s="399" t="n">
        <v>49059</v>
      </c>
      <c r="P18" s="333" t="n">
        <v>119845</v>
      </c>
      <c r="Q18" s="617" t="n">
        <v>57044</v>
      </c>
      <c r="R18" s="617" t="n">
        <v>50856</v>
      </c>
      <c r="S18" s="617" t="n">
        <v>6188</v>
      </c>
    </row>
    <row r="19" customFormat="false" ht="19.9" hidden="false" customHeight="true" outlineLevel="0" collapsed="false">
      <c r="A19" s="347" t="n">
        <v>13</v>
      </c>
      <c r="B19" s="390" t="s">
        <v>359</v>
      </c>
      <c r="C19" s="616" t="n">
        <v>328024</v>
      </c>
      <c r="D19" s="616" t="n">
        <v>248494</v>
      </c>
      <c r="E19" s="399" t="n">
        <v>44227</v>
      </c>
      <c r="F19" s="399" t="n">
        <v>7571</v>
      </c>
      <c r="G19" s="399" t="n">
        <v>21139</v>
      </c>
      <c r="H19" s="333" t="n">
        <v>72937</v>
      </c>
      <c r="I19" s="399" t="n">
        <v>10221</v>
      </c>
      <c r="J19" s="399" t="n">
        <v>9094</v>
      </c>
      <c r="K19" s="399" t="n">
        <v>6261</v>
      </c>
      <c r="L19" s="333" t="n">
        <v>25576</v>
      </c>
      <c r="M19" s="399" t="n">
        <v>54546</v>
      </c>
      <c r="N19" s="399" t="n">
        <v>41736</v>
      </c>
      <c r="O19" s="399" t="n">
        <v>53699</v>
      </c>
      <c r="P19" s="333" t="n">
        <v>149981</v>
      </c>
      <c r="Q19" s="617" t="n">
        <v>79530</v>
      </c>
      <c r="R19" s="617" t="n">
        <v>73640</v>
      </c>
      <c r="S19" s="617" t="n">
        <v>5890</v>
      </c>
    </row>
    <row r="20" customFormat="false" ht="19.9" hidden="false" customHeight="true" outlineLevel="0" collapsed="false">
      <c r="A20" s="347" t="n">
        <v>14</v>
      </c>
      <c r="B20" s="390" t="s">
        <v>360</v>
      </c>
      <c r="C20" s="616" t="n">
        <v>314013</v>
      </c>
      <c r="D20" s="616" t="n">
        <v>303573</v>
      </c>
      <c r="E20" s="399" t="n">
        <v>70598</v>
      </c>
      <c r="F20" s="399" t="n">
        <v>8952</v>
      </c>
      <c r="G20" s="399" t="n">
        <v>18448</v>
      </c>
      <c r="H20" s="333" t="n">
        <v>97998</v>
      </c>
      <c r="I20" s="399" t="n">
        <v>47830</v>
      </c>
      <c r="J20" s="399" t="n">
        <v>13726</v>
      </c>
      <c r="K20" s="399" t="n">
        <v>12437</v>
      </c>
      <c r="L20" s="333" t="n">
        <v>73993</v>
      </c>
      <c r="M20" s="399" t="n">
        <v>74475</v>
      </c>
      <c r="N20" s="399" t="n">
        <v>30049</v>
      </c>
      <c r="O20" s="399" t="n">
        <v>27058</v>
      </c>
      <c r="P20" s="333" t="n">
        <v>131582</v>
      </c>
      <c r="Q20" s="617" t="n">
        <v>10440</v>
      </c>
      <c r="R20" s="617" t="n">
        <v>5742</v>
      </c>
      <c r="S20" s="617" t="n">
        <v>4698</v>
      </c>
    </row>
    <row r="21" customFormat="false" ht="19.9" hidden="false" customHeight="true" outlineLevel="0" collapsed="false">
      <c r="A21" s="347" t="n">
        <v>15</v>
      </c>
      <c r="B21" s="390" t="s">
        <v>361</v>
      </c>
      <c r="C21" s="616" t="n">
        <v>271338</v>
      </c>
      <c r="D21" s="616" t="n">
        <v>258895</v>
      </c>
      <c r="E21" s="399" t="n">
        <v>44874</v>
      </c>
      <c r="F21" s="399" t="n">
        <v>14020</v>
      </c>
      <c r="G21" s="399" t="n">
        <v>15554</v>
      </c>
      <c r="H21" s="333" t="n">
        <v>74448</v>
      </c>
      <c r="I21" s="399" t="n">
        <v>36235</v>
      </c>
      <c r="J21" s="399" t="n">
        <v>22744</v>
      </c>
      <c r="K21" s="399" t="n">
        <v>11308</v>
      </c>
      <c r="L21" s="333" t="n">
        <v>70287</v>
      </c>
      <c r="M21" s="399" t="n">
        <v>39023</v>
      </c>
      <c r="N21" s="399" t="n">
        <v>41587</v>
      </c>
      <c r="O21" s="399" t="n">
        <v>33550</v>
      </c>
      <c r="P21" s="333" t="n">
        <v>114160</v>
      </c>
      <c r="Q21" s="617" t="n">
        <v>12443</v>
      </c>
      <c r="R21" s="617" t="n">
        <v>7547</v>
      </c>
      <c r="S21" s="617" t="n">
        <v>4896</v>
      </c>
    </row>
    <row r="22" s="137" customFormat="true" ht="19.9" hidden="false" customHeight="true" outlineLevel="0" collapsed="false">
      <c r="A22" s="347" t="n">
        <v>16</v>
      </c>
      <c r="B22" s="390" t="s">
        <v>362</v>
      </c>
      <c r="C22" s="616" t="n">
        <v>3196208</v>
      </c>
      <c r="D22" s="616" t="n">
        <v>3021848</v>
      </c>
      <c r="E22" s="399" t="n">
        <v>792911</v>
      </c>
      <c r="F22" s="399" t="n">
        <v>116313</v>
      </c>
      <c r="G22" s="399" t="n">
        <v>97787</v>
      </c>
      <c r="H22" s="333" t="n">
        <v>1007011</v>
      </c>
      <c r="I22" s="399" t="n">
        <v>554418</v>
      </c>
      <c r="J22" s="399" t="n">
        <v>100073</v>
      </c>
      <c r="K22" s="399" t="n">
        <v>80368</v>
      </c>
      <c r="L22" s="333" t="n">
        <v>734859</v>
      </c>
      <c r="M22" s="399" t="n">
        <v>734551</v>
      </c>
      <c r="N22" s="399" t="n">
        <v>323884</v>
      </c>
      <c r="O22" s="399" t="n">
        <v>221543</v>
      </c>
      <c r="P22" s="333" t="n">
        <v>1279978</v>
      </c>
      <c r="Q22" s="617" t="n">
        <v>174360</v>
      </c>
      <c r="R22" s="617" t="n">
        <v>100658</v>
      </c>
      <c r="S22" s="617" t="n">
        <v>73702</v>
      </c>
    </row>
    <row r="23" customFormat="false" ht="19.9" hidden="false" customHeight="true" outlineLevel="0" collapsed="false">
      <c r="A23" s="347" t="n">
        <v>17</v>
      </c>
      <c r="B23" s="390" t="s">
        <v>363</v>
      </c>
      <c r="C23" s="616" t="n">
        <v>567316</v>
      </c>
      <c r="D23" s="616" t="n">
        <v>539371</v>
      </c>
      <c r="E23" s="399" t="n">
        <v>114875</v>
      </c>
      <c r="F23" s="399" t="n">
        <v>26070</v>
      </c>
      <c r="G23" s="399" t="n">
        <v>30202</v>
      </c>
      <c r="H23" s="333" t="n">
        <v>171147</v>
      </c>
      <c r="I23" s="399" t="n">
        <v>87177</v>
      </c>
      <c r="J23" s="399" t="n">
        <v>38949</v>
      </c>
      <c r="K23" s="399" t="n">
        <v>28361</v>
      </c>
      <c r="L23" s="333" t="n">
        <v>154487</v>
      </c>
      <c r="M23" s="399" t="n">
        <v>84728</v>
      </c>
      <c r="N23" s="399" t="n">
        <v>65859</v>
      </c>
      <c r="O23" s="399" t="n">
        <v>63150</v>
      </c>
      <c r="P23" s="333" t="n">
        <v>213737</v>
      </c>
      <c r="Q23" s="617" t="n">
        <v>27945</v>
      </c>
      <c r="R23" s="617" t="n">
        <v>16406</v>
      </c>
      <c r="S23" s="617" t="n">
        <v>11539</v>
      </c>
    </row>
    <row r="24" customFormat="false" ht="19.9" hidden="false" customHeight="true" outlineLevel="0" collapsed="false">
      <c r="A24" s="347" t="n">
        <v>18</v>
      </c>
      <c r="B24" s="390" t="s">
        <v>364</v>
      </c>
      <c r="C24" s="616" t="n">
        <v>199044</v>
      </c>
      <c r="D24" s="616" t="n">
        <v>191221</v>
      </c>
      <c r="E24" s="399" t="n">
        <v>36058</v>
      </c>
      <c r="F24" s="399" t="n">
        <v>5516</v>
      </c>
      <c r="G24" s="399" t="n">
        <v>10772</v>
      </c>
      <c r="H24" s="333" t="n">
        <v>52346</v>
      </c>
      <c r="I24" s="399" t="n">
        <v>20965</v>
      </c>
      <c r="J24" s="399" t="n">
        <v>11243</v>
      </c>
      <c r="K24" s="399" t="n">
        <v>9455</v>
      </c>
      <c r="L24" s="333" t="n">
        <v>41663</v>
      </c>
      <c r="M24" s="399" t="n">
        <v>57060</v>
      </c>
      <c r="N24" s="399" t="n">
        <v>19772</v>
      </c>
      <c r="O24" s="399" t="n">
        <v>20380</v>
      </c>
      <c r="P24" s="333" t="n">
        <v>97212</v>
      </c>
      <c r="Q24" s="617" t="n">
        <v>7823</v>
      </c>
      <c r="R24" s="617" t="n">
        <v>4979</v>
      </c>
      <c r="S24" s="617" t="n">
        <v>2844</v>
      </c>
    </row>
    <row r="25" customFormat="false" ht="19.9" hidden="false" customHeight="true" outlineLevel="0" collapsed="false">
      <c r="A25" s="347" t="n">
        <v>19</v>
      </c>
      <c r="B25" s="390" t="s">
        <v>365</v>
      </c>
      <c r="C25" s="616" t="n">
        <v>513730</v>
      </c>
      <c r="D25" s="616" t="n">
        <v>479218</v>
      </c>
      <c r="E25" s="399" t="n">
        <v>77228</v>
      </c>
      <c r="F25" s="399" t="n">
        <v>17557</v>
      </c>
      <c r="G25" s="399" t="n">
        <v>23037</v>
      </c>
      <c r="H25" s="333" t="n">
        <v>117822</v>
      </c>
      <c r="I25" s="399" t="n">
        <v>79363</v>
      </c>
      <c r="J25" s="399" t="n">
        <v>26380</v>
      </c>
      <c r="K25" s="399" t="n">
        <v>16249</v>
      </c>
      <c r="L25" s="333" t="n">
        <v>121992</v>
      </c>
      <c r="M25" s="399" t="n">
        <v>130016</v>
      </c>
      <c r="N25" s="399" t="n">
        <v>53861</v>
      </c>
      <c r="O25" s="399" t="n">
        <v>55527</v>
      </c>
      <c r="P25" s="333" t="n">
        <v>239404</v>
      </c>
      <c r="Q25" s="617" t="n">
        <v>34512</v>
      </c>
      <c r="R25" s="617" t="n">
        <v>25295</v>
      </c>
      <c r="S25" s="617" t="n">
        <v>9217</v>
      </c>
    </row>
    <row r="26" customFormat="false" ht="19.9" hidden="false" customHeight="true" outlineLevel="0" collapsed="false">
      <c r="A26" s="347" t="n">
        <v>20</v>
      </c>
      <c r="B26" s="390" t="s">
        <v>366</v>
      </c>
      <c r="C26" s="616" t="n">
        <v>1052716</v>
      </c>
      <c r="D26" s="616" t="n">
        <v>1001511</v>
      </c>
      <c r="E26" s="399" t="n">
        <v>226309</v>
      </c>
      <c r="F26" s="399" t="n">
        <v>51701</v>
      </c>
      <c r="G26" s="399" t="n">
        <v>42879</v>
      </c>
      <c r="H26" s="333" t="n">
        <v>320889</v>
      </c>
      <c r="I26" s="399" t="n">
        <v>185595</v>
      </c>
      <c r="J26" s="399" t="n">
        <v>66826</v>
      </c>
      <c r="K26" s="399" t="n">
        <v>34314</v>
      </c>
      <c r="L26" s="333" t="n">
        <v>286735</v>
      </c>
      <c r="M26" s="399" t="n">
        <v>161767</v>
      </c>
      <c r="N26" s="399" t="n">
        <v>162066</v>
      </c>
      <c r="O26" s="399" t="n">
        <v>70054</v>
      </c>
      <c r="P26" s="333" t="n">
        <v>393887</v>
      </c>
      <c r="Q26" s="617" t="n">
        <v>51205</v>
      </c>
      <c r="R26" s="617" t="n">
        <v>30698</v>
      </c>
      <c r="S26" s="617" t="n">
        <v>20507</v>
      </c>
    </row>
    <row r="27" s="137" customFormat="true" ht="19.9" hidden="false" customHeight="true" outlineLevel="0" collapsed="false">
      <c r="A27" s="347" t="n">
        <v>21</v>
      </c>
      <c r="B27" s="390" t="s">
        <v>367</v>
      </c>
      <c r="C27" s="616" t="n">
        <v>1710634</v>
      </c>
      <c r="D27" s="616" t="n">
        <v>1296082</v>
      </c>
      <c r="E27" s="399" t="n">
        <v>215501</v>
      </c>
      <c r="F27" s="399" t="n">
        <v>33388</v>
      </c>
      <c r="G27" s="399" t="n">
        <v>80362</v>
      </c>
      <c r="H27" s="333" t="n">
        <v>329251</v>
      </c>
      <c r="I27" s="399" t="n">
        <v>83830</v>
      </c>
      <c r="J27" s="399" t="n">
        <v>25968</v>
      </c>
      <c r="K27" s="399" t="n">
        <v>23690</v>
      </c>
      <c r="L27" s="333" t="n">
        <v>133488</v>
      </c>
      <c r="M27" s="399" t="n">
        <v>444106</v>
      </c>
      <c r="N27" s="399" t="n">
        <v>194238</v>
      </c>
      <c r="O27" s="399" t="n">
        <v>194999</v>
      </c>
      <c r="P27" s="333" t="n">
        <v>833343</v>
      </c>
      <c r="Q27" s="617" t="n">
        <v>414552</v>
      </c>
      <c r="R27" s="617" t="n">
        <v>373865</v>
      </c>
      <c r="S27" s="617" t="n">
        <v>40687</v>
      </c>
    </row>
    <row r="28" customFormat="false" ht="19.9" hidden="false" customHeight="true" outlineLevel="0" collapsed="false">
      <c r="A28" s="347" t="n">
        <v>22</v>
      </c>
      <c r="B28" s="390" t="s">
        <v>368</v>
      </c>
      <c r="C28" s="616" t="n">
        <v>409768</v>
      </c>
      <c r="D28" s="616" t="n">
        <v>380453</v>
      </c>
      <c r="E28" s="399" t="n">
        <v>74125</v>
      </c>
      <c r="F28" s="399" t="n">
        <v>17974</v>
      </c>
      <c r="G28" s="399" t="n">
        <v>23625</v>
      </c>
      <c r="H28" s="333" t="n">
        <v>115724</v>
      </c>
      <c r="I28" s="399" t="n">
        <v>59117</v>
      </c>
      <c r="J28" s="399" t="n">
        <v>37406</v>
      </c>
      <c r="K28" s="399" t="n">
        <v>17737</v>
      </c>
      <c r="L28" s="333" t="n">
        <v>114260</v>
      </c>
      <c r="M28" s="399" t="n">
        <v>44100</v>
      </c>
      <c r="N28" s="399" t="n">
        <v>64563</v>
      </c>
      <c r="O28" s="399" t="n">
        <v>41806</v>
      </c>
      <c r="P28" s="333" t="n">
        <v>150469</v>
      </c>
      <c r="Q28" s="617" t="n">
        <v>29315</v>
      </c>
      <c r="R28" s="617" t="n">
        <v>21368</v>
      </c>
      <c r="S28" s="617" t="n">
        <v>7947</v>
      </c>
    </row>
    <row r="29" customFormat="false" ht="19.9" hidden="false" customHeight="true" outlineLevel="0" collapsed="false">
      <c r="A29" s="347" t="n">
        <v>23</v>
      </c>
      <c r="B29" s="390" t="s">
        <v>369</v>
      </c>
      <c r="C29" s="616" t="n">
        <v>581458</v>
      </c>
      <c r="D29" s="616" t="n">
        <v>515313</v>
      </c>
      <c r="E29" s="399" t="n">
        <v>92993</v>
      </c>
      <c r="F29" s="399" t="n">
        <v>13938</v>
      </c>
      <c r="G29" s="399" t="n">
        <v>34716</v>
      </c>
      <c r="H29" s="333" t="n">
        <v>141647</v>
      </c>
      <c r="I29" s="399" t="n">
        <v>66643</v>
      </c>
      <c r="J29" s="399" t="n">
        <v>14300</v>
      </c>
      <c r="K29" s="399" t="n">
        <v>19960</v>
      </c>
      <c r="L29" s="333" t="n">
        <v>100903</v>
      </c>
      <c r="M29" s="399" t="n">
        <v>120853</v>
      </c>
      <c r="N29" s="399" t="n">
        <v>63186</v>
      </c>
      <c r="O29" s="399" t="n">
        <v>88724</v>
      </c>
      <c r="P29" s="333" t="n">
        <v>272763</v>
      </c>
      <c r="Q29" s="617" t="n">
        <v>66145</v>
      </c>
      <c r="R29" s="617" t="n">
        <v>55405</v>
      </c>
      <c r="S29" s="617" t="n">
        <v>10740</v>
      </c>
    </row>
    <row r="30" customFormat="false" ht="19.9" hidden="false" customHeight="true" outlineLevel="0" collapsed="false">
      <c r="A30" s="347" t="n">
        <v>24</v>
      </c>
      <c r="B30" s="390" t="s">
        <v>370</v>
      </c>
      <c r="C30" s="616" t="n">
        <v>227724</v>
      </c>
      <c r="D30" s="616" t="n">
        <v>210570</v>
      </c>
      <c r="E30" s="399" t="n">
        <v>41012</v>
      </c>
      <c r="F30" s="399" t="n">
        <v>6881</v>
      </c>
      <c r="G30" s="399" t="n">
        <v>17245</v>
      </c>
      <c r="H30" s="333" t="n">
        <v>65138</v>
      </c>
      <c r="I30" s="399" t="n">
        <v>25345</v>
      </c>
      <c r="J30" s="399" t="n">
        <v>11537</v>
      </c>
      <c r="K30" s="399" t="n">
        <v>7116</v>
      </c>
      <c r="L30" s="333" t="n">
        <v>43998</v>
      </c>
      <c r="M30" s="399" t="n">
        <v>42884</v>
      </c>
      <c r="N30" s="399" t="n">
        <v>30823</v>
      </c>
      <c r="O30" s="399" t="n">
        <v>27727</v>
      </c>
      <c r="P30" s="333" t="n">
        <v>101434</v>
      </c>
      <c r="Q30" s="617" t="n">
        <v>17154</v>
      </c>
      <c r="R30" s="617" t="n">
        <v>13258</v>
      </c>
      <c r="S30" s="617" t="n">
        <v>3896</v>
      </c>
    </row>
    <row r="31" customFormat="false" ht="19.9" hidden="false" customHeight="true" outlineLevel="0" collapsed="false">
      <c r="A31" s="347" t="n">
        <v>25</v>
      </c>
      <c r="B31" s="390" t="s">
        <v>371</v>
      </c>
      <c r="C31" s="616" t="n">
        <v>723945</v>
      </c>
      <c r="D31" s="616" t="n">
        <v>601209</v>
      </c>
      <c r="E31" s="399" t="n">
        <v>108050</v>
      </c>
      <c r="F31" s="399" t="n">
        <v>18549</v>
      </c>
      <c r="G31" s="399" t="n">
        <v>43082</v>
      </c>
      <c r="H31" s="333" t="n">
        <v>169681</v>
      </c>
      <c r="I31" s="399" t="n">
        <v>53531</v>
      </c>
      <c r="J31" s="399" t="n">
        <v>23673</v>
      </c>
      <c r="K31" s="399" t="n">
        <v>17408</v>
      </c>
      <c r="L31" s="333" t="n">
        <v>94612</v>
      </c>
      <c r="M31" s="399" t="n">
        <v>181458</v>
      </c>
      <c r="N31" s="399" t="n">
        <v>56803</v>
      </c>
      <c r="O31" s="399" t="n">
        <v>98655</v>
      </c>
      <c r="P31" s="333" t="n">
        <v>336916</v>
      </c>
      <c r="Q31" s="617" t="n">
        <v>122736</v>
      </c>
      <c r="R31" s="617" t="n">
        <v>110292</v>
      </c>
      <c r="S31" s="617" t="n">
        <v>12444</v>
      </c>
    </row>
    <row r="32" customFormat="false" ht="19.9" hidden="false" customHeight="true" outlineLevel="0" collapsed="false">
      <c r="A32" s="347" t="n">
        <v>26</v>
      </c>
      <c r="B32" s="390" t="s">
        <v>372</v>
      </c>
      <c r="C32" s="616" t="n">
        <v>904958</v>
      </c>
      <c r="D32" s="616" t="n">
        <v>867371</v>
      </c>
      <c r="E32" s="399" t="n">
        <v>209033</v>
      </c>
      <c r="F32" s="399" t="n">
        <v>27194</v>
      </c>
      <c r="G32" s="399" t="n">
        <v>46298</v>
      </c>
      <c r="H32" s="333" t="n">
        <v>282525</v>
      </c>
      <c r="I32" s="399" t="n">
        <v>151370</v>
      </c>
      <c r="J32" s="399" t="n">
        <v>35613</v>
      </c>
      <c r="K32" s="399" t="n">
        <v>43563</v>
      </c>
      <c r="L32" s="333" t="n">
        <v>230546</v>
      </c>
      <c r="M32" s="399" t="n">
        <v>205171</v>
      </c>
      <c r="N32" s="399" t="n">
        <v>65148</v>
      </c>
      <c r="O32" s="399" t="n">
        <v>83981</v>
      </c>
      <c r="P32" s="333" t="n">
        <v>354300</v>
      </c>
      <c r="Q32" s="617" t="n">
        <v>37587</v>
      </c>
      <c r="R32" s="617" t="n">
        <v>21396</v>
      </c>
      <c r="S32" s="617" t="n">
        <v>16191</v>
      </c>
    </row>
    <row r="33" customFormat="false" ht="19.9" hidden="false" customHeight="true" outlineLevel="0" collapsed="false">
      <c r="A33" s="347" t="n">
        <v>27</v>
      </c>
      <c r="B33" s="390" t="s">
        <v>373</v>
      </c>
      <c r="C33" s="616" t="n">
        <v>2089695</v>
      </c>
      <c r="D33" s="616" t="n">
        <v>1786766</v>
      </c>
      <c r="E33" s="399" t="n">
        <v>409030</v>
      </c>
      <c r="F33" s="399" t="n">
        <v>75896</v>
      </c>
      <c r="G33" s="399" t="n">
        <v>72750</v>
      </c>
      <c r="H33" s="333" t="n">
        <v>557676</v>
      </c>
      <c r="I33" s="399" t="n">
        <v>152270</v>
      </c>
      <c r="J33" s="399" t="n">
        <v>51662</v>
      </c>
      <c r="K33" s="399" t="n">
        <v>26166</v>
      </c>
      <c r="L33" s="333" t="n">
        <v>230098</v>
      </c>
      <c r="M33" s="399" t="n">
        <v>509832</v>
      </c>
      <c r="N33" s="399" t="n">
        <v>313213</v>
      </c>
      <c r="O33" s="399" t="n">
        <v>175947</v>
      </c>
      <c r="P33" s="333" t="n">
        <v>998992</v>
      </c>
      <c r="Q33" s="617" t="n">
        <v>302929</v>
      </c>
      <c r="R33" s="617" t="n">
        <v>244057</v>
      </c>
      <c r="S33" s="617" t="n">
        <v>58872</v>
      </c>
    </row>
    <row r="34" customFormat="false" ht="19.9" hidden="false" customHeight="true" outlineLevel="0" collapsed="false">
      <c r="A34" s="347" t="n">
        <v>28</v>
      </c>
      <c r="B34" s="390" t="s">
        <v>374</v>
      </c>
      <c r="C34" s="616" t="n">
        <v>442095</v>
      </c>
      <c r="D34" s="616" t="n">
        <v>403928</v>
      </c>
      <c r="E34" s="399" t="n">
        <v>66491</v>
      </c>
      <c r="F34" s="399" t="n">
        <v>14674</v>
      </c>
      <c r="G34" s="399" t="n">
        <v>21791</v>
      </c>
      <c r="H34" s="333" t="n">
        <v>102956</v>
      </c>
      <c r="I34" s="399" t="n">
        <v>77737</v>
      </c>
      <c r="J34" s="399" t="n">
        <v>24091</v>
      </c>
      <c r="K34" s="399" t="n">
        <v>17265</v>
      </c>
      <c r="L34" s="333" t="n">
        <v>119093</v>
      </c>
      <c r="M34" s="399" t="n">
        <v>80920</v>
      </c>
      <c r="N34" s="399" t="n">
        <v>45757</v>
      </c>
      <c r="O34" s="399" t="n">
        <v>55202</v>
      </c>
      <c r="P34" s="333" t="n">
        <v>181879</v>
      </c>
      <c r="Q34" s="617" t="n">
        <v>38167</v>
      </c>
      <c r="R34" s="617" t="n">
        <v>28453</v>
      </c>
      <c r="S34" s="617" t="n">
        <v>9714</v>
      </c>
    </row>
    <row r="35" customFormat="false" ht="19.9" hidden="false" customHeight="true" outlineLevel="0" collapsed="false">
      <c r="A35" s="347" t="n">
        <v>29</v>
      </c>
      <c r="B35" s="390" t="s">
        <v>375</v>
      </c>
      <c r="C35" s="616" t="n">
        <v>137862</v>
      </c>
      <c r="D35" s="616" t="n">
        <v>124991</v>
      </c>
      <c r="E35" s="399" t="n">
        <v>18126</v>
      </c>
      <c r="F35" s="399" t="n">
        <v>3819</v>
      </c>
      <c r="G35" s="399" t="n">
        <v>8046</v>
      </c>
      <c r="H35" s="333" t="n">
        <v>29991</v>
      </c>
      <c r="I35" s="399" t="n">
        <v>14290</v>
      </c>
      <c r="J35" s="399" t="n">
        <v>6375</v>
      </c>
      <c r="K35" s="399" t="n">
        <v>3839</v>
      </c>
      <c r="L35" s="333" t="n">
        <v>24504</v>
      </c>
      <c r="M35" s="399" t="n">
        <v>36128</v>
      </c>
      <c r="N35" s="399" t="n">
        <v>13701</v>
      </c>
      <c r="O35" s="399" t="n">
        <v>20667</v>
      </c>
      <c r="P35" s="333" t="n">
        <v>70496</v>
      </c>
      <c r="Q35" s="617" t="n">
        <v>12871</v>
      </c>
      <c r="R35" s="617" t="n">
        <v>6981</v>
      </c>
      <c r="S35" s="617" t="n">
        <v>5890</v>
      </c>
    </row>
    <row r="36" s="137" customFormat="true" ht="19.9" hidden="false" customHeight="true" outlineLevel="0" collapsed="false">
      <c r="A36" s="347" t="n">
        <v>30</v>
      </c>
      <c r="B36" s="390" t="s">
        <v>376</v>
      </c>
      <c r="C36" s="616" t="n">
        <v>265109</v>
      </c>
      <c r="D36" s="616" t="n">
        <v>180866</v>
      </c>
      <c r="E36" s="399" t="n">
        <v>30477</v>
      </c>
      <c r="F36" s="399" t="n">
        <v>5954</v>
      </c>
      <c r="G36" s="399" t="n">
        <v>23739</v>
      </c>
      <c r="H36" s="333" t="n">
        <v>60170</v>
      </c>
      <c r="I36" s="399" t="n">
        <v>4171</v>
      </c>
      <c r="J36" s="399" t="n">
        <v>2594</v>
      </c>
      <c r="K36" s="399" t="n">
        <v>7958</v>
      </c>
      <c r="L36" s="333" t="n">
        <v>14723</v>
      </c>
      <c r="M36" s="399" t="n">
        <v>21916</v>
      </c>
      <c r="N36" s="399" t="n">
        <v>34146</v>
      </c>
      <c r="O36" s="399" t="n">
        <v>49911</v>
      </c>
      <c r="P36" s="333" t="n">
        <v>105973</v>
      </c>
      <c r="Q36" s="617" t="n">
        <v>84243</v>
      </c>
      <c r="R36" s="617" t="n">
        <v>78187</v>
      </c>
      <c r="S36" s="617" t="n">
        <v>6056</v>
      </c>
    </row>
    <row r="37" s="137" customFormat="true" ht="19.9" hidden="false" customHeight="true" outlineLevel="0" collapsed="false">
      <c r="A37" s="347" t="n">
        <v>31</v>
      </c>
      <c r="B37" s="390" t="s">
        <v>377</v>
      </c>
      <c r="C37" s="616" t="n">
        <v>1516878</v>
      </c>
      <c r="D37" s="616" t="n">
        <v>1228827</v>
      </c>
      <c r="E37" s="399" t="n">
        <v>229178</v>
      </c>
      <c r="F37" s="399" t="n">
        <v>56974</v>
      </c>
      <c r="G37" s="399" t="n">
        <v>59688</v>
      </c>
      <c r="H37" s="333" t="n">
        <v>345840</v>
      </c>
      <c r="I37" s="399" t="n">
        <v>138598</v>
      </c>
      <c r="J37" s="399" t="n">
        <v>58254</v>
      </c>
      <c r="K37" s="399" t="n">
        <v>29096</v>
      </c>
      <c r="L37" s="333" t="n">
        <v>225948</v>
      </c>
      <c r="M37" s="399" t="n">
        <v>255479</v>
      </c>
      <c r="N37" s="399" t="n">
        <v>269358</v>
      </c>
      <c r="O37" s="399" t="n">
        <v>132202</v>
      </c>
      <c r="P37" s="333" t="n">
        <v>657039</v>
      </c>
      <c r="Q37" s="617" t="n">
        <v>288051</v>
      </c>
      <c r="R37" s="617" t="n">
        <v>240252</v>
      </c>
      <c r="S37" s="617" t="n">
        <v>47799</v>
      </c>
    </row>
    <row r="38" s="137" customFormat="true" ht="19.9" hidden="false" customHeight="true" outlineLevel="0" collapsed="false">
      <c r="A38" s="347" t="n">
        <v>32</v>
      </c>
      <c r="B38" s="390" t="s">
        <v>378</v>
      </c>
      <c r="C38" s="616" t="n">
        <v>437975</v>
      </c>
      <c r="D38" s="616" t="n">
        <v>413578</v>
      </c>
      <c r="E38" s="399" t="n">
        <v>80334</v>
      </c>
      <c r="F38" s="399" t="n">
        <v>16162</v>
      </c>
      <c r="G38" s="399" t="n">
        <v>32326</v>
      </c>
      <c r="H38" s="333" t="n">
        <v>128822</v>
      </c>
      <c r="I38" s="399" t="n">
        <v>58275</v>
      </c>
      <c r="J38" s="399" t="n">
        <v>21204</v>
      </c>
      <c r="K38" s="399" t="n">
        <v>23163</v>
      </c>
      <c r="L38" s="333" t="n">
        <v>102642</v>
      </c>
      <c r="M38" s="399" t="n">
        <v>72424</v>
      </c>
      <c r="N38" s="399" t="n">
        <v>39151</v>
      </c>
      <c r="O38" s="399" t="n">
        <v>70539</v>
      </c>
      <c r="P38" s="333" t="n">
        <v>182114</v>
      </c>
      <c r="Q38" s="617" t="n">
        <v>24397</v>
      </c>
      <c r="R38" s="617" t="n">
        <v>16167</v>
      </c>
      <c r="S38" s="617" t="n">
        <v>8230</v>
      </c>
    </row>
    <row r="39" customFormat="false" ht="19.9" hidden="false" customHeight="true" outlineLevel="0" collapsed="false">
      <c r="A39" s="347" t="n">
        <v>33</v>
      </c>
      <c r="B39" s="390" t="s">
        <v>379</v>
      </c>
      <c r="C39" s="616" t="n">
        <v>1917519</v>
      </c>
      <c r="D39" s="616" t="n">
        <v>1680903</v>
      </c>
      <c r="E39" s="399" t="n">
        <v>385120</v>
      </c>
      <c r="F39" s="399" t="n">
        <v>79405</v>
      </c>
      <c r="G39" s="399" t="n">
        <v>78655</v>
      </c>
      <c r="H39" s="333" t="n">
        <v>543180</v>
      </c>
      <c r="I39" s="399" t="n">
        <v>212878</v>
      </c>
      <c r="J39" s="399" t="n">
        <v>67113</v>
      </c>
      <c r="K39" s="399" t="n">
        <v>61399</v>
      </c>
      <c r="L39" s="333" t="n">
        <v>341390</v>
      </c>
      <c r="M39" s="399" t="n">
        <v>290363</v>
      </c>
      <c r="N39" s="399" t="n">
        <v>323691</v>
      </c>
      <c r="O39" s="399" t="n">
        <v>182279</v>
      </c>
      <c r="P39" s="333" t="n">
        <v>796333</v>
      </c>
      <c r="Q39" s="617" t="n">
        <v>236616</v>
      </c>
      <c r="R39" s="617" t="n">
        <v>186190</v>
      </c>
      <c r="S39" s="617" t="n">
        <v>50426</v>
      </c>
    </row>
    <row r="40" customFormat="false" ht="19.9" hidden="false" customHeight="true" outlineLevel="0" collapsed="false">
      <c r="A40" s="347" t="n">
        <v>34</v>
      </c>
      <c r="B40" s="390" t="s">
        <v>380</v>
      </c>
      <c r="C40" s="616" t="n">
        <v>15566910</v>
      </c>
      <c r="D40" s="616" t="n">
        <v>14708522</v>
      </c>
      <c r="E40" s="399" t="n">
        <v>4813036</v>
      </c>
      <c r="F40" s="399" t="n">
        <v>654815</v>
      </c>
      <c r="G40" s="399" t="n">
        <v>435842</v>
      </c>
      <c r="H40" s="333" t="n">
        <v>5903693</v>
      </c>
      <c r="I40" s="399" t="n">
        <v>2656539</v>
      </c>
      <c r="J40" s="399" t="n">
        <v>331626</v>
      </c>
      <c r="K40" s="399" t="n">
        <v>353936</v>
      </c>
      <c r="L40" s="333" t="n">
        <v>3342101</v>
      </c>
      <c r="M40" s="399" t="n">
        <v>2901193</v>
      </c>
      <c r="N40" s="399" t="n">
        <v>1643751</v>
      </c>
      <c r="O40" s="399" t="n">
        <v>917784</v>
      </c>
      <c r="P40" s="333" t="n">
        <v>5462728</v>
      </c>
      <c r="Q40" s="617" t="n">
        <v>858388</v>
      </c>
      <c r="R40" s="617" t="n">
        <v>404898</v>
      </c>
      <c r="S40" s="617" t="n">
        <v>453490</v>
      </c>
    </row>
    <row r="41" s="137" customFormat="true" ht="19.9" hidden="false" customHeight="true" outlineLevel="0" collapsed="false">
      <c r="A41" s="347" t="n">
        <v>35</v>
      </c>
      <c r="B41" s="390" t="s">
        <v>381</v>
      </c>
      <c r="C41" s="616" t="n">
        <v>4441303</v>
      </c>
      <c r="D41" s="616" t="n">
        <v>4174891</v>
      </c>
      <c r="E41" s="399" t="n">
        <v>1062945</v>
      </c>
      <c r="F41" s="399" t="n">
        <v>175487</v>
      </c>
      <c r="G41" s="399" t="n">
        <v>183914</v>
      </c>
      <c r="H41" s="333" t="n">
        <v>1422346</v>
      </c>
      <c r="I41" s="399" t="n">
        <v>825807</v>
      </c>
      <c r="J41" s="399" t="n">
        <v>157516</v>
      </c>
      <c r="K41" s="399" t="n">
        <v>215884</v>
      </c>
      <c r="L41" s="333" t="n">
        <v>1199207</v>
      </c>
      <c r="M41" s="399" t="n">
        <v>742962</v>
      </c>
      <c r="N41" s="399" t="n">
        <v>367138</v>
      </c>
      <c r="O41" s="399" t="n">
        <v>443238</v>
      </c>
      <c r="P41" s="333" t="n">
        <v>1553338</v>
      </c>
      <c r="Q41" s="617" t="n">
        <v>266412</v>
      </c>
      <c r="R41" s="617" t="n">
        <v>154289</v>
      </c>
      <c r="S41" s="617" t="n">
        <v>112123</v>
      </c>
    </row>
    <row r="42" customFormat="false" ht="19.9" hidden="false" customHeight="true" outlineLevel="0" collapsed="false">
      <c r="A42" s="347" t="n">
        <v>36</v>
      </c>
      <c r="B42" s="390" t="s">
        <v>382</v>
      </c>
      <c r="C42" s="616" t="n">
        <v>263848</v>
      </c>
      <c r="D42" s="616" t="n">
        <v>203883</v>
      </c>
      <c r="E42" s="399" t="n">
        <v>29081</v>
      </c>
      <c r="F42" s="399" t="n">
        <v>7627</v>
      </c>
      <c r="G42" s="399" t="n">
        <v>15816</v>
      </c>
      <c r="H42" s="333" t="n">
        <v>52524</v>
      </c>
      <c r="I42" s="399" t="n">
        <v>13999</v>
      </c>
      <c r="J42" s="399" t="n">
        <v>9268</v>
      </c>
      <c r="K42" s="399" t="n">
        <v>4272</v>
      </c>
      <c r="L42" s="333" t="n">
        <v>27539</v>
      </c>
      <c r="M42" s="399" t="n">
        <v>62227</v>
      </c>
      <c r="N42" s="399" t="n">
        <v>33722</v>
      </c>
      <c r="O42" s="399" t="n">
        <v>27871</v>
      </c>
      <c r="P42" s="333" t="n">
        <v>123820</v>
      </c>
      <c r="Q42" s="617" t="n">
        <v>59965</v>
      </c>
      <c r="R42" s="617" t="n">
        <v>49763</v>
      </c>
      <c r="S42" s="617" t="n">
        <v>10202</v>
      </c>
    </row>
    <row r="43" customFormat="false" ht="19.9" hidden="false" customHeight="true" outlineLevel="0" collapsed="false">
      <c r="A43" s="347" t="n">
        <v>37</v>
      </c>
      <c r="B43" s="390" t="s">
        <v>383</v>
      </c>
      <c r="C43" s="616" t="n">
        <v>369011</v>
      </c>
      <c r="D43" s="616" t="n">
        <v>346722</v>
      </c>
      <c r="E43" s="399" t="n">
        <v>61250</v>
      </c>
      <c r="F43" s="399" t="n">
        <v>14377</v>
      </c>
      <c r="G43" s="399" t="n">
        <v>22319</v>
      </c>
      <c r="H43" s="333" t="n">
        <v>97946</v>
      </c>
      <c r="I43" s="399" t="n">
        <v>52479</v>
      </c>
      <c r="J43" s="399" t="n">
        <v>21634</v>
      </c>
      <c r="K43" s="399" t="n">
        <v>15125</v>
      </c>
      <c r="L43" s="333" t="n">
        <v>89238</v>
      </c>
      <c r="M43" s="399" t="n">
        <v>64828</v>
      </c>
      <c r="N43" s="399" t="n">
        <v>43964</v>
      </c>
      <c r="O43" s="399" t="n">
        <v>50746</v>
      </c>
      <c r="P43" s="333" t="n">
        <v>159538</v>
      </c>
      <c r="Q43" s="617" t="n">
        <v>22289</v>
      </c>
      <c r="R43" s="617" t="n">
        <v>16130</v>
      </c>
      <c r="S43" s="617" t="n">
        <v>6159</v>
      </c>
    </row>
    <row r="44" s="137" customFormat="true" ht="19.9" hidden="false" customHeight="true" outlineLevel="0" collapsed="false">
      <c r="A44" s="347" t="n">
        <v>38</v>
      </c>
      <c r="B44" s="390" t="s">
        <v>384</v>
      </c>
      <c r="C44" s="616" t="n">
        <v>1426899</v>
      </c>
      <c r="D44" s="616" t="n">
        <v>1342487</v>
      </c>
      <c r="E44" s="399" t="n">
        <v>268398</v>
      </c>
      <c r="F44" s="399" t="n">
        <v>48912</v>
      </c>
      <c r="G44" s="399" t="n">
        <v>63233</v>
      </c>
      <c r="H44" s="333" t="n">
        <v>380543</v>
      </c>
      <c r="I44" s="399" t="n">
        <v>199390</v>
      </c>
      <c r="J44" s="399" t="n">
        <v>45942</v>
      </c>
      <c r="K44" s="399" t="n">
        <v>36948</v>
      </c>
      <c r="L44" s="333" t="n">
        <v>282280</v>
      </c>
      <c r="M44" s="399" t="n">
        <v>347379</v>
      </c>
      <c r="N44" s="399" t="n">
        <v>178660</v>
      </c>
      <c r="O44" s="399" t="n">
        <v>153625</v>
      </c>
      <c r="P44" s="333" t="n">
        <v>679664</v>
      </c>
      <c r="Q44" s="617" t="n">
        <v>84412</v>
      </c>
      <c r="R44" s="617" t="n">
        <v>56692</v>
      </c>
      <c r="S44" s="617" t="n">
        <v>27720</v>
      </c>
    </row>
    <row r="45" customFormat="false" ht="19.9" hidden="false" customHeight="true" outlineLevel="0" collapsed="false">
      <c r="A45" s="347" t="n">
        <v>39</v>
      </c>
      <c r="B45" s="390" t="s">
        <v>385</v>
      </c>
      <c r="C45" s="616" t="n">
        <v>367775</v>
      </c>
      <c r="D45" s="616" t="n">
        <v>349758</v>
      </c>
      <c r="E45" s="399" t="n">
        <v>80914</v>
      </c>
      <c r="F45" s="399" t="n">
        <v>13204</v>
      </c>
      <c r="G45" s="399" t="n">
        <v>18252</v>
      </c>
      <c r="H45" s="333" t="n">
        <v>112370</v>
      </c>
      <c r="I45" s="399" t="n">
        <v>67219</v>
      </c>
      <c r="J45" s="399" t="n">
        <v>23394</v>
      </c>
      <c r="K45" s="399" t="n">
        <v>14972</v>
      </c>
      <c r="L45" s="333" t="n">
        <v>105585</v>
      </c>
      <c r="M45" s="399" t="n">
        <v>47993</v>
      </c>
      <c r="N45" s="399" t="n">
        <v>48723</v>
      </c>
      <c r="O45" s="399" t="n">
        <v>35087</v>
      </c>
      <c r="P45" s="333" t="n">
        <v>131803</v>
      </c>
      <c r="Q45" s="617" t="n">
        <v>18017</v>
      </c>
      <c r="R45" s="617" t="n">
        <v>11054</v>
      </c>
      <c r="S45" s="617" t="n">
        <v>6963</v>
      </c>
    </row>
    <row r="46" s="137" customFormat="true" ht="19.9" hidden="false" customHeight="true" outlineLevel="0" collapsed="false">
      <c r="A46" s="347" t="n">
        <v>40</v>
      </c>
      <c r="B46" s="390" t="s">
        <v>386</v>
      </c>
      <c r="C46" s="616" t="n">
        <v>239625</v>
      </c>
      <c r="D46" s="616" t="n">
        <v>223901</v>
      </c>
      <c r="E46" s="399" t="n">
        <v>34398</v>
      </c>
      <c r="F46" s="399" t="n">
        <v>7896</v>
      </c>
      <c r="G46" s="399" t="n">
        <v>14480</v>
      </c>
      <c r="H46" s="333" t="n">
        <v>56774</v>
      </c>
      <c r="I46" s="399" t="n">
        <v>28841</v>
      </c>
      <c r="J46" s="399" t="n">
        <v>14786</v>
      </c>
      <c r="K46" s="399" t="n">
        <v>8429</v>
      </c>
      <c r="L46" s="333" t="n">
        <v>52056</v>
      </c>
      <c r="M46" s="399" t="n">
        <v>52499</v>
      </c>
      <c r="N46" s="399" t="n">
        <v>27674</v>
      </c>
      <c r="O46" s="399" t="n">
        <v>34898</v>
      </c>
      <c r="P46" s="333" t="n">
        <v>115071</v>
      </c>
      <c r="Q46" s="617" t="n">
        <v>15724</v>
      </c>
      <c r="R46" s="617" t="n">
        <v>11666</v>
      </c>
      <c r="S46" s="617" t="n">
        <v>4058</v>
      </c>
    </row>
    <row r="47" s="137" customFormat="true" ht="19.9" hidden="false" customHeight="true" outlineLevel="0" collapsed="false">
      <c r="A47" s="347" t="n">
        <v>41</v>
      </c>
      <c r="B47" s="390" t="s">
        <v>387</v>
      </c>
      <c r="C47" s="616" t="n">
        <v>2087452</v>
      </c>
      <c r="D47" s="616" t="n">
        <v>2004622</v>
      </c>
      <c r="E47" s="399" t="n">
        <v>642186</v>
      </c>
      <c r="F47" s="399" t="n">
        <v>52098</v>
      </c>
      <c r="G47" s="399" t="n">
        <v>73540</v>
      </c>
      <c r="H47" s="333" t="n">
        <v>767824</v>
      </c>
      <c r="I47" s="399" t="n">
        <v>323701</v>
      </c>
      <c r="J47" s="399" t="n">
        <v>33387</v>
      </c>
      <c r="K47" s="399" t="n">
        <v>46140</v>
      </c>
      <c r="L47" s="333" t="n">
        <v>403228</v>
      </c>
      <c r="M47" s="399" t="n">
        <v>576251</v>
      </c>
      <c r="N47" s="399" t="n">
        <v>121421</v>
      </c>
      <c r="O47" s="399" t="n">
        <v>135898</v>
      </c>
      <c r="P47" s="333" t="n">
        <v>833570</v>
      </c>
      <c r="Q47" s="617" t="n">
        <v>82830</v>
      </c>
      <c r="R47" s="617" t="n">
        <v>46608</v>
      </c>
      <c r="S47" s="617" t="n">
        <v>36222</v>
      </c>
    </row>
    <row r="48" customFormat="false" ht="19.9" hidden="false" customHeight="true" outlineLevel="0" collapsed="false">
      <c r="A48" s="347" t="n">
        <v>42</v>
      </c>
      <c r="B48" s="390" t="s">
        <v>388</v>
      </c>
      <c r="C48" s="616" t="n">
        <v>2296398</v>
      </c>
      <c r="D48" s="616" t="n">
        <v>2124994</v>
      </c>
      <c r="E48" s="399" t="n">
        <v>409540</v>
      </c>
      <c r="F48" s="399" t="n">
        <v>107694</v>
      </c>
      <c r="G48" s="399" t="n">
        <v>95852</v>
      </c>
      <c r="H48" s="333" t="n">
        <v>613086</v>
      </c>
      <c r="I48" s="399" t="n">
        <v>224522</v>
      </c>
      <c r="J48" s="399" t="n">
        <v>116428</v>
      </c>
      <c r="K48" s="399" t="n">
        <v>58658</v>
      </c>
      <c r="L48" s="333" t="n">
        <v>399608</v>
      </c>
      <c r="M48" s="399" t="n">
        <v>436384</v>
      </c>
      <c r="N48" s="399" t="n">
        <v>431274</v>
      </c>
      <c r="O48" s="399" t="n">
        <v>244642</v>
      </c>
      <c r="P48" s="333" t="n">
        <v>1112300</v>
      </c>
      <c r="Q48" s="617" t="n">
        <v>171404</v>
      </c>
      <c r="R48" s="617" t="n">
        <v>104523</v>
      </c>
      <c r="S48" s="617" t="n">
        <v>66881</v>
      </c>
    </row>
    <row r="49" customFormat="false" ht="19.9" hidden="false" customHeight="true" outlineLevel="0" collapsed="false">
      <c r="A49" s="347" t="n">
        <v>43</v>
      </c>
      <c r="B49" s="390" t="s">
        <v>389</v>
      </c>
      <c r="C49" s="616" t="n">
        <v>567327</v>
      </c>
      <c r="D49" s="616" t="n">
        <v>546686</v>
      </c>
      <c r="E49" s="399" t="n">
        <v>110838</v>
      </c>
      <c r="F49" s="399" t="n">
        <v>16386</v>
      </c>
      <c r="G49" s="399" t="n">
        <v>25935</v>
      </c>
      <c r="H49" s="333" t="n">
        <v>153159</v>
      </c>
      <c r="I49" s="399" t="n">
        <v>105577</v>
      </c>
      <c r="J49" s="399" t="n">
        <v>19633</v>
      </c>
      <c r="K49" s="399" t="n">
        <v>16036</v>
      </c>
      <c r="L49" s="333" t="n">
        <v>141246</v>
      </c>
      <c r="M49" s="399" t="n">
        <v>139387</v>
      </c>
      <c r="N49" s="399" t="n">
        <v>56566</v>
      </c>
      <c r="O49" s="399" t="n">
        <v>56328</v>
      </c>
      <c r="P49" s="333" t="n">
        <v>252281</v>
      </c>
      <c r="Q49" s="617" t="n">
        <v>20641</v>
      </c>
      <c r="R49" s="617" t="n">
        <v>13675</v>
      </c>
      <c r="S49" s="617" t="n">
        <v>6966</v>
      </c>
    </row>
    <row r="50" customFormat="false" ht="19.9" hidden="false" customHeight="true" outlineLevel="0" collapsed="false">
      <c r="A50" s="347" t="n">
        <v>44</v>
      </c>
      <c r="B50" s="390" t="s">
        <v>390</v>
      </c>
      <c r="C50" s="616" t="n">
        <v>711780</v>
      </c>
      <c r="D50" s="616" t="n">
        <v>628862</v>
      </c>
      <c r="E50" s="399" t="n">
        <v>123937</v>
      </c>
      <c r="F50" s="399" t="n">
        <v>24466</v>
      </c>
      <c r="G50" s="399" t="n">
        <v>42950</v>
      </c>
      <c r="H50" s="333" t="n">
        <v>191353</v>
      </c>
      <c r="I50" s="399" t="n">
        <v>81469</v>
      </c>
      <c r="J50" s="399" t="n">
        <v>25601</v>
      </c>
      <c r="K50" s="399" t="n">
        <v>24246</v>
      </c>
      <c r="L50" s="333" t="n">
        <v>131316</v>
      </c>
      <c r="M50" s="399" t="n">
        <v>121292</v>
      </c>
      <c r="N50" s="399" t="n">
        <v>80737</v>
      </c>
      <c r="O50" s="399" t="n">
        <v>104164</v>
      </c>
      <c r="P50" s="333" t="n">
        <v>306193</v>
      </c>
      <c r="Q50" s="617" t="n">
        <v>82918</v>
      </c>
      <c r="R50" s="617" t="n">
        <v>64478</v>
      </c>
      <c r="S50" s="617" t="n">
        <v>18440</v>
      </c>
    </row>
    <row r="51" customFormat="false" ht="19.9" hidden="false" customHeight="true" outlineLevel="0" collapsed="false">
      <c r="A51" s="347" t="n">
        <v>45</v>
      </c>
      <c r="B51" s="390" t="s">
        <v>391</v>
      </c>
      <c r="C51" s="616" t="n">
        <v>1451605</v>
      </c>
      <c r="D51" s="616" t="n">
        <v>1350204</v>
      </c>
      <c r="E51" s="399" t="n">
        <v>308819</v>
      </c>
      <c r="F51" s="399" t="n">
        <v>64191</v>
      </c>
      <c r="G51" s="399" t="n">
        <v>53768</v>
      </c>
      <c r="H51" s="333" t="n">
        <v>426778</v>
      </c>
      <c r="I51" s="399" t="n">
        <v>187272</v>
      </c>
      <c r="J51" s="399" t="n">
        <v>102160</v>
      </c>
      <c r="K51" s="399" t="n">
        <v>39952</v>
      </c>
      <c r="L51" s="333" t="n">
        <v>329384</v>
      </c>
      <c r="M51" s="399" t="n">
        <v>291683</v>
      </c>
      <c r="N51" s="399" t="n">
        <v>186312</v>
      </c>
      <c r="O51" s="399" t="n">
        <v>116047</v>
      </c>
      <c r="P51" s="333" t="n">
        <v>594042</v>
      </c>
      <c r="Q51" s="617" t="n">
        <v>101401</v>
      </c>
      <c r="R51" s="617" t="n">
        <v>71734</v>
      </c>
      <c r="S51" s="617" t="n">
        <v>29667</v>
      </c>
    </row>
    <row r="52" customFormat="false" ht="19.9" hidden="false" customHeight="true" outlineLevel="0" collapsed="false">
      <c r="A52" s="347" t="n">
        <v>46</v>
      </c>
      <c r="B52" s="390" t="s">
        <v>392</v>
      </c>
      <c r="C52" s="616" t="n">
        <v>1077219</v>
      </c>
      <c r="D52" s="616" t="n">
        <v>945985</v>
      </c>
      <c r="E52" s="399" t="n">
        <v>187763</v>
      </c>
      <c r="F52" s="399" t="n">
        <v>35671</v>
      </c>
      <c r="G52" s="399" t="n">
        <v>44138</v>
      </c>
      <c r="H52" s="333" t="n">
        <v>267572</v>
      </c>
      <c r="I52" s="399" t="n">
        <v>93137</v>
      </c>
      <c r="J52" s="399" t="n">
        <v>30564</v>
      </c>
      <c r="K52" s="399" t="n">
        <v>21175</v>
      </c>
      <c r="L52" s="333" t="n">
        <v>144876</v>
      </c>
      <c r="M52" s="399" t="n">
        <v>266684</v>
      </c>
      <c r="N52" s="399" t="n">
        <v>152956</v>
      </c>
      <c r="O52" s="399" t="n">
        <v>113897</v>
      </c>
      <c r="P52" s="333" t="n">
        <v>533537</v>
      </c>
      <c r="Q52" s="617" t="n">
        <v>131234</v>
      </c>
      <c r="R52" s="617" t="n">
        <v>100999</v>
      </c>
      <c r="S52" s="617" t="n">
        <v>30235</v>
      </c>
    </row>
    <row r="53" customFormat="false" ht="19.9" hidden="false" customHeight="true" outlineLevel="0" collapsed="false">
      <c r="A53" s="347" t="n">
        <v>47</v>
      </c>
      <c r="B53" s="390" t="s">
        <v>393</v>
      </c>
      <c r="C53" s="616" t="n">
        <v>852992</v>
      </c>
      <c r="D53" s="616" t="n">
        <v>636295</v>
      </c>
      <c r="E53" s="399" t="n">
        <v>120459</v>
      </c>
      <c r="F53" s="399" t="n">
        <v>18488</v>
      </c>
      <c r="G53" s="399" t="n">
        <v>38878</v>
      </c>
      <c r="H53" s="333" t="n">
        <v>177825</v>
      </c>
      <c r="I53" s="399" t="n">
        <v>29279</v>
      </c>
      <c r="J53" s="399" t="n">
        <v>14815</v>
      </c>
      <c r="K53" s="399" t="n">
        <v>9718</v>
      </c>
      <c r="L53" s="333" t="n">
        <v>53812</v>
      </c>
      <c r="M53" s="399" t="n">
        <v>186391</v>
      </c>
      <c r="N53" s="399" t="n">
        <v>117473</v>
      </c>
      <c r="O53" s="399" t="n">
        <v>100794</v>
      </c>
      <c r="P53" s="333" t="n">
        <v>404658</v>
      </c>
      <c r="Q53" s="617" t="n">
        <v>216697</v>
      </c>
      <c r="R53" s="617" t="n">
        <v>188059</v>
      </c>
      <c r="S53" s="617" t="n">
        <v>28638</v>
      </c>
    </row>
    <row r="54" s="137" customFormat="true" ht="19.9" hidden="false" customHeight="true" outlineLevel="0" collapsed="false">
      <c r="A54" s="347" t="n">
        <v>48</v>
      </c>
      <c r="B54" s="390" t="s">
        <v>394</v>
      </c>
      <c r="C54" s="616" t="n">
        <v>1055972</v>
      </c>
      <c r="D54" s="616" t="n">
        <v>997476</v>
      </c>
      <c r="E54" s="399" t="n">
        <v>338735</v>
      </c>
      <c r="F54" s="399" t="n">
        <v>52295</v>
      </c>
      <c r="G54" s="399" t="n">
        <v>46611</v>
      </c>
      <c r="H54" s="333" t="n">
        <v>437641</v>
      </c>
      <c r="I54" s="399" t="n">
        <v>164094</v>
      </c>
      <c r="J54" s="399" t="n">
        <v>53884</v>
      </c>
      <c r="K54" s="399" t="n">
        <v>47045</v>
      </c>
      <c r="L54" s="333" t="n">
        <v>265023</v>
      </c>
      <c r="M54" s="399" t="n">
        <v>97727</v>
      </c>
      <c r="N54" s="399" t="n">
        <v>109410</v>
      </c>
      <c r="O54" s="399" t="n">
        <v>87675</v>
      </c>
      <c r="P54" s="333" t="n">
        <v>294812</v>
      </c>
      <c r="Q54" s="617" t="n">
        <v>58496</v>
      </c>
      <c r="R54" s="617" t="n">
        <v>32782</v>
      </c>
      <c r="S54" s="617" t="n">
        <v>25714</v>
      </c>
    </row>
    <row r="55" customFormat="false" ht="19.9" hidden="false" customHeight="true" outlineLevel="0" collapsed="false">
      <c r="A55" s="347" t="n">
        <v>49</v>
      </c>
      <c r="B55" s="390" t="s">
        <v>395</v>
      </c>
      <c r="C55" s="616" t="n">
        <v>372532</v>
      </c>
      <c r="D55" s="616" t="n">
        <v>246273</v>
      </c>
      <c r="E55" s="399" t="n">
        <v>36005</v>
      </c>
      <c r="F55" s="399" t="n">
        <v>7456</v>
      </c>
      <c r="G55" s="399" t="n">
        <v>16947</v>
      </c>
      <c r="H55" s="333" t="n">
        <v>60408</v>
      </c>
      <c r="I55" s="399" t="n">
        <v>9740</v>
      </c>
      <c r="J55" s="399" t="n">
        <v>10361</v>
      </c>
      <c r="K55" s="399" t="n">
        <v>4430</v>
      </c>
      <c r="L55" s="333" t="n">
        <v>24531</v>
      </c>
      <c r="M55" s="399" t="n">
        <v>77995</v>
      </c>
      <c r="N55" s="399" t="n">
        <v>46502</v>
      </c>
      <c r="O55" s="399" t="n">
        <v>36837</v>
      </c>
      <c r="P55" s="333" t="n">
        <v>161334</v>
      </c>
      <c r="Q55" s="617" t="n">
        <v>126259</v>
      </c>
      <c r="R55" s="617" t="n">
        <v>116363</v>
      </c>
      <c r="S55" s="617" t="n">
        <v>9896</v>
      </c>
    </row>
    <row r="56" customFormat="false" ht="19.9" hidden="false" customHeight="true" outlineLevel="0" collapsed="false">
      <c r="A56" s="347" t="n">
        <v>50</v>
      </c>
      <c r="B56" s="390" t="s">
        <v>396</v>
      </c>
      <c r="C56" s="616" t="n">
        <v>313407</v>
      </c>
      <c r="D56" s="616" t="n">
        <v>292151</v>
      </c>
      <c r="E56" s="399" t="n">
        <v>61706</v>
      </c>
      <c r="F56" s="399" t="n">
        <v>15619</v>
      </c>
      <c r="G56" s="399" t="n">
        <v>15227</v>
      </c>
      <c r="H56" s="333" t="n">
        <v>92552</v>
      </c>
      <c r="I56" s="399" t="n">
        <v>34727</v>
      </c>
      <c r="J56" s="399" t="n">
        <v>21733</v>
      </c>
      <c r="K56" s="399" t="n">
        <v>9236</v>
      </c>
      <c r="L56" s="333" t="n">
        <v>65696</v>
      </c>
      <c r="M56" s="399" t="n">
        <v>52268</v>
      </c>
      <c r="N56" s="399" t="n">
        <v>45428</v>
      </c>
      <c r="O56" s="399" t="n">
        <v>36207</v>
      </c>
      <c r="P56" s="333" t="n">
        <v>133903</v>
      </c>
      <c r="Q56" s="617" t="n">
        <v>21256</v>
      </c>
      <c r="R56" s="617" t="n">
        <v>14542</v>
      </c>
      <c r="S56" s="617" t="n">
        <v>6714</v>
      </c>
    </row>
    <row r="57" customFormat="false" ht="19.9" hidden="false" customHeight="true" outlineLevel="0" collapsed="false">
      <c r="A57" s="347" t="n">
        <v>51</v>
      </c>
      <c r="B57" s="390" t="s">
        <v>397</v>
      </c>
      <c r="C57" s="616" t="n">
        <v>374209</v>
      </c>
      <c r="D57" s="616" t="n">
        <v>336606</v>
      </c>
      <c r="E57" s="399" t="n">
        <v>53410</v>
      </c>
      <c r="F57" s="399" t="n">
        <v>20004</v>
      </c>
      <c r="G57" s="399" t="n">
        <v>16929</v>
      </c>
      <c r="H57" s="333" t="n">
        <v>90343</v>
      </c>
      <c r="I57" s="399" t="n">
        <v>31632</v>
      </c>
      <c r="J57" s="399" t="n">
        <v>17764</v>
      </c>
      <c r="K57" s="399" t="n">
        <v>11198</v>
      </c>
      <c r="L57" s="333" t="n">
        <v>60594</v>
      </c>
      <c r="M57" s="399" t="n">
        <v>77028</v>
      </c>
      <c r="N57" s="399" t="n">
        <v>71140</v>
      </c>
      <c r="O57" s="399" t="n">
        <v>37501</v>
      </c>
      <c r="P57" s="333" t="n">
        <v>185669</v>
      </c>
      <c r="Q57" s="617" t="n">
        <v>37603</v>
      </c>
      <c r="R57" s="617" t="n">
        <v>27181</v>
      </c>
      <c r="S57" s="617" t="n">
        <v>10422</v>
      </c>
    </row>
    <row r="58" customFormat="false" ht="19.9" hidden="false" customHeight="true" outlineLevel="0" collapsed="false">
      <c r="A58" s="347" t="n">
        <v>52</v>
      </c>
      <c r="B58" s="390" t="s">
        <v>398</v>
      </c>
      <c r="C58" s="616" t="n">
        <v>749785</v>
      </c>
      <c r="D58" s="616" t="n">
        <v>683733</v>
      </c>
      <c r="E58" s="399" t="n">
        <v>113006</v>
      </c>
      <c r="F58" s="399" t="n">
        <v>23496</v>
      </c>
      <c r="G58" s="399" t="n">
        <v>30525</v>
      </c>
      <c r="H58" s="333" t="n">
        <v>167027</v>
      </c>
      <c r="I58" s="399" t="n">
        <v>106034</v>
      </c>
      <c r="J58" s="399" t="n">
        <v>36643</v>
      </c>
      <c r="K58" s="399" t="n">
        <v>22788</v>
      </c>
      <c r="L58" s="333" t="n">
        <v>165465</v>
      </c>
      <c r="M58" s="399" t="n">
        <v>176037</v>
      </c>
      <c r="N58" s="399" t="n">
        <v>100244</v>
      </c>
      <c r="O58" s="399" t="n">
        <v>74960</v>
      </c>
      <c r="P58" s="333" t="n">
        <v>351241</v>
      </c>
      <c r="Q58" s="617" t="n">
        <v>66052</v>
      </c>
      <c r="R58" s="617" t="n">
        <v>51023</v>
      </c>
      <c r="S58" s="617" t="n">
        <v>15029</v>
      </c>
    </row>
    <row r="59" s="137" customFormat="true" ht="19.9" hidden="false" customHeight="true" outlineLevel="0" collapsed="false">
      <c r="A59" s="347" t="n">
        <v>53</v>
      </c>
      <c r="B59" s="390" t="s">
        <v>399</v>
      </c>
      <c r="C59" s="616" t="n">
        <v>344917</v>
      </c>
      <c r="D59" s="616" t="n">
        <v>325285</v>
      </c>
      <c r="E59" s="399" t="n">
        <v>66494</v>
      </c>
      <c r="F59" s="399" t="n">
        <v>10326</v>
      </c>
      <c r="G59" s="399" t="n">
        <v>17604</v>
      </c>
      <c r="H59" s="333" t="n">
        <v>94424</v>
      </c>
      <c r="I59" s="399" t="n">
        <v>65959</v>
      </c>
      <c r="J59" s="399" t="n">
        <v>16420</v>
      </c>
      <c r="K59" s="399" t="n">
        <v>8361</v>
      </c>
      <c r="L59" s="333" t="n">
        <v>90740</v>
      </c>
      <c r="M59" s="399" t="n">
        <v>85703</v>
      </c>
      <c r="N59" s="399" t="n">
        <v>28353</v>
      </c>
      <c r="O59" s="399" t="n">
        <v>26065</v>
      </c>
      <c r="P59" s="333" t="n">
        <v>140121</v>
      </c>
      <c r="Q59" s="617" t="n">
        <v>19632</v>
      </c>
      <c r="R59" s="617" t="n">
        <v>12904</v>
      </c>
      <c r="S59" s="617" t="n">
        <v>6728</v>
      </c>
    </row>
    <row r="60" customFormat="false" ht="19.9" hidden="false" customHeight="true" outlineLevel="0" collapsed="false">
      <c r="A60" s="347" t="n">
        <v>54</v>
      </c>
      <c r="B60" s="390" t="s">
        <v>400</v>
      </c>
      <c r="C60" s="616" t="n">
        <v>1082989</v>
      </c>
      <c r="D60" s="616" t="n">
        <v>1014977</v>
      </c>
      <c r="E60" s="399" t="n">
        <v>240864</v>
      </c>
      <c r="F60" s="399" t="n">
        <v>36947</v>
      </c>
      <c r="G60" s="399" t="n">
        <v>41483</v>
      </c>
      <c r="H60" s="333" t="n">
        <v>319294</v>
      </c>
      <c r="I60" s="399" t="n">
        <v>151170</v>
      </c>
      <c r="J60" s="399" t="n">
        <v>47045</v>
      </c>
      <c r="K60" s="399" t="n">
        <v>24897</v>
      </c>
      <c r="L60" s="333" t="n">
        <v>223112</v>
      </c>
      <c r="M60" s="399" t="n">
        <v>282307</v>
      </c>
      <c r="N60" s="399" t="n">
        <v>98209</v>
      </c>
      <c r="O60" s="399" t="n">
        <v>92055</v>
      </c>
      <c r="P60" s="333" t="n">
        <v>472571</v>
      </c>
      <c r="Q60" s="617" t="n">
        <v>68012</v>
      </c>
      <c r="R60" s="617" t="n">
        <v>43154</v>
      </c>
      <c r="S60" s="617" t="n">
        <v>24858</v>
      </c>
    </row>
    <row r="61" customFormat="false" ht="19.9" hidden="false" customHeight="true" outlineLevel="0" collapsed="false">
      <c r="A61" s="347" t="n">
        <v>55</v>
      </c>
      <c r="B61" s="390" t="s">
        <v>401</v>
      </c>
      <c r="C61" s="616" t="n">
        <v>1338790</v>
      </c>
      <c r="D61" s="616" t="n">
        <v>1242068</v>
      </c>
      <c r="E61" s="399" t="n">
        <v>229077</v>
      </c>
      <c r="F61" s="399" t="n">
        <v>46039</v>
      </c>
      <c r="G61" s="399" t="n">
        <v>65840</v>
      </c>
      <c r="H61" s="333" t="n">
        <v>340956</v>
      </c>
      <c r="I61" s="399" t="n">
        <v>201727</v>
      </c>
      <c r="J61" s="399" t="n">
        <v>67747</v>
      </c>
      <c r="K61" s="399" t="n">
        <v>46225</v>
      </c>
      <c r="L61" s="333" t="n">
        <v>315699</v>
      </c>
      <c r="M61" s="399" t="n">
        <v>280160</v>
      </c>
      <c r="N61" s="399" t="n">
        <v>156076</v>
      </c>
      <c r="O61" s="399" t="n">
        <v>149177</v>
      </c>
      <c r="P61" s="333" t="n">
        <v>585413</v>
      </c>
      <c r="Q61" s="617" t="n">
        <v>96722</v>
      </c>
      <c r="R61" s="617" t="n">
        <v>69056</v>
      </c>
      <c r="S61" s="617" t="n">
        <v>27666</v>
      </c>
    </row>
    <row r="62" customFormat="false" ht="19.9" hidden="false" customHeight="true" outlineLevel="0" collapsed="false">
      <c r="A62" s="347" t="n">
        <v>56</v>
      </c>
      <c r="B62" s="390" t="s">
        <v>402</v>
      </c>
      <c r="C62" s="616" t="n">
        <v>315919</v>
      </c>
      <c r="D62" s="616" t="n">
        <v>243549</v>
      </c>
      <c r="E62" s="399" t="n">
        <v>32982</v>
      </c>
      <c r="F62" s="399" t="n">
        <v>4795</v>
      </c>
      <c r="G62" s="399" t="n">
        <v>20161</v>
      </c>
      <c r="H62" s="333" t="n">
        <v>57938</v>
      </c>
      <c r="I62" s="399" t="n">
        <v>12750</v>
      </c>
      <c r="J62" s="399" t="n">
        <v>4237</v>
      </c>
      <c r="K62" s="399" t="n">
        <v>7045</v>
      </c>
      <c r="L62" s="333" t="n">
        <v>24032</v>
      </c>
      <c r="M62" s="399" t="n">
        <v>73421</v>
      </c>
      <c r="N62" s="399" t="n">
        <v>30560</v>
      </c>
      <c r="O62" s="399" t="n">
        <v>57598</v>
      </c>
      <c r="P62" s="333" t="n">
        <v>161579</v>
      </c>
      <c r="Q62" s="617" t="n">
        <v>72370</v>
      </c>
      <c r="R62" s="617" t="n">
        <v>65786</v>
      </c>
      <c r="S62" s="617" t="n">
        <v>6584</v>
      </c>
    </row>
    <row r="63" customFormat="false" ht="19.9" hidden="false" customHeight="true" outlineLevel="0" collapsed="false">
      <c r="A63" s="347" t="n">
        <v>57</v>
      </c>
      <c r="B63" s="390" t="s">
        <v>403</v>
      </c>
      <c r="C63" s="616" t="n">
        <v>222185</v>
      </c>
      <c r="D63" s="616" t="n">
        <v>210595</v>
      </c>
      <c r="E63" s="399" t="n">
        <v>35544</v>
      </c>
      <c r="F63" s="399" t="n">
        <v>6622</v>
      </c>
      <c r="G63" s="399" t="n">
        <v>12379</v>
      </c>
      <c r="H63" s="333" t="n">
        <v>54545</v>
      </c>
      <c r="I63" s="399" t="n">
        <v>41578</v>
      </c>
      <c r="J63" s="399" t="n">
        <v>13309</v>
      </c>
      <c r="K63" s="399" t="n">
        <v>10145</v>
      </c>
      <c r="L63" s="333" t="n">
        <v>65032</v>
      </c>
      <c r="M63" s="399" t="n">
        <v>51890</v>
      </c>
      <c r="N63" s="399" t="n">
        <v>19323</v>
      </c>
      <c r="O63" s="399" t="n">
        <v>19805</v>
      </c>
      <c r="P63" s="333" t="n">
        <v>91018</v>
      </c>
      <c r="Q63" s="617" t="n">
        <v>11590</v>
      </c>
      <c r="R63" s="617" t="n">
        <v>8088</v>
      </c>
      <c r="S63" s="617" t="n">
        <v>3502</v>
      </c>
    </row>
    <row r="64" s="137" customFormat="true" ht="19.9" hidden="false" customHeight="true" outlineLevel="0" collapsed="false">
      <c r="A64" s="347" t="n">
        <v>58</v>
      </c>
      <c r="B64" s="390" t="s">
        <v>404</v>
      </c>
      <c r="C64" s="616" t="n">
        <v>637027</v>
      </c>
      <c r="D64" s="616" t="n">
        <v>591665</v>
      </c>
      <c r="E64" s="399" t="n">
        <v>92309</v>
      </c>
      <c r="F64" s="399" t="n">
        <v>21728</v>
      </c>
      <c r="G64" s="399" t="n">
        <v>33328</v>
      </c>
      <c r="H64" s="333" t="n">
        <v>147365</v>
      </c>
      <c r="I64" s="399" t="n">
        <v>76243</v>
      </c>
      <c r="J64" s="399" t="n">
        <v>34478</v>
      </c>
      <c r="K64" s="399" t="n">
        <v>17826</v>
      </c>
      <c r="L64" s="333" t="n">
        <v>128547</v>
      </c>
      <c r="M64" s="399" t="n">
        <v>169312</v>
      </c>
      <c r="N64" s="399" t="n">
        <v>70015</v>
      </c>
      <c r="O64" s="399" t="n">
        <v>76426</v>
      </c>
      <c r="P64" s="333" t="n">
        <v>315753</v>
      </c>
      <c r="Q64" s="617" t="n">
        <v>45362</v>
      </c>
      <c r="R64" s="617" t="n">
        <v>31487</v>
      </c>
      <c r="S64" s="617" t="n">
        <v>13875</v>
      </c>
    </row>
    <row r="65" customFormat="false" ht="19.9" hidden="false" customHeight="true" outlineLevel="0" collapsed="false">
      <c r="A65" s="347" t="n">
        <v>59</v>
      </c>
      <c r="B65" s="390" t="s">
        <v>405</v>
      </c>
      <c r="C65" s="616" t="n">
        <v>1159652</v>
      </c>
      <c r="D65" s="616" t="n">
        <v>1103730</v>
      </c>
      <c r="E65" s="399" t="n">
        <v>328918</v>
      </c>
      <c r="F65" s="399" t="n">
        <v>35223</v>
      </c>
      <c r="G65" s="399" t="n">
        <v>37893</v>
      </c>
      <c r="H65" s="333" t="n">
        <v>402034</v>
      </c>
      <c r="I65" s="399" t="n">
        <v>190020</v>
      </c>
      <c r="J65" s="399" t="n">
        <v>38356</v>
      </c>
      <c r="K65" s="399" t="n">
        <v>25960</v>
      </c>
      <c r="L65" s="333" t="n">
        <v>254336</v>
      </c>
      <c r="M65" s="399" t="n">
        <v>296968</v>
      </c>
      <c r="N65" s="399" t="n">
        <v>80017</v>
      </c>
      <c r="O65" s="399" t="n">
        <v>70375</v>
      </c>
      <c r="P65" s="333" t="n">
        <v>447360</v>
      </c>
      <c r="Q65" s="617" t="n">
        <v>55922</v>
      </c>
      <c r="R65" s="617" t="n">
        <v>31980</v>
      </c>
      <c r="S65" s="617" t="n">
        <v>23942</v>
      </c>
    </row>
    <row r="66" customFormat="false" ht="19.9" hidden="false" customHeight="true" outlineLevel="0" collapsed="false">
      <c r="A66" s="347" t="n">
        <v>60</v>
      </c>
      <c r="B66" s="390" t="s">
        <v>406</v>
      </c>
      <c r="C66" s="616" t="n">
        <v>594480</v>
      </c>
      <c r="D66" s="616" t="n">
        <v>544262</v>
      </c>
      <c r="E66" s="399" t="n">
        <v>79353</v>
      </c>
      <c r="F66" s="399" t="n">
        <v>19597</v>
      </c>
      <c r="G66" s="399" t="n">
        <v>28338</v>
      </c>
      <c r="H66" s="333" t="n">
        <v>127288</v>
      </c>
      <c r="I66" s="399" t="n">
        <v>68100</v>
      </c>
      <c r="J66" s="399" t="n">
        <v>34407</v>
      </c>
      <c r="K66" s="399" t="n">
        <v>19763</v>
      </c>
      <c r="L66" s="333" t="n">
        <v>122270</v>
      </c>
      <c r="M66" s="399" t="n">
        <v>126718</v>
      </c>
      <c r="N66" s="399" t="n">
        <v>92573</v>
      </c>
      <c r="O66" s="399" t="n">
        <v>75413</v>
      </c>
      <c r="P66" s="333" t="n">
        <v>294704</v>
      </c>
      <c r="Q66" s="617" t="n">
        <v>50218</v>
      </c>
      <c r="R66" s="617" t="n">
        <v>39781</v>
      </c>
      <c r="S66" s="617" t="n">
        <v>10437</v>
      </c>
    </row>
    <row r="67" customFormat="false" ht="19.9" hidden="false" customHeight="true" outlineLevel="0" collapsed="false">
      <c r="A67" s="347" t="n">
        <v>61</v>
      </c>
      <c r="B67" s="390" t="s">
        <v>407</v>
      </c>
      <c r="C67" s="616" t="n">
        <v>812361</v>
      </c>
      <c r="D67" s="616" t="n">
        <v>761602</v>
      </c>
      <c r="E67" s="399" t="n">
        <v>145557</v>
      </c>
      <c r="F67" s="399" t="n">
        <v>21449</v>
      </c>
      <c r="G67" s="399" t="n">
        <v>43166</v>
      </c>
      <c r="H67" s="333" t="n">
        <v>210172</v>
      </c>
      <c r="I67" s="399" t="n">
        <v>131092</v>
      </c>
      <c r="J67" s="399" t="n">
        <v>31142</v>
      </c>
      <c r="K67" s="399" t="n">
        <v>29251</v>
      </c>
      <c r="L67" s="333" t="n">
        <v>191485</v>
      </c>
      <c r="M67" s="399" t="n">
        <v>186488</v>
      </c>
      <c r="N67" s="399" t="n">
        <v>73705</v>
      </c>
      <c r="O67" s="399" t="n">
        <v>99752</v>
      </c>
      <c r="P67" s="333" t="n">
        <v>359945</v>
      </c>
      <c r="Q67" s="617" t="n">
        <v>50759</v>
      </c>
      <c r="R67" s="617" t="n">
        <v>35682</v>
      </c>
      <c r="S67" s="617" t="n">
        <v>15077</v>
      </c>
    </row>
    <row r="68" customFormat="false" ht="19.9" hidden="false" customHeight="true" outlineLevel="0" collapsed="false">
      <c r="A68" s="347" t="n">
        <v>62</v>
      </c>
      <c r="B68" s="390" t="s">
        <v>408</v>
      </c>
      <c r="C68" s="616" t="n">
        <v>88004</v>
      </c>
      <c r="D68" s="616" t="n">
        <v>78676</v>
      </c>
      <c r="E68" s="399" t="n">
        <v>11775</v>
      </c>
      <c r="F68" s="399" t="n">
        <v>2511</v>
      </c>
      <c r="G68" s="399" t="n">
        <v>14885</v>
      </c>
      <c r="H68" s="333" t="n">
        <v>29171</v>
      </c>
      <c r="I68" s="399" t="n">
        <v>7774</v>
      </c>
      <c r="J68" s="399" t="n">
        <v>2571</v>
      </c>
      <c r="K68" s="399" t="n">
        <v>3144</v>
      </c>
      <c r="L68" s="333" t="n">
        <v>13489</v>
      </c>
      <c r="M68" s="399" t="n">
        <v>8112</v>
      </c>
      <c r="N68" s="399" t="n">
        <v>4787</v>
      </c>
      <c r="O68" s="399" t="n">
        <v>23117</v>
      </c>
      <c r="P68" s="333" t="n">
        <v>36016</v>
      </c>
      <c r="Q68" s="617" t="n">
        <v>9328</v>
      </c>
      <c r="R68" s="617" t="n">
        <v>6595</v>
      </c>
      <c r="S68" s="617" t="n">
        <v>2733</v>
      </c>
    </row>
    <row r="69" customFormat="false" ht="19.9" hidden="false" customHeight="true" outlineLevel="0" collapsed="false">
      <c r="A69" s="347" t="n">
        <v>63</v>
      </c>
      <c r="B69" s="390" t="s">
        <v>409</v>
      </c>
      <c r="C69" s="616" t="n">
        <v>2103476</v>
      </c>
      <c r="D69" s="616" t="n">
        <v>1316083</v>
      </c>
      <c r="E69" s="399" t="n">
        <v>198404</v>
      </c>
      <c r="F69" s="399" t="n">
        <v>59883</v>
      </c>
      <c r="G69" s="399" t="n">
        <v>65100</v>
      </c>
      <c r="H69" s="333" t="n">
        <v>323387</v>
      </c>
      <c r="I69" s="399" t="n">
        <v>53469</v>
      </c>
      <c r="J69" s="399" t="n">
        <v>28510</v>
      </c>
      <c r="K69" s="399" t="n">
        <v>13029</v>
      </c>
      <c r="L69" s="333" t="n">
        <v>95008</v>
      </c>
      <c r="M69" s="399" t="n">
        <v>425580</v>
      </c>
      <c r="N69" s="399" t="n">
        <v>318540</v>
      </c>
      <c r="O69" s="399" t="n">
        <v>153568</v>
      </c>
      <c r="P69" s="333" t="n">
        <v>897688</v>
      </c>
      <c r="Q69" s="617" t="n">
        <v>787393</v>
      </c>
      <c r="R69" s="617" t="n">
        <v>729183</v>
      </c>
      <c r="S69" s="617" t="n">
        <v>58210</v>
      </c>
    </row>
    <row r="70" customFormat="false" ht="19.9" hidden="false" customHeight="true" outlineLevel="0" collapsed="false">
      <c r="A70" s="347" t="n">
        <v>64</v>
      </c>
      <c r="B70" s="390" t="s">
        <v>410</v>
      </c>
      <c r="C70" s="616" t="n">
        <v>368075</v>
      </c>
      <c r="D70" s="616" t="n">
        <v>347619</v>
      </c>
      <c r="E70" s="399" t="n">
        <v>76037</v>
      </c>
      <c r="F70" s="399" t="n">
        <v>17808</v>
      </c>
      <c r="G70" s="399" t="n">
        <v>15802</v>
      </c>
      <c r="H70" s="333" t="n">
        <v>109647</v>
      </c>
      <c r="I70" s="399" t="n">
        <v>60803</v>
      </c>
      <c r="J70" s="399" t="n">
        <v>25883</v>
      </c>
      <c r="K70" s="399" t="n">
        <v>11737</v>
      </c>
      <c r="L70" s="333" t="n">
        <v>98423</v>
      </c>
      <c r="M70" s="399" t="n">
        <v>66163</v>
      </c>
      <c r="N70" s="399" t="n">
        <v>44691</v>
      </c>
      <c r="O70" s="399" t="n">
        <v>28695</v>
      </c>
      <c r="P70" s="333" t="n">
        <v>139549</v>
      </c>
      <c r="Q70" s="617" t="n">
        <v>20456</v>
      </c>
      <c r="R70" s="617" t="n">
        <v>13999</v>
      </c>
      <c r="S70" s="617" t="n">
        <v>6457</v>
      </c>
    </row>
    <row r="71" customFormat="false" ht="19.9" hidden="false" customHeight="true" outlineLevel="0" collapsed="false">
      <c r="A71" s="347" t="n">
        <v>65</v>
      </c>
      <c r="B71" s="390" t="s">
        <v>411</v>
      </c>
      <c r="C71" s="616" t="n">
        <v>1073831</v>
      </c>
      <c r="D71" s="616" t="n">
        <v>801644</v>
      </c>
      <c r="E71" s="399" t="n">
        <v>128568</v>
      </c>
      <c r="F71" s="399" t="n">
        <v>20655</v>
      </c>
      <c r="G71" s="399" t="n">
        <v>51639</v>
      </c>
      <c r="H71" s="333" t="n">
        <v>200862</v>
      </c>
      <c r="I71" s="399" t="n">
        <v>38343</v>
      </c>
      <c r="J71" s="399" t="n">
        <v>13126</v>
      </c>
      <c r="K71" s="399" t="n">
        <v>16053</v>
      </c>
      <c r="L71" s="333" t="n">
        <v>67522</v>
      </c>
      <c r="M71" s="399" t="n">
        <v>287316</v>
      </c>
      <c r="N71" s="399" t="n">
        <v>119163</v>
      </c>
      <c r="O71" s="399" t="n">
        <v>126781</v>
      </c>
      <c r="P71" s="333" t="n">
        <v>533260</v>
      </c>
      <c r="Q71" s="617" t="n">
        <v>272187</v>
      </c>
      <c r="R71" s="617" t="n">
        <v>252542</v>
      </c>
      <c r="S71" s="617" t="n">
        <v>19645</v>
      </c>
    </row>
    <row r="72" customFormat="false" ht="19.9" hidden="false" customHeight="true" outlineLevel="0" collapsed="false">
      <c r="A72" s="347" t="n">
        <v>66</v>
      </c>
      <c r="B72" s="390" t="s">
        <v>412</v>
      </c>
      <c r="C72" s="616" t="n">
        <v>413410</v>
      </c>
      <c r="D72" s="616" t="n">
        <v>374514</v>
      </c>
      <c r="E72" s="399" t="n">
        <v>50239</v>
      </c>
      <c r="F72" s="399" t="n">
        <v>19423</v>
      </c>
      <c r="G72" s="399" t="n">
        <v>20167</v>
      </c>
      <c r="H72" s="333" t="n">
        <v>89829</v>
      </c>
      <c r="I72" s="399" t="n">
        <v>38130</v>
      </c>
      <c r="J72" s="399" t="n">
        <v>37560</v>
      </c>
      <c r="K72" s="399" t="n">
        <v>11278</v>
      </c>
      <c r="L72" s="333" t="n">
        <v>86968</v>
      </c>
      <c r="M72" s="399" t="n">
        <v>55198</v>
      </c>
      <c r="N72" s="399" t="n">
        <v>90832</v>
      </c>
      <c r="O72" s="399" t="n">
        <v>51687</v>
      </c>
      <c r="P72" s="333" t="n">
        <v>197717</v>
      </c>
      <c r="Q72" s="617" t="n">
        <v>38896</v>
      </c>
      <c r="R72" s="617" t="n">
        <v>26485</v>
      </c>
      <c r="S72" s="617" t="n">
        <v>12411</v>
      </c>
    </row>
    <row r="73" customFormat="false" ht="19.9" hidden="false" customHeight="true" outlineLevel="0" collapsed="false">
      <c r="A73" s="347" t="n">
        <v>67</v>
      </c>
      <c r="B73" s="390" t="s">
        <v>413</v>
      </c>
      <c r="C73" s="616" t="n">
        <v>584874</v>
      </c>
      <c r="D73" s="616" t="n">
        <v>556923</v>
      </c>
      <c r="E73" s="399" t="n">
        <v>109975</v>
      </c>
      <c r="F73" s="399" t="n">
        <v>11879</v>
      </c>
      <c r="G73" s="399" t="n">
        <v>24732</v>
      </c>
      <c r="H73" s="333" t="n">
        <v>146586</v>
      </c>
      <c r="I73" s="399" t="n">
        <v>149898</v>
      </c>
      <c r="J73" s="399" t="n">
        <v>14538</v>
      </c>
      <c r="K73" s="399" t="n">
        <v>14821</v>
      </c>
      <c r="L73" s="333" t="n">
        <v>179257</v>
      </c>
      <c r="M73" s="399" t="n">
        <v>172646</v>
      </c>
      <c r="N73" s="399" t="n">
        <v>22994</v>
      </c>
      <c r="O73" s="399" t="n">
        <v>35440</v>
      </c>
      <c r="P73" s="333" t="n">
        <v>231080</v>
      </c>
      <c r="Q73" s="617" t="n">
        <v>27951</v>
      </c>
      <c r="R73" s="617" t="n">
        <v>19016</v>
      </c>
      <c r="S73" s="617" t="n">
        <v>8935</v>
      </c>
    </row>
    <row r="74" customFormat="false" ht="19.9" hidden="false" customHeight="true" outlineLevel="0" collapsed="false">
      <c r="A74" s="347" t="n">
        <v>68</v>
      </c>
      <c r="B74" s="390" t="s">
        <v>414</v>
      </c>
      <c r="C74" s="616" t="n">
        <v>435031</v>
      </c>
      <c r="D74" s="616" t="n">
        <v>391468</v>
      </c>
      <c r="E74" s="399" t="n">
        <v>73240</v>
      </c>
      <c r="F74" s="399" t="n">
        <v>19855</v>
      </c>
      <c r="G74" s="399" t="n">
        <v>17713</v>
      </c>
      <c r="H74" s="333" t="n">
        <v>110808</v>
      </c>
      <c r="I74" s="399" t="n">
        <v>36755</v>
      </c>
      <c r="J74" s="399" t="n">
        <v>24967</v>
      </c>
      <c r="K74" s="399" t="n">
        <v>7115</v>
      </c>
      <c r="L74" s="333" t="n">
        <v>68837</v>
      </c>
      <c r="M74" s="399" t="n">
        <v>75444</v>
      </c>
      <c r="N74" s="399" t="n">
        <v>97542</v>
      </c>
      <c r="O74" s="399" t="n">
        <v>38837</v>
      </c>
      <c r="P74" s="333" t="n">
        <v>211823</v>
      </c>
      <c r="Q74" s="617" t="n">
        <v>43563</v>
      </c>
      <c r="R74" s="617" t="n">
        <v>30344</v>
      </c>
      <c r="S74" s="617" t="n">
        <v>13219</v>
      </c>
    </row>
    <row r="75" customFormat="false" ht="19.9" hidden="false" customHeight="true" outlineLevel="0" collapsed="false">
      <c r="A75" s="347" t="n">
        <v>69</v>
      </c>
      <c r="B75" s="390" t="s">
        <v>415</v>
      </c>
      <c r="C75" s="616" t="n">
        <v>80698</v>
      </c>
      <c r="D75" s="616" t="n">
        <v>73364</v>
      </c>
      <c r="E75" s="399" t="n">
        <v>12407</v>
      </c>
      <c r="F75" s="399" t="n">
        <v>2416</v>
      </c>
      <c r="G75" s="399" t="n">
        <v>6969</v>
      </c>
      <c r="H75" s="333" t="n">
        <v>21792</v>
      </c>
      <c r="I75" s="399" t="n">
        <v>7493</v>
      </c>
      <c r="J75" s="399" t="n">
        <v>4423</v>
      </c>
      <c r="K75" s="399" t="n">
        <v>1304</v>
      </c>
      <c r="L75" s="333" t="n">
        <v>13220</v>
      </c>
      <c r="M75" s="399" t="n">
        <v>14369</v>
      </c>
      <c r="N75" s="399" t="n">
        <v>7705</v>
      </c>
      <c r="O75" s="399" t="n">
        <v>16278</v>
      </c>
      <c r="P75" s="333" t="n">
        <v>38352</v>
      </c>
      <c r="Q75" s="617" t="n">
        <v>7334</v>
      </c>
      <c r="R75" s="617" t="n">
        <v>5753</v>
      </c>
      <c r="S75" s="617" t="n">
        <v>1581</v>
      </c>
    </row>
    <row r="76" customFormat="false" ht="19.9" hidden="false" customHeight="true" outlineLevel="0" collapsed="false">
      <c r="A76" s="347" t="n">
        <v>70</v>
      </c>
      <c r="B76" s="390" t="s">
        <v>416</v>
      </c>
      <c r="C76" s="616" t="n">
        <v>262460</v>
      </c>
      <c r="D76" s="616" t="n">
        <v>243650</v>
      </c>
      <c r="E76" s="399" t="n">
        <v>48686</v>
      </c>
      <c r="F76" s="399" t="n">
        <v>11596</v>
      </c>
      <c r="G76" s="399" t="n">
        <v>12423</v>
      </c>
      <c r="H76" s="333" t="n">
        <v>72705</v>
      </c>
      <c r="I76" s="399" t="n">
        <v>30063</v>
      </c>
      <c r="J76" s="399" t="n">
        <v>16692</v>
      </c>
      <c r="K76" s="399" t="n">
        <v>5667</v>
      </c>
      <c r="L76" s="333" t="n">
        <v>52422</v>
      </c>
      <c r="M76" s="399" t="n">
        <v>47852</v>
      </c>
      <c r="N76" s="399" t="n">
        <v>41031</v>
      </c>
      <c r="O76" s="399" t="n">
        <v>29640</v>
      </c>
      <c r="P76" s="333" t="n">
        <v>118523</v>
      </c>
      <c r="Q76" s="617" t="n">
        <v>18810</v>
      </c>
      <c r="R76" s="617" t="n">
        <v>12834</v>
      </c>
      <c r="S76" s="617" t="n">
        <v>5976</v>
      </c>
    </row>
    <row r="77" s="137" customFormat="true" ht="19.9" hidden="false" customHeight="true" outlineLevel="0" collapsed="false">
      <c r="A77" s="347" t="n">
        <v>71</v>
      </c>
      <c r="B77" s="390" t="s">
        <v>417</v>
      </c>
      <c r="C77" s="616" t="n">
        <v>276532</v>
      </c>
      <c r="D77" s="616" t="n">
        <v>261504</v>
      </c>
      <c r="E77" s="399" t="n">
        <v>44546</v>
      </c>
      <c r="F77" s="399" t="n">
        <v>7596</v>
      </c>
      <c r="G77" s="399" t="n">
        <v>16367</v>
      </c>
      <c r="H77" s="333" t="n">
        <v>68509</v>
      </c>
      <c r="I77" s="399" t="n">
        <v>36221</v>
      </c>
      <c r="J77" s="399" t="n">
        <v>11418</v>
      </c>
      <c r="K77" s="399" t="n">
        <v>11848</v>
      </c>
      <c r="L77" s="333" t="n">
        <v>59487</v>
      </c>
      <c r="M77" s="399" t="n">
        <v>65094</v>
      </c>
      <c r="N77" s="399" t="n">
        <v>23490</v>
      </c>
      <c r="O77" s="399" t="n">
        <v>44924</v>
      </c>
      <c r="P77" s="333" t="n">
        <v>133508</v>
      </c>
      <c r="Q77" s="617" t="n">
        <v>15028</v>
      </c>
      <c r="R77" s="617" t="n">
        <v>10083</v>
      </c>
      <c r="S77" s="617" t="n">
        <v>4945</v>
      </c>
    </row>
    <row r="78" s="137" customFormat="true" ht="19.9" hidden="false" customHeight="true" outlineLevel="0" collapsed="false">
      <c r="A78" s="347" t="n">
        <v>72</v>
      </c>
      <c r="B78" s="390" t="s">
        <v>418</v>
      </c>
      <c r="C78" s="616" t="n">
        <v>617618</v>
      </c>
      <c r="D78" s="616" t="n">
        <v>480822</v>
      </c>
      <c r="E78" s="399" t="n">
        <v>97816</v>
      </c>
      <c r="F78" s="399" t="n">
        <v>8873</v>
      </c>
      <c r="G78" s="399" t="n">
        <v>27534</v>
      </c>
      <c r="H78" s="333" t="n">
        <v>134223</v>
      </c>
      <c r="I78" s="399" t="n">
        <v>30199</v>
      </c>
      <c r="J78" s="399" t="n">
        <v>11882</v>
      </c>
      <c r="K78" s="399" t="n">
        <v>6598</v>
      </c>
      <c r="L78" s="333" t="n">
        <v>48679</v>
      </c>
      <c r="M78" s="399" t="n">
        <v>171811</v>
      </c>
      <c r="N78" s="399" t="n">
        <v>52774</v>
      </c>
      <c r="O78" s="399" t="n">
        <v>73335</v>
      </c>
      <c r="P78" s="333" t="n">
        <v>297920</v>
      </c>
      <c r="Q78" s="617" t="n">
        <v>136796</v>
      </c>
      <c r="R78" s="617" t="n">
        <v>123740</v>
      </c>
      <c r="S78" s="617" t="n">
        <v>13056</v>
      </c>
    </row>
    <row r="79" customFormat="false" ht="19.9" hidden="false" customHeight="true" outlineLevel="0" collapsed="false">
      <c r="A79" s="347" t="n">
        <v>73</v>
      </c>
      <c r="B79" s="390" t="s">
        <v>419</v>
      </c>
      <c r="C79" s="616" t="n">
        <v>550993</v>
      </c>
      <c r="D79" s="616" t="n">
        <v>385351</v>
      </c>
      <c r="E79" s="399" t="n">
        <v>71238</v>
      </c>
      <c r="F79" s="399" t="n">
        <v>7300</v>
      </c>
      <c r="G79" s="399" t="n">
        <v>36807</v>
      </c>
      <c r="H79" s="333" t="n">
        <v>115345</v>
      </c>
      <c r="I79" s="399" t="n">
        <v>10097</v>
      </c>
      <c r="J79" s="399" t="n">
        <v>3852</v>
      </c>
      <c r="K79" s="399" t="n">
        <v>7450</v>
      </c>
      <c r="L79" s="333" t="n">
        <v>21399</v>
      </c>
      <c r="M79" s="399" t="n">
        <v>102334</v>
      </c>
      <c r="N79" s="399" t="n">
        <v>60941</v>
      </c>
      <c r="O79" s="399" t="n">
        <v>85332</v>
      </c>
      <c r="P79" s="333" t="n">
        <v>248607</v>
      </c>
      <c r="Q79" s="617" t="n">
        <v>165642</v>
      </c>
      <c r="R79" s="617" t="n">
        <v>152388</v>
      </c>
      <c r="S79" s="617" t="n">
        <v>13254</v>
      </c>
    </row>
    <row r="80" s="137" customFormat="true" ht="19.9" hidden="false" customHeight="true" outlineLevel="0" collapsed="false">
      <c r="A80" s="347" t="n">
        <v>74</v>
      </c>
      <c r="B80" s="390" t="s">
        <v>420</v>
      </c>
      <c r="C80" s="616" t="n">
        <v>204479</v>
      </c>
      <c r="D80" s="616" t="n">
        <v>196354</v>
      </c>
      <c r="E80" s="399" t="n">
        <v>36193</v>
      </c>
      <c r="F80" s="399" t="n">
        <v>4456</v>
      </c>
      <c r="G80" s="399" t="n">
        <v>9943</v>
      </c>
      <c r="H80" s="333" t="n">
        <v>50592</v>
      </c>
      <c r="I80" s="399" t="n">
        <v>46950</v>
      </c>
      <c r="J80" s="399" t="n">
        <v>5324</v>
      </c>
      <c r="K80" s="399" t="n">
        <v>4947</v>
      </c>
      <c r="L80" s="333" t="n">
        <v>57221</v>
      </c>
      <c r="M80" s="399" t="n">
        <v>60119</v>
      </c>
      <c r="N80" s="399" t="n">
        <v>9269</v>
      </c>
      <c r="O80" s="399" t="n">
        <v>19153</v>
      </c>
      <c r="P80" s="333" t="n">
        <v>88541</v>
      </c>
      <c r="Q80" s="617" t="n">
        <v>8125</v>
      </c>
      <c r="R80" s="617" t="n">
        <v>5486</v>
      </c>
      <c r="S80" s="617" t="n">
        <v>2639</v>
      </c>
    </row>
    <row r="81" customFormat="false" ht="19.9" hidden="false" customHeight="true" outlineLevel="0" collapsed="false">
      <c r="A81" s="347" t="n">
        <v>75</v>
      </c>
      <c r="B81" s="390" t="s">
        <v>421</v>
      </c>
      <c r="C81" s="616" t="n">
        <v>88383</v>
      </c>
      <c r="D81" s="616" t="n">
        <v>72951</v>
      </c>
      <c r="E81" s="399" t="n">
        <v>11276</v>
      </c>
      <c r="F81" s="399" t="n">
        <v>4420</v>
      </c>
      <c r="G81" s="399" t="n">
        <v>5942</v>
      </c>
      <c r="H81" s="333" t="n">
        <v>21638</v>
      </c>
      <c r="I81" s="399" t="n">
        <v>5664</v>
      </c>
      <c r="J81" s="399" t="n">
        <v>3584</v>
      </c>
      <c r="K81" s="399" t="n">
        <v>1744</v>
      </c>
      <c r="L81" s="333" t="n">
        <v>10992</v>
      </c>
      <c r="M81" s="399" t="n">
        <v>11436</v>
      </c>
      <c r="N81" s="399" t="n">
        <v>17824</v>
      </c>
      <c r="O81" s="399" t="n">
        <v>11061</v>
      </c>
      <c r="P81" s="333" t="n">
        <v>40321</v>
      </c>
      <c r="Q81" s="617" t="n">
        <v>15432</v>
      </c>
      <c r="R81" s="617" t="n">
        <v>11474</v>
      </c>
      <c r="S81" s="617" t="n">
        <v>3958</v>
      </c>
    </row>
    <row r="82" customFormat="false" ht="19.9" hidden="false" customHeight="true" outlineLevel="0" collapsed="false">
      <c r="A82" s="347" t="n">
        <v>76</v>
      </c>
      <c r="B82" s="390" t="s">
        <v>422</v>
      </c>
      <c r="C82" s="616" t="n">
        <v>200404</v>
      </c>
      <c r="D82" s="616" t="n">
        <v>145071</v>
      </c>
      <c r="E82" s="399" t="n">
        <v>25854</v>
      </c>
      <c r="F82" s="399" t="n">
        <v>5153</v>
      </c>
      <c r="G82" s="399" t="n">
        <v>10463</v>
      </c>
      <c r="H82" s="333" t="n">
        <v>41470</v>
      </c>
      <c r="I82" s="399" t="n">
        <v>7283</v>
      </c>
      <c r="J82" s="399" t="n">
        <v>7045</v>
      </c>
      <c r="K82" s="399" t="n">
        <v>2517</v>
      </c>
      <c r="L82" s="333" t="n">
        <v>16845</v>
      </c>
      <c r="M82" s="399" t="n">
        <v>34253</v>
      </c>
      <c r="N82" s="399" t="n">
        <v>32697</v>
      </c>
      <c r="O82" s="399" t="n">
        <v>19806</v>
      </c>
      <c r="P82" s="333" t="n">
        <v>86756</v>
      </c>
      <c r="Q82" s="617" t="n">
        <v>55333</v>
      </c>
      <c r="R82" s="617" t="n">
        <v>49444</v>
      </c>
      <c r="S82" s="617" t="n">
        <v>5889</v>
      </c>
    </row>
    <row r="83" customFormat="false" ht="19.9" hidden="false" customHeight="true" outlineLevel="0" collapsed="false">
      <c r="A83" s="347" t="n">
        <v>77</v>
      </c>
      <c r="B83" s="390" t="s">
        <v>423</v>
      </c>
      <c r="C83" s="616" t="n">
        <v>302104</v>
      </c>
      <c r="D83" s="616" t="n">
        <v>285400</v>
      </c>
      <c r="E83" s="399" t="n">
        <v>93379</v>
      </c>
      <c r="F83" s="399" t="n">
        <v>9714</v>
      </c>
      <c r="G83" s="399" t="n">
        <v>14158</v>
      </c>
      <c r="H83" s="333" t="n">
        <v>117251</v>
      </c>
      <c r="I83" s="399" t="n">
        <v>42926</v>
      </c>
      <c r="J83" s="399" t="n">
        <v>8074</v>
      </c>
      <c r="K83" s="399" t="n">
        <v>9944</v>
      </c>
      <c r="L83" s="333" t="n">
        <v>60944</v>
      </c>
      <c r="M83" s="399" t="n">
        <v>57927</v>
      </c>
      <c r="N83" s="399" t="n">
        <v>20832</v>
      </c>
      <c r="O83" s="399" t="n">
        <v>28446</v>
      </c>
      <c r="P83" s="333" t="n">
        <v>107205</v>
      </c>
      <c r="Q83" s="617" t="n">
        <v>16704</v>
      </c>
      <c r="R83" s="617" t="n">
        <v>9510</v>
      </c>
      <c r="S83" s="617" t="n">
        <v>7194</v>
      </c>
    </row>
    <row r="84" customFormat="false" ht="19.9" hidden="false" customHeight="true" outlineLevel="0" collapsed="false">
      <c r="A84" s="347" t="n">
        <v>78</v>
      </c>
      <c r="B84" s="390" t="s">
        <v>424</v>
      </c>
      <c r="C84" s="616" t="n">
        <v>248613</v>
      </c>
      <c r="D84" s="616" t="n">
        <v>238718</v>
      </c>
      <c r="E84" s="399" t="n">
        <v>44926</v>
      </c>
      <c r="F84" s="399" t="n">
        <v>5823</v>
      </c>
      <c r="G84" s="399" t="n">
        <v>16025</v>
      </c>
      <c r="H84" s="333" t="n">
        <v>66774</v>
      </c>
      <c r="I84" s="399" t="n">
        <v>47492</v>
      </c>
      <c r="J84" s="399" t="n">
        <v>6424</v>
      </c>
      <c r="K84" s="399" t="n">
        <v>7684</v>
      </c>
      <c r="L84" s="333" t="n">
        <v>61600</v>
      </c>
      <c r="M84" s="399" t="n">
        <v>57470</v>
      </c>
      <c r="N84" s="399" t="n">
        <v>20627</v>
      </c>
      <c r="O84" s="399" t="n">
        <v>32247</v>
      </c>
      <c r="P84" s="333" t="n">
        <v>110344</v>
      </c>
      <c r="Q84" s="617" t="n">
        <v>9895</v>
      </c>
      <c r="R84" s="617" t="n">
        <v>7118</v>
      </c>
      <c r="S84" s="617" t="n">
        <v>2777</v>
      </c>
    </row>
    <row r="85" customFormat="false" ht="19.9" hidden="false" customHeight="true" outlineLevel="0" collapsed="false">
      <c r="A85" s="347" t="n">
        <v>79</v>
      </c>
      <c r="B85" s="390" t="s">
        <v>425</v>
      </c>
      <c r="C85" s="616" t="n">
        <v>147596</v>
      </c>
      <c r="D85" s="616" t="n">
        <v>125240</v>
      </c>
      <c r="E85" s="399" t="n">
        <v>25939</v>
      </c>
      <c r="F85" s="399" t="n">
        <v>6561</v>
      </c>
      <c r="G85" s="399" t="n">
        <v>9749</v>
      </c>
      <c r="H85" s="333" t="n">
        <v>42249</v>
      </c>
      <c r="I85" s="399" t="n">
        <v>6186</v>
      </c>
      <c r="J85" s="399" t="n">
        <v>6984</v>
      </c>
      <c r="K85" s="399" t="n">
        <v>2457</v>
      </c>
      <c r="L85" s="333" t="n">
        <v>15627</v>
      </c>
      <c r="M85" s="399" t="n">
        <v>16312</v>
      </c>
      <c r="N85" s="399" t="n">
        <v>28805</v>
      </c>
      <c r="O85" s="399" t="n">
        <v>22247</v>
      </c>
      <c r="P85" s="333" t="n">
        <v>67364</v>
      </c>
      <c r="Q85" s="617" t="n">
        <v>22356</v>
      </c>
      <c r="R85" s="617" t="n">
        <v>19519</v>
      </c>
      <c r="S85" s="617" t="n">
        <v>2837</v>
      </c>
    </row>
    <row r="86" customFormat="false" ht="19.9" hidden="false" customHeight="true" outlineLevel="0" collapsed="false">
      <c r="A86" s="347" t="n">
        <v>80</v>
      </c>
      <c r="B86" s="390" t="s">
        <v>426</v>
      </c>
      <c r="C86" s="616" t="n">
        <v>542983</v>
      </c>
      <c r="D86" s="616" t="n">
        <v>474024</v>
      </c>
      <c r="E86" s="399" t="n">
        <v>73275</v>
      </c>
      <c r="F86" s="399" t="n">
        <v>17141</v>
      </c>
      <c r="G86" s="399" t="n">
        <v>25325</v>
      </c>
      <c r="H86" s="333" t="n">
        <v>115741</v>
      </c>
      <c r="I86" s="399" t="n">
        <v>47309</v>
      </c>
      <c r="J86" s="399" t="n">
        <v>17511</v>
      </c>
      <c r="K86" s="399" t="n">
        <v>16095</v>
      </c>
      <c r="L86" s="333" t="n">
        <v>80915</v>
      </c>
      <c r="M86" s="399" t="n">
        <v>141580</v>
      </c>
      <c r="N86" s="399" t="n">
        <v>59986</v>
      </c>
      <c r="O86" s="399" t="n">
        <v>75802</v>
      </c>
      <c r="P86" s="333" t="n">
        <v>277368</v>
      </c>
      <c r="Q86" s="617" t="n">
        <v>68959</v>
      </c>
      <c r="R86" s="617" t="n">
        <v>58842</v>
      </c>
      <c r="S86" s="617" t="n">
        <v>10117</v>
      </c>
    </row>
    <row r="87" customFormat="false" ht="19.9" hidden="false" customHeight="true" outlineLevel="0" collapsed="false">
      <c r="A87" s="347" t="n">
        <v>81</v>
      </c>
      <c r="B87" s="390" t="s">
        <v>427</v>
      </c>
      <c r="C87" s="616" t="n">
        <v>403417</v>
      </c>
      <c r="D87" s="616" t="n">
        <v>381426</v>
      </c>
      <c r="E87" s="399" t="n">
        <v>90262</v>
      </c>
      <c r="F87" s="399" t="n">
        <v>13063</v>
      </c>
      <c r="G87" s="399" t="n">
        <v>15801</v>
      </c>
      <c r="H87" s="333" t="n">
        <v>119126</v>
      </c>
      <c r="I87" s="399" t="n">
        <v>56363</v>
      </c>
      <c r="J87" s="399" t="n">
        <v>17420</v>
      </c>
      <c r="K87" s="399" t="n">
        <v>9575</v>
      </c>
      <c r="L87" s="333" t="n">
        <v>83358</v>
      </c>
      <c r="M87" s="399" t="n">
        <v>107196</v>
      </c>
      <c r="N87" s="399" t="n">
        <v>37456</v>
      </c>
      <c r="O87" s="399" t="n">
        <v>34290</v>
      </c>
      <c r="P87" s="333" t="n">
        <v>178942</v>
      </c>
      <c r="Q87" s="617" t="n">
        <v>21991</v>
      </c>
      <c r="R87" s="617" t="n">
        <v>13354</v>
      </c>
      <c r="S87" s="617" t="n">
        <v>8637</v>
      </c>
    </row>
    <row r="88" customFormat="false" ht="30" hidden="false" customHeight="true" outlineLevel="0" collapsed="false">
      <c r="A88" s="618" t="s">
        <v>801</v>
      </c>
      <c r="B88" s="618"/>
      <c r="C88" s="399" t="n">
        <v>9595</v>
      </c>
      <c r="D88" s="399" t="n">
        <v>9595</v>
      </c>
      <c r="E88" s="333" t="n">
        <v>0</v>
      </c>
      <c r="F88" s="333" t="n">
        <v>0</v>
      </c>
      <c r="G88" s="333" t="n">
        <v>0</v>
      </c>
      <c r="H88" s="333" t="n">
        <v>0</v>
      </c>
      <c r="I88" s="399" t="n">
        <v>4667</v>
      </c>
      <c r="J88" s="399" t="n">
        <v>9</v>
      </c>
      <c r="K88" s="399" t="n">
        <v>1438</v>
      </c>
      <c r="L88" s="333" t="n">
        <v>6114</v>
      </c>
      <c r="M88" s="399" t="n">
        <v>2263</v>
      </c>
      <c r="N88" s="399" t="n">
        <v>11</v>
      </c>
      <c r="O88" s="399" t="n">
        <v>1207</v>
      </c>
      <c r="P88" s="333" t="n">
        <v>3481</v>
      </c>
      <c r="Q88" s="617" t="n">
        <v>0</v>
      </c>
      <c r="R88" s="617"/>
      <c r="S88" s="617"/>
    </row>
    <row r="89" customFormat="false" ht="30" hidden="false" customHeight="true" outlineLevel="0" collapsed="false">
      <c r="A89" s="607" t="s">
        <v>429</v>
      </c>
      <c r="B89" s="607"/>
      <c r="C89" s="619" t="n">
        <v>83656533</v>
      </c>
      <c r="D89" s="620" t="n">
        <v>75532816</v>
      </c>
      <c r="E89" s="619" t="n">
        <v>18303842</v>
      </c>
      <c r="F89" s="619" t="n">
        <v>3033773</v>
      </c>
      <c r="G89" s="619" t="n">
        <v>3637223</v>
      </c>
      <c r="H89" s="621" t="n">
        <v>24974838</v>
      </c>
      <c r="I89" s="333" t="n">
        <v>11069067</v>
      </c>
      <c r="J89" s="333" t="n">
        <v>2902583</v>
      </c>
      <c r="K89" s="333" t="n">
        <v>2511820</v>
      </c>
      <c r="L89" s="333" t="n">
        <v>16483470</v>
      </c>
      <c r="M89" s="333" t="n">
        <v>16658213</v>
      </c>
      <c r="N89" s="333" t="n">
        <v>9656745</v>
      </c>
      <c r="O89" s="333" t="n">
        <v>7759550</v>
      </c>
      <c r="P89" s="333" t="n">
        <v>34074508</v>
      </c>
      <c r="Q89" s="333" t="n">
        <v>8123717</v>
      </c>
      <c r="R89" s="333" t="n">
        <v>6103427</v>
      </c>
      <c r="S89" s="333" t="n">
        <v>2020290</v>
      </c>
    </row>
    <row r="90" s="624" customFormat="true" ht="14.25" hidden="false" customHeight="true" outlineLevel="0" collapsed="false">
      <c r="A90" s="622" t="s">
        <v>802</v>
      </c>
      <c r="B90" s="623"/>
      <c r="C90" s="623"/>
      <c r="D90" s="623"/>
      <c r="E90" s="623"/>
      <c r="F90" s="623"/>
      <c r="G90" s="623"/>
      <c r="O90" s="625"/>
      <c r="Q90" s="626"/>
      <c r="R90" s="626"/>
      <c r="S90" s="626"/>
    </row>
    <row r="91" s="624" customFormat="true" ht="14.25" hidden="false" customHeight="true" outlineLevel="0" collapsed="false">
      <c r="A91" s="595" t="s">
        <v>803</v>
      </c>
      <c r="F91" s="625"/>
      <c r="G91" s="625"/>
      <c r="I91" s="625"/>
      <c r="J91" s="627"/>
      <c r="K91" s="628"/>
      <c r="N91" s="625"/>
      <c r="O91" s="629"/>
      <c r="Q91" s="625" t="s">
        <v>53</v>
      </c>
      <c r="R91" s="630"/>
      <c r="S91" s="625" t="s">
        <v>53</v>
      </c>
    </row>
    <row r="92" s="624" customFormat="true" ht="13" hidden="false" customHeight="false" outlineLevel="0" collapsed="false">
      <c r="A92" s="595" t="s">
        <v>804</v>
      </c>
      <c r="B92" s="625"/>
      <c r="C92" s="625"/>
      <c r="D92" s="625"/>
      <c r="E92" s="625"/>
      <c r="F92" s="625"/>
      <c r="G92" s="625"/>
      <c r="I92" s="625"/>
      <c r="J92" s="625"/>
      <c r="K92" s="625"/>
      <c r="L92" s="625"/>
      <c r="M92" s="625" t="s">
        <v>53</v>
      </c>
      <c r="N92" s="625"/>
      <c r="O92" s="625"/>
      <c r="P92" s="625"/>
      <c r="Q92" s="625"/>
      <c r="R92" s="625" t="s">
        <v>53</v>
      </c>
      <c r="S92" s="625" t="s">
        <v>53</v>
      </c>
    </row>
    <row r="93" customFormat="false" ht="15.5" hidden="false" customHeight="false" outlineLevel="0" collapsed="false">
      <c r="A93" s="595" t="s">
        <v>805</v>
      </c>
      <c r="K93" s="173"/>
      <c r="L93" s="173"/>
      <c r="M93" s="173"/>
      <c r="N93" s="173"/>
      <c r="O93" s="173"/>
      <c r="R93" s="135" t="s">
        <v>53</v>
      </c>
    </row>
    <row r="94" customFormat="false" ht="15.5" hidden="false" customHeight="false" outlineLevel="0" collapsed="false">
      <c r="K94" s="173"/>
    </row>
    <row r="95" customFormat="false" ht="15.5" hidden="false" customHeight="false" outlineLevel="0" collapsed="false">
      <c r="K95" s="173"/>
    </row>
    <row r="99" customFormat="false" ht="15.5" hidden="false" customHeight="false" outlineLevel="0" collapsed="false">
      <c r="K99" s="17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1" width="16.53"/>
    <col collapsed="false" customWidth="true" hidden="false" outlineLevel="0" max="2" min="2" style="632" width="84.17"/>
    <col collapsed="false" customWidth="true" hidden="false" outlineLevel="0" max="3" min="3" style="632" width="48.99"/>
    <col collapsed="false" customWidth="true" hidden="false" outlineLevel="0" max="4" min="4" style="632" width="30.53"/>
    <col collapsed="false" customWidth="true" hidden="false" outlineLevel="0" max="5" min="5" style="632" width="43.17"/>
    <col collapsed="false" customWidth="true" hidden="false" outlineLevel="0" max="6" min="6" style="632" width="32.99"/>
    <col collapsed="false" customWidth="true" hidden="false" outlineLevel="0" max="7" min="7" style="632" width="26.99"/>
    <col collapsed="false" customWidth="false" hidden="false" outlineLevel="0" max="257" min="8" style="632" width="9.17"/>
  </cols>
  <sheetData>
    <row r="5" s="568" customFormat="true" ht="19.15" hidden="false" customHeight="true" outlineLevel="0" collapsed="false">
      <c r="A5" s="633" t="s">
        <v>806</v>
      </c>
      <c r="B5" s="633"/>
      <c r="C5" s="633"/>
      <c r="D5" s="633"/>
      <c r="E5" s="633"/>
      <c r="F5" s="633"/>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row>
    <row r="6" s="636" customFormat="true" ht="19.15" hidden="false" customHeight="true" outlineLevel="0" collapsed="false">
      <c r="A6" s="634" t="s">
        <v>807</v>
      </c>
      <c r="B6" s="634"/>
      <c r="C6" s="634"/>
      <c r="D6" s="634"/>
      <c r="E6" s="634"/>
      <c r="F6" s="634"/>
      <c r="G6" s="635"/>
      <c r="H6" s="635"/>
      <c r="I6" s="635"/>
      <c r="J6" s="635"/>
      <c r="K6" s="635"/>
      <c r="L6" s="635"/>
      <c r="M6" s="635"/>
      <c r="N6" s="635"/>
      <c r="O6" s="635"/>
      <c r="P6" s="635"/>
      <c r="Q6" s="635"/>
      <c r="R6" s="635"/>
      <c r="S6" s="635"/>
      <c r="T6" s="635"/>
      <c r="U6" s="635"/>
      <c r="V6" s="635"/>
      <c r="W6" s="635"/>
      <c r="X6" s="635"/>
      <c r="Y6" s="635"/>
      <c r="Z6" s="635"/>
      <c r="AA6" s="635"/>
      <c r="AB6" s="635"/>
      <c r="AC6" s="635"/>
      <c r="AD6" s="635"/>
      <c r="AE6" s="635"/>
      <c r="AF6" s="635"/>
      <c r="AG6" s="635"/>
      <c r="AH6" s="635"/>
      <c r="AI6" s="635"/>
      <c r="AJ6" s="635"/>
      <c r="AK6" s="635"/>
      <c r="AL6" s="635"/>
      <c r="AM6" s="635"/>
      <c r="AN6" s="635"/>
      <c r="AO6" s="635"/>
      <c r="AP6" s="635"/>
      <c r="AQ6" s="635"/>
      <c r="AR6" s="635"/>
      <c r="AS6" s="635"/>
      <c r="AT6" s="635"/>
    </row>
    <row r="7" customFormat="false" ht="38.25" hidden="false" customHeight="true" outlineLevel="0" collapsed="false">
      <c r="A7" s="637" t="s">
        <v>808</v>
      </c>
      <c r="B7" s="637"/>
      <c r="C7" s="637"/>
      <c r="D7" s="637"/>
      <c r="E7" s="637"/>
      <c r="F7" s="637"/>
    </row>
    <row r="8" customFormat="false" ht="33.75" hidden="false" customHeight="true" outlineLevel="0" collapsed="false">
      <c r="A8" s="637"/>
      <c r="B8" s="387" t="s">
        <v>809</v>
      </c>
      <c r="C8" s="638" t="n">
        <v>20002.5</v>
      </c>
      <c r="D8" s="639" t="s">
        <v>810</v>
      </c>
      <c r="E8" s="640"/>
      <c r="F8" s="641"/>
    </row>
    <row r="9" customFormat="false" ht="52.5" hidden="false" customHeight="true" outlineLevel="0" collapsed="false">
      <c r="A9" s="387" t="s">
        <v>811</v>
      </c>
      <c r="B9" s="387" t="s">
        <v>812</v>
      </c>
      <c r="C9" s="387" t="s">
        <v>813</v>
      </c>
      <c r="D9" s="387" t="s">
        <v>814</v>
      </c>
      <c r="E9" s="387" t="s">
        <v>815</v>
      </c>
      <c r="F9" s="387" t="s">
        <v>816</v>
      </c>
    </row>
    <row r="10" s="635" customFormat="true" ht="62.5" hidden="false" customHeight="false" outlineLevel="0" collapsed="false">
      <c r="A10" s="387" t="s">
        <v>817</v>
      </c>
      <c r="B10" s="642" t="s">
        <v>818</v>
      </c>
      <c r="C10" s="642" t="s">
        <v>819</v>
      </c>
      <c r="D10" s="642" t="s">
        <v>820</v>
      </c>
      <c r="E10" s="642" t="s">
        <v>821</v>
      </c>
      <c r="F10" s="643" t="s">
        <v>822</v>
      </c>
    </row>
    <row r="11" s="635" customFormat="true" ht="71.15" hidden="false" customHeight="true" outlineLevel="0" collapsed="false">
      <c r="A11" s="387" t="s">
        <v>823</v>
      </c>
      <c r="B11" s="642" t="s">
        <v>824</v>
      </c>
      <c r="C11" s="642"/>
      <c r="D11" s="642" t="s">
        <v>820</v>
      </c>
      <c r="E11" s="642" t="s">
        <v>825</v>
      </c>
      <c r="F11" s="643" t="s">
        <v>826</v>
      </c>
    </row>
    <row r="12" s="635" customFormat="true" ht="71.15" hidden="false" customHeight="true" outlineLevel="0" collapsed="false">
      <c r="A12" s="387" t="s">
        <v>827</v>
      </c>
      <c r="B12" s="642" t="s">
        <v>828</v>
      </c>
      <c r="C12" s="642"/>
      <c r="D12" s="642" t="s">
        <v>820</v>
      </c>
      <c r="E12" s="642" t="s">
        <v>829</v>
      </c>
      <c r="F12" s="643" t="s">
        <v>830</v>
      </c>
    </row>
    <row r="13" customFormat="false" ht="71.15" hidden="false" customHeight="true" outlineLevel="0" collapsed="false">
      <c r="A13" s="387" t="s">
        <v>831</v>
      </c>
      <c r="B13" s="642" t="s">
        <v>832</v>
      </c>
      <c r="C13" s="642" t="s">
        <v>833</v>
      </c>
      <c r="D13" s="642" t="s">
        <v>834</v>
      </c>
      <c r="E13" s="642" t="s">
        <v>835</v>
      </c>
      <c r="F13" s="643" t="s">
        <v>836</v>
      </c>
    </row>
    <row r="14" customFormat="false" ht="71.15" hidden="false" customHeight="true" outlineLevel="0" collapsed="false">
      <c r="A14" s="387"/>
      <c r="B14" s="642"/>
      <c r="C14" s="642"/>
      <c r="D14" s="642"/>
      <c r="E14" s="642" t="s">
        <v>837</v>
      </c>
      <c r="F14" s="643" t="s">
        <v>826</v>
      </c>
    </row>
    <row r="15" customFormat="false" ht="90" hidden="false" customHeight="true" outlineLevel="0" collapsed="false">
      <c r="A15" s="387"/>
      <c r="B15" s="642"/>
      <c r="C15" s="642"/>
      <c r="D15" s="642"/>
      <c r="E15" s="642" t="s">
        <v>838</v>
      </c>
      <c r="F15" s="643" t="s">
        <v>822</v>
      </c>
    </row>
    <row r="16" customFormat="false" ht="90" hidden="false" customHeight="true" outlineLevel="0" collapsed="false">
      <c r="A16" s="387" t="s">
        <v>839</v>
      </c>
      <c r="B16" s="642" t="s">
        <v>840</v>
      </c>
      <c r="C16" s="642" t="s">
        <v>841</v>
      </c>
      <c r="D16" s="642" t="s">
        <v>820</v>
      </c>
      <c r="E16" s="642" t="s">
        <v>842</v>
      </c>
      <c r="F16" s="644" t="s">
        <v>843</v>
      </c>
    </row>
    <row r="17" customFormat="false" ht="72.75" hidden="false" customHeight="true" outlineLevel="0" collapsed="false">
      <c r="A17" s="387"/>
      <c r="B17" s="642"/>
      <c r="C17" s="642"/>
      <c r="D17" s="642"/>
      <c r="E17" s="642" t="s">
        <v>844</v>
      </c>
      <c r="F17" s="644" t="s">
        <v>845</v>
      </c>
    </row>
    <row r="18" customFormat="false" ht="105" hidden="false" customHeight="true" outlineLevel="0" collapsed="false">
      <c r="A18" s="387" t="s">
        <v>846</v>
      </c>
      <c r="B18" s="642" t="s">
        <v>847</v>
      </c>
      <c r="C18" s="642" t="s">
        <v>848</v>
      </c>
      <c r="D18" s="642" t="s">
        <v>820</v>
      </c>
      <c r="E18" s="642" t="s">
        <v>849</v>
      </c>
      <c r="F18" s="644" t="s">
        <v>850</v>
      </c>
    </row>
    <row r="19" customFormat="false" ht="102.75" hidden="false" customHeight="true" outlineLevel="0" collapsed="false">
      <c r="A19" s="387" t="s">
        <v>851</v>
      </c>
      <c r="B19" s="642" t="s">
        <v>852</v>
      </c>
      <c r="C19" s="642" t="s">
        <v>853</v>
      </c>
      <c r="D19" s="642" t="s">
        <v>820</v>
      </c>
      <c r="E19" s="642" t="s">
        <v>854</v>
      </c>
      <c r="F19" s="643" t="s">
        <v>826</v>
      </c>
    </row>
    <row r="20" customFormat="false" ht="145.5" hidden="false" customHeight="true" outlineLevel="0" collapsed="false">
      <c r="A20" s="387" t="s">
        <v>855</v>
      </c>
      <c r="B20" s="642" t="s">
        <v>856</v>
      </c>
      <c r="C20" s="645" t="s">
        <v>857</v>
      </c>
      <c r="D20" s="642" t="s">
        <v>858</v>
      </c>
      <c r="E20" s="642" t="s">
        <v>859</v>
      </c>
      <c r="F20" s="643" t="s">
        <v>826</v>
      </c>
    </row>
    <row r="21" s="636" customFormat="true" ht="90" hidden="false" customHeight="true" outlineLevel="0" collapsed="false">
      <c r="A21" s="387" t="s">
        <v>860</v>
      </c>
      <c r="B21" s="642" t="s">
        <v>861</v>
      </c>
      <c r="C21" s="642" t="s">
        <v>862</v>
      </c>
      <c r="D21" s="642" t="s">
        <v>863</v>
      </c>
      <c r="E21" s="642" t="s">
        <v>864</v>
      </c>
      <c r="F21" s="643" t="s">
        <v>865</v>
      </c>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5"/>
      <c r="AF21" s="635"/>
      <c r="AG21" s="635"/>
      <c r="AH21" s="635"/>
      <c r="AI21" s="635"/>
      <c r="AJ21" s="635"/>
      <c r="AK21" s="635"/>
      <c r="AL21" s="635"/>
      <c r="AM21" s="635"/>
      <c r="AN21" s="635"/>
      <c r="AO21" s="635"/>
      <c r="AP21" s="635"/>
      <c r="AQ21" s="635"/>
      <c r="AR21" s="635"/>
      <c r="AS21" s="635"/>
      <c r="AT21" s="635"/>
    </row>
    <row r="22" s="636" customFormat="true" ht="90" hidden="false" customHeight="true" outlineLevel="0" collapsed="false">
      <c r="A22" s="387"/>
      <c r="B22" s="642"/>
      <c r="C22" s="642"/>
      <c r="D22" s="642"/>
      <c r="E22" s="642" t="s">
        <v>866</v>
      </c>
      <c r="F22" s="643" t="s">
        <v>867</v>
      </c>
      <c r="G22" s="635"/>
      <c r="H22" s="635"/>
      <c r="I22" s="635"/>
      <c r="J22" s="635"/>
      <c r="K22" s="635"/>
      <c r="L22" s="635"/>
      <c r="M22" s="635"/>
      <c r="N22" s="635"/>
      <c r="O22" s="635"/>
      <c r="P22" s="635"/>
      <c r="Q22" s="635"/>
      <c r="R22" s="635"/>
      <c r="S22" s="635"/>
      <c r="T22" s="635"/>
      <c r="U22" s="635"/>
      <c r="V22" s="635"/>
      <c r="W22" s="635"/>
      <c r="X22" s="635"/>
      <c r="Y22" s="635"/>
      <c r="Z22" s="635"/>
      <c r="AA22" s="635"/>
      <c r="AB22" s="635"/>
      <c r="AC22" s="635"/>
      <c r="AD22" s="635"/>
      <c r="AE22" s="635"/>
      <c r="AF22" s="635"/>
      <c r="AG22" s="635"/>
      <c r="AH22" s="635"/>
      <c r="AI22" s="635"/>
      <c r="AJ22" s="635"/>
      <c r="AK22" s="635"/>
      <c r="AL22" s="635"/>
      <c r="AM22" s="635"/>
      <c r="AN22" s="635"/>
      <c r="AO22" s="635"/>
      <c r="AP22" s="635"/>
      <c r="AQ22" s="635"/>
      <c r="AR22" s="635"/>
      <c r="AS22" s="635"/>
      <c r="AT22" s="635"/>
    </row>
    <row r="23" s="636" customFormat="true" ht="90" hidden="false" customHeight="true" outlineLevel="0" collapsed="false">
      <c r="A23" s="387"/>
      <c r="B23" s="642"/>
      <c r="C23" s="642"/>
      <c r="D23" s="642"/>
      <c r="E23" s="642" t="s">
        <v>868</v>
      </c>
      <c r="F23" s="643" t="s">
        <v>836</v>
      </c>
      <c r="G23" s="635"/>
      <c r="H23" s="635"/>
      <c r="I23" s="635"/>
      <c r="J23" s="635"/>
      <c r="K23" s="635"/>
      <c r="L23" s="635"/>
      <c r="M23" s="635"/>
      <c r="N23" s="635"/>
      <c r="O23" s="635"/>
      <c r="P23" s="635"/>
      <c r="Q23" s="635"/>
      <c r="R23" s="635"/>
      <c r="S23" s="635"/>
      <c r="T23" s="635"/>
      <c r="U23" s="635"/>
      <c r="V23" s="635"/>
      <c r="W23" s="635"/>
      <c r="X23" s="635"/>
      <c r="Y23" s="635"/>
      <c r="Z23" s="635"/>
      <c r="AA23" s="635"/>
      <c r="AB23" s="635"/>
      <c r="AC23" s="635"/>
      <c r="AD23" s="635"/>
      <c r="AE23" s="635"/>
      <c r="AF23" s="635"/>
      <c r="AG23" s="635"/>
      <c r="AH23" s="635"/>
      <c r="AI23" s="635"/>
      <c r="AJ23" s="635"/>
      <c r="AK23" s="635"/>
      <c r="AL23" s="635"/>
      <c r="AM23" s="635"/>
      <c r="AN23" s="635"/>
      <c r="AO23" s="635"/>
      <c r="AP23" s="635"/>
      <c r="AQ23" s="635"/>
      <c r="AR23" s="635"/>
      <c r="AS23" s="635"/>
      <c r="AT23" s="635"/>
    </row>
    <row r="24" customFormat="false" ht="187.5" hidden="false" customHeight="false" outlineLevel="0" collapsed="false">
      <c r="A24" s="646" t="s">
        <v>869</v>
      </c>
      <c r="B24" s="647" t="s">
        <v>870</v>
      </c>
      <c r="C24" s="647" t="s">
        <v>857</v>
      </c>
      <c r="D24" s="647"/>
      <c r="E24" s="642" t="s">
        <v>871</v>
      </c>
      <c r="F24" s="643" t="s">
        <v>872</v>
      </c>
    </row>
    <row r="25" customFormat="false" ht="72" hidden="false" customHeight="true" outlineLevel="0" collapsed="false">
      <c r="A25" s="646" t="s">
        <v>873</v>
      </c>
      <c r="B25" s="647" t="s">
        <v>874</v>
      </c>
      <c r="C25" s="647" t="s">
        <v>875</v>
      </c>
      <c r="D25" s="647" t="s">
        <v>876</v>
      </c>
      <c r="E25" s="642" t="s">
        <v>877</v>
      </c>
      <c r="F25" s="643" t="s">
        <v>826</v>
      </c>
    </row>
    <row r="26" customFormat="false" ht="90" hidden="false" customHeight="true" outlineLevel="0" collapsed="false">
      <c r="A26" s="387" t="s">
        <v>878</v>
      </c>
      <c r="B26" s="642" t="s">
        <v>879</v>
      </c>
      <c r="C26" s="642" t="s">
        <v>880</v>
      </c>
      <c r="D26" s="642" t="s">
        <v>881</v>
      </c>
      <c r="E26" s="642" t="s">
        <v>882</v>
      </c>
      <c r="F26" s="648" t="s">
        <v>822</v>
      </c>
    </row>
    <row r="27" s="635" customFormat="true" ht="90" hidden="false" customHeight="true" outlineLevel="0" collapsed="false">
      <c r="A27" s="387"/>
      <c r="B27" s="642"/>
      <c r="C27" s="642"/>
      <c r="D27" s="642"/>
      <c r="E27" s="642" t="s">
        <v>883</v>
      </c>
      <c r="F27" s="648" t="s">
        <v>884</v>
      </c>
    </row>
    <row r="28" s="649" customFormat="true" ht="75" hidden="false" customHeight="true" outlineLevel="0" collapsed="false">
      <c r="A28" s="646" t="s">
        <v>885</v>
      </c>
      <c r="B28" s="647" t="s">
        <v>886</v>
      </c>
      <c r="C28" s="647" t="s">
        <v>887</v>
      </c>
      <c r="D28" s="647" t="s">
        <v>888</v>
      </c>
      <c r="E28" s="642" t="s">
        <v>889</v>
      </c>
      <c r="F28" s="643" t="s">
        <v>822</v>
      </c>
      <c r="G28" s="632"/>
      <c r="H28" s="632"/>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2"/>
      <c r="AJ28" s="632"/>
      <c r="AK28" s="632"/>
      <c r="AL28" s="632"/>
      <c r="AM28" s="632"/>
      <c r="AN28" s="632"/>
      <c r="AO28" s="632"/>
      <c r="AP28" s="632"/>
      <c r="AQ28" s="632"/>
      <c r="AR28" s="632"/>
      <c r="AS28" s="632"/>
      <c r="AT28" s="632"/>
    </row>
    <row r="29" s="649" customFormat="true" ht="71.15" hidden="false" customHeight="true" outlineLevel="0" collapsed="false">
      <c r="A29" s="387" t="s">
        <v>890</v>
      </c>
      <c r="B29" s="642" t="s">
        <v>891</v>
      </c>
      <c r="C29" s="642" t="s">
        <v>892</v>
      </c>
      <c r="D29" s="642" t="s">
        <v>892</v>
      </c>
      <c r="E29" s="650" t="s">
        <v>893</v>
      </c>
      <c r="F29" s="643" t="s">
        <v>830</v>
      </c>
      <c r="G29" s="632"/>
      <c r="H29" s="632"/>
      <c r="I29" s="632"/>
      <c r="J29" s="632"/>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c r="AI29" s="632"/>
      <c r="AJ29" s="632"/>
      <c r="AK29" s="632"/>
      <c r="AL29" s="632"/>
      <c r="AM29" s="632"/>
      <c r="AN29" s="632"/>
      <c r="AO29" s="632"/>
      <c r="AP29" s="632"/>
      <c r="AQ29" s="632"/>
      <c r="AR29" s="632"/>
      <c r="AS29" s="632"/>
      <c r="AT29" s="632"/>
    </row>
    <row r="30" customFormat="false" ht="54" hidden="false" customHeight="true" outlineLevel="0" collapsed="false">
      <c r="A30" s="387"/>
      <c r="B30" s="642" t="s">
        <v>894</v>
      </c>
      <c r="C30" s="642"/>
      <c r="D30" s="642"/>
      <c r="E30" s="650" t="s">
        <v>895</v>
      </c>
      <c r="F30" s="643" t="s">
        <v>896</v>
      </c>
    </row>
    <row r="31" customFormat="false" ht="36.75" hidden="false" customHeight="true" outlineLevel="0" collapsed="false">
      <c r="A31" s="387" t="s">
        <v>897</v>
      </c>
      <c r="B31" s="642" t="s">
        <v>898</v>
      </c>
      <c r="C31" s="642" t="s">
        <v>899</v>
      </c>
      <c r="D31" s="642" t="s">
        <v>900</v>
      </c>
      <c r="E31" s="650" t="s">
        <v>901</v>
      </c>
      <c r="F31" s="643" t="s">
        <v>830</v>
      </c>
    </row>
    <row r="32" s="635" customFormat="true" ht="42.75" hidden="false" customHeight="true" outlineLevel="0" collapsed="false">
      <c r="A32" s="387"/>
      <c r="B32" s="642"/>
      <c r="C32" s="642"/>
      <c r="D32" s="642"/>
      <c r="E32" s="650" t="s">
        <v>902</v>
      </c>
      <c r="F32" s="643" t="s">
        <v>826</v>
      </c>
    </row>
    <row r="33" s="635" customFormat="true" ht="37.5" hidden="false" customHeight="true" outlineLevel="0" collapsed="false">
      <c r="A33" s="387" t="s">
        <v>903</v>
      </c>
      <c r="B33" s="642" t="s">
        <v>904</v>
      </c>
      <c r="C33" s="642" t="s">
        <v>905</v>
      </c>
      <c r="D33" s="642" t="s">
        <v>900</v>
      </c>
      <c r="E33" s="650" t="s">
        <v>906</v>
      </c>
      <c r="F33" s="643" t="s">
        <v>884</v>
      </c>
    </row>
    <row r="34" s="651" customFormat="true" ht="54" hidden="false" customHeight="true" outlineLevel="0" collapsed="false">
      <c r="A34" s="387"/>
      <c r="B34" s="642"/>
      <c r="C34" s="642"/>
      <c r="D34" s="642"/>
      <c r="E34" s="650" t="s">
        <v>907</v>
      </c>
      <c r="F34" s="643" t="s">
        <v>872</v>
      </c>
    </row>
    <row r="35" s="651" customFormat="true" ht="57.75" hidden="false" customHeight="true" outlineLevel="0" collapsed="false">
      <c r="A35" s="387" t="s">
        <v>908</v>
      </c>
      <c r="B35" s="642" t="s">
        <v>909</v>
      </c>
      <c r="C35" s="642" t="s">
        <v>910</v>
      </c>
      <c r="D35" s="642" t="s">
        <v>911</v>
      </c>
      <c r="E35" s="642" t="s">
        <v>912</v>
      </c>
      <c r="F35" s="643" t="s">
        <v>913</v>
      </c>
    </row>
    <row r="36" s="651" customFormat="true" ht="57.75" hidden="false" customHeight="true" outlineLevel="0" collapsed="false">
      <c r="A36" s="387"/>
      <c r="B36" s="642"/>
      <c r="C36" s="642"/>
      <c r="D36" s="642"/>
      <c r="E36" s="642" t="s">
        <v>914</v>
      </c>
      <c r="F36" s="643" t="s">
        <v>884</v>
      </c>
    </row>
    <row r="37" s="651" customFormat="true" ht="86.25" hidden="false" customHeight="true" outlineLevel="0" collapsed="false">
      <c r="A37" s="387"/>
      <c r="B37" s="642"/>
      <c r="C37" s="642"/>
      <c r="D37" s="642"/>
      <c r="E37" s="642" t="s">
        <v>915</v>
      </c>
      <c r="F37" s="643" t="s">
        <v>916</v>
      </c>
    </row>
    <row r="38" s="651" customFormat="true" ht="113.25" hidden="false" customHeight="true" outlineLevel="0" collapsed="false">
      <c r="A38" s="646" t="s">
        <v>917</v>
      </c>
      <c r="B38" s="647" t="s">
        <v>918</v>
      </c>
      <c r="C38" s="647"/>
      <c r="D38" s="647"/>
      <c r="E38" s="642" t="s">
        <v>919</v>
      </c>
      <c r="F38" s="643" t="s">
        <v>884</v>
      </c>
    </row>
    <row r="39" s="651" customFormat="true" ht="77.25" hidden="false" customHeight="true" outlineLevel="0" collapsed="false">
      <c r="A39" s="646" t="s">
        <v>920</v>
      </c>
      <c r="B39" s="647" t="s">
        <v>921</v>
      </c>
      <c r="C39" s="647"/>
      <c r="D39" s="647"/>
      <c r="E39" s="642" t="s">
        <v>922</v>
      </c>
      <c r="F39" s="643" t="s">
        <v>872</v>
      </c>
    </row>
    <row r="40" customFormat="false" ht="51.75" hidden="false" customHeight="true" outlineLevel="0" collapsed="false">
      <c r="A40" s="646" t="s">
        <v>923</v>
      </c>
      <c r="B40" s="647" t="s">
        <v>924</v>
      </c>
      <c r="C40" s="647"/>
      <c r="D40" s="647"/>
      <c r="E40" s="642" t="s">
        <v>925</v>
      </c>
      <c r="F40" s="643" t="s">
        <v>822</v>
      </c>
    </row>
    <row r="41" customFormat="false" ht="95.25" hidden="false" customHeight="true" outlineLevel="0" collapsed="false">
      <c r="A41" s="646" t="s">
        <v>926</v>
      </c>
      <c r="B41" s="647" t="s">
        <v>927</v>
      </c>
      <c r="C41" s="647" t="s">
        <v>928</v>
      </c>
      <c r="D41" s="647" t="s">
        <v>929</v>
      </c>
      <c r="E41" s="642" t="s">
        <v>930</v>
      </c>
      <c r="F41" s="644" t="s">
        <v>931</v>
      </c>
    </row>
    <row r="42" customFormat="false" ht="119.25" hidden="false" customHeight="true" outlineLevel="0" collapsed="false">
      <c r="A42" s="646" t="s">
        <v>932</v>
      </c>
      <c r="B42" s="647" t="s">
        <v>933</v>
      </c>
      <c r="C42" s="647" t="s">
        <v>928</v>
      </c>
      <c r="D42" s="647" t="s">
        <v>929</v>
      </c>
      <c r="E42" s="642" t="s">
        <v>934</v>
      </c>
      <c r="F42" s="644" t="s">
        <v>935</v>
      </c>
    </row>
    <row r="43" customFormat="false" ht="98.25" hidden="false" customHeight="true" outlineLevel="0" collapsed="false">
      <c r="A43" s="646" t="s">
        <v>936</v>
      </c>
      <c r="B43" s="647" t="s">
        <v>937</v>
      </c>
      <c r="C43" s="647" t="s">
        <v>938</v>
      </c>
      <c r="D43" s="647" t="s">
        <v>929</v>
      </c>
      <c r="E43" s="642" t="s">
        <v>939</v>
      </c>
      <c r="F43" s="644" t="s">
        <v>940</v>
      </c>
    </row>
    <row r="44" customFormat="false" ht="95.25" hidden="false" customHeight="true" outlineLevel="0" collapsed="false">
      <c r="A44" s="387" t="s">
        <v>941</v>
      </c>
      <c r="B44" s="642" t="s">
        <v>942</v>
      </c>
      <c r="C44" s="642" t="s">
        <v>928</v>
      </c>
      <c r="D44" s="642" t="s">
        <v>929</v>
      </c>
      <c r="E44" s="642" t="s">
        <v>943</v>
      </c>
      <c r="F44" s="644" t="s">
        <v>944</v>
      </c>
    </row>
    <row r="45" customFormat="false" ht="104.15" hidden="false" customHeight="true" outlineLevel="0" collapsed="false">
      <c r="A45" s="387"/>
      <c r="B45" s="642"/>
      <c r="C45" s="642"/>
      <c r="D45" s="642"/>
      <c r="E45" s="642" t="s">
        <v>945</v>
      </c>
      <c r="F45" s="644" t="s">
        <v>940</v>
      </c>
    </row>
    <row r="46" customFormat="false" ht="83.25" hidden="false" customHeight="true" outlineLevel="0" collapsed="false">
      <c r="A46" s="387"/>
      <c r="B46" s="642"/>
      <c r="C46" s="642"/>
      <c r="D46" s="642"/>
      <c r="E46" s="642" t="s">
        <v>946</v>
      </c>
      <c r="F46" s="644" t="s">
        <v>947</v>
      </c>
    </row>
    <row r="47" customFormat="false" ht="25.5" hidden="false" customHeight="true" outlineLevel="0" collapsed="false">
      <c r="A47" s="387" t="s">
        <v>948</v>
      </c>
      <c r="B47" s="642" t="s">
        <v>949</v>
      </c>
      <c r="C47" s="642" t="s">
        <v>928</v>
      </c>
      <c r="D47" s="642" t="s">
        <v>929</v>
      </c>
      <c r="E47" s="642" t="s">
        <v>950</v>
      </c>
      <c r="F47" s="652" t="s">
        <v>951</v>
      </c>
    </row>
    <row r="48" customFormat="false" ht="87" hidden="false" customHeight="true" outlineLevel="0" collapsed="false">
      <c r="A48" s="387"/>
      <c r="B48" s="642"/>
      <c r="C48" s="642"/>
      <c r="D48" s="642"/>
      <c r="E48" s="642"/>
      <c r="F48" s="652"/>
      <c r="G48" s="653"/>
    </row>
    <row r="49" customFormat="false" ht="91.5" hidden="false" customHeight="true" outlineLevel="0" collapsed="false">
      <c r="A49" s="387"/>
      <c r="B49" s="642"/>
      <c r="C49" s="642"/>
      <c r="D49" s="642"/>
      <c r="E49" s="642"/>
      <c r="F49" s="652"/>
    </row>
    <row r="50" customFormat="false" ht="89.25" hidden="false" customHeight="true" outlineLevel="0" collapsed="false">
      <c r="A50" s="387" t="s">
        <v>952</v>
      </c>
      <c r="B50" s="642" t="s">
        <v>953</v>
      </c>
      <c r="C50" s="642" t="s">
        <v>892</v>
      </c>
      <c r="D50" s="642" t="s">
        <v>954</v>
      </c>
      <c r="E50" s="642" t="s">
        <v>955</v>
      </c>
      <c r="F50" s="654" t="s">
        <v>884</v>
      </c>
    </row>
    <row r="51" customFormat="false" ht="72.75" hidden="false" customHeight="true" outlineLevel="0" collapsed="false">
      <c r="A51" s="655" t="s">
        <v>956</v>
      </c>
      <c r="B51" s="655"/>
      <c r="C51" s="655"/>
      <c r="D51" s="655"/>
      <c r="E51" s="655"/>
      <c r="F51" s="655"/>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35</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36</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37</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38</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39</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0</v>
      </c>
      <c r="B7" s="93" t="s">
        <v>141</v>
      </c>
      <c r="C7" s="93" t="s">
        <v>142</v>
      </c>
      <c r="D7" s="93" t="s">
        <v>143</v>
      </c>
    </row>
    <row r="8" customFormat="false" ht="283.15" hidden="false" customHeight="true" outlineLevel="0" collapsed="false">
      <c r="A8" s="95" t="s">
        <v>144</v>
      </c>
      <c r="B8" s="96" t="s">
        <v>145</v>
      </c>
      <c r="C8" s="97" t="s">
        <v>146</v>
      </c>
      <c r="D8" s="98" t="s">
        <v>147</v>
      </c>
    </row>
    <row r="9" customFormat="false" ht="199.15" hidden="false" customHeight="true" outlineLevel="0" collapsed="false">
      <c r="A9" s="95"/>
      <c r="B9" s="99" t="s">
        <v>148</v>
      </c>
      <c r="C9" s="100" t="s">
        <v>149</v>
      </c>
      <c r="D9" s="101" t="s">
        <v>150</v>
      </c>
    </row>
    <row r="10" customFormat="false" ht="186.65" hidden="false" customHeight="true" outlineLevel="0" collapsed="false">
      <c r="A10" s="95"/>
      <c r="B10" s="99" t="s">
        <v>151</v>
      </c>
      <c r="C10" s="100" t="s">
        <v>152</v>
      </c>
      <c r="D10" s="102" t="s">
        <v>153</v>
      </c>
    </row>
    <row r="11" customFormat="false" ht="120.65" hidden="false" customHeight="true" outlineLevel="0" collapsed="false">
      <c r="A11" s="103" t="s">
        <v>154</v>
      </c>
      <c r="B11" s="104" t="s">
        <v>155</v>
      </c>
      <c r="C11" s="104" t="s">
        <v>156</v>
      </c>
      <c r="D11" s="104" t="s">
        <v>157</v>
      </c>
    </row>
    <row r="12" customFormat="false" ht="105" hidden="false" customHeight="true" outlineLevel="0" collapsed="false">
      <c r="A12" s="103"/>
      <c r="B12" s="104" t="s">
        <v>158</v>
      </c>
      <c r="C12" s="104" t="s">
        <v>156</v>
      </c>
      <c r="D12" s="104" t="s">
        <v>159</v>
      </c>
    </row>
    <row r="13" customFormat="false" ht="61.15" hidden="false" customHeight="true" outlineLevel="0" collapsed="false">
      <c r="A13" s="103"/>
      <c r="B13" s="104" t="s">
        <v>160</v>
      </c>
      <c r="C13" s="104" t="s">
        <v>161</v>
      </c>
      <c r="D13" s="104" t="s">
        <v>162</v>
      </c>
    </row>
    <row r="14" customFormat="false" ht="77.65" hidden="false" customHeight="true" outlineLevel="0" collapsed="false">
      <c r="A14" s="95" t="s">
        <v>163</v>
      </c>
      <c r="B14" s="99" t="s">
        <v>164</v>
      </c>
      <c r="C14" s="100" t="s">
        <v>165</v>
      </c>
      <c r="D14" s="102" t="s">
        <v>166</v>
      </c>
    </row>
    <row r="15" customFormat="false" ht="57.75" hidden="false" customHeight="true" outlineLevel="0" collapsed="false">
      <c r="A15" s="95" t="s">
        <v>167</v>
      </c>
      <c r="B15" s="105" t="s">
        <v>168</v>
      </c>
      <c r="C15" s="100" t="s">
        <v>169</v>
      </c>
      <c r="D15" s="102" t="s">
        <v>170</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1</v>
      </c>
    </row>
    <row r="3" s="115" customFormat="true" ht="15" hidden="false" customHeight="true" outlineLevel="0" collapsed="false">
      <c r="A3" s="110" t="s">
        <v>172</v>
      </c>
      <c r="B3" s="111"/>
      <c r="C3" s="111"/>
      <c r="D3" s="111"/>
      <c r="E3" s="112" t="s">
        <v>173</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4</v>
      </c>
      <c r="C4" s="117" t="s">
        <v>175</v>
      </c>
      <c r="D4" s="117" t="s">
        <v>176</v>
      </c>
      <c r="E4" s="117" t="s">
        <v>177</v>
      </c>
    </row>
    <row r="5" s="124" customFormat="true" ht="15.5" hidden="false" customHeight="true" outlineLevel="0" collapsed="false">
      <c r="A5" s="116"/>
      <c r="B5" s="118" t="s">
        <v>178</v>
      </c>
      <c r="C5" s="118" t="s">
        <v>179</v>
      </c>
      <c r="D5" s="118" t="s">
        <v>180</v>
      </c>
      <c r="E5" s="118" t="s">
        <v>181</v>
      </c>
      <c r="F5" s="119"/>
      <c r="G5" s="120"/>
      <c r="H5" s="121"/>
      <c r="I5" s="122"/>
      <c r="J5" s="121"/>
      <c r="K5" s="121"/>
      <c r="L5" s="121"/>
      <c r="M5" s="121"/>
      <c r="N5" s="121"/>
      <c r="O5" s="123" t="s">
        <v>53</v>
      </c>
      <c r="P5" s="121"/>
      <c r="Q5" s="121"/>
      <c r="R5" s="121"/>
      <c r="S5" s="121"/>
      <c r="T5" s="121"/>
      <c r="U5" s="121"/>
      <c r="V5" s="121"/>
      <c r="W5" s="121"/>
    </row>
    <row r="6" s="124" customFormat="true" ht="26" hidden="false" customHeight="true" outlineLevel="0" collapsed="false">
      <c r="A6" s="125" t="s">
        <v>182</v>
      </c>
      <c r="B6" s="126" t="n">
        <v>3259</v>
      </c>
      <c r="C6" s="126" t="n">
        <v>170</v>
      </c>
      <c r="D6" s="126" t="n">
        <v>854</v>
      </c>
      <c r="E6" s="127" t="n">
        <v>4283</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3</v>
      </c>
      <c r="B7" s="126" t="n">
        <v>22439</v>
      </c>
      <c r="C7" s="126" t="n">
        <v>1296</v>
      </c>
      <c r="D7" s="126" t="n">
        <v>4851</v>
      </c>
      <c r="E7" s="127" t="n">
        <v>28586</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4</v>
      </c>
      <c r="B8" s="131" t="n">
        <v>25698</v>
      </c>
      <c r="C8" s="131" t="n">
        <v>1466</v>
      </c>
      <c r="D8" s="131" t="n">
        <v>5705</v>
      </c>
      <c r="E8" s="131" t="n">
        <v>32869</v>
      </c>
    </row>
    <row r="9" customFormat="false" ht="20.15" hidden="false" customHeight="true" outlineLevel="0" collapsed="false">
      <c r="A9" s="132"/>
      <c r="B9" s="132"/>
      <c r="C9" s="133" t="s">
        <v>53</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3</v>
      </c>
      <c r="C11" s="132"/>
      <c r="D11" s="132"/>
      <c r="E11" s="132"/>
    </row>
    <row r="12" customFormat="false" ht="20.15" hidden="false" customHeight="true" outlineLevel="0" collapsed="false">
      <c r="A12" s="132"/>
      <c r="B12" s="132" t="s">
        <v>53</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85</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86</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87</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88</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89</v>
      </c>
      <c r="B2" s="138"/>
      <c r="C2" s="138"/>
      <c r="D2" s="138"/>
      <c r="E2" s="138"/>
      <c r="F2" s="138"/>
      <c r="G2" s="138"/>
      <c r="H2" s="139" t="s">
        <v>53</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90</v>
      </c>
      <c r="B3" s="143"/>
      <c r="C3" s="143"/>
      <c r="D3" s="144"/>
      <c r="E3" s="144"/>
      <c r="F3" s="143"/>
      <c r="G3" s="143"/>
      <c r="H3" s="143" t="s">
        <v>53</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91</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92</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93</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94</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95</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196</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197</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198</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57" t="n">
        <v>22819468</v>
      </c>
      <c r="M12" s="157" t="n">
        <v>23205352</v>
      </c>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199</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57" t="n">
        <v>22906652</v>
      </c>
      <c r="M13" s="157" t="n">
        <v>23342611</v>
      </c>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9" t="s">
        <v>200</v>
      </c>
      <c r="B14" s="160" t="n">
        <v>17831642</v>
      </c>
      <c r="C14" s="160" t="n">
        <v>18653931</v>
      </c>
      <c r="D14" s="160" t="n">
        <v>19146042</v>
      </c>
      <c r="E14" s="160" t="n">
        <v>19203724</v>
      </c>
      <c r="F14" s="160" t="n">
        <v>19979268</v>
      </c>
      <c r="G14" s="160" t="n">
        <v>20325317</v>
      </c>
      <c r="H14" s="160" t="n">
        <v>19945604</v>
      </c>
      <c r="I14" s="160" t="n">
        <v>20713606</v>
      </c>
      <c r="J14" s="160" t="n">
        <v>22152695</v>
      </c>
      <c r="K14" s="160" t="n">
        <v>23358191</v>
      </c>
      <c r="L14" s="160" t="n">
        <v>23022692</v>
      </c>
      <c r="M14" s="160" t="n">
        <v>23304047</v>
      </c>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201</v>
      </c>
      <c r="B15" s="157" t="n">
        <v>18113873</v>
      </c>
      <c r="C15" s="157" t="n">
        <v>18942797</v>
      </c>
      <c r="D15" s="157" t="n">
        <v>19298285</v>
      </c>
      <c r="E15" s="157" t="n">
        <v>19156134</v>
      </c>
      <c r="F15" s="157" t="n">
        <v>20284445</v>
      </c>
      <c r="G15" s="158" t="n">
        <v>20621914</v>
      </c>
      <c r="H15" s="158" t="n">
        <v>20279720</v>
      </c>
      <c r="I15" s="158" t="n">
        <v>20970323</v>
      </c>
      <c r="J15" s="158" t="n">
        <v>22412059</v>
      </c>
      <c r="K15" s="158" t="n">
        <v>23692191</v>
      </c>
      <c r="L15" s="158" t="n">
        <v>23217574</v>
      </c>
      <c r="M15" s="158"/>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202</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58"/>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203</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1" t="s">
        <v>204</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5</v>
      </c>
      <c r="B19" s="151"/>
      <c r="C19" s="151"/>
      <c r="D19" s="151"/>
      <c r="E19" s="151"/>
      <c r="F19" s="151"/>
      <c r="G19" s="152"/>
      <c r="H19" s="152"/>
      <c r="I19" s="153"/>
      <c r="J19" s="153"/>
      <c r="K19" s="153"/>
      <c r="L19" s="153"/>
      <c r="M19" s="153"/>
    </row>
    <row r="20" customFormat="false" ht="19.9" hidden="false" customHeight="true" outlineLevel="0" collapsed="false">
      <c r="A20" s="154" t="s">
        <v>192</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93</v>
      </c>
      <c r="B21" s="162" t="n">
        <v>11698045</v>
      </c>
      <c r="C21" s="162" t="n">
        <v>12329012</v>
      </c>
      <c r="D21" s="162" t="n">
        <v>12913416</v>
      </c>
      <c r="E21" s="162" t="n">
        <v>13352629</v>
      </c>
      <c r="F21" s="162" t="n">
        <v>13115945</v>
      </c>
      <c r="G21" s="163" t="n">
        <v>14218231</v>
      </c>
      <c r="H21" s="163" t="n">
        <v>13826757</v>
      </c>
      <c r="I21" s="163" t="n">
        <v>14154168</v>
      </c>
      <c r="J21" s="163" t="n">
        <v>15055602</v>
      </c>
      <c r="K21" s="163" t="n">
        <v>15940624</v>
      </c>
      <c r="L21" s="163" t="n">
        <v>16553356</v>
      </c>
      <c r="M21" s="163"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94</v>
      </c>
      <c r="B22" s="162" t="n">
        <v>11620928</v>
      </c>
      <c r="C22" s="162" t="n">
        <v>12355589</v>
      </c>
      <c r="D22" s="162" t="n">
        <v>12851205</v>
      </c>
      <c r="E22" s="162" t="n">
        <v>13258741</v>
      </c>
      <c r="F22" s="162" t="n">
        <v>13126079</v>
      </c>
      <c r="G22" s="163" t="n">
        <v>14127524</v>
      </c>
      <c r="H22" s="163" t="n">
        <v>13807689</v>
      </c>
      <c r="I22" s="163" t="n">
        <v>14211588</v>
      </c>
      <c r="J22" s="163" t="n">
        <v>15077515</v>
      </c>
      <c r="K22" s="163" t="n">
        <v>15996438</v>
      </c>
      <c r="L22" s="163" t="n">
        <v>16799891</v>
      </c>
      <c r="M22" s="163"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95</v>
      </c>
      <c r="B23" s="162" t="n">
        <v>11896801</v>
      </c>
      <c r="C23" s="162" t="n">
        <v>12566310</v>
      </c>
      <c r="D23" s="162" t="n">
        <v>13148326</v>
      </c>
      <c r="E23" s="162" t="n">
        <v>13503330</v>
      </c>
      <c r="F23" s="162" t="n">
        <v>13558783</v>
      </c>
      <c r="G23" s="162" t="n">
        <v>14325806</v>
      </c>
      <c r="H23" s="162" t="n">
        <v>13994899</v>
      </c>
      <c r="I23" s="162" t="n">
        <v>14339304</v>
      </c>
      <c r="J23" s="162" t="n">
        <v>15381821</v>
      </c>
      <c r="K23" s="162" t="n">
        <v>16252858</v>
      </c>
      <c r="L23" s="162" t="n">
        <v>16852877</v>
      </c>
      <c r="M23" s="162"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196</v>
      </c>
      <c r="B24" s="162" t="n">
        <v>12132681</v>
      </c>
      <c r="C24" s="162" t="n">
        <v>12730077</v>
      </c>
      <c r="D24" s="162" t="n">
        <v>13451823</v>
      </c>
      <c r="E24" s="162" t="n">
        <v>13665900</v>
      </c>
      <c r="F24" s="162" t="n">
        <v>13849359</v>
      </c>
      <c r="G24" s="162" t="n">
        <v>14527332</v>
      </c>
      <c r="H24" s="162" t="n">
        <v>14226393</v>
      </c>
      <c r="I24" s="162" t="n">
        <v>13847835</v>
      </c>
      <c r="J24" s="162" t="n">
        <v>15794188</v>
      </c>
      <c r="K24" s="162" t="n">
        <v>16405802</v>
      </c>
      <c r="L24" s="162" t="n">
        <v>16001328</v>
      </c>
      <c r="M24" s="162" t="n">
        <v>16375257</v>
      </c>
      <c r="N24" s="136"/>
      <c r="O24" s="136"/>
      <c r="P24" s="164"/>
    </row>
    <row r="25" s="137" customFormat="true" ht="19.9" hidden="false" customHeight="true" outlineLevel="0" collapsed="false">
      <c r="A25" s="156" t="s">
        <v>197</v>
      </c>
      <c r="B25" s="162" t="n">
        <v>12216079</v>
      </c>
      <c r="C25" s="162" t="n">
        <v>12922571</v>
      </c>
      <c r="D25" s="162" t="n">
        <v>13585611</v>
      </c>
      <c r="E25" s="162" t="n">
        <v>13696518</v>
      </c>
      <c r="F25" s="162" t="n">
        <v>14105505</v>
      </c>
      <c r="G25" s="162" t="n">
        <v>14729306</v>
      </c>
      <c r="H25" s="162" t="n">
        <v>14324472</v>
      </c>
      <c r="I25" s="162" t="n">
        <v>13919211</v>
      </c>
      <c r="J25" s="162" t="n">
        <v>15853614</v>
      </c>
      <c r="K25" s="162" t="n">
        <v>16687567</v>
      </c>
      <c r="L25" s="162" t="n">
        <v>15921652</v>
      </c>
      <c r="M25" s="162" t="n">
        <v>16770977</v>
      </c>
      <c r="N25" s="136"/>
      <c r="O25" s="136"/>
      <c r="P25" s="164"/>
    </row>
    <row r="26" s="137" customFormat="true" ht="19.9" hidden="false" customHeight="true" outlineLevel="0" collapsed="false">
      <c r="A26" s="156" t="s">
        <v>198</v>
      </c>
      <c r="B26" s="162" t="n">
        <v>12274403</v>
      </c>
      <c r="C26" s="162" t="n">
        <v>13034290</v>
      </c>
      <c r="D26" s="162" t="n">
        <v>13596512</v>
      </c>
      <c r="E26" s="162" t="n">
        <v>13686743</v>
      </c>
      <c r="F26" s="162" t="n">
        <v>14009873</v>
      </c>
      <c r="G26" s="162" t="n">
        <v>14570283</v>
      </c>
      <c r="H26" s="162" t="n">
        <v>14287607</v>
      </c>
      <c r="I26" s="162" t="n">
        <v>14431133</v>
      </c>
      <c r="J26" s="162" t="n">
        <v>16033979</v>
      </c>
      <c r="K26" s="162" t="n">
        <v>16968248</v>
      </c>
      <c r="L26" s="162" t="n">
        <v>16182292</v>
      </c>
      <c r="M26" s="162" t="n">
        <v>16666703</v>
      </c>
      <c r="N26" s="136"/>
      <c r="O26" s="136"/>
      <c r="P26" s="164"/>
    </row>
    <row r="27" s="137" customFormat="true" ht="19.9" hidden="false" customHeight="true" outlineLevel="0" collapsed="false">
      <c r="A27" s="156" t="s">
        <v>199</v>
      </c>
      <c r="B27" s="162" t="n">
        <v>12200031</v>
      </c>
      <c r="C27" s="162" t="n">
        <v>12701507</v>
      </c>
      <c r="D27" s="162" t="n">
        <v>13318215</v>
      </c>
      <c r="E27" s="162" t="n">
        <v>13362031</v>
      </c>
      <c r="F27" s="162" t="n">
        <v>14195607</v>
      </c>
      <c r="G27" s="162" t="n">
        <v>14664384</v>
      </c>
      <c r="H27" s="162" t="n">
        <v>14198097</v>
      </c>
      <c r="I27" s="162" t="n">
        <v>14432781</v>
      </c>
      <c r="J27" s="162" t="n">
        <v>16015524</v>
      </c>
      <c r="K27" s="162" t="n">
        <v>16701928</v>
      </c>
      <c r="L27" s="162" t="n">
        <v>16254081</v>
      </c>
      <c r="M27" s="162" t="n">
        <v>16790201</v>
      </c>
      <c r="N27" s="136"/>
      <c r="O27" s="136"/>
      <c r="P27" s="164"/>
    </row>
    <row r="28" s="137" customFormat="true" ht="19.9" hidden="false" customHeight="true" outlineLevel="0" collapsed="false">
      <c r="A28" s="159" t="s">
        <v>200</v>
      </c>
      <c r="B28" s="160" t="n">
        <v>12236880</v>
      </c>
      <c r="C28" s="160" t="n">
        <v>12884711</v>
      </c>
      <c r="D28" s="160" t="n">
        <v>13566414</v>
      </c>
      <c r="E28" s="160" t="n">
        <v>13471407</v>
      </c>
      <c r="F28" s="160" t="n">
        <v>14265038</v>
      </c>
      <c r="G28" s="160" t="n">
        <v>14482653</v>
      </c>
      <c r="H28" s="160" t="n">
        <v>14119665</v>
      </c>
      <c r="I28" s="160" t="n">
        <v>14749189</v>
      </c>
      <c r="J28" s="160" t="n">
        <v>16025300</v>
      </c>
      <c r="K28" s="160" t="n">
        <v>17081431</v>
      </c>
      <c r="L28" s="160" t="n">
        <v>16395743</v>
      </c>
      <c r="M28" s="160" t="n">
        <v>16758772</v>
      </c>
      <c r="N28" s="136"/>
      <c r="O28" s="136"/>
      <c r="P28" s="164"/>
    </row>
    <row r="29" s="137" customFormat="true" ht="19.9" hidden="false" customHeight="true" outlineLevel="0" collapsed="false">
      <c r="A29" s="156" t="s">
        <v>201</v>
      </c>
      <c r="B29" s="162" t="n">
        <v>12523723</v>
      </c>
      <c r="C29" s="162" t="n">
        <v>13155308</v>
      </c>
      <c r="D29" s="162" t="n">
        <v>13489364</v>
      </c>
      <c r="E29" s="162" t="n">
        <v>13470684</v>
      </c>
      <c r="F29" s="162" t="n">
        <v>14547574</v>
      </c>
      <c r="G29" s="163" t="n">
        <v>14809349</v>
      </c>
      <c r="H29" s="163" t="n">
        <v>14440956</v>
      </c>
      <c r="I29" s="163" t="n">
        <v>14998852</v>
      </c>
      <c r="J29" s="163" t="n">
        <v>16275150</v>
      </c>
      <c r="K29" s="163" t="n">
        <v>17391504</v>
      </c>
      <c r="L29" s="163" t="n">
        <v>16595470</v>
      </c>
      <c r="M29" s="163"/>
      <c r="N29" s="136"/>
      <c r="O29" s="136"/>
      <c r="P29" s="164"/>
    </row>
    <row r="30" s="137" customFormat="true" ht="19.5" hidden="false" customHeight="true" outlineLevel="0" collapsed="false">
      <c r="A30" s="156" t="s">
        <v>202</v>
      </c>
      <c r="B30" s="162" t="n">
        <v>12297151</v>
      </c>
      <c r="C30" s="162" t="n">
        <v>13072609</v>
      </c>
      <c r="D30" s="162" t="n">
        <v>13741124</v>
      </c>
      <c r="E30" s="162" t="n">
        <v>13660465</v>
      </c>
      <c r="F30" s="162" t="n">
        <v>14644895</v>
      </c>
      <c r="G30" s="162" t="n">
        <v>14695062</v>
      </c>
      <c r="H30" s="162" t="n">
        <v>14511611</v>
      </c>
      <c r="I30" s="163" t="n">
        <v>15371347</v>
      </c>
      <c r="J30" s="163" t="n">
        <v>16270696</v>
      </c>
      <c r="K30" s="163" t="n">
        <v>17393928</v>
      </c>
      <c r="L30" s="163" t="n">
        <v>16609455</v>
      </c>
      <c r="M30" s="163"/>
      <c r="N30" s="136"/>
      <c r="O30" s="136"/>
      <c r="P30" s="164"/>
    </row>
    <row r="31" s="137" customFormat="true" ht="16.5" hidden="false" customHeight="true" outlineLevel="0" collapsed="false">
      <c r="A31" s="156" t="s">
        <v>203</v>
      </c>
      <c r="B31" s="162" t="n">
        <v>12433976</v>
      </c>
      <c r="C31" s="162" t="n">
        <v>13100694</v>
      </c>
      <c r="D31" s="162" t="n">
        <v>13755572</v>
      </c>
      <c r="E31" s="162" t="n">
        <v>13583875</v>
      </c>
      <c r="F31" s="162" t="n">
        <v>14555878</v>
      </c>
      <c r="G31" s="162" t="n">
        <v>14448590</v>
      </c>
      <c r="H31" s="162" t="n">
        <v>14393707</v>
      </c>
      <c r="I31" s="162" t="n">
        <v>15175670</v>
      </c>
      <c r="J31" s="162" t="n">
        <v>16257219</v>
      </c>
      <c r="K31" s="162" t="n">
        <v>17337901</v>
      </c>
      <c r="L31" s="162" t="n">
        <v>16464321</v>
      </c>
      <c r="M31" s="162"/>
      <c r="N31" s="136"/>
      <c r="O31" s="136"/>
      <c r="P31" s="164"/>
    </row>
    <row r="32" s="137" customFormat="true" ht="19.9" hidden="false" customHeight="true" outlineLevel="0" collapsed="false">
      <c r="A32" s="165" t="s">
        <v>204</v>
      </c>
      <c r="B32" s="163" t="n">
        <v>12363785</v>
      </c>
      <c r="C32" s="163" t="n">
        <v>13093230</v>
      </c>
      <c r="D32" s="163" t="n">
        <v>13713717</v>
      </c>
      <c r="E32" s="163" t="n">
        <v>13415843</v>
      </c>
      <c r="F32" s="163" t="n">
        <v>14477817</v>
      </c>
      <c r="G32" s="163" t="n">
        <v>14229170</v>
      </c>
      <c r="H32" s="163" t="n">
        <v>14314313</v>
      </c>
      <c r="I32" s="163" t="n">
        <v>15203423</v>
      </c>
      <c r="J32" s="163" t="n">
        <v>16169679</v>
      </c>
      <c r="K32" s="163" t="n">
        <v>17332991</v>
      </c>
      <c r="L32" s="163" t="n">
        <v>16406420</v>
      </c>
      <c r="M32" s="163"/>
      <c r="N32" s="136"/>
      <c r="O32" s="136"/>
      <c r="P32" s="164"/>
    </row>
    <row r="33" s="169" customFormat="true" ht="14" hidden="false" customHeight="true" outlineLevel="0" collapsed="false">
      <c r="A33" s="166" t="s">
        <v>206</v>
      </c>
      <c r="B33" s="166"/>
      <c r="C33" s="166"/>
      <c r="D33" s="166"/>
      <c r="E33" s="166"/>
      <c r="F33" s="166"/>
      <c r="G33" s="166"/>
      <c r="H33" s="166"/>
      <c r="I33" s="166"/>
      <c r="J33" s="167"/>
      <c r="K33" s="167"/>
      <c r="L33" s="167"/>
      <c r="M33" s="167"/>
      <c r="N33" s="168"/>
      <c r="O33" s="168"/>
      <c r="P33" s="168"/>
    </row>
    <row r="34" customFormat="false" ht="34.9" hidden="false" customHeight="true" outlineLevel="0" collapsed="false">
      <c r="A34" s="151" t="s">
        <v>207</v>
      </c>
      <c r="B34" s="151"/>
      <c r="C34" s="151"/>
      <c r="D34" s="151"/>
      <c r="E34" s="151"/>
      <c r="F34" s="151"/>
      <c r="G34" s="170"/>
      <c r="H34" s="171"/>
      <c r="I34" s="153"/>
      <c r="J34" s="153"/>
      <c r="K34" s="153"/>
      <c r="L34" s="153"/>
      <c r="M34" s="153"/>
    </row>
    <row r="35" customFormat="false" ht="19.9" hidden="false" customHeight="true" outlineLevel="0" collapsed="false">
      <c r="A35" s="154" t="s">
        <v>192</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93</v>
      </c>
      <c r="B36" s="162" t="n">
        <v>2963719</v>
      </c>
      <c r="C36" s="162" t="n">
        <v>2720965</v>
      </c>
      <c r="D36" s="162" t="n">
        <v>2821819</v>
      </c>
      <c r="E36" s="162" t="n">
        <v>2803728</v>
      </c>
      <c r="F36" s="162" t="n">
        <v>2520079</v>
      </c>
      <c r="G36" s="163" t="n">
        <v>2762901</v>
      </c>
      <c r="H36" s="163" t="n">
        <v>2791418</v>
      </c>
      <c r="I36" s="163" t="n">
        <v>2766914</v>
      </c>
      <c r="J36" s="163" t="n">
        <v>2893394</v>
      </c>
      <c r="K36" s="163" t="n">
        <v>3028857</v>
      </c>
      <c r="L36" s="163" t="n">
        <v>3107707</v>
      </c>
      <c r="M36" s="163"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94</v>
      </c>
      <c r="B37" s="162" t="n">
        <v>2969232</v>
      </c>
      <c r="C37" s="162" t="n">
        <v>2855300</v>
      </c>
      <c r="D37" s="162" t="n">
        <v>2914541</v>
      </c>
      <c r="E37" s="162" t="n">
        <v>2708174</v>
      </c>
      <c r="F37" s="162" t="n">
        <v>2698940</v>
      </c>
      <c r="G37" s="163" t="n">
        <v>2835795</v>
      </c>
      <c r="H37" s="163" t="n">
        <v>2801378</v>
      </c>
      <c r="I37" s="163" t="n">
        <v>2748447</v>
      </c>
      <c r="J37" s="163" t="n">
        <v>2918795</v>
      </c>
      <c r="K37" s="163" t="n">
        <v>3025847</v>
      </c>
      <c r="L37" s="163" t="n">
        <v>3087320</v>
      </c>
      <c r="M37" s="163"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95</v>
      </c>
      <c r="B38" s="162" t="n">
        <v>2973096</v>
      </c>
      <c r="C38" s="162" t="n">
        <v>2871284</v>
      </c>
      <c r="D38" s="162" t="n">
        <v>2898016</v>
      </c>
      <c r="E38" s="162" t="n">
        <v>2683978</v>
      </c>
      <c r="F38" s="162" t="n">
        <v>2734104</v>
      </c>
      <c r="G38" s="162" t="n">
        <v>2804909</v>
      </c>
      <c r="H38" s="162" t="n">
        <v>2793511</v>
      </c>
      <c r="I38" s="162" t="n">
        <v>2765787</v>
      </c>
      <c r="J38" s="162" t="n">
        <v>2938150</v>
      </c>
      <c r="K38" s="162" t="n">
        <v>3044857</v>
      </c>
      <c r="L38" s="162" t="n">
        <v>3099401</v>
      </c>
      <c r="M38" s="162"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196</v>
      </c>
      <c r="B39" s="162" t="n">
        <v>2976760</v>
      </c>
      <c r="C39" s="162" t="n">
        <v>2815090</v>
      </c>
      <c r="D39" s="162" t="n">
        <v>2789168</v>
      </c>
      <c r="E39" s="162" t="n">
        <v>2671866</v>
      </c>
      <c r="F39" s="162" t="n">
        <v>2760089</v>
      </c>
      <c r="G39" s="162" t="n">
        <v>2812961</v>
      </c>
      <c r="H39" s="162" t="n">
        <v>2761695</v>
      </c>
      <c r="I39" s="162" t="n">
        <v>2784393</v>
      </c>
      <c r="J39" s="162" t="n">
        <v>2954314</v>
      </c>
      <c r="K39" s="162" t="n">
        <v>3032348</v>
      </c>
      <c r="L39" s="162" t="n">
        <v>3015458</v>
      </c>
      <c r="M39" s="162" t="n">
        <v>2916919</v>
      </c>
      <c r="N39" s="136"/>
      <c r="O39" s="136"/>
      <c r="P39" s="136"/>
    </row>
    <row r="40" s="137" customFormat="true" ht="19.9" hidden="false" customHeight="true" outlineLevel="0" collapsed="false">
      <c r="A40" s="156" t="s">
        <v>197</v>
      </c>
      <c r="B40" s="162" t="n">
        <v>2981302</v>
      </c>
      <c r="C40" s="162" t="n">
        <v>2815276</v>
      </c>
      <c r="D40" s="162" t="n">
        <v>2874835</v>
      </c>
      <c r="E40" s="162" t="n">
        <v>2683126</v>
      </c>
      <c r="F40" s="162" t="n">
        <v>2771634</v>
      </c>
      <c r="G40" s="162" t="n">
        <v>2803693</v>
      </c>
      <c r="H40" s="162" t="n">
        <v>2838167</v>
      </c>
      <c r="I40" s="162" t="n">
        <v>2804352</v>
      </c>
      <c r="J40" s="162" t="n">
        <v>2926067</v>
      </c>
      <c r="K40" s="162" t="n">
        <v>3056661</v>
      </c>
      <c r="L40" s="162" t="n">
        <v>3016717</v>
      </c>
      <c r="M40" s="162" t="n">
        <v>2915606</v>
      </c>
      <c r="N40" s="136"/>
      <c r="O40" s="136"/>
      <c r="P40" s="136"/>
    </row>
    <row r="41" s="137" customFormat="true" ht="19.9" hidden="false" customHeight="true" outlineLevel="0" collapsed="false">
      <c r="A41" s="156" t="s">
        <v>198</v>
      </c>
      <c r="B41" s="162" t="n">
        <v>2974355</v>
      </c>
      <c r="C41" s="162" t="n">
        <v>2816946</v>
      </c>
      <c r="D41" s="162" t="n">
        <v>2829934</v>
      </c>
      <c r="E41" s="162" t="n">
        <v>2679867</v>
      </c>
      <c r="F41" s="162" t="n">
        <v>2789173</v>
      </c>
      <c r="G41" s="162" t="n">
        <v>2702964</v>
      </c>
      <c r="H41" s="162" t="n">
        <v>2874942</v>
      </c>
      <c r="I41" s="162" t="n">
        <v>2822772</v>
      </c>
      <c r="J41" s="162" t="n">
        <v>2962449</v>
      </c>
      <c r="K41" s="162" t="n">
        <v>3052556</v>
      </c>
      <c r="L41" s="162" t="n">
        <v>2979877</v>
      </c>
      <c r="M41" s="162" t="n">
        <v>2897296</v>
      </c>
      <c r="N41" s="136"/>
      <c r="O41" s="136"/>
      <c r="P41" s="136"/>
    </row>
    <row r="42" s="137" customFormat="true" ht="19.9" hidden="false" customHeight="true" outlineLevel="0" collapsed="false">
      <c r="A42" s="156" t="s">
        <v>199</v>
      </c>
      <c r="B42" s="162" t="n">
        <v>2970694</v>
      </c>
      <c r="C42" s="162" t="n">
        <v>2875917</v>
      </c>
      <c r="D42" s="162" t="n">
        <v>2838611</v>
      </c>
      <c r="E42" s="162" t="n">
        <v>2684141</v>
      </c>
      <c r="F42" s="162" t="n">
        <v>2751389</v>
      </c>
      <c r="G42" s="162" t="n">
        <v>2848614</v>
      </c>
      <c r="H42" s="162" t="n">
        <v>2835662</v>
      </c>
      <c r="I42" s="162" t="n">
        <v>2828024</v>
      </c>
      <c r="J42" s="162" t="n">
        <v>2960383</v>
      </c>
      <c r="K42" s="162" t="n">
        <v>3048929</v>
      </c>
      <c r="L42" s="162" t="n">
        <v>2986437</v>
      </c>
      <c r="M42" s="162" t="n">
        <v>2908982</v>
      </c>
      <c r="N42" s="136"/>
      <c r="O42" s="136"/>
      <c r="P42" s="136"/>
    </row>
    <row r="43" s="137" customFormat="true" ht="19.9" hidden="false" customHeight="true" outlineLevel="0" collapsed="false">
      <c r="A43" s="159" t="s">
        <v>200</v>
      </c>
      <c r="B43" s="160" t="n">
        <v>2931681</v>
      </c>
      <c r="C43" s="160" t="n">
        <v>2909657</v>
      </c>
      <c r="D43" s="160" t="n">
        <v>2629792</v>
      </c>
      <c r="E43" s="160" t="n">
        <v>2690074</v>
      </c>
      <c r="F43" s="160" t="n">
        <v>2753919</v>
      </c>
      <c r="G43" s="160" t="n">
        <v>2844133</v>
      </c>
      <c r="H43" s="160" t="n">
        <v>2783315</v>
      </c>
      <c r="I43" s="160" t="n">
        <v>2851542</v>
      </c>
      <c r="J43" s="160" t="n">
        <v>2994151</v>
      </c>
      <c r="K43" s="160" t="n">
        <v>3059726</v>
      </c>
      <c r="L43" s="160" t="n">
        <v>2974247</v>
      </c>
      <c r="M43" s="160" t="n">
        <v>2908704</v>
      </c>
      <c r="N43" s="136"/>
      <c r="O43" s="136"/>
      <c r="P43" s="136"/>
    </row>
    <row r="44" s="137" customFormat="true" ht="19.9" hidden="false" customHeight="true" outlineLevel="0" collapsed="false">
      <c r="A44" s="156" t="s">
        <v>201</v>
      </c>
      <c r="B44" s="162" t="n">
        <v>2883080</v>
      </c>
      <c r="C44" s="162" t="n">
        <v>2907549</v>
      </c>
      <c r="D44" s="162" t="n">
        <v>2841359</v>
      </c>
      <c r="E44" s="162" t="n">
        <v>2692666</v>
      </c>
      <c r="F44" s="162" t="n">
        <v>2772117</v>
      </c>
      <c r="G44" s="163" t="n">
        <v>2810852</v>
      </c>
      <c r="H44" s="163" t="n">
        <v>2783328</v>
      </c>
      <c r="I44" s="163" t="n">
        <v>2859258</v>
      </c>
      <c r="J44" s="163" t="n">
        <v>3001496</v>
      </c>
      <c r="K44" s="163" t="n">
        <v>3077856</v>
      </c>
      <c r="L44" s="163" t="n">
        <v>2973305</v>
      </c>
      <c r="M44" s="163"/>
      <c r="N44" s="136"/>
      <c r="O44" s="136"/>
      <c r="P44" s="136"/>
    </row>
    <row r="45" s="137" customFormat="true" ht="19.9" hidden="false" customHeight="true" outlineLevel="0" collapsed="false">
      <c r="A45" s="156" t="s">
        <v>202</v>
      </c>
      <c r="B45" s="162" t="n">
        <v>2856746</v>
      </c>
      <c r="C45" s="162" t="n">
        <v>2924846</v>
      </c>
      <c r="D45" s="162" t="n">
        <v>2834268</v>
      </c>
      <c r="E45" s="162" t="n">
        <v>2695038</v>
      </c>
      <c r="F45" s="162" t="n">
        <v>2768836</v>
      </c>
      <c r="G45" s="162" t="n">
        <v>2904436</v>
      </c>
      <c r="H45" s="162" t="n">
        <v>2760621</v>
      </c>
      <c r="I45" s="163" t="n">
        <v>2869425</v>
      </c>
      <c r="J45" s="163" t="n">
        <v>2988675</v>
      </c>
      <c r="K45" s="163" t="n">
        <v>3089080</v>
      </c>
      <c r="L45" s="163" t="n">
        <v>2970750</v>
      </c>
      <c r="M45" s="163"/>
      <c r="N45" s="136"/>
      <c r="O45" s="136"/>
      <c r="P45" s="136"/>
    </row>
    <row r="46" s="137" customFormat="true" ht="19.9" hidden="false" customHeight="true" outlineLevel="0" collapsed="false">
      <c r="A46" s="156" t="s">
        <v>203</v>
      </c>
      <c r="B46" s="162" t="n">
        <v>2800861</v>
      </c>
      <c r="C46" s="162" t="n">
        <v>2868886</v>
      </c>
      <c r="D46" s="162" t="n">
        <v>2830809</v>
      </c>
      <c r="E46" s="162" t="n">
        <v>2706609</v>
      </c>
      <c r="F46" s="163" t="n">
        <v>2767790</v>
      </c>
      <c r="G46" s="163" t="n">
        <v>2879630</v>
      </c>
      <c r="H46" s="163" t="n">
        <v>2736801</v>
      </c>
      <c r="I46" s="163" t="n">
        <v>2806449</v>
      </c>
      <c r="J46" s="163" t="n">
        <v>3005949</v>
      </c>
      <c r="K46" s="163" t="n">
        <v>3097926</v>
      </c>
      <c r="L46" s="163" t="n">
        <v>2965551</v>
      </c>
      <c r="M46" s="163"/>
      <c r="N46" s="136"/>
      <c r="O46" s="136"/>
      <c r="P46" s="136"/>
    </row>
    <row r="47" s="137" customFormat="true" ht="19.9" hidden="false" customHeight="true" outlineLevel="0" collapsed="false">
      <c r="A47" s="161" t="s">
        <v>204</v>
      </c>
      <c r="B47" s="163" t="n">
        <v>2760917</v>
      </c>
      <c r="C47" s="163" t="n">
        <v>2827633</v>
      </c>
      <c r="D47" s="163" t="n">
        <v>2833035</v>
      </c>
      <c r="E47" s="163" t="n">
        <v>2701537</v>
      </c>
      <c r="F47" s="163" t="n">
        <v>2777484</v>
      </c>
      <c r="G47" s="163" t="n">
        <v>2833299</v>
      </c>
      <c r="H47" s="163" t="n">
        <v>2758067</v>
      </c>
      <c r="I47" s="163" t="n">
        <v>2720780</v>
      </c>
      <c r="J47" s="163" t="n">
        <v>3024877</v>
      </c>
      <c r="K47" s="163" t="n">
        <v>3131996</v>
      </c>
      <c r="L47" s="163" t="n">
        <v>2971925</v>
      </c>
      <c r="M47" s="163"/>
      <c r="N47" s="136"/>
      <c r="O47" s="136"/>
      <c r="P47" s="136"/>
    </row>
    <row r="48" customFormat="false" ht="34.9" hidden="false" customHeight="true" outlineLevel="0" collapsed="false">
      <c r="A48" s="151" t="s">
        <v>208</v>
      </c>
      <c r="B48" s="151"/>
      <c r="C48" s="151"/>
      <c r="D48" s="151"/>
      <c r="E48" s="151"/>
      <c r="F48" s="151"/>
      <c r="G48" s="153"/>
      <c r="H48" s="153"/>
      <c r="I48" s="153"/>
      <c r="J48" s="153"/>
      <c r="K48" s="153"/>
      <c r="L48" s="153"/>
      <c r="M48" s="153"/>
    </row>
    <row r="49" customFormat="false" ht="19.9" hidden="false" customHeight="true" outlineLevel="0" collapsed="false">
      <c r="A49" s="154" t="s">
        <v>192</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93</v>
      </c>
      <c r="B50" s="162" t="n">
        <v>2667984</v>
      </c>
      <c r="C50" s="162" t="n">
        <v>2838873</v>
      </c>
      <c r="D50" s="162" t="n">
        <v>2926680</v>
      </c>
      <c r="E50" s="162" t="n">
        <v>3034105</v>
      </c>
      <c r="F50" s="162" t="n">
        <v>2971096</v>
      </c>
      <c r="G50" s="163" t="n">
        <v>2989631</v>
      </c>
      <c r="H50" s="163" t="n">
        <v>3030725</v>
      </c>
      <c r="I50" s="163" t="n">
        <v>3110922</v>
      </c>
      <c r="J50" s="163" t="n">
        <v>3148682</v>
      </c>
      <c r="K50" s="163" t="n">
        <v>3199924</v>
      </c>
      <c r="L50" s="163" t="n">
        <v>3274646</v>
      </c>
      <c r="M50" s="163"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94</v>
      </c>
      <c r="B51" s="162" t="n">
        <v>2670744</v>
      </c>
      <c r="C51" s="162" t="n">
        <v>2836699</v>
      </c>
      <c r="D51" s="162" t="n">
        <v>2929385</v>
      </c>
      <c r="E51" s="162" t="n">
        <v>3059263</v>
      </c>
      <c r="F51" s="162" t="n">
        <v>2965218</v>
      </c>
      <c r="G51" s="163" t="n">
        <v>2996690</v>
      </c>
      <c r="H51" s="163" t="n">
        <v>3038819</v>
      </c>
      <c r="I51" s="163" t="n">
        <v>3115640</v>
      </c>
      <c r="J51" s="163" t="n">
        <v>3144723</v>
      </c>
      <c r="K51" s="163" t="n">
        <v>3194863</v>
      </c>
      <c r="L51" s="163" t="n">
        <v>3273798</v>
      </c>
      <c r="M51" s="163"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95</v>
      </c>
      <c r="B52" s="162" t="n">
        <v>2651342</v>
      </c>
      <c r="C52" s="162" t="n">
        <v>2849623</v>
      </c>
      <c r="D52" s="162" t="n">
        <v>2926533</v>
      </c>
      <c r="E52" s="162" t="n">
        <v>3068719</v>
      </c>
      <c r="F52" s="162" t="n">
        <v>2970810</v>
      </c>
      <c r="G52" s="162" t="n">
        <v>3006828</v>
      </c>
      <c r="H52" s="162" t="n">
        <v>3039681</v>
      </c>
      <c r="I52" s="162" t="n">
        <v>3108959</v>
      </c>
      <c r="J52" s="162" t="n">
        <v>3144608</v>
      </c>
      <c r="K52" s="162" t="n">
        <v>3194993</v>
      </c>
      <c r="L52" s="162" t="n">
        <v>3309337</v>
      </c>
      <c r="M52" s="162"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196</v>
      </c>
      <c r="B53" s="162" t="n">
        <v>2649513</v>
      </c>
      <c r="C53" s="162" t="n">
        <v>2844868</v>
      </c>
      <c r="D53" s="162" t="n">
        <v>2928695</v>
      </c>
      <c r="E53" s="162" t="n">
        <v>3062031</v>
      </c>
      <c r="F53" s="162" t="n">
        <v>2969930</v>
      </c>
      <c r="G53" s="162" t="n">
        <v>3011373</v>
      </c>
      <c r="H53" s="162" t="n">
        <v>3050182</v>
      </c>
      <c r="I53" s="162" t="n">
        <v>3119852</v>
      </c>
      <c r="J53" s="162" t="n">
        <v>3148326</v>
      </c>
      <c r="K53" s="162" t="n">
        <v>3193072</v>
      </c>
      <c r="L53" s="162" t="n">
        <v>3401314</v>
      </c>
      <c r="M53" s="162" t="n">
        <v>3650036</v>
      </c>
      <c r="N53" s="136"/>
      <c r="O53" s="136"/>
      <c r="P53" s="136"/>
    </row>
    <row r="54" s="137" customFormat="true" ht="19.9" hidden="false" customHeight="true" outlineLevel="0" collapsed="false">
      <c r="A54" s="156" t="s">
        <v>197</v>
      </c>
      <c r="B54" s="162" t="n">
        <v>2650756</v>
      </c>
      <c r="C54" s="162" t="n">
        <v>2849314</v>
      </c>
      <c r="D54" s="162" t="n">
        <v>2928677</v>
      </c>
      <c r="E54" s="162" t="n">
        <v>3063975</v>
      </c>
      <c r="F54" s="162" t="n">
        <v>2970555</v>
      </c>
      <c r="G54" s="162" t="n">
        <v>3014740</v>
      </c>
      <c r="H54" s="162" t="n">
        <v>3055833</v>
      </c>
      <c r="I54" s="162" t="n">
        <v>3119932</v>
      </c>
      <c r="J54" s="162" t="n">
        <v>3145479</v>
      </c>
      <c r="K54" s="162" t="n">
        <v>3195954</v>
      </c>
      <c r="L54" s="162" t="n">
        <v>3537544</v>
      </c>
      <c r="M54" s="162" t="n">
        <v>3640947</v>
      </c>
      <c r="N54" s="136"/>
      <c r="O54" s="136"/>
      <c r="P54" s="136"/>
    </row>
    <row r="55" s="137" customFormat="true" ht="19.9" hidden="false" customHeight="true" outlineLevel="0" collapsed="false">
      <c r="A55" s="156" t="s">
        <v>198</v>
      </c>
      <c r="B55" s="162" t="n">
        <v>2663305</v>
      </c>
      <c r="C55" s="162" t="n">
        <v>2852087</v>
      </c>
      <c r="D55" s="162" t="n">
        <v>2936848</v>
      </c>
      <c r="E55" s="162" t="n">
        <v>3083240</v>
      </c>
      <c r="F55" s="162" t="n">
        <v>2976758</v>
      </c>
      <c r="G55" s="162" t="n">
        <v>3019444</v>
      </c>
      <c r="H55" s="162" t="n">
        <v>3058258</v>
      </c>
      <c r="I55" s="162" t="n">
        <v>3119541</v>
      </c>
      <c r="J55" s="162" t="n">
        <v>3148469</v>
      </c>
      <c r="K55" s="162" t="n">
        <v>3210921</v>
      </c>
      <c r="L55" s="162" t="n">
        <v>3657299</v>
      </c>
      <c r="M55" s="162" t="n">
        <v>3641353</v>
      </c>
      <c r="N55" s="136"/>
      <c r="O55" s="136"/>
      <c r="P55" s="136"/>
    </row>
    <row r="56" s="137" customFormat="true" ht="19.9" hidden="false" customHeight="true" outlineLevel="0" collapsed="false">
      <c r="A56" s="156" t="s">
        <v>199</v>
      </c>
      <c r="B56" s="162" t="n">
        <v>2668898</v>
      </c>
      <c r="C56" s="162" t="n">
        <v>2864800</v>
      </c>
      <c r="D56" s="162" t="n">
        <v>2948014</v>
      </c>
      <c r="E56" s="162" t="n">
        <v>3071724</v>
      </c>
      <c r="F56" s="162" t="n">
        <v>2975092</v>
      </c>
      <c r="G56" s="162" t="n">
        <v>3010588</v>
      </c>
      <c r="H56" s="162" t="n">
        <v>3069057</v>
      </c>
      <c r="I56" s="162" t="n">
        <v>3119297</v>
      </c>
      <c r="J56" s="162" t="n">
        <v>3144628</v>
      </c>
      <c r="K56" s="162" t="n">
        <v>3208911</v>
      </c>
      <c r="L56" s="162" t="n">
        <v>3666134</v>
      </c>
      <c r="M56" s="162" t="n">
        <v>3643428</v>
      </c>
      <c r="N56" s="136"/>
      <c r="O56" s="136"/>
      <c r="P56" s="136"/>
    </row>
    <row r="57" s="137" customFormat="true" ht="19.9" hidden="false" customHeight="true" outlineLevel="0" collapsed="false">
      <c r="A57" s="159" t="s">
        <v>200</v>
      </c>
      <c r="B57" s="172" t="n">
        <v>2663081</v>
      </c>
      <c r="C57" s="172" t="n">
        <v>2859563</v>
      </c>
      <c r="D57" s="172" t="n">
        <v>2949836</v>
      </c>
      <c r="E57" s="172" t="n">
        <v>3042243</v>
      </c>
      <c r="F57" s="172" t="n">
        <v>2960311</v>
      </c>
      <c r="G57" s="172" t="n">
        <v>2998531</v>
      </c>
      <c r="H57" s="172" t="n">
        <v>3042624</v>
      </c>
      <c r="I57" s="172" t="n">
        <v>3112875</v>
      </c>
      <c r="J57" s="172" t="n">
        <v>3133244</v>
      </c>
      <c r="K57" s="172" t="n">
        <v>3217034</v>
      </c>
      <c r="L57" s="172" t="n">
        <v>3652702</v>
      </c>
      <c r="M57" s="172" t="n">
        <v>3636571</v>
      </c>
      <c r="N57" s="136"/>
      <c r="O57" s="136"/>
      <c r="P57" s="136"/>
    </row>
    <row r="58" s="137" customFormat="true" ht="19.9" hidden="false" customHeight="true" outlineLevel="0" collapsed="false">
      <c r="A58" s="156" t="s">
        <v>201</v>
      </c>
      <c r="B58" s="162" t="n">
        <v>2707070</v>
      </c>
      <c r="C58" s="162" t="n">
        <v>2879940</v>
      </c>
      <c r="D58" s="162" t="n">
        <v>2967562</v>
      </c>
      <c r="E58" s="162" t="n">
        <v>2992784</v>
      </c>
      <c r="F58" s="162" t="n">
        <v>2964754</v>
      </c>
      <c r="G58" s="163" t="n">
        <v>3001713</v>
      </c>
      <c r="H58" s="163" t="n">
        <v>3055436</v>
      </c>
      <c r="I58" s="163" t="n">
        <v>3112213</v>
      </c>
      <c r="J58" s="163" t="n">
        <v>3135413</v>
      </c>
      <c r="K58" s="163" t="n">
        <v>3222831</v>
      </c>
      <c r="L58" s="163" t="n">
        <v>3648799</v>
      </c>
      <c r="M58" s="163"/>
      <c r="N58" s="136"/>
      <c r="O58" s="136"/>
      <c r="P58" s="136"/>
    </row>
    <row r="59" s="137" customFormat="true" ht="19.9" hidden="false" customHeight="true" outlineLevel="0" collapsed="false">
      <c r="A59" s="156" t="s">
        <v>202</v>
      </c>
      <c r="B59" s="162" t="n">
        <v>2756891</v>
      </c>
      <c r="C59" s="162" t="n">
        <v>2908367</v>
      </c>
      <c r="D59" s="162" t="n">
        <v>3071020</v>
      </c>
      <c r="E59" s="162" t="n">
        <v>2994165</v>
      </c>
      <c r="F59" s="162" t="n">
        <v>2976497</v>
      </c>
      <c r="G59" s="162" t="n">
        <v>3020919</v>
      </c>
      <c r="H59" s="162" t="n">
        <v>3075826</v>
      </c>
      <c r="I59" s="163" t="n">
        <v>3133911</v>
      </c>
      <c r="J59" s="163" t="n">
        <v>3156402</v>
      </c>
      <c r="K59" s="163" t="n">
        <v>3245683</v>
      </c>
      <c r="L59" s="163" t="n">
        <v>3659411</v>
      </c>
      <c r="M59" s="163"/>
      <c r="N59" s="136"/>
      <c r="O59" s="136"/>
      <c r="P59" s="136"/>
    </row>
    <row r="60" s="137" customFormat="true" ht="19.9" hidden="false" customHeight="true" outlineLevel="0" collapsed="false">
      <c r="A60" s="156" t="s">
        <v>203</v>
      </c>
      <c r="B60" s="163" t="n">
        <v>2766055</v>
      </c>
      <c r="C60" s="163" t="n">
        <v>2929226</v>
      </c>
      <c r="D60" s="163" t="n">
        <v>2996123</v>
      </c>
      <c r="E60" s="163" t="n">
        <v>2985474</v>
      </c>
      <c r="F60" s="163" t="n">
        <v>2979048</v>
      </c>
      <c r="G60" s="163" t="n">
        <v>3021127</v>
      </c>
      <c r="H60" s="163" t="n">
        <v>3083315</v>
      </c>
      <c r="I60" s="163" t="n">
        <v>3143475</v>
      </c>
      <c r="J60" s="163" t="n">
        <v>3171761</v>
      </c>
      <c r="K60" s="163" t="n">
        <v>3265200</v>
      </c>
      <c r="L60" s="163" t="n">
        <v>3655623</v>
      </c>
      <c r="M60" s="163"/>
      <c r="N60" s="136"/>
      <c r="O60" s="136"/>
      <c r="P60" s="136"/>
    </row>
    <row r="61" s="137" customFormat="true" ht="19.9" hidden="false" customHeight="true" outlineLevel="0" collapsed="false">
      <c r="A61" s="161" t="s">
        <v>204</v>
      </c>
      <c r="B61" s="163" t="n">
        <v>2822178</v>
      </c>
      <c r="C61" s="163" t="n">
        <v>2909003</v>
      </c>
      <c r="D61" s="163" t="n">
        <v>3031979</v>
      </c>
      <c r="E61" s="163" t="n">
        <v>2981646</v>
      </c>
      <c r="F61" s="163" t="n">
        <v>2986088</v>
      </c>
      <c r="G61" s="163" t="n">
        <v>3031311</v>
      </c>
      <c r="H61" s="163" t="n">
        <v>3100511</v>
      </c>
      <c r="I61" s="163" t="n">
        <v>3140410</v>
      </c>
      <c r="J61" s="163" t="n">
        <v>3187862</v>
      </c>
      <c r="K61" s="163" t="n">
        <v>3276416</v>
      </c>
      <c r="L61" s="163" t="n">
        <v>3642787</v>
      </c>
      <c r="M61" s="163"/>
      <c r="N61" s="136"/>
      <c r="O61" s="136"/>
      <c r="P61" s="136"/>
    </row>
    <row r="62" customFormat="false" ht="18" hidden="false" customHeight="true" outlineLevel="0" collapsed="false">
      <c r="C62" s="173"/>
      <c r="D62" s="173"/>
      <c r="E62" s="173"/>
    </row>
    <row r="63" customFormat="false" ht="15.5" hidden="false" customHeight="false" outlineLevel="0" collapsed="false">
      <c r="C63" s="173"/>
      <c r="D63" s="173"/>
      <c r="E63" s="173"/>
      <c r="G63" s="173"/>
      <c r="H63" s="173"/>
    </row>
    <row r="64" customFormat="false" ht="15.5" hidden="false" customHeight="false" outlineLevel="0" collapsed="false">
      <c r="C64" s="173"/>
      <c r="D64" s="173"/>
      <c r="E64" s="173"/>
      <c r="G64" s="173"/>
      <c r="I64" s="135" t="s">
        <v>53</v>
      </c>
      <c r="J64" s="135" t="s">
        <v>53</v>
      </c>
      <c r="K64" s="135" t="s">
        <v>53</v>
      </c>
      <c r="L64" s="135" t="s">
        <v>53</v>
      </c>
    </row>
    <row r="65" customFormat="false" ht="15.5" hidden="false" customHeight="false" outlineLevel="0" collapsed="false">
      <c r="C65" s="173"/>
      <c r="F65" s="135" t="s">
        <v>53</v>
      </c>
      <c r="G65" s="173"/>
    </row>
    <row r="66" customFormat="false" ht="15.5" hidden="false" customHeight="false" outlineLevel="0" collapsed="false">
      <c r="C66" s="173"/>
      <c r="G66" s="173"/>
    </row>
    <row r="67" customFormat="false" ht="15.5" hidden="false" customHeight="false" outlineLevel="0" collapsed="false">
      <c r="C67" s="173"/>
      <c r="G67" s="173"/>
    </row>
    <row r="68" customFormat="false" ht="15.5" hidden="false" customHeight="false" outlineLevel="0" collapsed="false">
      <c r="C68" s="173"/>
      <c r="G68" s="173"/>
    </row>
    <row r="69" customFormat="false" ht="15.5" hidden="false" customHeight="false" outlineLevel="0" collapsed="false">
      <c r="G69" s="173"/>
    </row>
    <row r="74" customFormat="false" ht="15.5" hidden="false" customHeight="false" outlineLevel="0" collapsed="false">
      <c r="B74" s="173"/>
      <c r="C74" s="173"/>
      <c r="D74" s="173"/>
      <c r="E74" s="173"/>
    </row>
    <row r="75" customFormat="false" ht="15.5" hidden="false" customHeight="false" outlineLevel="0" collapsed="false">
      <c r="B75" s="173"/>
      <c r="C75" s="173"/>
      <c r="D75" s="173"/>
      <c r="E75" s="173"/>
    </row>
    <row r="76" customFormat="false" ht="15.5" hidden="false" customHeight="false" outlineLevel="0" collapsed="false">
      <c r="B76" s="173"/>
      <c r="C76" s="173"/>
      <c r="D76" s="173"/>
      <c r="E76" s="173"/>
    </row>
    <row r="77" customFormat="false" ht="15.5" hidden="false" customHeight="false" outlineLevel="0" collapsed="false">
      <c r="B77" s="173"/>
      <c r="C77" s="173"/>
      <c r="D77" s="173"/>
      <c r="E77" s="173"/>
    </row>
    <row r="78" customFormat="false" ht="15.5" hidden="false" customHeight="false" outlineLevel="0" collapsed="false">
      <c r="B78" s="173"/>
      <c r="C78" s="173"/>
      <c r="D78" s="173"/>
      <c r="E78" s="173"/>
    </row>
    <row r="79" customFormat="false" ht="15.5" hidden="false" customHeight="false" outlineLevel="0" collapsed="false">
      <c r="B79" s="173"/>
      <c r="C79" s="173"/>
      <c r="D79" s="173"/>
      <c r="E79" s="173"/>
    </row>
    <row r="80" customFormat="false" ht="15.5" hidden="false" customHeight="false" outlineLevel="0" collapsed="false">
      <c r="B80" s="173"/>
      <c r="C80" s="173"/>
      <c r="D80" s="173"/>
      <c r="E80" s="173"/>
    </row>
    <row r="81" customFormat="false" ht="15.5" hidden="false" customHeight="false" outlineLevel="0" collapsed="false">
      <c r="B81" s="173"/>
      <c r="C81" s="173"/>
      <c r="D81" s="173"/>
      <c r="E81" s="173"/>
    </row>
    <row r="82" customFormat="false" ht="15.5" hidden="false" customHeight="false" outlineLevel="0" collapsed="false">
      <c r="B82" s="173"/>
      <c r="C82" s="173"/>
      <c r="D82" s="173"/>
      <c r="E82" s="173"/>
    </row>
    <row r="83" customFormat="false" ht="15.5" hidden="false" customHeight="false" outlineLevel="0" collapsed="false">
      <c r="B83" s="173"/>
      <c r="C83" s="173"/>
      <c r="D83" s="173"/>
      <c r="E83" s="173"/>
    </row>
    <row r="84" customFormat="false" ht="15.5" hidden="false" customHeight="false" outlineLevel="0" collapsed="false">
      <c r="B84" s="173"/>
      <c r="C84" s="173"/>
      <c r="D84" s="173"/>
      <c r="E84" s="173"/>
    </row>
    <row r="85" customFormat="false" ht="15.5" hidden="false" customHeight="false" outlineLevel="0" collapsed="false">
      <c r="B85" s="173"/>
      <c r="C85" s="173"/>
      <c r="D85" s="173"/>
      <c r="E85" s="173"/>
    </row>
    <row r="86" customFormat="false" ht="15.5" hidden="false" customHeight="false" outlineLevel="0" collapsed="false">
      <c r="B86" s="173"/>
      <c r="C86" s="173"/>
      <c r="D86" s="173"/>
      <c r="E86" s="173"/>
    </row>
    <row r="87" customFormat="false" ht="15.5" hidden="false" customHeight="false" outlineLevel="0" collapsed="false">
      <c r="B87" s="173"/>
      <c r="C87" s="173"/>
      <c r="D87" s="173"/>
      <c r="E87" s="173"/>
    </row>
    <row r="88" customFormat="false" ht="15.5" hidden="false" customHeight="false" outlineLevel="0" collapsed="false">
      <c r="B88" s="173"/>
      <c r="C88" s="173"/>
      <c r="D88" s="173"/>
      <c r="E88" s="173"/>
    </row>
    <row r="89" customFormat="false" ht="15.5" hidden="false" customHeight="false" outlineLevel="0" collapsed="false">
      <c r="B89" s="173"/>
      <c r="C89" s="173"/>
      <c r="D89" s="173"/>
      <c r="E89" s="173"/>
    </row>
    <row r="90" customFormat="false" ht="15.5" hidden="false" customHeight="false" outlineLevel="0" collapsed="false">
      <c r="B90" s="173"/>
      <c r="C90" s="173"/>
      <c r="D90" s="173"/>
      <c r="E90" s="173"/>
    </row>
    <row r="91" customFormat="false" ht="15.5" hidden="false" customHeight="false" outlineLevel="0" collapsed="false">
      <c r="B91" s="173"/>
      <c r="C91" s="173"/>
      <c r="D91" s="173"/>
      <c r="E91" s="173"/>
    </row>
    <row r="92" customFormat="false" ht="15.5" hidden="false" customHeight="false" outlineLevel="0" collapsed="false">
      <c r="B92" s="173"/>
      <c r="C92" s="173"/>
      <c r="D92" s="173"/>
      <c r="E92" s="173"/>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4" width="4.99"/>
    <col collapsed="false" customWidth="true" hidden="false" outlineLevel="0" max="2" min="2" style="175"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09</v>
      </c>
      <c r="B2" s="176"/>
      <c r="C2" s="177"/>
      <c r="D2" s="177"/>
      <c r="E2" s="177"/>
      <c r="F2" s="177"/>
      <c r="G2" s="177"/>
      <c r="H2" s="177" t="s">
        <v>53</v>
      </c>
      <c r="I2" s="177"/>
      <c r="J2" s="177"/>
      <c r="K2" s="177"/>
      <c r="L2" s="177"/>
      <c r="M2" s="177"/>
      <c r="N2" s="177"/>
      <c r="O2" s="177"/>
      <c r="P2" s="177"/>
      <c r="Q2" s="177"/>
      <c r="R2" s="177"/>
    </row>
    <row r="3" s="179" customFormat="true" ht="15" hidden="false" customHeight="true" outlineLevel="0" collapsed="false">
      <c r="A3" s="142" t="s">
        <v>210</v>
      </c>
      <c r="B3" s="176"/>
      <c r="C3" s="178"/>
      <c r="D3" s="178"/>
      <c r="E3" s="178"/>
      <c r="F3" s="178"/>
      <c r="G3" s="178"/>
      <c r="H3" s="178" t="s">
        <v>53</v>
      </c>
      <c r="I3" s="178"/>
      <c r="J3" s="178"/>
      <c r="K3" s="178"/>
      <c r="L3" s="178"/>
      <c r="M3" s="178"/>
      <c r="N3" s="178"/>
      <c r="O3" s="178"/>
      <c r="P3" s="178"/>
      <c r="Q3" s="178"/>
      <c r="R3" s="178"/>
    </row>
    <row r="4" s="183" customFormat="true" ht="38.25" hidden="false" customHeight="true" outlineLevel="0" collapsed="false">
      <c r="A4" s="180" t="s">
        <v>211</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1" t="n">
        <v>2023</v>
      </c>
      <c r="R4" s="181" t="s">
        <v>212</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4" t="s">
        <v>213</v>
      </c>
      <c r="B5" s="185"/>
      <c r="C5" s="186" t="n">
        <v>15096728</v>
      </c>
      <c r="D5" s="186" t="n">
        <v>16196304</v>
      </c>
      <c r="E5" s="186" t="n">
        <v>17374631</v>
      </c>
      <c r="F5" s="186" t="n">
        <v>18352859</v>
      </c>
      <c r="G5" s="186" t="n">
        <v>18886989</v>
      </c>
      <c r="H5" s="186" t="n">
        <v>19821822</v>
      </c>
      <c r="I5" s="186" t="n">
        <v>20773227</v>
      </c>
      <c r="J5" s="186" t="n">
        <v>21131838</v>
      </c>
      <c r="K5" s="186" t="n">
        <v>22280463</v>
      </c>
      <c r="L5" s="186" t="n">
        <v>22072840</v>
      </c>
      <c r="M5" s="186" t="n">
        <v>22000964</v>
      </c>
      <c r="N5" s="186" t="n">
        <v>23344547</v>
      </c>
      <c r="O5" s="186" t="n">
        <v>24745149</v>
      </c>
      <c r="P5" s="186" t="n">
        <v>26344234</v>
      </c>
      <c r="Q5" s="186" t="n">
        <v>25358022</v>
      </c>
      <c r="R5" s="186" t="n">
        <v>24974838</v>
      </c>
    </row>
    <row r="6" customFormat="false" ht="34.9" hidden="false" customHeight="true" outlineLevel="0" collapsed="false">
      <c r="A6" s="187"/>
      <c r="B6" s="188" t="s">
        <v>214</v>
      </c>
      <c r="C6" s="189" t="n">
        <v>14091527</v>
      </c>
      <c r="D6" s="189" t="n">
        <v>15245933</v>
      </c>
      <c r="E6" s="189" t="n">
        <v>16486178</v>
      </c>
      <c r="F6" s="189" t="n">
        <v>17451302</v>
      </c>
      <c r="G6" s="189" t="n">
        <v>17946880</v>
      </c>
      <c r="H6" s="189" t="n">
        <v>18829866</v>
      </c>
      <c r="I6" s="189" t="n">
        <v>19578731</v>
      </c>
      <c r="J6" s="189" t="n">
        <v>19099026</v>
      </c>
      <c r="K6" s="189" t="n">
        <v>20241389</v>
      </c>
      <c r="L6" s="189" t="n">
        <v>20093780</v>
      </c>
      <c r="M6" s="189" t="n">
        <v>20172891</v>
      </c>
      <c r="N6" s="189" t="n">
        <v>21064613</v>
      </c>
      <c r="O6" s="189" t="n">
        <v>22382418</v>
      </c>
      <c r="P6" s="189" t="n">
        <v>23741403</v>
      </c>
      <c r="Q6" s="189" t="n">
        <v>23021132</v>
      </c>
      <c r="R6" s="189" t="n">
        <v>23304047</v>
      </c>
      <c r="U6" s="190"/>
    </row>
    <row r="7" customFormat="false" ht="41" hidden="false" customHeight="false" outlineLevel="0" collapsed="false">
      <c r="A7" s="180"/>
      <c r="B7" s="191" t="s">
        <v>215</v>
      </c>
      <c r="C7" s="189" t="n">
        <v>13061379</v>
      </c>
      <c r="D7" s="189" t="n">
        <v>14130454</v>
      </c>
      <c r="E7" s="189" t="n">
        <v>15351842</v>
      </c>
      <c r="F7" s="189" t="n">
        <v>16382998</v>
      </c>
      <c r="G7" s="189" t="n">
        <v>17007902</v>
      </c>
      <c r="H7" s="189" t="n">
        <v>17949951</v>
      </c>
      <c r="I7" s="189" t="n">
        <v>18766853</v>
      </c>
      <c r="J7" s="189" t="n">
        <v>18367294</v>
      </c>
      <c r="K7" s="189" t="n">
        <v>19511173</v>
      </c>
      <c r="L7" s="189" t="n">
        <v>19374552</v>
      </c>
      <c r="M7" s="189" t="n">
        <v>19542660</v>
      </c>
      <c r="N7" s="189" t="n">
        <v>20490475</v>
      </c>
      <c r="O7" s="189" t="n">
        <v>21843281</v>
      </c>
      <c r="P7" s="189" t="n">
        <v>23202513</v>
      </c>
      <c r="Q7" s="189" t="n">
        <v>22538798</v>
      </c>
      <c r="R7" s="189" t="n">
        <v>22866155</v>
      </c>
      <c r="T7" s="190"/>
    </row>
    <row r="8" customFormat="false" ht="34.9" hidden="false" customHeight="true" outlineLevel="0" collapsed="false">
      <c r="A8" s="180"/>
      <c r="B8" s="192" t="s">
        <v>216</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3865</v>
      </c>
    </row>
    <row r="9" customFormat="false" ht="34.9" hidden="false" customHeight="true" outlineLevel="0" collapsed="false">
      <c r="A9" s="180"/>
      <c r="B9" s="188" t="s">
        <v>217</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027</v>
      </c>
    </row>
    <row r="10" customFormat="false" ht="34.9" hidden="false" customHeight="true" outlineLevel="0" collapsed="false">
      <c r="A10" s="180"/>
      <c r="B10" s="188" t="s">
        <v>218</v>
      </c>
      <c r="C10" s="189" t="n">
        <v>321649</v>
      </c>
      <c r="D10" s="189" t="n">
        <v>349581</v>
      </c>
      <c r="E10" s="189" t="n">
        <v>298180</v>
      </c>
      <c r="F10" s="189" t="n">
        <v>306617</v>
      </c>
      <c r="G10" s="189" t="n">
        <v>320730</v>
      </c>
      <c r="H10" s="189" t="n">
        <v>359948</v>
      </c>
      <c r="I10" s="189" t="n">
        <v>392908</v>
      </c>
      <c r="J10" s="189" t="n">
        <v>1170080</v>
      </c>
      <c r="K10" s="189" t="n">
        <v>368373</v>
      </c>
      <c r="L10" s="189" t="n">
        <v>341659</v>
      </c>
      <c r="M10" s="189" t="n">
        <v>319017</v>
      </c>
      <c r="N10" s="189" t="n">
        <v>346624</v>
      </c>
      <c r="O10" s="189" t="n">
        <v>330828</v>
      </c>
      <c r="P10" s="189" t="n">
        <v>636302</v>
      </c>
      <c r="Q10" s="189" t="n">
        <v>553344</v>
      </c>
      <c r="R10" s="189" t="n">
        <v>267879</v>
      </c>
      <c r="T10" s="190"/>
    </row>
    <row r="11" customFormat="false" ht="34.9" hidden="false" customHeight="true" outlineLevel="0" collapsed="false">
      <c r="A11" s="188"/>
      <c r="B11" s="188" t="s">
        <v>219</v>
      </c>
      <c r="C11" s="189" t="n">
        <v>35930</v>
      </c>
      <c r="D11" s="189" t="n">
        <v>25778</v>
      </c>
      <c r="E11" s="189" t="n">
        <v>32867</v>
      </c>
      <c r="F11" s="189" t="n">
        <v>34600</v>
      </c>
      <c r="G11" s="189" t="n">
        <v>34987</v>
      </c>
      <c r="H11" s="189" t="n">
        <v>28297</v>
      </c>
      <c r="I11" s="189" t="n">
        <v>29926</v>
      </c>
      <c r="J11" s="189" t="n">
        <v>24710</v>
      </c>
      <c r="K11" s="189" t="n">
        <v>21592</v>
      </c>
      <c r="L11" s="189" t="n">
        <v>22899</v>
      </c>
      <c r="M11" s="189" t="n">
        <v>21002</v>
      </c>
      <c r="N11" s="189" t="n">
        <v>16219</v>
      </c>
      <c r="O11" s="189" t="n">
        <v>15163</v>
      </c>
      <c r="P11" s="189" t="n">
        <v>15671</v>
      </c>
      <c r="Q11" s="189" t="n">
        <v>14037</v>
      </c>
      <c r="R11" s="189" t="n">
        <v>11084</v>
      </c>
      <c r="V11" s="190"/>
      <c r="W11" s="139" t="s">
        <v>53</v>
      </c>
    </row>
    <row r="12" customFormat="false" ht="34.9" hidden="false" customHeight="true" outlineLevel="0" collapsed="false">
      <c r="A12" s="180"/>
      <c r="B12" s="188" t="s">
        <v>220</v>
      </c>
      <c r="C12" s="189" t="n">
        <v>178541</v>
      </c>
      <c r="D12" s="189" t="n">
        <v>152802</v>
      </c>
      <c r="E12" s="189" t="n">
        <v>124911</v>
      </c>
      <c r="F12" s="189" t="n">
        <v>85717</v>
      </c>
      <c r="G12" s="189" t="n">
        <v>62988</v>
      </c>
      <c r="H12" s="189" t="n">
        <v>46996</v>
      </c>
      <c r="I12" s="189" t="n">
        <v>40615</v>
      </c>
      <c r="J12" s="189" t="n">
        <v>36125</v>
      </c>
      <c r="K12" s="189" t="n">
        <v>50602</v>
      </c>
      <c r="L12" s="189" t="n">
        <v>45384</v>
      </c>
      <c r="M12" s="189" t="n">
        <v>41108</v>
      </c>
      <c r="N12" s="189" t="n">
        <v>31250</v>
      </c>
      <c r="O12" s="189" t="n">
        <v>27036</v>
      </c>
      <c r="P12" s="189" t="n">
        <v>22987</v>
      </c>
      <c r="Q12" s="189" t="n">
        <v>17408</v>
      </c>
      <c r="R12" s="189" t="n">
        <v>16567</v>
      </c>
    </row>
    <row r="13" customFormat="false" ht="34.9" hidden="false" customHeight="true" outlineLevel="0" collapsed="false">
      <c r="A13" s="180"/>
      <c r="B13" s="188" t="s">
        <v>221</v>
      </c>
      <c r="C13" s="189" t="n">
        <v>441907</v>
      </c>
      <c r="D13" s="189" t="n">
        <v>391499</v>
      </c>
      <c r="E13" s="189" t="n">
        <v>331017</v>
      </c>
      <c r="F13" s="189" t="n">
        <v>356340</v>
      </c>
      <c r="G13" s="189" t="n">
        <v>401076</v>
      </c>
      <c r="H13" s="189" t="n">
        <v>409823</v>
      </c>
      <c r="I13" s="189" t="n">
        <v>445366</v>
      </c>
      <c r="J13" s="189" t="n">
        <v>442552</v>
      </c>
      <c r="K13" s="189" t="n">
        <v>462452</v>
      </c>
      <c r="L13" s="189" t="n">
        <v>407996</v>
      </c>
      <c r="M13" s="189" t="n">
        <v>364434</v>
      </c>
      <c r="N13" s="189" t="n">
        <v>445079</v>
      </c>
      <c r="O13" s="189" t="n">
        <v>449478</v>
      </c>
      <c r="P13" s="189" t="n">
        <v>435548</v>
      </c>
      <c r="Q13" s="189" t="n">
        <v>451727</v>
      </c>
      <c r="R13" s="189" t="n">
        <v>441183</v>
      </c>
      <c r="S13" s="190"/>
    </row>
    <row r="14" customFormat="false" ht="34.9" hidden="false" customHeight="true" outlineLevel="0" collapsed="false">
      <c r="A14" s="180"/>
      <c r="B14" s="189" t="s">
        <v>222</v>
      </c>
      <c r="C14" s="189" t="n">
        <v>27174</v>
      </c>
      <c r="D14" s="189" t="n">
        <v>30711</v>
      </c>
      <c r="E14" s="189" t="n">
        <v>101478</v>
      </c>
      <c r="F14" s="189" t="n">
        <v>118283</v>
      </c>
      <c r="G14" s="189" t="n">
        <v>120328</v>
      </c>
      <c r="H14" s="193" t="n">
        <v>146892</v>
      </c>
      <c r="I14" s="193" t="n">
        <v>285681</v>
      </c>
      <c r="J14" s="189" t="n">
        <v>359345</v>
      </c>
      <c r="K14" s="189" t="n">
        <v>1136055</v>
      </c>
      <c r="L14" s="189" t="n">
        <v>1161122</v>
      </c>
      <c r="M14" s="189" t="n">
        <v>1082512</v>
      </c>
      <c r="N14" s="189" t="n">
        <v>1440762</v>
      </c>
      <c r="O14" s="189" t="n">
        <v>1540226</v>
      </c>
      <c r="P14" s="189" t="n">
        <v>1492323</v>
      </c>
      <c r="Q14" s="189" t="n">
        <v>1300374</v>
      </c>
      <c r="R14" s="189" t="n">
        <v>934078</v>
      </c>
    </row>
    <row r="15" customFormat="false" ht="34.9" hidden="false" customHeight="true" outlineLevel="0" collapsed="false">
      <c r="A15" s="194" t="s">
        <v>223</v>
      </c>
      <c r="B15" s="194"/>
      <c r="C15" s="195"/>
      <c r="D15" s="195"/>
      <c r="E15" s="195"/>
      <c r="F15" s="195"/>
      <c r="G15" s="195"/>
      <c r="H15" s="195"/>
      <c r="I15" s="195"/>
      <c r="J15" s="195"/>
      <c r="K15" s="195"/>
      <c r="L15" s="195"/>
      <c r="M15" s="195"/>
      <c r="N15" s="195"/>
      <c r="O15" s="195"/>
      <c r="P15" s="195"/>
      <c r="Q15" s="195"/>
      <c r="R15" s="196"/>
    </row>
    <row r="16" customFormat="false" ht="24" hidden="false" customHeight="true" outlineLevel="0" collapsed="false">
      <c r="A16" s="180"/>
      <c r="B16" s="188" t="s">
        <v>224</v>
      </c>
      <c r="C16" s="186" t="n">
        <v>8488866</v>
      </c>
      <c r="D16" s="186" t="n">
        <v>8820694</v>
      </c>
      <c r="E16" s="186" t="n">
        <v>9274705</v>
      </c>
      <c r="F16" s="186" t="n">
        <v>9635806</v>
      </c>
      <c r="G16" s="186" t="n">
        <v>9893779</v>
      </c>
      <c r="H16" s="197" t="n">
        <v>10227047</v>
      </c>
      <c r="I16" s="197" t="n">
        <v>10808165</v>
      </c>
      <c r="J16" s="186" t="n">
        <v>11171059</v>
      </c>
      <c r="K16" s="186" t="n">
        <v>11418722</v>
      </c>
      <c r="L16" s="186" t="n">
        <v>11867931</v>
      </c>
      <c r="M16" s="186" t="n">
        <v>12214543</v>
      </c>
      <c r="N16" s="186" t="n">
        <v>12490714</v>
      </c>
      <c r="O16" s="186" t="n">
        <v>12847135</v>
      </c>
      <c r="P16" s="186" t="n">
        <v>13128225</v>
      </c>
      <c r="Q16" s="186" t="n">
        <v>15236122</v>
      </c>
      <c r="R16" s="186" t="n">
        <v>15666098</v>
      </c>
      <c r="S16" s="190"/>
    </row>
    <row r="17" customFormat="false" ht="28.5" hidden="false" customHeight="true" outlineLevel="0" collapsed="false">
      <c r="A17" s="180"/>
      <c r="B17" s="188" t="s">
        <v>225</v>
      </c>
      <c r="C17" s="186" t="n">
        <v>9173780</v>
      </c>
      <c r="D17" s="186" t="n">
        <v>9518704</v>
      </c>
      <c r="E17" s="186" t="n">
        <v>10015071</v>
      </c>
      <c r="F17" s="186" t="n">
        <v>10382732</v>
      </c>
      <c r="G17" s="186" t="n">
        <v>10595966</v>
      </c>
      <c r="H17" s="186" t="n">
        <v>10921001</v>
      </c>
      <c r="I17" s="186" t="n">
        <v>11384263</v>
      </c>
      <c r="J17" s="186" t="n">
        <v>11755365</v>
      </c>
      <c r="K17" s="186" t="n">
        <v>12154140</v>
      </c>
      <c r="L17" s="186" t="n">
        <v>12613151</v>
      </c>
      <c r="M17" s="186" t="n">
        <v>12977719</v>
      </c>
      <c r="N17" s="186" t="n">
        <v>13264220</v>
      </c>
      <c r="O17" s="186" t="n">
        <v>13644030</v>
      </c>
      <c r="P17" s="186" t="n">
        <v>13933020</v>
      </c>
      <c r="Q17" s="186" t="n">
        <v>16030256</v>
      </c>
      <c r="R17" s="186" t="n">
        <v>16483470</v>
      </c>
      <c r="S17" s="190"/>
    </row>
    <row r="18" customFormat="false" ht="31.5" hidden="false" customHeight="true" outlineLevel="0" collapsed="false">
      <c r="A18" s="180"/>
      <c r="B18" s="188" t="s">
        <v>226</v>
      </c>
      <c r="C18" s="189" t="n">
        <v>6228816</v>
      </c>
      <c r="D18" s="189" t="n">
        <v>6473492</v>
      </c>
      <c r="E18" s="189" t="n">
        <v>6816806</v>
      </c>
      <c r="F18" s="189" t="n">
        <v>7065881</v>
      </c>
      <c r="G18" s="189" t="n">
        <v>7284036</v>
      </c>
      <c r="H18" s="189" t="n">
        <v>7504323</v>
      </c>
      <c r="I18" s="189" t="n">
        <v>7854890</v>
      </c>
      <c r="J18" s="189" t="n">
        <v>8121461</v>
      </c>
      <c r="K18" s="189" t="n">
        <v>8402314</v>
      </c>
      <c r="L18" s="189" t="n">
        <v>8729758</v>
      </c>
      <c r="M18" s="189" t="n">
        <v>8968462</v>
      </c>
      <c r="N18" s="189" t="n">
        <v>9133884</v>
      </c>
      <c r="O18" s="189" t="n">
        <v>9340111</v>
      </c>
      <c r="P18" s="189" t="n">
        <v>9499096</v>
      </c>
      <c r="Q18" s="189" t="n">
        <v>11508619</v>
      </c>
      <c r="R18" s="189" t="n">
        <v>11862121</v>
      </c>
      <c r="S18" s="190"/>
    </row>
    <row r="19" customFormat="false" ht="31.5" hidden="false" customHeight="true" outlineLevel="0" collapsed="false">
      <c r="A19" s="180"/>
      <c r="B19" s="188" t="s">
        <v>227</v>
      </c>
      <c r="C19" s="189" t="n">
        <v>105095</v>
      </c>
      <c r="D19" s="189" t="n">
        <v>107346</v>
      </c>
      <c r="E19" s="189" t="n">
        <v>109382</v>
      </c>
      <c r="F19" s="189" t="n">
        <v>112241</v>
      </c>
      <c r="G19" s="189" t="n">
        <v>112320</v>
      </c>
      <c r="H19" s="189" t="n">
        <v>116241</v>
      </c>
      <c r="I19" s="189" t="n">
        <v>118801</v>
      </c>
      <c r="J19" s="189" t="n">
        <v>120923</v>
      </c>
      <c r="K19" s="189" t="n">
        <v>123494</v>
      </c>
      <c r="L19" s="189" t="n">
        <v>124936</v>
      </c>
      <c r="M19" s="189" t="n">
        <v>126947</v>
      </c>
      <c r="N19" s="189" t="n">
        <v>124602</v>
      </c>
      <c r="O19" s="189" t="n">
        <v>123656</v>
      </c>
      <c r="P19" s="189" t="n">
        <v>125046</v>
      </c>
      <c r="Q19" s="189" t="n">
        <v>124737</v>
      </c>
      <c r="R19" s="189" t="n">
        <v>125335</v>
      </c>
      <c r="S19" s="190"/>
    </row>
    <row r="20" customFormat="false" ht="31.5" hidden="false" customHeight="true" outlineLevel="0" collapsed="false">
      <c r="A20" s="180"/>
      <c r="B20" s="198" t="s">
        <v>228</v>
      </c>
      <c r="C20" s="199" t="n">
        <v>6543</v>
      </c>
      <c r="D20" s="199" t="n">
        <v>6608</v>
      </c>
      <c r="E20" s="199" t="n">
        <v>6711</v>
      </c>
      <c r="F20" s="199" t="n">
        <v>6858</v>
      </c>
      <c r="G20" s="199" t="n">
        <v>6921</v>
      </c>
      <c r="H20" s="199" t="n">
        <v>11536</v>
      </c>
      <c r="I20" s="199" t="n">
        <v>11939</v>
      </c>
      <c r="J20" s="199" t="n">
        <v>12170</v>
      </c>
      <c r="K20" s="199" t="n">
        <v>12934</v>
      </c>
      <c r="L20" s="199" t="n">
        <v>13504</v>
      </c>
      <c r="M20" s="199" t="n">
        <v>14039</v>
      </c>
      <c r="N20" s="199" t="n">
        <v>14381</v>
      </c>
      <c r="O20" s="199" t="n">
        <v>14738</v>
      </c>
      <c r="P20" s="199" t="n">
        <v>15116</v>
      </c>
      <c r="Q20" s="199" t="n">
        <v>15472</v>
      </c>
      <c r="R20" s="189" t="n">
        <v>15693</v>
      </c>
      <c r="S20" s="190"/>
    </row>
    <row r="21" customFormat="false" ht="31.5" hidden="false" customHeight="true" outlineLevel="0" collapsed="false">
      <c r="A21" s="180"/>
      <c r="B21" s="198" t="s">
        <v>229</v>
      </c>
      <c r="C21" s="199" t="n">
        <v>2044775</v>
      </c>
      <c r="D21" s="199" t="n">
        <v>2127373</v>
      </c>
      <c r="E21" s="199" t="n">
        <v>2233921</v>
      </c>
      <c r="F21" s="199" t="n">
        <v>2340001</v>
      </c>
      <c r="G21" s="199" t="n">
        <v>2376354</v>
      </c>
      <c r="H21" s="199" t="n">
        <v>2477900</v>
      </c>
      <c r="I21" s="199" t="n">
        <v>2700348</v>
      </c>
      <c r="J21" s="199" t="n">
        <v>2787524</v>
      </c>
      <c r="K21" s="199" t="n">
        <v>2748356</v>
      </c>
      <c r="L21" s="199" t="n">
        <v>2863274</v>
      </c>
      <c r="M21" s="199" t="n">
        <v>2963088</v>
      </c>
      <c r="N21" s="199" t="n">
        <v>3072907</v>
      </c>
      <c r="O21" s="199" t="n">
        <v>3220617</v>
      </c>
      <c r="P21" s="199" t="n">
        <v>3335929</v>
      </c>
      <c r="Q21" s="199" t="n">
        <v>3431057</v>
      </c>
      <c r="R21" s="189" t="n">
        <v>3504080</v>
      </c>
      <c r="S21" s="190"/>
    </row>
    <row r="22" customFormat="false" ht="31.5" hidden="false" customHeight="true" outlineLevel="0" collapsed="false">
      <c r="A22" s="180"/>
      <c r="B22" s="198" t="s">
        <v>230</v>
      </c>
      <c r="C22" s="199" t="n">
        <v>2701320</v>
      </c>
      <c r="D22" s="199" t="n">
        <v>2796306</v>
      </c>
      <c r="E22" s="199" t="n">
        <v>2944768</v>
      </c>
      <c r="F22" s="199" t="n">
        <v>3057453</v>
      </c>
      <c r="G22" s="199" t="n">
        <v>3049522</v>
      </c>
      <c r="H22" s="199" t="n">
        <v>3142384</v>
      </c>
      <c r="I22" s="199" t="n">
        <v>3247448</v>
      </c>
      <c r="J22" s="199" t="n">
        <v>3343265</v>
      </c>
      <c r="K22" s="199" t="n">
        <v>3451929</v>
      </c>
      <c r="L22" s="199" t="n">
        <v>3576046</v>
      </c>
      <c r="M22" s="199" t="n">
        <v>3692788</v>
      </c>
      <c r="N22" s="199" t="n">
        <v>3813421</v>
      </c>
      <c r="O22" s="199" t="n">
        <v>3984570</v>
      </c>
      <c r="P22" s="199" t="n">
        <v>4107716</v>
      </c>
      <c r="Q22" s="199" t="n">
        <v>4193046</v>
      </c>
      <c r="R22" s="189" t="n">
        <v>4288379</v>
      </c>
      <c r="S22" s="190"/>
    </row>
    <row r="23" customFormat="false" ht="31.5" hidden="false" customHeight="true" outlineLevel="0" collapsed="false">
      <c r="A23" s="180"/>
      <c r="B23" s="198" t="s">
        <v>231</v>
      </c>
      <c r="C23" s="199" t="n">
        <v>57422</v>
      </c>
      <c r="D23" s="199" t="n">
        <v>58499</v>
      </c>
      <c r="E23" s="199" t="n">
        <v>58979</v>
      </c>
      <c r="F23" s="199" t="n">
        <v>60657</v>
      </c>
      <c r="G23" s="199" t="n">
        <v>61467</v>
      </c>
      <c r="H23" s="199" t="n">
        <v>62179</v>
      </c>
      <c r="I23" s="199" t="n">
        <v>65477</v>
      </c>
      <c r="J23" s="199" t="n">
        <v>70081</v>
      </c>
      <c r="K23" s="199" t="n">
        <v>73035</v>
      </c>
      <c r="L23" s="199" t="n">
        <v>75654</v>
      </c>
      <c r="M23" s="199" t="n">
        <v>79209</v>
      </c>
      <c r="N23" s="199" t="n">
        <v>80891</v>
      </c>
      <c r="O23" s="199" t="n">
        <v>82465</v>
      </c>
      <c r="P23" s="199" t="n">
        <v>85526</v>
      </c>
      <c r="Q23" s="199" t="n">
        <v>87331</v>
      </c>
      <c r="R23" s="189" t="n">
        <v>88805</v>
      </c>
      <c r="S23" s="190"/>
    </row>
    <row r="24" customFormat="false" ht="31.5" hidden="false" customHeight="true" outlineLevel="0" collapsed="false">
      <c r="A24" s="180"/>
      <c r="B24" s="198" t="s">
        <v>232</v>
      </c>
      <c r="C24" s="199" t="n">
        <v>46215</v>
      </c>
      <c r="D24" s="199" t="n">
        <v>47376</v>
      </c>
      <c r="E24" s="199" t="n">
        <v>48906</v>
      </c>
      <c r="F24" s="199" t="n">
        <v>50168</v>
      </c>
      <c r="G24" s="199" t="n">
        <v>52681</v>
      </c>
      <c r="H24" s="199" t="n">
        <v>54868</v>
      </c>
      <c r="I24" s="199" t="n">
        <v>56710</v>
      </c>
      <c r="J24" s="199" t="n">
        <v>58900</v>
      </c>
      <c r="K24" s="199" t="n">
        <v>58589</v>
      </c>
      <c r="L24" s="199" t="n">
        <v>60805</v>
      </c>
      <c r="M24" s="199" t="n">
        <v>62798</v>
      </c>
      <c r="N24" s="199" t="n">
        <v>64049</v>
      </c>
      <c r="O24" s="199" t="n">
        <v>65548</v>
      </c>
      <c r="P24" s="199" t="n">
        <v>67512</v>
      </c>
      <c r="Q24" s="199" t="n">
        <v>68906</v>
      </c>
      <c r="R24" s="189" t="n">
        <v>70064</v>
      </c>
      <c r="S24" s="190"/>
    </row>
    <row r="25" customFormat="false" ht="31.5" hidden="false" customHeight="true" outlineLevel="0" collapsed="false">
      <c r="A25" s="180"/>
      <c r="B25" s="198" t="s">
        <v>233</v>
      </c>
      <c r="C25" s="199" t="n">
        <v>74584</v>
      </c>
      <c r="D25" s="199" t="n">
        <v>76453</v>
      </c>
      <c r="E25" s="199" t="n">
        <v>78425</v>
      </c>
      <c r="F25" s="199" t="n">
        <v>79642</v>
      </c>
      <c r="G25" s="199" t="n">
        <v>81700</v>
      </c>
      <c r="H25" s="199" t="n">
        <v>84338</v>
      </c>
      <c r="I25" s="199" t="n">
        <v>85708</v>
      </c>
      <c r="J25" s="199" t="n">
        <v>87465</v>
      </c>
      <c r="K25" s="199" t="n">
        <v>90434</v>
      </c>
      <c r="L25" s="199" t="n">
        <v>93253</v>
      </c>
      <c r="M25" s="199" t="n">
        <v>96274</v>
      </c>
      <c r="N25" s="199" t="n">
        <v>97041</v>
      </c>
      <c r="O25" s="199" t="n">
        <v>98490</v>
      </c>
      <c r="P25" s="199" t="n">
        <v>100520</v>
      </c>
      <c r="Q25" s="199" t="n">
        <v>101051</v>
      </c>
      <c r="R25" s="189" t="n">
        <v>103137</v>
      </c>
      <c r="S25" s="190"/>
      <c r="T25" s="190"/>
      <c r="U25" s="139" t="s">
        <v>53</v>
      </c>
    </row>
    <row r="26" customFormat="false" ht="34.9" hidden="false" customHeight="true" outlineLevel="0" collapsed="false">
      <c r="A26" s="184" t="s">
        <v>234</v>
      </c>
      <c r="B26" s="188"/>
      <c r="C26" s="186" t="n">
        <v>33989891</v>
      </c>
      <c r="D26" s="186" t="n">
        <v>35470436</v>
      </c>
      <c r="E26" s="186" t="n">
        <v>36348317</v>
      </c>
      <c r="F26" s="186" t="n">
        <v>33807725</v>
      </c>
      <c r="G26" s="186" t="n">
        <v>32939205</v>
      </c>
      <c r="H26" s="186" t="n">
        <v>33940086</v>
      </c>
      <c r="I26" s="186" t="n">
        <v>34786174</v>
      </c>
      <c r="J26" s="186" t="n">
        <v>34933242</v>
      </c>
      <c r="K26" s="186" t="n">
        <v>35522020</v>
      </c>
      <c r="L26" s="186" t="n">
        <v>35096530</v>
      </c>
      <c r="M26" s="186" t="n">
        <v>35305977</v>
      </c>
      <c r="N26" s="186" t="n">
        <v>35556141</v>
      </c>
      <c r="O26" s="186" t="n">
        <v>35305338</v>
      </c>
      <c r="P26" s="186" t="n">
        <v>34813357</v>
      </c>
      <c r="Q26" s="186" t="n">
        <v>34033308</v>
      </c>
      <c r="R26" s="186" t="n">
        <v>34074508</v>
      </c>
      <c r="S26" s="190"/>
      <c r="V26" s="190"/>
    </row>
    <row r="27" customFormat="false" ht="34.9" hidden="false" customHeight="true" outlineLevel="0" collapsed="false">
      <c r="A27" s="180"/>
      <c r="B27" s="188" t="s">
        <v>235</v>
      </c>
      <c r="C27" s="200" t="n">
        <v>1.77841516169533</v>
      </c>
      <c r="D27" s="200" t="n">
        <v>1.8361711674841</v>
      </c>
      <c r="E27" s="200" t="n">
        <v>1.87333516268172</v>
      </c>
      <c r="F27" s="200" t="n">
        <v>1.90465218996729</v>
      </c>
      <c r="G27" s="200" t="n">
        <v>1.90897623648153</v>
      </c>
      <c r="H27" s="200" t="n">
        <v>1.93817648437521</v>
      </c>
      <c r="I27" s="200" t="n">
        <v>1.92199388147757</v>
      </c>
      <c r="J27" s="200" t="n">
        <v>1.89165933149221</v>
      </c>
      <c r="K27" s="200" t="n">
        <v>1.95122212450745</v>
      </c>
      <c r="L27" s="200" t="n">
        <v>1.85987262649235</v>
      </c>
      <c r="M27" s="200" t="n">
        <v>1.8012105733305</v>
      </c>
      <c r="N27" s="200" t="n">
        <v>1.86895216718596</v>
      </c>
      <c r="O27" s="200" t="n">
        <v>1.9261219719416</v>
      </c>
      <c r="P27" s="200" t="n">
        <v>2.00668666175359</v>
      </c>
      <c r="Q27" s="200" t="n">
        <v>1.66433571482297</v>
      </c>
      <c r="R27" s="200" t="n">
        <v>1.59419646168433</v>
      </c>
      <c r="T27" s="190"/>
    </row>
    <row r="28" s="203" customFormat="true" ht="34.9" hidden="false" customHeight="true" outlineLevel="0" collapsed="false">
      <c r="A28" s="201" t="s">
        <v>236</v>
      </c>
      <c r="B28" s="202"/>
      <c r="C28" s="186" t="n">
        <v>331205</v>
      </c>
      <c r="D28" s="186" t="n">
        <v>341103</v>
      </c>
      <c r="E28" s="186" t="n">
        <v>350890</v>
      </c>
      <c r="F28" s="186" t="n">
        <v>356040</v>
      </c>
      <c r="G28" s="186" t="n">
        <v>367205</v>
      </c>
      <c r="H28" s="186" t="n">
        <v>377800</v>
      </c>
      <c r="I28" s="186" t="n">
        <v>386572</v>
      </c>
      <c r="J28" s="186" t="n">
        <v>392201</v>
      </c>
      <c r="K28" s="186" t="n">
        <v>406856</v>
      </c>
      <c r="L28" s="186" t="n">
        <v>413983</v>
      </c>
      <c r="M28" s="186" t="n">
        <v>420020</v>
      </c>
      <c r="N28" s="186" t="n">
        <v>428475</v>
      </c>
      <c r="O28" s="186" t="n">
        <v>432385</v>
      </c>
      <c r="P28" s="186" t="n">
        <v>438989</v>
      </c>
      <c r="Q28" s="186" t="n">
        <v>457222</v>
      </c>
      <c r="R28" s="186" t="n">
        <v>465614</v>
      </c>
    </row>
    <row r="29" s="203" customFormat="true" ht="34.9" hidden="false" customHeight="true" outlineLevel="0" collapsed="false">
      <c r="A29" s="202"/>
      <c r="B29" s="204" t="s">
        <v>237</v>
      </c>
      <c r="C29" s="189" t="n">
        <v>109668</v>
      </c>
      <c r="D29" s="189" t="n">
        <v>114600</v>
      </c>
      <c r="E29" s="189" t="n">
        <v>119682</v>
      </c>
      <c r="F29" s="189" t="n">
        <v>122655</v>
      </c>
      <c r="G29" s="189" t="n">
        <v>130825</v>
      </c>
      <c r="H29" s="189" t="n">
        <v>136482</v>
      </c>
      <c r="I29" s="189" t="n">
        <v>140111</v>
      </c>
      <c r="J29" s="189" t="n">
        <v>140174</v>
      </c>
      <c r="K29" s="189" t="n">
        <v>141285</v>
      </c>
      <c r="L29" s="189" t="n">
        <v>142391</v>
      </c>
      <c r="M29" s="189" t="n">
        <v>140529</v>
      </c>
      <c r="N29" s="199" t="n">
        <v>141678</v>
      </c>
      <c r="O29" s="199" t="n">
        <v>141579</v>
      </c>
      <c r="P29" s="189" t="n">
        <v>144213</v>
      </c>
      <c r="Q29" s="189" t="n">
        <v>144444</v>
      </c>
      <c r="R29" s="189" t="n">
        <v>146021</v>
      </c>
    </row>
    <row r="30" s="203" customFormat="true" ht="34.9" hidden="false" customHeight="true" outlineLevel="0" collapsed="false">
      <c r="A30" s="202"/>
      <c r="B30" s="204" t="s">
        <v>238</v>
      </c>
      <c r="C30" s="189" t="n">
        <v>82459</v>
      </c>
      <c r="D30" s="189" t="n">
        <v>83581</v>
      </c>
      <c r="E30" s="189" t="n">
        <v>84890</v>
      </c>
      <c r="F30" s="189" t="n">
        <v>86103</v>
      </c>
      <c r="G30" s="189" t="n">
        <v>87213</v>
      </c>
      <c r="H30" s="189" t="n">
        <v>88359</v>
      </c>
      <c r="I30" s="189" t="n">
        <v>89483</v>
      </c>
      <c r="J30" s="189" t="n">
        <v>85920</v>
      </c>
      <c r="K30" s="189" t="n">
        <v>91670</v>
      </c>
      <c r="L30" s="189" t="n">
        <v>92906</v>
      </c>
      <c r="M30" s="189" t="n">
        <v>94027</v>
      </c>
      <c r="N30" s="199" t="n">
        <v>94972</v>
      </c>
      <c r="O30" s="199" t="n">
        <v>96103</v>
      </c>
      <c r="P30" s="189" t="n">
        <v>97041</v>
      </c>
      <c r="Q30" s="189" t="n">
        <v>110204</v>
      </c>
      <c r="R30" s="189" t="n">
        <v>113029</v>
      </c>
    </row>
    <row r="31" s="203" customFormat="true" ht="34.9" hidden="false" customHeight="true" outlineLevel="0" collapsed="false">
      <c r="A31" s="202"/>
      <c r="B31" s="204" t="s">
        <v>239</v>
      </c>
      <c r="C31" s="189" t="n">
        <v>139078</v>
      </c>
      <c r="D31" s="189" t="n">
        <v>142922</v>
      </c>
      <c r="E31" s="189" t="n">
        <v>146318</v>
      </c>
      <c r="F31" s="189" t="n">
        <v>147282</v>
      </c>
      <c r="G31" s="189" t="n">
        <v>149167</v>
      </c>
      <c r="H31" s="189" t="n">
        <v>152959</v>
      </c>
      <c r="I31" s="189" t="n">
        <v>156978</v>
      </c>
      <c r="J31" s="189" t="n">
        <v>166107</v>
      </c>
      <c r="K31" s="189" t="n">
        <v>173901</v>
      </c>
      <c r="L31" s="189" t="n">
        <v>178686</v>
      </c>
      <c r="M31" s="189" t="n">
        <v>185464</v>
      </c>
      <c r="N31" s="199" t="n">
        <v>191825</v>
      </c>
      <c r="O31" s="199" t="n">
        <v>194703</v>
      </c>
      <c r="P31" s="189" t="n">
        <v>197735</v>
      </c>
      <c r="Q31" s="189" t="n">
        <v>202574</v>
      </c>
      <c r="R31" s="189" t="n">
        <v>206564</v>
      </c>
      <c r="S31" s="205"/>
    </row>
    <row r="32" s="203" customFormat="true" ht="34.9" hidden="false" customHeight="true" outlineLevel="0" collapsed="false">
      <c r="A32" s="202"/>
      <c r="B32" s="204" t="s">
        <v>240</v>
      </c>
      <c r="C32" s="206" t="n">
        <v>1.32997004571969</v>
      </c>
      <c r="D32" s="200" t="n">
        <v>1.37112501645111</v>
      </c>
      <c r="E32" s="200" t="n">
        <v>1.40984803863824</v>
      </c>
      <c r="F32" s="200" t="n">
        <v>1.42451482526741</v>
      </c>
      <c r="G32" s="200" t="n">
        <v>1.50006306399275</v>
      </c>
      <c r="H32" s="200" t="n">
        <v>1.54463042813975</v>
      </c>
      <c r="I32" s="200" t="n">
        <v>1.56578344490015</v>
      </c>
      <c r="J32" s="200" t="n">
        <v>1.631447858473</v>
      </c>
      <c r="K32" s="200" t="n">
        <v>1.54123486418676</v>
      </c>
      <c r="L32" s="200" t="n">
        <v>1.53263513658967</v>
      </c>
      <c r="M32" s="200" t="n">
        <v>1.49</v>
      </c>
      <c r="N32" s="200" t="n">
        <v>1.49178705302616</v>
      </c>
      <c r="O32" s="200" t="n">
        <v>1.47320062849235</v>
      </c>
      <c r="P32" s="200" t="n">
        <v>1.48610381179089</v>
      </c>
      <c r="Q32" s="200" t="n">
        <v>1.31069652644187</v>
      </c>
      <c r="R32" s="200" t="n">
        <v>1.29188969202594</v>
      </c>
    </row>
    <row r="33" customFormat="false" ht="34.9" hidden="false" customHeight="true" outlineLevel="0" collapsed="false">
      <c r="A33" s="207" t="s">
        <v>241</v>
      </c>
      <c r="B33" s="207"/>
      <c r="C33" s="186" t="n">
        <v>58591604</v>
      </c>
      <c r="D33" s="186" t="n">
        <v>61526547</v>
      </c>
      <c r="E33" s="186" t="n">
        <v>64088909</v>
      </c>
      <c r="F33" s="186" t="n">
        <v>62899356</v>
      </c>
      <c r="G33" s="186" t="n">
        <v>62789365</v>
      </c>
      <c r="H33" s="186" t="n">
        <v>65060709</v>
      </c>
      <c r="I33" s="186" t="n">
        <v>67330236</v>
      </c>
      <c r="J33" s="186" t="n">
        <v>68212646</v>
      </c>
      <c r="K33" s="186" t="n">
        <v>70363479</v>
      </c>
      <c r="L33" s="186" t="n">
        <v>70196504</v>
      </c>
      <c r="M33" s="186" t="n">
        <v>70704680</v>
      </c>
      <c r="N33" s="186" t="n">
        <v>72593383</v>
      </c>
      <c r="O33" s="186" t="n">
        <v>74126902</v>
      </c>
      <c r="P33" s="186" t="n">
        <v>75529600</v>
      </c>
      <c r="Q33" s="186" t="n">
        <v>75878808</v>
      </c>
      <c r="R33" s="186" t="n">
        <v>75998430</v>
      </c>
      <c r="T33" s="190"/>
    </row>
    <row r="34" customFormat="false" ht="34.9" hidden="false" customHeight="true" outlineLevel="0" collapsed="false">
      <c r="A34" s="207" t="s">
        <v>242</v>
      </c>
      <c r="B34" s="207"/>
      <c r="C34" s="208" t="n">
        <v>0.80747718563854</v>
      </c>
      <c r="D34" s="208" t="n">
        <v>0.834563935471525</v>
      </c>
      <c r="E34" s="208" t="n">
        <v>0.8576719432344</v>
      </c>
      <c r="F34" s="208" t="n">
        <v>0.831700802978984</v>
      </c>
      <c r="G34" s="208" t="n">
        <v>0.81897892707693</v>
      </c>
      <c r="H34" s="208" t="n">
        <v>0.837376304933655</v>
      </c>
      <c r="I34" s="208" t="n">
        <v>0.855084272241063</v>
      </c>
      <c r="J34" s="208" t="n">
        <v>0.854635798383988</v>
      </c>
      <c r="K34" s="208" t="n">
        <v>0.870721716014096</v>
      </c>
      <c r="L34" s="208" t="n">
        <v>0.856014401854781</v>
      </c>
      <c r="M34" s="208" t="n">
        <v>0.850275780780799</v>
      </c>
      <c r="N34" s="208" t="n">
        <v>0.868192751384027</v>
      </c>
      <c r="O34" s="208" t="n">
        <v>0.875373913827604</v>
      </c>
      <c r="P34" s="208" t="n">
        <v>0.885670683569366</v>
      </c>
      <c r="Q34" s="208" t="n">
        <v>0.888798117920507</v>
      </c>
      <c r="R34" s="208" t="n">
        <v>0.890199297133311</v>
      </c>
      <c r="U34" s="190"/>
      <c r="V34" s="190"/>
    </row>
    <row r="35" customFormat="false" ht="34.9" hidden="false" customHeight="true" outlineLevel="0" collapsed="false">
      <c r="A35" s="207" t="s">
        <v>243</v>
      </c>
      <c r="B35" s="207"/>
      <c r="C35" s="208" t="n">
        <v>0.19252281436146</v>
      </c>
      <c r="D35" s="208" t="n">
        <v>0.165436064528475</v>
      </c>
      <c r="E35" s="208" t="n">
        <v>0.1423280567656</v>
      </c>
      <c r="F35" s="208" t="n">
        <v>0.168299197021016</v>
      </c>
      <c r="G35" s="208" t="n">
        <v>0.18102107292307</v>
      </c>
      <c r="H35" s="208" t="n">
        <v>0.162623695066345</v>
      </c>
      <c r="I35" s="208" t="n">
        <v>0.144915727758937</v>
      </c>
      <c r="J35" s="208" t="n">
        <v>0.145364201616012</v>
      </c>
      <c r="K35" s="208" t="n">
        <v>0.129278283985904</v>
      </c>
      <c r="L35" s="208" t="n">
        <v>0.14398559814522</v>
      </c>
      <c r="M35" s="208" t="n">
        <v>0.149724219219201</v>
      </c>
      <c r="N35" s="208" t="n">
        <v>0.131807248615973</v>
      </c>
      <c r="O35" s="208" t="n">
        <v>0.124626086172396</v>
      </c>
      <c r="P35" s="208" t="n">
        <v>0.114329316430634</v>
      </c>
      <c r="Q35" s="208" t="n">
        <v>0.111201882079493</v>
      </c>
      <c r="R35" s="209" t="n">
        <v>0.10980070286669</v>
      </c>
      <c r="T35" s="173"/>
      <c r="U35" s="190"/>
    </row>
    <row r="36" customFormat="false" ht="10.5" hidden="false" customHeight="true" outlineLevel="0" collapsed="false">
      <c r="A36" s="210"/>
      <c r="B36" s="210"/>
      <c r="C36" s="211"/>
      <c r="D36" s="211"/>
      <c r="E36" s="211"/>
      <c r="F36" s="211"/>
      <c r="G36" s="211"/>
      <c r="H36" s="210"/>
      <c r="I36" s="210"/>
      <c r="J36" s="211"/>
      <c r="K36" s="211"/>
      <c r="L36" s="211"/>
      <c r="M36" s="211"/>
      <c r="N36" s="211"/>
      <c r="O36" s="211"/>
      <c r="P36" s="211"/>
      <c r="Q36" s="211"/>
      <c r="R36" s="212"/>
      <c r="W36" s="190"/>
    </row>
    <row r="37" customFormat="false" ht="33" hidden="false" customHeight="true" outlineLevel="0" collapsed="false">
      <c r="A37" s="213" t="s">
        <v>244</v>
      </c>
      <c r="B37" s="213"/>
      <c r="C37" s="214" t="n">
        <v>9647131</v>
      </c>
      <c r="D37" s="214" t="n">
        <v>9395185</v>
      </c>
      <c r="E37" s="214" t="n">
        <v>8865470</v>
      </c>
      <c r="F37" s="214" t="n">
        <v>11357306</v>
      </c>
      <c r="G37" s="214" t="n">
        <v>12351352</v>
      </c>
      <c r="H37" s="214" t="n">
        <v>11385011</v>
      </c>
      <c r="I37" s="214" t="n">
        <v>10180009</v>
      </c>
      <c r="J37" s="214" t="n">
        <v>10189469</v>
      </c>
      <c r="K37" s="214" t="n">
        <v>9825269</v>
      </c>
      <c r="L37" s="214" t="n">
        <v>10585086</v>
      </c>
      <c r="M37" s="214" t="n">
        <v>11473608</v>
      </c>
      <c r="N37" s="214" t="n">
        <v>9767789</v>
      </c>
      <c r="O37" s="214" t="n">
        <v>9570272</v>
      </c>
      <c r="P37" s="214" t="n">
        <v>9088043</v>
      </c>
      <c r="Q37" s="214" t="n">
        <v>8930818</v>
      </c>
      <c r="R37" s="214" t="n">
        <v>8123717</v>
      </c>
      <c r="S37" s="190"/>
      <c r="T37" s="190"/>
      <c r="U37" s="190"/>
      <c r="W37" s="190"/>
    </row>
    <row r="38" customFormat="false" ht="29.25" hidden="false" customHeight="true" outlineLevel="0" collapsed="false">
      <c r="A38" s="213" t="s">
        <v>245</v>
      </c>
      <c r="B38" s="213"/>
      <c r="C38" s="214"/>
      <c r="D38" s="214"/>
      <c r="E38" s="214"/>
      <c r="F38" s="214" t="n">
        <v>3798485</v>
      </c>
      <c r="G38" s="214" t="n">
        <v>4699867</v>
      </c>
      <c r="H38" s="214" t="n">
        <v>4043415</v>
      </c>
      <c r="I38" s="214" t="n">
        <v>2787922</v>
      </c>
      <c r="J38" s="214" t="n">
        <v>2679737</v>
      </c>
      <c r="K38" s="214" t="n">
        <v>1889260</v>
      </c>
      <c r="L38" s="214" t="n">
        <v>2322684</v>
      </c>
      <c r="M38" s="214" t="n">
        <v>2393087</v>
      </c>
      <c r="N38" s="214" t="n">
        <v>1941961</v>
      </c>
      <c r="O38" s="214" t="n">
        <v>2120790</v>
      </c>
      <c r="P38" s="214" t="n">
        <v>2143602</v>
      </c>
      <c r="Q38" s="214" t="n">
        <v>2082614</v>
      </c>
      <c r="R38" s="214" t="n">
        <v>2020290</v>
      </c>
      <c r="S38" s="190"/>
    </row>
    <row r="39" customFormat="false" ht="31.5" hidden="false" customHeight="true" outlineLevel="0" collapsed="false">
      <c r="A39" s="213" t="s">
        <v>246</v>
      </c>
      <c r="B39" s="213"/>
      <c r="C39" s="214" t="n">
        <v>9647131</v>
      </c>
      <c r="D39" s="214" t="n">
        <v>9395185</v>
      </c>
      <c r="E39" s="214" t="n">
        <v>8865470</v>
      </c>
      <c r="F39" s="214" t="n">
        <v>7558821</v>
      </c>
      <c r="G39" s="214" t="n">
        <v>7651485</v>
      </c>
      <c r="H39" s="214" t="n">
        <v>7341596</v>
      </c>
      <c r="I39" s="214" t="n">
        <v>7392087</v>
      </c>
      <c r="J39" s="214" t="n">
        <v>7509732</v>
      </c>
      <c r="K39" s="214" t="n">
        <v>7936009</v>
      </c>
      <c r="L39" s="214" t="n">
        <v>8262402</v>
      </c>
      <c r="M39" s="214" t="n">
        <v>9080521</v>
      </c>
      <c r="N39" s="214" t="n">
        <v>7825828</v>
      </c>
      <c r="O39" s="214" t="n">
        <v>7449482</v>
      </c>
      <c r="P39" s="214" t="n">
        <v>6944441</v>
      </c>
      <c r="Q39" s="214" t="n">
        <v>6848204</v>
      </c>
      <c r="R39" s="214" t="n">
        <v>6103427</v>
      </c>
    </row>
    <row r="40" s="217" customFormat="true" ht="29.65" hidden="false" customHeight="true" outlineLevel="0" collapsed="false">
      <c r="A40" s="215" t="s">
        <v>247</v>
      </c>
      <c r="B40" s="215"/>
      <c r="C40" s="215"/>
      <c r="D40" s="215"/>
      <c r="E40" s="215"/>
      <c r="F40" s="215"/>
      <c r="G40" s="215"/>
      <c r="H40" s="215"/>
      <c r="I40" s="215"/>
      <c r="J40" s="215"/>
      <c r="K40" s="215"/>
      <c r="L40" s="215"/>
      <c r="M40" s="215"/>
      <c r="N40" s="216"/>
      <c r="O40" s="216"/>
      <c r="P40" s="216"/>
      <c r="Q40" s="216"/>
      <c r="R40" s="216"/>
    </row>
    <row r="41" s="221" customFormat="true" ht="12.75" hidden="false" customHeight="true" outlineLevel="0" collapsed="false">
      <c r="A41" s="215" t="s">
        <v>248</v>
      </c>
      <c r="B41" s="215"/>
      <c r="C41" s="215"/>
      <c r="D41" s="215"/>
      <c r="E41" s="215"/>
      <c r="F41" s="215"/>
      <c r="G41" s="215"/>
      <c r="H41" s="215"/>
      <c r="I41" s="215"/>
      <c r="J41" s="215"/>
      <c r="K41" s="218"/>
      <c r="L41" s="218"/>
      <c r="M41" s="219"/>
      <c r="N41" s="220"/>
      <c r="O41" s="220"/>
      <c r="P41" s="220"/>
      <c r="Q41" s="220"/>
      <c r="R41" s="220"/>
    </row>
    <row r="42" s="223" customFormat="true" ht="14.25" hidden="false" customHeight="true" outlineLevel="0" collapsed="false">
      <c r="A42" s="222"/>
      <c r="B42" s="222"/>
      <c r="C42" s="222"/>
      <c r="D42" s="222"/>
      <c r="E42" s="222"/>
      <c r="F42" s="222"/>
      <c r="G42" s="222"/>
      <c r="H42" s="222"/>
      <c r="L42" s="224"/>
      <c r="M42" s="224"/>
      <c r="N42" s="225"/>
      <c r="O42" s="226"/>
      <c r="P42" s="226"/>
      <c r="Q42" s="226"/>
      <c r="R42" s="226"/>
    </row>
    <row r="43" customFormat="false" ht="15" hidden="false" customHeight="true" outlineLevel="0" collapsed="false">
      <c r="A43" s="227"/>
      <c r="B43" s="227"/>
      <c r="C43" s="227"/>
      <c r="D43" s="227"/>
      <c r="E43" s="227"/>
      <c r="F43" s="227"/>
      <c r="G43" s="227"/>
      <c r="H43" s="227"/>
      <c r="I43" s="227"/>
      <c r="J43" s="227"/>
      <c r="K43" s="227"/>
      <c r="L43" s="227"/>
      <c r="M43" s="227"/>
      <c r="N43" s="228"/>
      <c r="O43" s="229"/>
      <c r="P43" s="229"/>
      <c r="Q43" s="229"/>
      <c r="R43" s="229" t="n">
        <v>0.989839875256138</v>
      </c>
    </row>
    <row r="44" customFormat="false" ht="13.5" hidden="false" customHeight="true" outlineLevel="0" collapsed="false">
      <c r="A44" s="227"/>
      <c r="B44" s="227"/>
      <c r="C44" s="227"/>
      <c r="D44" s="227"/>
      <c r="E44" s="227"/>
      <c r="F44" s="227"/>
      <c r="G44" s="227"/>
      <c r="H44" s="227"/>
      <c r="I44" s="227"/>
      <c r="J44" s="227"/>
      <c r="K44" s="227"/>
      <c r="L44" s="227"/>
      <c r="M44" s="227"/>
      <c r="N44" s="228"/>
      <c r="O44" s="229" t="n">
        <v>0</v>
      </c>
      <c r="P44" s="229" t="n">
        <v>0.992238350498859</v>
      </c>
      <c r="Q44" s="229" t="n">
        <v>0.977114350024794</v>
      </c>
      <c r="R44" s="229"/>
    </row>
    <row r="45" customFormat="false" ht="15.5" hidden="false" customHeight="false" outlineLevel="0" collapsed="false">
      <c r="B45" s="230"/>
      <c r="M45" s="231"/>
      <c r="N45" s="231"/>
      <c r="O45" s="232"/>
      <c r="P45" s="232"/>
      <c r="Q45" s="232"/>
      <c r="R45" s="232" t="n">
        <v>0.989839875256138</v>
      </c>
    </row>
    <row r="46" customFormat="false" ht="15.5" hidden="false" customHeight="false" outlineLevel="0" collapsed="false">
      <c r="M46" s="233"/>
      <c r="N46" s="233"/>
      <c r="O46" s="233"/>
      <c r="P46" s="233"/>
      <c r="Q46" s="233"/>
      <c r="R46" s="233"/>
    </row>
    <row r="47" customFormat="false" ht="15.5" hidden="false" customHeight="false" outlineLevel="0" collapsed="false">
      <c r="L47" s="190"/>
      <c r="M47" s="190"/>
      <c r="N47" s="190"/>
      <c r="O47" s="190"/>
      <c r="P47" s="190"/>
      <c r="Q47" s="190"/>
      <c r="R47" s="190"/>
    </row>
    <row r="48" customFormat="false" ht="15.5" hidden="false" customHeight="false" outlineLevel="0" collapsed="false">
      <c r="L48" s="190"/>
      <c r="N48" s="190"/>
      <c r="O48" s="190"/>
      <c r="P48" s="190"/>
      <c r="Q48" s="190"/>
      <c r="R48" s="190"/>
    </row>
    <row r="49" customFormat="false" ht="15.5" hidden="false" customHeight="false" outlineLevel="0" collapsed="false">
      <c r="L49" s="190"/>
      <c r="O49" s="190"/>
      <c r="P49" s="190"/>
      <c r="Q49" s="190"/>
      <c r="R49" s="190"/>
    </row>
    <row r="50" customFormat="false" ht="15.5" hidden="false" customHeight="false" outlineLevel="0" collapsed="false">
      <c r="N50" s="190"/>
      <c r="O50" s="190"/>
      <c r="P50" s="190"/>
      <c r="Q50" s="190"/>
      <c r="R50" s="19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3" width="2.72"/>
    <col collapsed="false" customWidth="true" hidden="false" outlineLevel="0" max="2" min="2" style="223"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4" t="s">
        <v>249</v>
      </c>
      <c r="B2" s="234"/>
      <c r="C2" s="234"/>
      <c r="D2" s="234"/>
      <c r="E2" s="234"/>
      <c r="F2" s="234"/>
      <c r="G2" s="234"/>
      <c r="H2" s="234"/>
      <c r="I2" s="234"/>
      <c r="J2" s="235"/>
      <c r="K2" s="235"/>
      <c r="L2" s="235"/>
      <c r="M2" s="235"/>
      <c r="N2" s="235"/>
      <c r="O2" s="235"/>
      <c r="P2" s="235"/>
      <c r="Q2" s="235"/>
      <c r="R2" s="235"/>
    </row>
    <row r="3" s="149" customFormat="true" ht="15" hidden="false" customHeight="true" outlineLevel="0" collapsed="false">
      <c r="A3" s="236" t="s">
        <v>250</v>
      </c>
      <c r="B3" s="236"/>
      <c r="C3" s="236"/>
      <c r="D3" s="236"/>
      <c r="E3" s="236"/>
      <c r="F3" s="236"/>
      <c r="G3" s="236"/>
      <c r="H3" s="236"/>
      <c r="I3" s="236"/>
      <c r="J3" s="237" t="s">
        <v>53</v>
      </c>
      <c r="K3" s="238"/>
      <c r="L3" s="238"/>
      <c r="M3" s="237" t="s">
        <v>53</v>
      </c>
      <c r="N3" s="237" t="s">
        <v>53</v>
      </c>
      <c r="O3" s="237" t="s">
        <v>53</v>
      </c>
      <c r="P3" s="237" t="s">
        <v>53</v>
      </c>
      <c r="Q3" s="237"/>
      <c r="R3" s="237"/>
    </row>
    <row r="4" customFormat="false" ht="34.9" hidden="false" customHeight="true" outlineLevel="0" collapsed="false">
      <c r="A4" s="180" t="s">
        <v>211</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1" t="n">
        <v>2022</v>
      </c>
      <c r="Q4" s="181" t="n">
        <v>2023</v>
      </c>
      <c r="R4" s="181" t="s">
        <v>251</v>
      </c>
    </row>
    <row r="5" customFormat="false" ht="21.75" hidden="false" customHeight="true" outlineLevel="0" collapsed="false">
      <c r="A5" s="184" t="s">
        <v>252</v>
      </c>
      <c r="B5" s="184"/>
      <c r="C5" s="239" t="n">
        <v>9618438</v>
      </c>
      <c r="D5" s="239" t="n">
        <v>10575935</v>
      </c>
      <c r="E5" s="239" t="n">
        <v>11547134</v>
      </c>
      <c r="F5" s="239" t="n">
        <v>12527337</v>
      </c>
      <c r="G5" s="239" t="n">
        <v>13136339</v>
      </c>
      <c r="H5" s="239" t="n">
        <v>13967837</v>
      </c>
      <c r="I5" s="239" t="n">
        <v>14802222</v>
      </c>
      <c r="J5" s="239" t="n">
        <v>15355158</v>
      </c>
      <c r="K5" s="239" t="n">
        <v>16369073</v>
      </c>
      <c r="L5" s="239" t="n">
        <v>16054759</v>
      </c>
      <c r="M5" s="239" t="n">
        <v>16010002</v>
      </c>
      <c r="N5" s="239" t="n">
        <v>17358140</v>
      </c>
      <c r="O5" s="239" t="n">
        <v>18399864</v>
      </c>
      <c r="P5" s="239" t="n">
        <v>19814531</v>
      </c>
      <c r="Q5" s="239" t="n">
        <v>18613745</v>
      </c>
      <c r="R5" s="239" t="n">
        <v>18303842</v>
      </c>
    </row>
    <row r="6" customFormat="false" ht="21.75" hidden="false" customHeight="true" outlineLevel="0" collapsed="false">
      <c r="A6" s="180"/>
      <c r="B6" s="188" t="s">
        <v>214</v>
      </c>
      <c r="C6" s="240" t="n">
        <v>9003028</v>
      </c>
      <c r="D6" s="240" t="n">
        <v>10000099</v>
      </c>
      <c r="E6" s="240" t="n">
        <v>10929461</v>
      </c>
      <c r="F6" s="240" t="n">
        <v>11821337</v>
      </c>
      <c r="G6" s="240" t="n">
        <v>12363785</v>
      </c>
      <c r="H6" s="240" t="n">
        <v>13093230</v>
      </c>
      <c r="I6" s="240" t="n">
        <v>13713717</v>
      </c>
      <c r="J6" s="240" t="n">
        <v>13415843</v>
      </c>
      <c r="K6" s="240" t="n">
        <v>14477817</v>
      </c>
      <c r="L6" s="240" t="n">
        <v>14229170</v>
      </c>
      <c r="M6" s="240" t="n">
        <v>14314313</v>
      </c>
      <c r="N6" s="240" t="n">
        <v>15203423</v>
      </c>
      <c r="O6" s="240" t="n">
        <v>16169679</v>
      </c>
      <c r="P6" s="240" t="n">
        <v>17332991</v>
      </c>
      <c r="Q6" s="240" t="n">
        <v>16406420</v>
      </c>
      <c r="R6" s="240" t="n">
        <v>16758772</v>
      </c>
    </row>
    <row r="7" customFormat="false" ht="21.75" hidden="false" customHeight="true" outlineLevel="0" collapsed="false">
      <c r="A7" s="180"/>
      <c r="B7" s="188" t="s">
        <v>218</v>
      </c>
      <c r="C7" s="240" t="n">
        <v>321649</v>
      </c>
      <c r="D7" s="240" t="n">
        <v>349581</v>
      </c>
      <c r="E7" s="240" t="n">
        <v>298180</v>
      </c>
      <c r="F7" s="240" t="n">
        <v>306617</v>
      </c>
      <c r="G7" s="240" t="n">
        <v>320730</v>
      </c>
      <c r="H7" s="240" t="n">
        <v>359948</v>
      </c>
      <c r="I7" s="240" t="n">
        <v>392908</v>
      </c>
      <c r="J7" s="240" t="n">
        <v>1170080</v>
      </c>
      <c r="K7" s="240" t="n">
        <v>368373</v>
      </c>
      <c r="L7" s="240" t="n">
        <v>341659</v>
      </c>
      <c r="M7" s="240" t="n">
        <v>319017</v>
      </c>
      <c r="N7" s="240" t="n">
        <v>346624</v>
      </c>
      <c r="O7" s="240" t="n">
        <v>330828</v>
      </c>
      <c r="P7" s="240" t="n">
        <v>636302</v>
      </c>
      <c r="Q7" s="240" t="n">
        <v>553344</v>
      </c>
      <c r="R7" s="240" t="n">
        <v>267879</v>
      </c>
    </row>
    <row r="8" customFormat="false" ht="21.75" hidden="false" customHeight="true" outlineLevel="0" collapsed="false">
      <c r="A8" s="180"/>
      <c r="B8" s="188" t="s">
        <v>219</v>
      </c>
      <c r="C8" s="240" t="n">
        <v>35930</v>
      </c>
      <c r="D8" s="240" t="n">
        <v>25778</v>
      </c>
      <c r="E8" s="240" t="n">
        <v>32867</v>
      </c>
      <c r="F8" s="240" t="n">
        <v>34600</v>
      </c>
      <c r="G8" s="240" t="n">
        <v>34987</v>
      </c>
      <c r="H8" s="240" t="n">
        <v>28297</v>
      </c>
      <c r="I8" s="240" t="n">
        <v>29926</v>
      </c>
      <c r="J8" s="240" t="n">
        <v>24710</v>
      </c>
      <c r="K8" s="240" t="n">
        <v>21592</v>
      </c>
      <c r="L8" s="240" t="n">
        <v>22899</v>
      </c>
      <c r="M8" s="240" t="n">
        <v>21002</v>
      </c>
      <c r="N8" s="240" t="n">
        <v>16219</v>
      </c>
      <c r="O8" s="240" t="n">
        <v>15163</v>
      </c>
      <c r="P8" s="240" t="n">
        <v>15671</v>
      </c>
      <c r="Q8" s="240" t="n">
        <v>14037</v>
      </c>
      <c r="R8" s="240" t="n">
        <v>11084</v>
      </c>
    </row>
    <row r="9" customFormat="false" ht="31.5" hidden="false" customHeight="true" outlineLevel="0" collapsed="false">
      <c r="A9" s="180"/>
      <c r="B9" s="198" t="s">
        <v>253</v>
      </c>
      <c r="C9" s="240" t="n">
        <v>178541</v>
      </c>
      <c r="D9" s="240" t="n">
        <v>152802</v>
      </c>
      <c r="E9" s="240" t="n">
        <v>124911</v>
      </c>
      <c r="F9" s="240" t="n">
        <v>85717</v>
      </c>
      <c r="G9" s="240" t="n">
        <v>62988</v>
      </c>
      <c r="H9" s="240" t="n">
        <v>46996</v>
      </c>
      <c r="I9" s="240" t="n">
        <v>40615</v>
      </c>
      <c r="J9" s="240" t="n">
        <v>36125</v>
      </c>
      <c r="K9" s="240" t="n">
        <v>50602</v>
      </c>
      <c r="L9" s="240" t="n">
        <v>45384</v>
      </c>
      <c r="M9" s="240" t="n">
        <v>41108</v>
      </c>
      <c r="N9" s="240" t="n">
        <v>31250</v>
      </c>
      <c r="O9" s="240" t="n">
        <v>27036</v>
      </c>
      <c r="P9" s="240" t="n">
        <v>22987</v>
      </c>
      <c r="Q9" s="240" t="n">
        <v>17408</v>
      </c>
      <c r="R9" s="240" t="n">
        <v>16567</v>
      </c>
    </row>
    <row r="10" customFormat="false" ht="21.75" hidden="false" customHeight="true" outlineLevel="0" collapsed="false">
      <c r="A10" s="241"/>
      <c r="B10" s="188" t="s">
        <v>254</v>
      </c>
      <c r="C10" s="240" t="n">
        <v>52116</v>
      </c>
      <c r="D10" s="240" t="n">
        <v>16964</v>
      </c>
      <c r="E10" s="240" t="n">
        <v>60237</v>
      </c>
      <c r="F10" s="240" t="n">
        <v>160783</v>
      </c>
      <c r="G10" s="240" t="n">
        <v>233521</v>
      </c>
      <c r="H10" s="240" t="n">
        <v>292474</v>
      </c>
      <c r="I10" s="240" t="n">
        <v>339375</v>
      </c>
      <c r="J10" s="240" t="n">
        <v>349055</v>
      </c>
      <c r="K10" s="240" t="n">
        <v>314634</v>
      </c>
      <c r="L10" s="240" t="n">
        <v>254525</v>
      </c>
      <c r="M10" s="240" t="n">
        <v>232050</v>
      </c>
      <c r="N10" s="240" t="n">
        <v>319862</v>
      </c>
      <c r="O10" s="240" t="n">
        <v>316932</v>
      </c>
      <c r="P10" s="240" t="n">
        <v>314257</v>
      </c>
      <c r="Q10" s="240" t="n">
        <v>322162</v>
      </c>
      <c r="R10" s="240" t="n">
        <v>315462</v>
      </c>
    </row>
    <row r="11" customFormat="false" ht="21.75" hidden="false" customHeight="true" outlineLevel="0" collapsed="false">
      <c r="A11" s="241"/>
      <c r="B11" s="188" t="s">
        <v>255</v>
      </c>
      <c r="C11" s="240" t="n">
        <v>27174</v>
      </c>
      <c r="D11" s="240" t="n">
        <v>30711</v>
      </c>
      <c r="E11" s="240" t="n">
        <v>101478</v>
      </c>
      <c r="F11" s="240" t="n">
        <v>118283</v>
      </c>
      <c r="G11" s="240" t="n">
        <v>120328</v>
      </c>
      <c r="H11" s="240" t="n">
        <v>146892</v>
      </c>
      <c r="I11" s="240" t="n">
        <v>285681</v>
      </c>
      <c r="J11" s="240" t="n">
        <v>359345</v>
      </c>
      <c r="K11" s="240" t="n">
        <v>1136055</v>
      </c>
      <c r="L11" s="240" t="n">
        <v>1161122</v>
      </c>
      <c r="M11" s="240" t="n">
        <v>1082512</v>
      </c>
      <c r="N11" s="240" t="n">
        <v>1440762</v>
      </c>
      <c r="O11" s="240" t="n">
        <v>1540226</v>
      </c>
      <c r="P11" s="240" t="n">
        <v>1492323</v>
      </c>
      <c r="Q11" s="240" t="n">
        <v>1300374</v>
      </c>
      <c r="R11" s="240" t="n">
        <v>934078</v>
      </c>
    </row>
    <row r="12" customFormat="false" ht="31.5" hidden="false" customHeight="true" outlineLevel="0" collapsed="false">
      <c r="A12" s="194" t="s">
        <v>223</v>
      </c>
      <c r="B12" s="194"/>
      <c r="C12" s="242"/>
      <c r="D12" s="242"/>
      <c r="E12" s="242"/>
      <c r="F12" s="242"/>
      <c r="G12" s="242"/>
      <c r="H12" s="242"/>
      <c r="I12" s="242"/>
      <c r="J12" s="242"/>
      <c r="K12" s="242"/>
      <c r="L12" s="242"/>
      <c r="M12" s="242"/>
      <c r="N12" s="242"/>
      <c r="O12" s="242"/>
      <c r="P12" s="242"/>
      <c r="Q12" s="242"/>
      <c r="R12" s="242"/>
    </row>
    <row r="13" customFormat="false" ht="21.75" hidden="false" customHeight="true" outlineLevel="0" collapsed="false">
      <c r="A13" s="180"/>
      <c r="B13" s="188" t="s">
        <v>224</v>
      </c>
      <c r="C13" s="239" t="n">
        <v>4901236</v>
      </c>
      <c r="D13" s="239" t="n">
        <v>5135697</v>
      </c>
      <c r="E13" s="239" t="n">
        <v>5382003</v>
      </c>
      <c r="F13" s="239" t="n">
        <v>5631532</v>
      </c>
      <c r="G13" s="239" t="n">
        <v>5864305</v>
      </c>
      <c r="H13" s="239" t="n">
        <v>6112784</v>
      </c>
      <c r="I13" s="239" t="n">
        <v>6441029</v>
      </c>
      <c r="J13" s="239" t="n">
        <v>6738314</v>
      </c>
      <c r="K13" s="239" t="n">
        <v>7023352</v>
      </c>
      <c r="L13" s="239" t="n">
        <v>7321242</v>
      </c>
      <c r="M13" s="239" t="n">
        <v>7597064</v>
      </c>
      <c r="N13" s="239" t="n">
        <v>7829997</v>
      </c>
      <c r="O13" s="239" t="n">
        <v>8097307</v>
      </c>
      <c r="P13" s="239" t="n">
        <v>8359180</v>
      </c>
      <c r="Q13" s="239" t="n">
        <v>10237035</v>
      </c>
      <c r="R13" s="239" t="n">
        <v>10602767</v>
      </c>
      <c r="S13" s="173"/>
    </row>
    <row r="14" customFormat="false" ht="19.5" hidden="false" customHeight="true" outlineLevel="0" collapsed="false">
      <c r="A14" s="180"/>
      <c r="B14" s="188" t="s">
        <v>225</v>
      </c>
      <c r="C14" s="239" t="n">
        <v>5290270</v>
      </c>
      <c r="D14" s="239" t="n">
        <v>5535411</v>
      </c>
      <c r="E14" s="239" t="n">
        <v>5777300</v>
      </c>
      <c r="F14" s="239" t="n">
        <v>6026431</v>
      </c>
      <c r="G14" s="239" t="n">
        <v>6260232</v>
      </c>
      <c r="H14" s="239" t="n">
        <v>6509713</v>
      </c>
      <c r="I14" s="239" t="n">
        <v>6839981</v>
      </c>
      <c r="J14" s="239" t="n">
        <v>7144301</v>
      </c>
      <c r="K14" s="239" t="n">
        <v>7434132</v>
      </c>
      <c r="L14" s="239" t="n">
        <v>7736004</v>
      </c>
      <c r="M14" s="239" t="n">
        <v>8025769</v>
      </c>
      <c r="N14" s="239" t="n">
        <v>8265828</v>
      </c>
      <c r="O14" s="239" t="n">
        <v>8547805</v>
      </c>
      <c r="P14" s="239" t="n">
        <v>8814482</v>
      </c>
      <c r="Q14" s="239" t="n">
        <v>10685554</v>
      </c>
      <c r="R14" s="239" t="n">
        <v>11069067</v>
      </c>
      <c r="S14" s="173"/>
    </row>
    <row r="15" customFormat="false" ht="27.75" hidden="false" customHeight="true" outlineLevel="0" collapsed="false">
      <c r="A15" s="180"/>
      <c r="B15" s="188" t="s">
        <v>226</v>
      </c>
      <c r="C15" s="240" t="n">
        <v>3665784</v>
      </c>
      <c r="D15" s="240" t="n">
        <v>3850199</v>
      </c>
      <c r="E15" s="240" t="n">
        <v>4041409</v>
      </c>
      <c r="F15" s="240" t="n">
        <v>4235496</v>
      </c>
      <c r="G15" s="240" t="n">
        <v>4412711</v>
      </c>
      <c r="H15" s="240" t="n">
        <v>4601192</v>
      </c>
      <c r="I15" s="240" t="n">
        <v>4865179</v>
      </c>
      <c r="J15" s="240" t="n">
        <v>5098801</v>
      </c>
      <c r="K15" s="240" t="n">
        <v>5319318</v>
      </c>
      <c r="L15" s="240" t="n">
        <v>5552281</v>
      </c>
      <c r="M15" s="240" t="n">
        <v>5759778</v>
      </c>
      <c r="N15" s="240" t="n">
        <v>5923661</v>
      </c>
      <c r="O15" s="240" t="n">
        <v>6095878</v>
      </c>
      <c r="P15" s="240" t="n">
        <v>6275341</v>
      </c>
      <c r="Q15" s="240" t="n">
        <v>8087506</v>
      </c>
      <c r="R15" s="240" t="n">
        <v>8402801</v>
      </c>
    </row>
    <row r="16" customFormat="false" ht="27.75" hidden="false" customHeight="true" outlineLevel="0" collapsed="false">
      <c r="A16" s="180"/>
      <c r="B16" s="188" t="s">
        <v>227</v>
      </c>
      <c r="C16" s="240" t="n">
        <v>66038</v>
      </c>
      <c r="D16" s="240" t="n">
        <v>66902</v>
      </c>
      <c r="E16" s="240" t="n">
        <v>67575</v>
      </c>
      <c r="F16" s="240" t="n">
        <v>68593</v>
      </c>
      <c r="G16" s="240" t="n">
        <v>69153</v>
      </c>
      <c r="H16" s="240" t="n">
        <v>71688</v>
      </c>
      <c r="I16" s="240" t="n">
        <v>73004</v>
      </c>
      <c r="J16" s="240" t="n">
        <v>74429</v>
      </c>
      <c r="K16" s="240" t="n">
        <v>75978</v>
      </c>
      <c r="L16" s="240" t="n">
        <v>76554</v>
      </c>
      <c r="M16" s="240" t="n">
        <v>77752</v>
      </c>
      <c r="N16" s="240" t="n">
        <v>76131</v>
      </c>
      <c r="O16" s="240" t="n">
        <v>75239</v>
      </c>
      <c r="P16" s="240" t="n">
        <v>76016</v>
      </c>
      <c r="Q16" s="240" t="n">
        <v>75451</v>
      </c>
      <c r="R16" s="240" t="n">
        <v>75439</v>
      </c>
      <c r="S16" s="173"/>
    </row>
    <row r="17" customFormat="false" ht="27.75" hidden="false" customHeight="true" outlineLevel="0" collapsed="false">
      <c r="A17" s="241"/>
      <c r="B17" s="198" t="s">
        <v>256</v>
      </c>
      <c r="C17" s="240" t="n">
        <v>1065787</v>
      </c>
      <c r="D17" s="240" t="n">
        <v>1112739</v>
      </c>
      <c r="E17" s="240" t="n">
        <v>1165170</v>
      </c>
      <c r="F17" s="240" t="n">
        <v>1216760</v>
      </c>
      <c r="G17" s="240" t="n">
        <v>1268502</v>
      </c>
      <c r="H17" s="240" t="n">
        <v>1323133</v>
      </c>
      <c r="I17" s="240" t="n">
        <v>1381234</v>
      </c>
      <c r="J17" s="240" t="n">
        <v>1436828</v>
      </c>
      <c r="K17" s="240" t="n">
        <v>1496970</v>
      </c>
      <c r="L17" s="240" t="n">
        <v>1556578</v>
      </c>
      <c r="M17" s="240" t="n">
        <v>1618243</v>
      </c>
      <c r="N17" s="240" t="n">
        <v>1686067</v>
      </c>
      <c r="O17" s="240" t="n">
        <v>1779066</v>
      </c>
      <c r="P17" s="240" t="n">
        <v>1855767</v>
      </c>
      <c r="Q17" s="240" t="n">
        <v>1918886</v>
      </c>
      <c r="R17" s="240" t="n">
        <v>1966746</v>
      </c>
      <c r="S17" s="173"/>
    </row>
    <row r="18" customFormat="false" ht="27.75" hidden="false" customHeight="true" outlineLevel="0" collapsed="false">
      <c r="A18" s="241"/>
      <c r="B18" s="198" t="s">
        <v>257</v>
      </c>
      <c r="C18" s="240" t="n">
        <v>1426472</v>
      </c>
      <c r="D18" s="240" t="n">
        <v>1483417</v>
      </c>
      <c r="E18" s="240" t="n">
        <v>1531014</v>
      </c>
      <c r="F18" s="240" t="n">
        <v>1582401</v>
      </c>
      <c r="G18" s="240" t="n">
        <v>1635705</v>
      </c>
      <c r="H18" s="240" t="n">
        <v>1690968</v>
      </c>
      <c r="I18" s="240" t="n">
        <v>1751325</v>
      </c>
      <c r="J18" s="240" t="n">
        <v>1814407</v>
      </c>
      <c r="K18" s="240" t="n">
        <v>1876504</v>
      </c>
      <c r="L18" s="240" t="n">
        <v>1939548</v>
      </c>
      <c r="M18" s="240" t="n">
        <v>2014189</v>
      </c>
      <c r="N18" s="240" t="n">
        <v>2089682</v>
      </c>
      <c r="O18" s="240" t="n">
        <v>2197414</v>
      </c>
      <c r="P18" s="240" t="n">
        <v>2278913</v>
      </c>
      <c r="Q18" s="240" t="n">
        <v>2336128</v>
      </c>
      <c r="R18" s="240" t="n">
        <v>2400857</v>
      </c>
      <c r="S18" s="173"/>
    </row>
    <row r="19" customFormat="false" ht="27.75" hidden="false" customHeight="true" outlineLevel="0" collapsed="false">
      <c r="A19" s="241"/>
      <c r="B19" s="198" t="s">
        <v>258</v>
      </c>
      <c r="C19" s="240" t="n">
        <v>57422</v>
      </c>
      <c r="D19" s="240" t="n">
        <v>58496</v>
      </c>
      <c r="E19" s="240" t="n">
        <v>58966</v>
      </c>
      <c r="F19" s="240" t="n">
        <v>60612</v>
      </c>
      <c r="G19" s="240" t="n">
        <v>61403</v>
      </c>
      <c r="H19" s="240" t="n">
        <v>62097</v>
      </c>
      <c r="I19" s="240" t="n">
        <v>65361</v>
      </c>
      <c r="J19" s="240" t="n">
        <v>69924</v>
      </c>
      <c r="K19" s="240" t="n">
        <v>72831</v>
      </c>
      <c r="L19" s="240" t="n">
        <v>75406</v>
      </c>
      <c r="M19" s="240" t="n">
        <v>78917</v>
      </c>
      <c r="N19" s="240" t="n">
        <v>80563</v>
      </c>
      <c r="O19" s="240" t="n">
        <v>82100</v>
      </c>
      <c r="P19" s="240" t="n">
        <v>85131</v>
      </c>
      <c r="Q19" s="240" t="n">
        <v>86912</v>
      </c>
      <c r="R19" s="240" t="n">
        <v>88365</v>
      </c>
    </row>
    <row r="20" customFormat="false" ht="31.5" hidden="false" customHeight="true" outlineLevel="0" collapsed="false">
      <c r="A20" s="241"/>
      <c r="B20" s="198" t="s">
        <v>259</v>
      </c>
      <c r="C20" s="240" t="n">
        <v>46205</v>
      </c>
      <c r="D20" s="240" t="n">
        <v>47361</v>
      </c>
      <c r="E20" s="240" t="n">
        <v>48883</v>
      </c>
      <c r="F20" s="240" t="n">
        <v>50071</v>
      </c>
      <c r="G20" s="240" t="n">
        <v>52536</v>
      </c>
      <c r="H20" s="240" t="n">
        <v>54674</v>
      </c>
      <c r="I20" s="240" t="n">
        <v>56251</v>
      </c>
      <c r="J20" s="240" t="n">
        <v>58332</v>
      </c>
      <c r="K20" s="240" t="n">
        <v>58255</v>
      </c>
      <c r="L20" s="240" t="n">
        <v>60423</v>
      </c>
      <c r="M20" s="240" t="n">
        <v>62374</v>
      </c>
      <c r="N20" s="240" t="n">
        <v>63575</v>
      </c>
      <c r="O20" s="240" t="n">
        <v>65024</v>
      </c>
      <c r="P20" s="240" t="n">
        <v>66925</v>
      </c>
      <c r="Q20" s="240" t="n">
        <v>68280</v>
      </c>
      <c r="R20" s="240" t="n">
        <v>69416</v>
      </c>
    </row>
    <row r="21" customFormat="false" ht="27.75" hidden="false" customHeight="true" outlineLevel="0" collapsed="false">
      <c r="A21" s="241"/>
      <c r="B21" s="198" t="s">
        <v>260</v>
      </c>
      <c r="C21" s="240" t="n">
        <v>74554</v>
      </c>
      <c r="D21" s="240" t="n">
        <v>76397</v>
      </c>
      <c r="E21" s="240" t="n">
        <v>78336</v>
      </c>
      <c r="F21" s="240" t="n">
        <v>79329</v>
      </c>
      <c r="G21" s="240" t="n">
        <v>81260</v>
      </c>
      <c r="H21" s="240" t="n">
        <v>83768</v>
      </c>
      <c r="I21" s="240" t="n">
        <v>85112</v>
      </c>
      <c r="J21" s="240" t="n">
        <v>86740</v>
      </c>
      <c r="K21" s="240" t="n">
        <v>89501</v>
      </c>
      <c r="L21" s="240" t="n">
        <v>92215</v>
      </c>
      <c r="M21" s="240" t="n">
        <v>95133</v>
      </c>
      <c r="N21" s="240" t="n">
        <v>95791</v>
      </c>
      <c r="O21" s="240" t="n">
        <v>97174</v>
      </c>
      <c r="P21" s="240" t="n">
        <v>99081</v>
      </c>
      <c r="Q21" s="240" t="n">
        <v>99557</v>
      </c>
      <c r="R21" s="240" t="n">
        <v>101605</v>
      </c>
    </row>
    <row r="22" s="137" customFormat="true" ht="21" hidden="false" customHeight="true" outlineLevel="0" collapsed="false">
      <c r="A22" s="188" t="s">
        <v>261</v>
      </c>
      <c r="B22" s="241"/>
      <c r="C22" s="239" t="n">
        <v>19617515</v>
      </c>
      <c r="D22" s="239" t="n">
        <v>20704448</v>
      </c>
      <c r="E22" s="239" t="n">
        <v>21024424</v>
      </c>
      <c r="F22" s="239" t="n">
        <v>18461326</v>
      </c>
      <c r="G22" s="239" t="n">
        <v>17784126</v>
      </c>
      <c r="H22" s="239" t="n">
        <v>18447686</v>
      </c>
      <c r="I22" s="239" t="n">
        <v>18930244</v>
      </c>
      <c r="J22" s="239" t="n">
        <v>19438157</v>
      </c>
      <c r="K22" s="239" t="n">
        <v>19572127</v>
      </c>
      <c r="L22" s="239" t="n">
        <v>18507169</v>
      </c>
      <c r="M22" s="239" t="n">
        <v>18685973</v>
      </c>
      <c r="N22" s="239" t="n">
        <v>18952335</v>
      </c>
      <c r="O22" s="239" t="n">
        <v>18544929</v>
      </c>
      <c r="P22" s="239" t="n">
        <v>17684401</v>
      </c>
      <c r="Q22" s="239" t="n">
        <v>16510402</v>
      </c>
      <c r="R22" s="239" t="n">
        <v>16658213</v>
      </c>
    </row>
    <row r="23" customFormat="false" ht="21.75" hidden="false" customHeight="true" outlineLevel="0" collapsed="false">
      <c r="A23" s="188" t="s">
        <v>262</v>
      </c>
      <c r="B23" s="241"/>
      <c r="C23" s="243" t="n">
        <v>1.96245151223079</v>
      </c>
      <c r="D23" s="243" t="n">
        <v>2.05929886439952</v>
      </c>
      <c r="E23" s="243" t="n">
        <v>2.14550865170458</v>
      </c>
      <c r="F23" s="243" t="n">
        <v>2.22449894629028</v>
      </c>
      <c r="G23" s="243" t="n">
        <v>2.24005044075982</v>
      </c>
      <c r="H23" s="243" t="n">
        <v>2.28502054055893</v>
      </c>
      <c r="I23" s="243" t="n">
        <v>2.29811447829221</v>
      </c>
      <c r="J23" s="243" t="n">
        <v>2.27878338706092</v>
      </c>
      <c r="K23" s="243" t="n">
        <v>2.33066390521221</v>
      </c>
      <c r="L23" s="243" t="n">
        <v>2.19290101324338</v>
      </c>
      <c r="M23" s="243" t="n">
        <v>2.10739332984427</v>
      </c>
      <c r="N23" s="243" t="n">
        <v>2.21687696687496</v>
      </c>
      <c r="O23" s="243" t="n">
        <v>2.27234363227182</v>
      </c>
      <c r="P23" s="243" t="n">
        <v>2.37039171306276</v>
      </c>
      <c r="Q23" s="243" t="n">
        <v>1.81827501810827</v>
      </c>
      <c r="R23" s="243" t="n">
        <v>1.72632691070171</v>
      </c>
    </row>
    <row r="24" customFormat="false" ht="25.5" hidden="false" customHeight="true" outlineLevel="0" collapsed="false">
      <c r="A24" s="188" t="s">
        <v>263</v>
      </c>
      <c r="B24" s="241"/>
      <c r="C24" s="239" t="n">
        <v>34526223</v>
      </c>
      <c r="D24" s="239" t="n">
        <v>36815794</v>
      </c>
      <c r="E24" s="239" t="n">
        <v>38348858</v>
      </c>
      <c r="F24" s="239" t="n">
        <v>37015094</v>
      </c>
      <c r="G24" s="239" t="n">
        <v>37180697</v>
      </c>
      <c r="H24" s="239" t="n">
        <v>38925236</v>
      </c>
      <c r="I24" s="239" t="n">
        <v>40572447</v>
      </c>
      <c r="J24" s="239" t="n">
        <v>41937616</v>
      </c>
      <c r="K24" s="239" t="n">
        <v>43375332</v>
      </c>
      <c r="L24" s="239" t="n">
        <v>42297932</v>
      </c>
      <c r="M24" s="239" t="n">
        <v>42721744</v>
      </c>
      <c r="N24" s="239" t="n">
        <v>44576303</v>
      </c>
      <c r="O24" s="239" t="n">
        <v>45492598</v>
      </c>
      <c r="P24" s="239" t="n">
        <v>46313414</v>
      </c>
      <c r="Q24" s="239" t="n">
        <v>45809701</v>
      </c>
      <c r="R24" s="239" t="n">
        <v>46031122</v>
      </c>
    </row>
    <row r="25" s="149" customFormat="true" ht="13" hidden="false" customHeight="true" outlineLevel="0" collapsed="false">
      <c r="A25" s="215" t="s">
        <v>264</v>
      </c>
      <c r="B25" s="215"/>
      <c r="C25" s="215"/>
      <c r="D25" s="215"/>
      <c r="E25" s="215"/>
      <c r="F25" s="215"/>
      <c r="G25" s="215"/>
      <c r="H25" s="215"/>
      <c r="I25" s="215"/>
      <c r="J25" s="215"/>
      <c r="K25" s="215"/>
      <c r="L25" s="215"/>
      <c r="M25" s="215"/>
      <c r="N25" s="244"/>
      <c r="O25" s="244"/>
      <c r="P25" s="244"/>
      <c r="Q25" s="244"/>
      <c r="R25" s="244"/>
    </row>
    <row r="26" s="149" customFormat="true" ht="23.65" hidden="false" customHeight="true" outlineLevel="0" collapsed="false">
      <c r="A26" s="215" t="s">
        <v>265</v>
      </c>
      <c r="B26" s="215"/>
      <c r="C26" s="215"/>
      <c r="D26" s="215"/>
      <c r="E26" s="215"/>
      <c r="F26" s="215"/>
      <c r="G26" s="215"/>
      <c r="H26" s="215"/>
      <c r="I26" s="215"/>
      <c r="J26" s="215"/>
      <c r="K26" s="215"/>
      <c r="L26" s="215"/>
      <c r="M26" s="215"/>
      <c r="N26" s="244"/>
      <c r="O26" s="244"/>
      <c r="P26" s="244"/>
      <c r="Q26" s="244"/>
      <c r="R26" s="244"/>
    </row>
    <row r="27" customFormat="false" ht="15" hidden="false" customHeight="true" outlineLevel="0" collapsed="false">
      <c r="A27" s="215" t="s">
        <v>266</v>
      </c>
      <c r="B27" s="215"/>
      <c r="C27" s="215"/>
      <c r="D27" s="215"/>
      <c r="E27" s="215"/>
      <c r="F27" s="215"/>
      <c r="G27" s="215" t="s">
        <v>53</v>
      </c>
      <c r="H27" s="215"/>
      <c r="I27" s="215"/>
      <c r="J27" s="215"/>
      <c r="K27" s="215"/>
      <c r="L27" s="215"/>
      <c r="M27" s="215"/>
    </row>
    <row r="28" customFormat="false" ht="15.5" hidden="false" customHeight="false" outlineLevel="0" collapsed="false">
      <c r="P28" s="173"/>
      <c r="Q28" s="173"/>
      <c r="R28" s="173"/>
    </row>
    <row r="30" customFormat="false" ht="15.5" hidden="false" customHeight="false" outlineLevel="0" collapsed="false">
      <c r="C30" s="173"/>
      <c r="D30" s="173"/>
      <c r="E30" s="173"/>
      <c r="F30" s="173"/>
      <c r="G30" s="173"/>
      <c r="H30" s="173"/>
      <c r="I30" s="173"/>
      <c r="J30" s="173"/>
      <c r="K30" s="173"/>
      <c r="L30" s="173"/>
      <c r="M30" s="173"/>
      <c r="N30" s="173"/>
      <c r="O30" s="173"/>
      <c r="P30" s="173"/>
      <c r="Q30" s="173"/>
      <c r="R30" s="173"/>
    </row>
    <row r="31" customFormat="false" ht="15.5" hidden="false" customHeight="false" outlineLevel="0" collapsed="false">
      <c r="C31" s="173"/>
      <c r="D31" s="173"/>
      <c r="E31" s="173"/>
      <c r="F31" s="173"/>
      <c r="G31" s="173"/>
      <c r="H31" s="173"/>
      <c r="I31" s="173"/>
      <c r="J31" s="173"/>
      <c r="K31" s="173"/>
      <c r="L31" s="173"/>
      <c r="M31" s="173"/>
      <c r="N31" s="173"/>
      <c r="O31" s="173"/>
      <c r="P31" s="173"/>
      <c r="Q31" s="173"/>
      <c r="R31" s="173"/>
    </row>
    <row r="32" customFormat="false" ht="15.5" hidden="false" customHeight="false" outlineLevel="0" collapsed="false">
      <c r="H32" s="173"/>
      <c r="I32" s="173"/>
      <c r="J32" s="173"/>
      <c r="K32" s="135" t="s">
        <v>53</v>
      </c>
      <c r="M32" s="173"/>
      <c r="N32" s="173"/>
      <c r="O32" s="173"/>
      <c r="P32" s="173"/>
      <c r="Q32" s="173"/>
      <c r="R32" s="173"/>
    </row>
    <row r="34" customFormat="false" ht="15.5" hidden="false" customHeight="false" outlineLevel="0" collapsed="false">
      <c r="H34" s="173"/>
      <c r="I34" s="173"/>
      <c r="J34" s="173"/>
      <c r="M34" s="173"/>
      <c r="N34" s="173"/>
      <c r="O34" s="173"/>
      <c r="P34" s="173"/>
      <c r="Q34" s="173"/>
      <c r="R34" s="173"/>
    </row>
    <row r="35" customFormat="false" ht="15.5" hidden="false" customHeight="true" outlineLevel="0" collapsed="false">
      <c r="A35" s="245" t="s">
        <v>53</v>
      </c>
      <c r="B35" s="245"/>
    </row>
    <row r="36" customFormat="false" ht="15.5" hidden="false" customHeight="false" outlineLevel="0" collapsed="false">
      <c r="M36" s="173"/>
      <c r="N36" s="173"/>
      <c r="O36" s="173"/>
      <c r="P36" s="173"/>
      <c r="Q36" s="173"/>
      <c r="R36" s="17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ASUS</dc:creator>
  <dc:description/>
  <dc:language>en-US</dc:language>
  <cp:lastModifiedBy>Ismail Tasdemir</cp:lastModifiedBy>
  <cp:lastPrinted>2020-09-14T10:36:36Z</cp:lastPrinted>
  <dcterms:modified xsi:type="dcterms:W3CDTF">2024-11-03T16:32:54Z</dcterms:modified>
  <cp:revision>0</cp:revision>
  <dc:subject/>
  <dc:title/>
</cp:coreProperties>
</file>