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A$5:$F$41</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954">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4 Eylül Ayı</t>
  </si>
  <si>
    <t xml:space="preserve">İşyeri Başına Ortalama Çalışan Sayıs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EYLÜL 2024
Social Security Instutition Monthly Bulletin, Insured Statistics, September 2024</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4 Eylül </t>
    </r>
    <r>
      <rPr>
        <i val="true"/>
        <sz val="10"/>
        <rFont val="Arial"/>
        <family val="2"/>
        <charset val="162"/>
      </rPr>
      <t xml:space="preserve">(September)</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Eylül</t>
    </r>
    <r>
      <rPr>
        <i val="true"/>
        <sz val="11"/>
        <rFont val="Arial"/>
        <family val="2"/>
        <charset val="162"/>
      </rPr>
      <t xml:space="preserve"> (September)</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4 Eylül </t>
    </r>
    <r>
      <rPr>
        <i val="true"/>
        <sz val="11"/>
        <rFont val="Arial"/>
        <family val="2"/>
        <charset val="162"/>
      </rPr>
      <t xml:space="preserve">(September)</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4/b KAPSAMINDAKİLER ( TARIM HARİÇ)
</t>
    </r>
    <r>
      <rPr>
        <i val="true"/>
        <sz val="10"/>
        <rFont val="Arial"/>
        <family val="2"/>
        <charset val="162"/>
      </rPr>
      <t xml:space="preserve">4/b (except Agricultural)</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4/b  TARIM SİGORTALISI
</t>
    </r>
    <r>
      <rPr>
        <i val="true"/>
        <sz val="10"/>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i val="true"/>
        <sz val="10"/>
        <rFont val="Arial"/>
        <family val="2"/>
        <charset val="162"/>
      </rPr>
      <t xml:space="preserve">2024 Eylül </t>
    </r>
    <r>
      <rPr>
        <i val="true"/>
        <sz val="10"/>
        <rFont val="Arial"/>
        <family val="2"/>
        <charset val="162"/>
      </rPr>
      <t xml:space="preserve">(September)</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EYLÜL</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4 Eylül</t>
    </r>
    <r>
      <rPr>
        <i val="true"/>
        <sz val="10"/>
        <rFont val="Arial"/>
        <family val="2"/>
        <charset val="162"/>
      </rPr>
      <t xml:space="preserve"> (September)</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4 Eylül </t>
    </r>
    <r>
      <rPr>
        <i val="true"/>
        <sz val="10"/>
        <rFont val="Arial"/>
        <family val="2"/>
        <charset val="162"/>
      </rPr>
      <t xml:space="preserve">(September)</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4</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9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4 - 31.12.2024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0.002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40.005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00.012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60.007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4.000 TL
En Fazla Asgari ücretin 2 katı
40.005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2.500 TL
En Fazla Asgari ücretin 2 katı
40.005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0.001 TL
En Fazla Asgari ücretin 2 katı
40.005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
</t>
  </si>
  <si>
    <t xml:space="preserve">Tebligatın alındığı tarihi takip eden 15 inci gün
</t>
  </si>
  <si>
    <t xml:space="preserve">1- Bilânço esasına göre defter tutmakla yükümlü olanlar için, Asgari Ücreti 12 katı kadar idari para cezası uygulanır.</t>
  </si>
  <si>
    <t xml:space="preserve">240.030 TL</t>
  </si>
  <si>
    <t xml:space="preserve">2- Diğer defterleri tutmakla yükümlü olanlar için Asgari Ücretin 6 katı kadar idari para cezası uygulanır.</t>
  </si>
  <si>
    <t xml:space="preserve">120.015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Defterlerin geçersiz sayıldığı her bir ay için aylık asgari ücretin yarısı idari para cezası uygulanır.</t>
  </si>
  <si>
    <t xml:space="preserve">10.001 TL</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000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00.025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4.00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480.06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4.000 TL
En Fazla Asgari ücretin 2 katı
40.005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2.500TL
En Fazla Asgari ücretin 2 katı
40.005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0.001 TL
En Fazla Asgari ücretin 2 katı
40.005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0.002 TL
En Fazla Asgari ücretin 3 katı
60.007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6.667 TL
En Fazla Asgari Ücret
20.002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000 TL
Aylık asgari ücretin iki katından fazla olmamak üzere, 
40.005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thin"/>
      <diagonal/>
    </border>
    <border diagonalUp="false" diagonalDown="false">
      <left/>
      <right/>
      <top/>
      <bottom style="medium">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59" applyFont="true" applyBorder="true" applyAlignment="false" applyProtection="false">
      <alignment horizontal="general" vertical="bottom" textRotation="0" wrapText="false" indent="0" shrinkToFit="false"/>
      <protection locked="true" hidden="false"/>
    </xf>
    <xf numFmtId="164" fontId="55" fillId="0" borderId="25" xfId="1259"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59"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59" applyFont="true" applyBorder="false" applyAlignment="false" applyProtection="false">
      <alignment horizontal="general" vertical="bottom" textRotation="0" wrapText="false" indent="0" shrinkToFit="false"/>
      <protection locked="true" hidden="false"/>
    </xf>
    <xf numFmtId="164" fontId="69" fillId="2" borderId="28" xfId="1259" applyFont="true" applyBorder="true" applyAlignment="false" applyProtection="false">
      <alignment horizontal="general" vertical="bottom" textRotation="0" wrapText="false" indent="0" shrinkToFit="false"/>
      <protection locked="true" hidden="false"/>
    </xf>
    <xf numFmtId="164" fontId="70" fillId="2" borderId="3" xfId="1259"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59" applyFont="true" applyBorder="false" applyAlignment="false" applyProtection="false">
      <alignment horizontal="general" vertical="bottom" textRotation="0" wrapText="false" indent="0" shrinkToFit="false"/>
      <protection locked="true" hidden="false"/>
    </xf>
    <xf numFmtId="164" fontId="82" fillId="0" borderId="0" xfId="1259" applyFont="true" applyBorder="false" applyAlignment="false" applyProtection="false">
      <alignment horizontal="general" vertical="bottom" textRotation="0" wrapText="false" indent="0" shrinkToFit="false"/>
      <protection locked="true" hidden="false"/>
    </xf>
    <xf numFmtId="164" fontId="83" fillId="27" borderId="0" xfId="1259" applyFont="true" applyBorder="false" applyAlignment="false" applyProtection="false">
      <alignment horizontal="general" vertical="bottom" textRotation="0" wrapText="false" indent="0" shrinkToFit="false"/>
      <protection locked="true" hidden="false"/>
    </xf>
    <xf numFmtId="164" fontId="84" fillId="0" borderId="0" xfId="1259" applyFont="true" applyBorder="false" applyAlignment="false" applyProtection="false">
      <alignment horizontal="general" vertical="bottom" textRotation="0" wrapText="false" indent="0" shrinkToFit="false"/>
      <protection locked="true" hidden="false"/>
    </xf>
    <xf numFmtId="164" fontId="85" fillId="27" borderId="0" xfId="1259" applyFont="true" applyBorder="false" applyAlignment="true" applyProtection="false">
      <alignment horizontal="general" vertical="center" textRotation="0" wrapText="false" indent="0" shrinkToFit="false"/>
      <protection locked="true" hidden="false"/>
    </xf>
    <xf numFmtId="164" fontId="86" fillId="27" borderId="0" xfId="1259" applyFont="true" applyBorder="false" applyAlignment="true" applyProtection="false">
      <alignment horizontal="general" vertical="center" textRotation="0" wrapText="false" indent="0" shrinkToFit="false"/>
      <protection locked="true" hidden="false"/>
    </xf>
    <xf numFmtId="164" fontId="87" fillId="0" borderId="0" xfId="1259" applyFont="true" applyBorder="false" applyAlignment="true" applyProtection="false">
      <alignment horizontal="right" vertical="center" textRotation="0" wrapText="false" indent="0" shrinkToFit="false"/>
      <protection locked="true" hidden="false"/>
    </xf>
    <xf numFmtId="164" fontId="52" fillId="0" borderId="0" xfId="1259" applyFont="true" applyBorder="false" applyAlignment="true" applyProtection="false">
      <alignment horizontal="general" vertical="center" textRotation="0" wrapText="false" indent="0" shrinkToFit="false"/>
      <protection locked="true" hidden="false"/>
    </xf>
    <xf numFmtId="164" fontId="88" fillId="27" borderId="0" xfId="1259" applyFont="true" applyBorder="false" applyAlignment="true" applyProtection="false">
      <alignment horizontal="general" vertical="center" textRotation="0" wrapText="false" indent="0" shrinkToFit="false"/>
      <protection locked="true" hidden="false"/>
    </xf>
    <xf numFmtId="164" fontId="20" fillId="0" borderId="0" xfId="1259" applyFont="false" applyBorder="false" applyAlignment="true" applyProtection="false">
      <alignment horizontal="general" vertical="center" textRotation="0" wrapText="false" indent="0" shrinkToFit="false"/>
      <protection locked="true" hidden="false"/>
    </xf>
    <xf numFmtId="164" fontId="87" fillId="2" borderId="0" xfId="1259" applyFont="true" applyBorder="true" applyAlignment="true" applyProtection="false">
      <alignment horizontal="center"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false" indent="0" shrinkToFit="false"/>
      <protection locked="true" hidden="false"/>
    </xf>
    <xf numFmtId="164" fontId="89" fillId="2" borderId="0" xfId="1259" applyFont="true" applyBorder="false" applyAlignment="true" applyProtection="false">
      <alignment horizontal="center" vertical="center" textRotation="0" wrapText="false" indent="0" shrinkToFit="false"/>
      <protection locked="true" hidden="false"/>
    </xf>
    <xf numFmtId="164" fontId="82" fillId="0" borderId="0" xfId="1259" applyFont="true" applyBorder="false" applyAlignment="true" applyProtection="false">
      <alignment horizontal="general" vertical="center" textRotation="0" wrapText="false" indent="0" shrinkToFit="false"/>
      <protection locked="true" hidden="false"/>
    </xf>
    <xf numFmtId="177" fontId="83" fillId="27" borderId="0" xfId="1283" applyFont="true" applyBorder="true" applyAlignment="true" applyProtection="true">
      <alignment horizontal="general" vertical="center" textRotation="0" wrapText="false" indent="0" shrinkToFit="false"/>
      <protection locked="true" hidden="false"/>
    </xf>
    <xf numFmtId="164" fontId="83" fillId="27" borderId="0" xfId="1259" applyFont="true" applyBorder="false" applyAlignment="true" applyProtection="false">
      <alignment horizontal="general" vertical="center" textRotation="0" wrapText="false" indent="0" shrinkToFit="false"/>
      <protection locked="true" hidden="false"/>
    </xf>
    <xf numFmtId="164" fontId="84" fillId="27" borderId="0" xfId="1259" applyFont="true" applyBorder="false" applyAlignment="true" applyProtection="false">
      <alignment horizontal="center" vertical="center" textRotation="0" wrapText="false" indent="0" shrinkToFit="false"/>
      <protection locked="true" hidden="false"/>
    </xf>
    <xf numFmtId="164" fontId="81" fillId="27" borderId="0" xfId="1259" applyFont="true" applyBorder="false" applyAlignment="true" applyProtection="false">
      <alignment horizontal="general" vertical="center" textRotation="0" wrapText="false" indent="0" shrinkToFit="false"/>
      <protection locked="true" hidden="false"/>
    </xf>
    <xf numFmtId="164" fontId="81" fillId="0" borderId="0" xfId="1259" applyFont="true" applyBorder="false" applyAlignment="true" applyProtection="false">
      <alignment horizontal="general" vertical="center" textRotation="0" wrapText="false" indent="0" shrinkToFit="false"/>
      <protection locked="true" hidden="false"/>
    </xf>
    <xf numFmtId="164" fontId="87" fillId="2" borderId="0" xfId="1259" applyFont="true" applyBorder="false" applyAlignment="true" applyProtection="false">
      <alignment horizontal="general" vertical="center" textRotation="0" wrapText="true" indent="0" shrinkToFit="false"/>
      <protection locked="true" hidden="false"/>
    </xf>
    <xf numFmtId="170" fontId="81" fillId="0" borderId="0" xfId="1259" applyFont="true" applyBorder="false" applyAlignment="true" applyProtection="false">
      <alignment horizontal="center" vertical="center" textRotation="0" wrapText="false" indent="0" shrinkToFit="false"/>
      <protection locked="true" hidden="false"/>
    </xf>
    <xf numFmtId="170" fontId="84" fillId="0" borderId="0" xfId="1259" applyFont="true" applyBorder="false" applyAlignment="true" applyProtection="false">
      <alignment horizontal="center" vertical="center" textRotation="0" wrapText="false" indent="0" shrinkToFit="false"/>
      <protection locked="true" hidden="false"/>
    </xf>
    <xf numFmtId="164" fontId="90" fillId="27" borderId="0" xfId="1259" applyFont="true" applyBorder="false" applyAlignment="true" applyProtection="false">
      <alignment horizontal="center" vertical="center" textRotation="0" wrapText="false" indent="0" shrinkToFit="false"/>
      <protection locked="true" hidden="false"/>
    </xf>
    <xf numFmtId="170" fontId="87" fillId="2" borderId="0" xfId="1259" applyFont="true" applyBorder="false" applyAlignment="true" applyProtection="false">
      <alignment horizontal="left" vertical="center" textRotation="0" wrapText="true" indent="0" shrinkToFit="false"/>
      <protection locked="true" hidden="false"/>
    </xf>
    <xf numFmtId="164" fontId="87" fillId="2" borderId="0" xfId="1259" applyFont="true" applyBorder="false" applyAlignment="true" applyProtection="false">
      <alignment horizontal="center" vertical="center" textRotation="0" wrapText="true" indent="0" shrinkToFit="false"/>
      <protection locked="true" hidden="false"/>
    </xf>
    <xf numFmtId="170" fontId="84" fillId="2" borderId="0" xfId="1259" applyFont="true" applyBorder="false" applyAlignment="true" applyProtection="false">
      <alignment horizontal="center" vertical="center" textRotation="0" wrapText="false" indent="0" shrinkToFit="false"/>
      <protection locked="true" hidden="false"/>
    </xf>
    <xf numFmtId="164" fontId="92" fillId="0" borderId="0" xfId="1259" applyFont="true" applyBorder="false" applyAlignment="false" applyProtection="false">
      <alignment horizontal="general" vertical="bottom" textRotation="0" wrapText="false" indent="0" shrinkToFit="false"/>
      <protection locked="true" hidden="false"/>
    </xf>
    <xf numFmtId="170" fontId="92" fillId="0" borderId="0" xfId="1259"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true" applyAlignment="true" applyProtection="false">
      <alignment horizontal="left" vertical="bottom" textRotation="0" wrapText="false" indent="0" shrinkToFit="false"/>
      <protection locked="true" hidden="false"/>
    </xf>
    <xf numFmtId="164" fontId="55" fillId="0" borderId="0" xfId="1259" applyFont="true" applyBorder="false" applyAlignment="false" applyProtection="false">
      <alignment horizontal="general" vertical="bottom" textRotation="0" wrapText="false" indent="0" shrinkToFit="false"/>
      <protection locked="true" hidden="false"/>
    </xf>
    <xf numFmtId="164" fontId="94" fillId="27" borderId="0" xfId="1259"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false" applyProtection="false">
      <alignment horizontal="general" vertical="bottom" textRotation="0" wrapText="false" indent="0" shrinkToFit="false"/>
      <protection locked="true" hidden="false"/>
    </xf>
    <xf numFmtId="164" fontId="95" fillId="0" borderId="0" xfId="1259" applyFont="true" applyBorder="false" applyAlignment="true" applyProtection="false">
      <alignment horizontal="general" vertical="center" textRotation="0" wrapText="false" indent="0" shrinkToFit="false"/>
      <protection locked="true" hidden="false"/>
    </xf>
    <xf numFmtId="164" fontId="96" fillId="0" borderId="0" xfId="1259" applyFont="true" applyBorder="false" applyAlignment="false" applyProtection="false">
      <alignment horizontal="general" vertical="bottom" textRotation="0" wrapText="false" indent="0" shrinkToFit="false"/>
      <protection locked="true" hidden="false"/>
    </xf>
    <xf numFmtId="170" fontId="97" fillId="0" borderId="0" xfId="1258" applyFont="true" applyBorder="false" applyAlignment="false" applyProtection="false">
      <alignment horizontal="general" vertical="bottom" textRotation="0" wrapText="false" indent="0" shrinkToFit="false"/>
      <protection locked="true" hidden="false"/>
    </xf>
    <xf numFmtId="170" fontId="96" fillId="0" borderId="0" xfId="1259" applyFont="true" applyBorder="false" applyAlignment="false" applyProtection="false">
      <alignment horizontal="general" vertical="bottom" textRotation="0" wrapText="false" indent="0" shrinkToFit="false"/>
      <protection locked="true" hidden="false"/>
    </xf>
    <xf numFmtId="164" fontId="98" fillId="27" borderId="0" xfId="1259" applyFont="true" applyBorder="false" applyAlignment="false" applyProtection="false">
      <alignment horizontal="general" vertical="bottom" textRotation="0" wrapText="false" indent="0" shrinkToFit="false"/>
      <protection locked="true" hidden="false"/>
    </xf>
    <xf numFmtId="164" fontId="96" fillId="27" borderId="0" xfId="1259" applyFont="true" applyBorder="false" applyAlignment="false" applyProtection="false">
      <alignment horizontal="general" vertical="bottom" textRotation="0" wrapText="false" indent="0" shrinkToFit="false"/>
      <protection locked="true" hidden="false"/>
    </xf>
    <xf numFmtId="164" fontId="69" fillId="0" borderId="0" xfId="1259"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false" indent="0" shrinkToFit="false"/>
      <protection locked="true" hidden="false"/>
    </xf>
    <xf numFmtId="164" fontId="100" fillId="27" borderId="0" xfId="1258" applyFont="true" applyBorder="false" applyAlignment="true" applyProtection="false">
      <alignment horizontal="left" vertical="bottom" textRotation="0" wrapText="false" indent="0" shrinkToFit="false"/>
      <protection locked="true" hidden="false"/>
    </xf>
    <xf numFmtId="164" fontId="55" fillId="27" borderId="0" xfId="1258"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8" applyFont="true" applyBorder="true" applyAlignment="true" applyProtection="false">
      <alignment horizontal="center" vertical="bottom" textRotation="0" wrapText="false" indent="0" shrinkToFit="false"/>
      <protection locked="true" hidden="false"/>
    </xf>
    <xf numFmtId="164" fontId="101" fillId="2" borderId="34" xfId="1258" applyFont="true" applyBorder="true" applyAlignment="true" applyProtection="false">
      <alignment horizontal="center"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false" applyProtection="false">
      <alignment horizontal="general" vertical="bottom" textRotation="0" wrapText="false" indent="0" shrinkToFit="false"/>
      <protection locked="true" hidden="false"/>
    </xf>
    <xf numFmtId="170" fontId="102" fillId="2" borderId="34" xfId="1258" applyFont="true" applyBorder="true" applyAlignment="false" applyProtection="false">
      <alignment horizontal="general"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8" applyFont="true" applyBorder="true" applyAlignment="false" applyProtection="false">
      <alignment horizontal="general" vertical="bottom" textRotation="0" wrapText="false" indent="0" shrinkToFit="false"/>
      <protection locked="true" hidden="false"/>
    </xf>
    <xf numFmtId="164" fontId="102" fillId="2" borderId="34" xfId="229" applyFont="true" applyBorder="true" applyAlignment="true" applyProtection="false">
      <alignment horizontal="left" vertical="center" textRotation="0" wrapText="true" indent="0" shrinkToFit="false"/>
      <protection locked="true" hidden="false"/>
    </xf>
    <xf numFmtId="170" fontId="102" fillId="2" borderId="35" xfId="1258" applyFont="true" applyBorder="true" applyAlignment="true" applyProtection="false">
      <alignment horizontal="right" vertical="bottom" textRotation="0" wrapText="false" indent="0" shrinkToFit="false"/>
      <protection locked="true" hidden="false"/>
    </xf>
    <xf numFmtId="170" fontId="102" fillId="2" borderId="34" xfId="1258"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70" fontId="102" fillId="2" borderId="34" xfId="1258" applyFont="true" applyBorder="true" applyAlignment="true" applyProtection="false">
      <alignment horizontal="left" vertical="center"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8" applyFont="true" applyBorder="false" applyAlignment="true" applyProtection="false">
      <alignment horizontal="left" vertical="bottom" textRotation="0" wrapText="false" indent="0" shrinkToFit="false"/>
      <protection locked="true" hidden="false"/>
    </xf>
    <xf numFmtId="176" fontId="55" fillId="27" borderId="0" xfId="1258" applyFont="true" applyBorder="false" applyAlignment="true" applyProtection="false">
      <alignment horizontal="left" vertical="bottom" textRotation="0" wrapText="false" indent="0" shrinkToFit="false"/>
      <protection locked="true" hidden="false"/>
    </xf>
    <xf numFmtId="170" fontId="102" fillId="11" borderId="34" xfId="1258"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59" applyFont="true" applyBorder="false" applyAlignment="true" applyProtection="false">
      <alignment horizontal="center" vertical="center" textRotation="0" wrapText="false" indent="0" shrinkToFit="false"/>
      <protection locked="true" hidden="false"/>
    </xf>
    <xf numFmtId="164" fontId="102" fillId="0" borderId="0" xfId="1259" applyFont="true" applyBorder="false" applyAlignment="true" applyProtection="false">
      <alignment horizontal="general" vertical="center" textRotation="0" wrapText="false" indent="0" shrinkToFit="false"/>
      <protection locked="true" hidden="false"/>
    </xf>
    <xf numFmtId="164" fontId="106" fillId="0" borderId="0" xfId="1259" applyFont="true" applyBorder="false" applyAlignment="true" applyProtection="false">
      <alignment horizontal="general" vertical="center" textRotation="0" wrapText="false" indent="0" shrinkToFit="false"/>
      <protection locked="true" hidden="false"/>
    </xf>
    <xf numFmtId="170" fontId="34" fillId="0" borderId="0" xfId="1259" applyFont="true" applyBorder="false" applyAlignment="false" applyProtection="false">
      <alignment horizontal="general" vertical="bottom" textRotation="0" wrapText="false" indent="0" shrinkToFit="false"/>
      <protection locked="true" hidden="false"/>
    </xf>
    <xf numFmtId="170" fontId="50" fillId="0" borderId="0" xfId="1259" applyFont="true" applyBorder="false" applyAlignment="false" applyProtection="false">
      <alignment horizontal="general" vertical="bottom" textRotation="0" wrapText="false" indent="0" shrinkToFit="false"/>
      <protection locked="true" hidden="false"/>
    </xf>
    <xf numFmtId="164" fontId="50" fillId="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center" vertical="center" textRotation="0" wrapText="false" indent="0" shrinkToFit="false"/>
      <protection locked="true" hidden="false"/>
    </xf>
    <xf numFmtId="164" fontId="102" fillId="2" borderId="34" xfId="1259" applyFont="true" applyBorder="true" applyAlignment="true" applyProtection="false">
      <alignment horizontal="center" vertical="center" textRotation="0" wrapText="true" indent="0" shrinkToFit="false"/>
      <protection locked="true" hidden="false"/>
    </xf>
    <xf numFmtId="164" fontId="102" fillId="2" borderId="33" xfId="1259" applyFont="true" applyBorder="true" applyAlignment="true" applyProtection="false">
      <alignment horizontal="center" vertical="center" textRotation="0" wrapText="true" indent="0" shrinkToFit="false"/>
      <protection locked="true" hidden="false"/>
    </xf>
    <xf numFmtId="164" fontId="55" fillId="10" borderId="0" xfId="1259" applyFont="true" applyBorder="false" applyAlignment="false" applyProtection="false">
      <alignment horizontal="general" vertical="bottom" textRotation="0" wrapText="false" indent="0" shrinkToFit="false"/>
      <protection locked="true" hidden="false"/>
    </xf>
    <xf numFmtId="164" fontId="102" fillId="2" borderId="34" xfId="1259" applyFont="true" applyBorder="true" applyAlignment="true" applyProtection="false">
      <alignment horizontal="left" vertical="center" textRotation="0" wrapText="false" indent="0" shrinkToFit="false"/>
      <protection locked="true" hidden="false"/>
    </xf>
    <xf numFmtId="164" fontId="104" fillId="2" borderId="34" xfId="1259" applyFont="true" applyBorder="true" applyAlignment="true" applyProtection="false">
      <alignment horizontal="general" vertical="center" textRotation="0" wrapText="false" indent="0" shrinkToFit="false"/>
      <protection locked="true" hidden="false"/>
    </xf>
    <xf numFmtId="170" fontId="102" fillId="2" borderId="34" xfId="1259" applyFont="true" applyBorder="true" applyAlignment="true" applyProtection="false">
      <alignment horizontal="general" vertical="center" textRotation="0" wrapText="false" indent="0" shrinkToFit="false"/>
      <protection locked="true" hidden="false"/>
    </xf>
    <xf numFmtId="164" fontId="115" fillId="2" borderId="34" xfId="1259" applyFont="true" applyBorder="true" applyAlignment="true" applyProtection="false">
      <alignment horizontal="left"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false" indent="0" shrinkToFit="false"/>
      <protection locked="true" hidden="false"/>
    </xf>
    <xf numFmtId="170" fontId="106" fillId="2" borderId="34" xfId="1259" applyFont="true" applyBorder="true" applyAlignment="true" applyProtection="false">
      <alignment horizontal="general" vertical="center" textRotation="0" wrapText="false" indent="0" shrinkToFit="false"/>
      <protection locked="true" hidden="false"/>
    </xf>
    <xf numFmtId="170" fontId="55" fillId="0" borderId="0" xfId="1259" applyFont="true" applyBorder="false" applyAlignment="false" applyProtection="false">
      <alignment horizontal="general" vertical="bottom" textRotation="0" wrapText="false" indent="0" shrinkToFit="false"/>
      <protection locked="true" hidden="false"/>
    </xf>
    <xf numFmtId="170" fontId="102" fillId="2" borderId="34" xfId="1259" applyFont="true" applyBorder="true" applyAlignment="true" applyProtection="false">
      <alignment horizontal="general" vertical="center" textRotation="0" wrapText="true" indent="0" shrinkToFit="false"/>
      <protection locked="true" hidden="false"/>
    </xf>
    <xf numFmtId="164" fontId="106" fillId="2" borderId="34" xfId="1259" applyFont="true" applyBorder="true" applyAlignment="true" applyProtection="false">
      <alignment horizontal="general" vertical="center" textRotation="0" wrapText="true" indent="0" shrinkToFit="false"/>
      <protection locked="true" hidden="false"/>
    </xf>
    <xf numFmtId="170" fontId="106" fillId="2" borderId="35"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left" vertical="center" textRotation="0" wrapText="true" indent="0" shrinkToFit="false"/>
      <protection locked="true" hidden="false"/>
    </xf>
    <xf numFmtId="164" fontId="106" fillId="2" borderId="37" xfId="1259" applyFont="true" applyBorder="true" applyAlignment="true" applyProtection="false">
      <alignment horizontal="general" vertical="center" textRotation="0" wrapText="false" indent="0" shrinkToFit="false"/>
      <protection locked="true" hidden="false"/>
    </xf>
    <xf numFmtId="164" fontId="106" fillId="2" borderId="0" xfId="1259" applyFont="true" applyBorder="false" applyAlignment="true" applyProtection="false">
      <alignment horizontal="general" vertical="center" textRotation="0" wrapText="false" indent="0" shrinkToFit="false"/>
      <protection locked="true" hidden="false"/>
    </xf>
    <xf numFmtId="170" fontId="102" fillId="2" borderId="33" xfId="1259" applyFont="true" applyBorder="true" applyAlignment="true" applyProtection="false">
      <alignment horizontal="general" vertical="center" textRotation="0" wrapText="false" indent="0" shrinkToFit="false"/>
      <protection locked="true" hidden="false"/>
    </xf>
    <xf numFmtId="164" fontId="102" fillId="2" borderId="34" xfId="1259" applyFont="true" applyBorder="true" applyAlignment="true" applyProtection="false">
      <alignment horizontal="general" vertical="center" textRotation="0" wrapText="true" indent="0" shrinkToFit="false"/>
      <protection locked="true" hidden="false"/>
    </xf>
    <xf numFmtId="170" fontId="116" fillId="2" borderId="34" xfId="1259" applyFont="true" applyBorder="true" applyAlignment="true" applyProtection="false">
      <alignment horizontal="general" vertical="center" textRotation="0" wrapText="false" indent="0" shrinkToFit="false"/>
      <protection locked="true" hidden="false"/>
    </xf>
    <xf numFmtId="176" fontId="102" fillId="2" borderId="34" xfId="1259" applyFont="true" applyBorder="true" applyAlignment="true" applyProtection="fals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false" indent="0" shrinkToFit="false"/>
      <protection locked="true" hidden="false"/>
    </xf>
    <xf numFmtId="164" fontId="106" fillId="2" borderId="34" xfId="1257" applyFont="true" applyBorder="true" applyAlignment="true" applyProtection="false">
      <alignment horizontal="general" vertical="center" textRotation="0" wrapText="false" indent="0" shrinkToFit="false"/>
      <protection locked="true" hidden="false"/>
    </xf>
    <xf numFmtId="164" fontId="34" fillId="0" borderId="0" xfId="1257" applyFont="true" applyBorder="false" applyAlignment="false" applyProtection="false">
      <alignment horizontal="general" vertical="bottom" textRotation="0" wrapText="false" indent="0" shrinkToFit="false"/>
      <protection locked="true" hidden="false"/>
    </xf>
    <xf numFmtId="164" fontId="106" fillId="2" borderId="34" xfId="1261" applyFont="true" applyBorder="true" applyAlignment="true" applyProtection="false">
      <alignment horizontal="general" vertical="center" textRotation="0" wrapText="false" indent="0" shrinkToFit="false"/>
      <protection locked="true" hidden="false"/>
    </xf>
    <xf numFmtId="170" fontId="34" fillId="0" borderId="0" xfId="1257" applyFont="true" applyBorder="false" applyAlignment="false" applyProtection="false">
      <alignment horizontal="general" vertical="bottom"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1" applyFont="true" applyBorder="true" applyAlignment="true" applyProtection="false">
      <alignment horizontal="general" vertical="center" textRotation="0" wrapText="true" indent="0" shrinkToFit="false"/>
      <protection locked="true" hidden="false"/>
    </xf>
    <xf numFmtId="173" fontId="102" fillId="2" borderId="34" xfId="1259" applyFont="true" applyBorder="true" applyAlignment="true" applyProtection="false">
      <alignment horizontal="general" vertical="center" textRotation="0" wrapText="false" indent="0" shrinkToFit="false"/>
      <protection locked="true" hidden="false"/>
    </xf>
    <xf numFmtId="173" fontId="102" fillId="2" borderId="0" xfId="1259"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5" applyFont="true" applyBorder="true" applyAlignment="true" applyProtection="false">
      <alignment horizontal="left" vertical="center" textRotation="0" wrapText="true" indent="0" shrinkToFit="false"/>
      <protection locked="true" hidden="false"/>
    </xf>
    <xf numFmtId="178" fontId="104" fillId="0" borderId="0" xfId="1265" applyFont="true" applyBorder="false" applyAlignment="true" applyProtection="false">
      <alignment horizontal="left" vertical="center" textRotation="0" wrapText="true" indent="0" shrinkToFit="false"/>
      <protection locked="true" hidden="false"/>
    </xf>
    <xf numFmtId="179" fontId="106" fillId="0" borderId="0" xfId="1283"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5"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5" applyFont="true" applyBorder="true" applyAlignment="true" applyProtection="false">
      <alignment horizontal="left" vertical="center" textRotation="0" wrapText="true" indent="0" shrinkToFit="false"/>
      <protection locked="true" hidden="false"/>
    </xf>
    <xf numFmtId="183" fontId="118" fillId="0" borderId="0" xfId="1265" applyFont="true" applyBorder="false" applyAlignment="true" applyProtection="false">
      <alignment horizontal="left" vertical="center" textRotation="0" wrapText="true" indent="0" shrinkToFit="false"/>
      <protection locked="true" hidden="false"/>
    </xf>
    <xf numFmtId="183" fontId="119" fillId="0" borderId="0" xfId="1265"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59" applyFont="true" applyBorder="false" applyAlignment="false" applyProtection="false">
      <alignment horizontal="general" vertical="bottom" textRotation="0" wrapText="false" indent="0" shrinkToFit="false"/>
      <protection locked="true" hidden="false"/>
    </xf>
    <xf numFmtId="181" fontId="120" fillId="0" borderId="0" xfId="1259" applyFont="true" applyBorder="false" applyAlignment="false" applyProtection="false">
      <alignment horizontal="general" vertical="bottom" textRotation="0" wrapText="false" indent="0" shrinkToFit="false"/>
      <protection locked="true" hidden="false"/>
    </xf>
    <xf numFmtId="180" fontId="55" fillId="0" borderId="0" xfId="1259"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6" fillId="2" borderId="34" xfId="1259"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59" applyFont="true" applyBorder="true" applyAlignment="false" applyProtection="false">
      <alignment horizontal="general" vertical="bottom" textRotation="0" wrapText="false" indent="0" shrinkToFit="false"/>
      <protection locked="true" hidden="false"/>
    </xf>
    <xf numFmtId="176" fontId="102" fillId="2" borderId="34" xfId="1259" applyFont="true" applyBorder="true" applyAlignment="true" applyProtection="false">
      <alignment horizontal="right" vertical="bottom" textRotation="0" wrapText="false" indent="0" shrinkToFit="false"/>
      <protection locked="true" hidden="false"/>
    </xf>
    <xf numFmtId="171" fontId="69" fillId="0" borderId="0" xfId="1265" applyFont="true" applyBorder="false" applyAlignment="true" applyProtection="false">
      <alignment horizontal="left" vertical="center" textRotation="0" wrapText="true" indent="0" shrinkToFit="false"/>
      <protection locked="true" hidden="false"/>
    </xf>
    <xf numFmtId="164" fontId="118" fillId="0" borderId="0" xfId="1259"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59" applyFont="true" applyBorder="true" applyAlignment="true" applyProtection="false">
      <alignment horizontal="left" vertical="center" textRotation="0" wrapText="true" indent="0" shrinkToFit="false"/>
      <protection locked="true" hidden="false"/>
    </xf>
    <xf numFmtId="170" fontId="106" fillId="2" borderId="38" xfId="1259" applyFont="true" applyBorder="true" applyAlignment="true" applyProtection="false">
      <alignment horizontal="center" vertical="center" textRotation="0" wrapText="false" indent="0" shrinkToFit="false"/>
      <protection locked="true" hidden="false"/>
    </xf>
    <xf numFmtId="170" fontId="106" fillId="2" borderId="36" xfId="1259" applyFont="true" applyBorder="true" applyAlignment="true" applyProtection="false">
      <alignment horizontal="center" vertical="center" textRotation="0" wrapText="false" indent="0" shrinkToFit="false"/>
      <protection locked="true" hidden="false"/>
    </xf>
    <xf numFmtId="170" fontId="124" fillId="2" borderId="34" xfId="1259"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59" applyFont="true" applyBorder="true" applyAlignment="true" applyProtection="false">
      <alignment horizontal="general" vertical="center" textRotation="0" wrapText="false" indent="0" shrinkToFit="false"/>
      <protection locked="true" hidden="false"/>
    </xf>
    <xf numFmtId="170" fontId="104" fillId="27" borderId="0" xfId="1259" applyFont="true" applyBorder="false" applyAlignment="true" applyProtection="false">
      <alignment horizontal="left" vertical="bottom" textRotation="0" wrapText="false" indent="0" shrinkToFit="false"/>
      <protection locked="true" hidden="false"/>
    </xf>
    <xf numFmtId="170" fontId="104" fillId="27" borderId="0" xfId="1259"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center" vertical="center" textRotation="0" wrapText="true" indent="0" shrinkToFit="false"/>
      <protection locked="true" hidden="false"/>
    </xf>
    <xf numFmtId="164" fontId="50" fillId="2" borderId="40" xfId="1259" applyFont="true" applyBorder="true" applyAlignment="true" applyProtection="false">
      <alignment horizontal="left" vertical="center" textRotation="0" wrapText="false" indent="0" shrinkToFit="false"/>
      <protection locked="true" hidden="false"/>
    </xf>
    <xf numFmtId="170" fontId="50" fillId="2" borderId="40" xfId="1259" applyFont="true" applyBorder="true" applyAlignment="true" applyProtection="false">
      <alignment horizontal="general" vertical="center" textRotation="0" wrapText="false" indent="0" shrinkToFit="false"/>
      <protection locked="true" hidden="false"/>
    </xf>
    <xf numFmtId="164" fontId="102" fillId="2" borderId="40" xfId="1259" applyFont="true" applyBorder="true" applyAlignment="true" applyProtection="false">
      <alignment horizontal="general" vertical="center" textRotation="0" wrapText="false" indent="0" shrinkToFit="false"/>
      <protection locked="true" hidden="false"/>
    </xf>
    <xf numFmtId="170" fontId="20" fillId="2" borderId="40" xfId="1259" applyFont="true" applyBorder="true" applyAlignment="true" applyProtection="false">
      <alignment horizontal="general"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false" indent="0" shrinkToFit="false"/>
      <protection locked="true" hidden="false"/>
    </xf>
    <xf numFmtId="170" fontId="50" fillId="2" borderId="40" xfId="1259" applyFont="true" applyBorder="true" applyAlignment="true" applyProtection="false">
      <alignment horizontal="left" vertical="center" textRotation="0" wrapText="true" indent="0" shrinkToFit="false"/>
      <protection locked="true" hidden="false"/>
    </xf>
    <xf numFmtId="170" fontId="20" fillId="2" borderId="41" xfId="1259" applyFont="true" applyBorder="true" applyAlignment="true" applyProtection="false">
      <alignment horizontal="center" vertical="center" textRotation="0" wrapText="false" indent="0" shrinkToFit="false"/>
      <protection locked="true" hidden="false"/>
    </xf>
    <xf numFmtId="170" fontId="20" fillId="2" borderId="42" xfId="1259" applyFont="true" applyBorder="true" applyAlignment="true" applyProtection="false">
      <alignment horizontal="center" vertical="center" textRotation="0" wrapText="false" indent="0" shrinkToFit="false"/>
      <protection locked="true" hidden="false"/>
    </xf>
    <xf numFmtId="164" fontId="50" fillId="2" borderId="40" xfId="1259" applyFont="true" applyBorder="true" applyAlignment="true" applyProtection="false">
      <alignment horizontal="general" vertical="center" textRotation="0" wrapText="true" indent="0" shrinkToFit="false"/>
      <protection locked="true" hidden="false"/>
    </xf>
    <xf numFmtId="164" fontId="50" fillId="2" borderId="43" xfId="1259" applyFont="true" applyBorder="true" applyAlignment="true" applyProtection="false">
      <alignment horizontal="general" vertical="center" textRotation="0" wrapText="false" indent="0" shrinkToFit="false"/>
      <protection locked="true" hidden="false"/>
    </xf>
    <xf numFmtId="176" fontId="50" fillId="2" borderId="43" xfId="1259" applyFont="true" applyBorder="true" applyAlignment="true" applyProtection="false">
      <alignment horizontal="general" vertical="center" textRotation="0" wrapText="false" indent="0" shrinkToFit="false"/>
      <protection locked="true" hidden="false"/>
    </xf>
    <xf numFmtId="164" fontId="50" fillId="2" borderId="0" xfId="1259" applyFont="true" applyBorder="false" applyAlignment="true" applyProtection="false">
      <alignment horizontal="general" vertical="center" textRotation="0" wrapText="false" indent="0" shrinkToFit="false"/>
      <protection locked="true" hidden="false"/>
    </xf>
    <xf numFmtId="170" fontId="50" fillId="2" borderId="0" xfId="1259"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59"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3"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3" applyFont="true" applyBorder="false" applyAlignment="false" applyProtection="false">
      <alignment horizontal="general" vertical="bottom" textRotation="0" wrapText="false" indent="0" shrinkToFit="false"/>
      <protection locked="true" hidden="false"/>
    </xf>
    <xf numFmtId="188" fontId="34" fillId="0" borderId="0" xfId="1253" applyFont="true" applyBorder="false" applyAlignment="false" applyProtection="false">
      <alignment horizontal="general" vertical="bottom" textRotation="0" wrapText="false" indent="0" shrinkToFit="false"/>
      <protection locked="true" hidden="false"/>
    </xf>
    <xf numFmtId="188" fontId="55" fillId="0" borderId="0" xfId="1253"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3"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3" applyFont="false" applyBorder="false" applyAlignment="false" applyProtection="false">
      <alignment horizontal="general" vertical="bottom" textRotation="0" wrapText="false" indent="0" shrinkToFit="false"/>
      <protection locked="true" hidden="false"/>
    </xf>
    <xf numFmtId="164" fontId="20" fillId="0" borderId="0" xfId="1253" applyFont="false" applyBorder="false" applyAlignment="false" applyProtection="false">
      <alignment horizontal="general" vertical="bottom" textRotation="0" wrapText="false" indent="0" shrinkToFit="false"/>
      <protection locked="true" hidden="false"/>
    </xf>
    <xf numFmtId="188" fontId="20" fillId="0" borderId="0" xfId="1253" applyFont="false" applyBorder="false" applyAlignment="false" applyProtection="false">
      <alignment horizontal="general" vertical="bottom" textRotation="0" wrapText="false" indent="0" shrinkToFit="false"/>
      <protection locked="true" hidden="false"/>
    </xf>
    <xf numFmtId="188" fontId="69" fillId="0" borderId="44" xfId="1253" applyFont="true" applyBorder="true" applyAlignment="true" applyProtection="false">
      <alignment horizontal="right" vertical="bottom" textRotation="0" wrapText="false" indent="0" shrinkToFit="false"/>
      <protection locked="true" hidden="false"/>
    </xf>
    <xf numFmtId="170" fontId="126" fillId="2" borderId="34" xfId="1260" applyFont="true" applyBorder="true" applyAlignment="true" applyProtection="false">
      <alignment horizontal="center" vertical="center" textRotation="90" wrapText="true" indent="0" shrinkToFit="false"/>
      <protection locked="true" hidden="false"/>
    </xf>
    <xf numFmtId="170" fontId="126" fillId="2" borderId="34" xfId="1260" applyFont="true" applyBorder="true" applyAlignment="true" applyProtection="false">
      <alignment horizontal="center" vertical="center" textRotation="0" wrapText="true" indent="0" shrinkToFit="false"/>
      <protection locked="true" hidden="false"/>
    </xf>
    <xf numFmtId="170" fontId="50" fillId="2" borderId="34" xfId="1260" applyFont="true" applyBorder="true" applyAlignment="true" applyProtection="false">
      <alignment horizontal="center" vertical="center" textRotation="0" wrapText="true" indent="0" shrinkToFit="false"/>
      <protection locked="true" hidden="false"/>
    </xf>
    <xf numFmtId="164" fontId="50" fillId="2" borderId="34" xfId="1253" applyFont="true" applyBorder="true" applyAlignment="true" applyProtection="false">
      <alignment horizontal="center" vertical="center" textRotation="0" wrapText="false" indent="0" shrinkToFit="false"/>
      <protection locked="true" hidden="false"/>
    </xf>
    <xf numFmtId="164" fontId="50" fillId="2" borderId="34" xfId="1253" applyFont="true" applyBorder="true" applyAlignment="true" applyProtection="false">
      <alignment horizontal="center" vertical="center" textRotation="0" wrapText="true" indent="0" shrinkToFit="false"/>
      <protection locked="true" hidden="false"/>
    </xf>
    <xf numFmtId="170" fontId="68" fillId="2" borderId="34" xfId="1260"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0" applyFont="true" applyBorder="true" applyAlignment="true" applyProtection="false">
      <alignment horizontal="general" vertical="center" textRotation="0" wrapText="false" indent="0" shrinkToFit="false"/>
      <protection locked="true" hidden="false"/>
    </xf>
    <xf numFmtId="170" fontId="20" fillId="2" borderId="34" xfId="1253" applyFont="false" applyBorder="true" applyAlignment="true" applyProtection="false">
      <alignment horizontal="general" vertical="center" textRotation="0" wrapText="false" indent="0" shrinkToFit="false"/>
      <protection locked="true" hidden="false"/>
    </xf>
    <xf numFmtId="164" fontId="20" fillId="2" borderId="34" xfId="1253"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4" applyFont="true" applyBorder="true" applyAlignment="true" applyProtection="false">
      <alignment horizontal="right" vertical="center" textRotation="0" wrapText="false" indent="0" shrinkToFit="false"/>
      <protection locked="true" hidden="false"/>
    </xf>
    <xf numFmtId="184" fontId="20" fillId="2" borderId="34" xfId="1283" applyFont="true" applyBorder="true" applyAlignment="true" applyProtection="true">
      <alignment horizontal="general" vertical="center" textRotation="0" wrapText="false" indent="0" shrinkToFit="false"/>
      <protection locked="true" hidden="false"/>
    </xf>
    <xf numFmtId="170" fontId="126" fillId="2" borderId="34" xfId="1260" applyFont="true" applyBorder="true" applyAlignment="false" applyProtection="false">
      <alignment horizontal="general" vertical="center" textRotation="0" wrapText="true" indent="0" shrinkToFit="false"/>
      <protection locked="true" hidden="false"/>
    </xf>
    <xf numFmtId="164" fontId="20" fillId="2" borderId="34" xfId="1283"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5" applyFont="true" applyBorder="false" applyAlignment="false" applyProtection="false">
      <alignment horizontal="general" vertical="bottom" textRotation="0" wrapText="false" indent="0" shrinkToFit="false"/>
      <protection locked="true" hidden="false"/>
    </xf>
    <xf numFmtId="171" fontId="103" fillId="0" borderId="0" xfId="1265" applyFont="true" applyBorder="false" applyAlignment="true" applyProtection="false">
      <alignment horizontal="left" vertical="center" textRotation="0" wrapText="true" indent="0" shrinkToFit="false"/>
      <protection locked="true" hidden="false"/>
    </xf>
    <xf numFmtId="170" fontId="34" fillId="0" borderId="0" xfId="1253"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3"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3"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6"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0" applyFont="true" applyBorder="true" applyAlignment="true" applyProtection="false">
      <alignment horizontal="general" vertical="center" textRotation="0" wrapText="false" indent="0" shrinkToFit="false"/>
      <protection locked="true" hidden="false"/>
    </xf>
    <xf numFmtId="170" fontId="20" fillId="2" borderId="35" xfId="1256" applyFont="false" applyBorder="true" applyAlignment="true" applyProtection="false">
      <alignment horizontal="right" vertical="center" textRotation="0" wrapText="true" indent="0" shrinkToFit="false"/>
      <protection locked="true" hidden="false"/>
    </xf>
    <xf numFmtId="170" fontId="126" fillId="2" borderId="0" xfId="1260" applyFont="true" applyBorder="true" applyAlignment="true" applyProtection="false">
      <alignment horizontal="center" vertical="center" textRotation="0" wrapText="true" indent="0" shrinkToFit="false"/>
      <protection locked="true" hidden="false"/>
    </xf>
    <xf numFmtId="170" fontId="97" fillId="2" borderId="0" xfId="1264" applyFont="true" applyBorder="false" applyAlignment="true" applyProtection="false">
      <alignment horizontal="right" vertical="center" textRotation="0" wrapText="false" indent="0" shrinkToFit="false"/>
      <protection locked="true" hidden="false"/>
    </xf>
    <xf numFmtId="164" fontId="106" fillId="0" borderId="0" xfId="362" applyFont="true" applyBorder="false" applyAlignment="false" applyProtection="false">
      <alignment horizontal="general" vertical="bottom" textRotation="0" wrapText="false" indent="0" shrinkToFit="false"/>
      <protection locked="true" hidden="false"/>
    </xf>
    <xf numFmtId="164" fontId="105" fillId="0" borderId="0" xfId="362" applyFont="true" applyBorder="false" applyAlignment="false" applyProtection="false">
      <alignment horizontal="general" vertical="bottom" textRotation="0" wrapText="false" indent="0" shrinkToFit="false"/>
      <protection locked="true" hidden="false"/>
    </xf>
    <xf numFmtId="164" fontId="84" fillId="0" borderId="0" xfId="362" applyFont="true" applyBorder="true" applyAlignment="true" applyProtection="false">
      <alignment horizontal="left" vertical="bottom" textRotation="0" wrapText="false" indent="0" shrinkToFit="false"/>
      <protection locked="true" hidden="false"/>
    </xf>
    <xf numFmtId="164" fontId="95" fillId="27" borderId="0" xfId="362" applyFont="true" applyBorder="false" applyAlignment="true" applyProtection="false">
      <alignment horizontal="general" vertical="center" textRotation="0" wrapText="false" indent="0" shrinkToFit="false"/>
      <protection locked="true" hidden="false"/>
    </xf>
    <xf numFmtId="164" fontId="20" fillId="27" borderId="0" xfId="362" applyFont="true" applyBorder="false" applyAlignment="false" applyProtection="false">
      <alignment horizontal="general" vertical="bottom" textRotation="0" wrapText="false" indent="0" shrinkToFit="false"/>
      <protection locked="true" hidden="false"/>
    </xf>
    <xf numFmtId="164" fontId="98" fillId="27" borderId="0" xfId="362" applyFont="true" applyBorder="false" applyAlignment="false" applyProtection="false">
      <alignment horizontal="general" vertical="bottom" textRotation="0" wrapText="false" indent="0" shrinkToFit="false"/>
      <protection locked="true" hidden="false"/>
    </xf>
    <xf numFmtId="164" fontId="133" fillId="27" borderId="0" xfId="362" applyFont="true" applyBorder="false" applyAlignment="true" applyProtection="false">
      <alignment horizontal="left" vertical="bottom" textRotation="0" wrapText="false" indent="0" shrinkToFit="false"/>
      <protection locked="true" hidden="false"/>
    </xf>
    <xf numFmtId="164" fontId="133" fillId="0" borderId="0" xfId="362" applyFont="true" applyBorder="false" applyAlignment="true" applyProtection="false">
      <alignment horizontal="left" vertical="bottom" textRotation="0" wrapText="false" indent="0" shrinkToFit="false"/>
      <protection locked="true" hidden="false"/>
    </xf>
    <xf numFmtId="164" fontId="129" fillId="0" borderId="0" xfId="362" applyFont="true" applyBorder="false" applyAlignment="false" applyProtection="false">
      <alignment horizontal="general" vertical="bottom" textRotation="0" wrapText="false" indent="0" shrinkToFit="false"/>
      <protection locked="true" hidden="false"/>
    </xf>
    <xf numFmtId="188" fontId="50" fillId="27" borderId="0" xfId="362" applyFont="true" applyBorder="true" applyAlignment="true" applyProtection="false">
      <alignment horizontal="right" vertical="center" textRotation="0" wrapText="false" indent="0" shrinkToFit="false"/>
      <protection locked="true" hidden="false"/>
    </xf>
    <xf numFmtId="164" fontId="20" fillId="0" borderId="0" xfId="362"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2"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2" applyFont="true" applyBorder="tru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3"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2" applyFont="true" applyBorder="false" applyAlignment="true" applyProtection="false">
      <alignment horizontal="left" vertical="bottom" textRotation="0" wrapText="false" indent="0" shrinkToFit="false"/>
      <protection locked="true" hidden="false"/>
    </xf>
    <xf numFmtId="179" fontId="133" fillId="27" borderId="0" xfId="1283" applyFont="true" applyBorder="true" applyAlignment="true" applyProtection="true">
      <alignment horizontal="general" vertical="bottom" textRotation="0" wrapText="false" indent="0" shrinkToFit="false"/>
      <protection locked="true" hidden="false"/>
    </xf>
    <xf numFmtId="164" fontId="135" fillId="27" borderId="0" xfId="1262" applyFont="true" applyBorder="false" applyAlignment="false" applyProtection="false">
      <alignment horizontal="general" vertical="bottom" textRotation="0" wrapText="false" indent="0" shrinkToFit="false"/>
      <protection locked="true" hidden="false"/>
    </xf>
    <xf numFmtId="164" fontId="135" fillId="0" borderId="0" xfId="1262"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center"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2" applyFont="true" applyBorder="true" applyAlignment="true" applyProtection="false">
      <alignment horizontal="center" vertical="center" textRotation="0" wrapText="true" indent="0" shrinkToFit="false"/>
      <protection locked="true" hidden="false"/>
    </xf>
    <xf numFmtId="164" fontId="102" fillId="2" borderId="34" xfId="1262" applyFont="true" applyBorder="true" applyAlignment="true" applyProtection="false">
      <alignment horizontal="center" vertical="center" textRotation="0" wrapText="true" indent="0" shrinkToFit="false"/>
      <protection locked="true" hidden="false"/>
    </xf>
    <xf numFmtId="164" fontId="50" fillId="2" borderId="34" xfId="1256"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3" applyFont="true" applyBorder="true" applyAlignment="true" applyProtection="true">
      <alignment horizontal="right" vertical="center" textRotation="0" wrapText="true" indent="0" shrinkToFit="false"/>
      <protection locked="true" hidden="false"/>
    </xf>
    <xf numFmtId="179" fontId="52" fillId="2" borderId="34" xfId="1283" applyFont="true" applyBorder="true" applyAlignment="true" applyProtection="true">
      <alignment horizontal="right" vertical="center" textRotation="0" wrapText="true" indent="0" shrinkToFit="false"/>
      <protection locked="true" hidden="false"/>
    </xf>
    <xf numFmtId="170" fontId="20" fillId="2" borderId="34" xfId="1255" applyFont="true" applyBorder="true" applyAlignment="true" applyProtection="false">
      <alignment horizontal="right" vertical="center" textRotation="0" wrapText="true" indent="0" shrinkToFit="false"/>
      <protection locked="true" hidden="false"/>
    </xf>
    <xf numFmtId="170" fontId="50" fillId="2" borderId="34" xfId="1255"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5"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4"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5" applyFont="true" applyBorder="true" applyAlignment="true" applyProtection="false">
      <alignment horizontal="right" vertical="center" textRotation="0" wrapText="true" indent="0" shrinkToFit="false"/>
      <protection locked="true" hidden="false"/>
    </xf>
    <xf numFmtId="164" fontId="50" fillId="2" borderId="34" xfId="1255"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2" applyFont="true" applyBorder="true" applyAlignment="true" applyProtection="false">
      <alignment horizontal="right" vertical="center" textRotation="0" wrapText="true" indent="0" shrinkToFit="false"/>
      <protection locked="true" hidden="false"/>
    </xf>
    <xf numFmtId="170" fontId="50" fillId="2" borderId="34" xfId="1260" applyFont="true" applyBorder="true" applyAlignment="true" applyProtection="false">
      <alignment horizontal="general" vertical="center" textRotation="0" wrapText="false" indent="0" shrinkToFit="false"/>
      <protection locked="true" hidden="false"/>
    </xf>
    <xf numFmtId="189" fontId="126" fillId="2" borderId="34" xfId="1283" applyFont="true" applyBorder="true" applyAlignment="true" applyProtection="true">
      <alignment horizontal="right" vertical="center" textRotation="0" wrapText="true" indent="0" shrinkToFit="false"/>
      <protection locked="true" hidden="false"/>
    </xf>
    <xf numFmtId="164" fontId="52" fillId="2" borderId="34" xfId="1262"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126" fillId="2" borderId="34" xfId="1256"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3" applyFont="true" applyBorder="true" applyAlignment="true" applyProtection="true">
      <alignment horizontal="general" vertical="bottom" textRotation="0" wrapText="false" indent="0" shrinkToFit="false"/>
      <protection locked="true" hidden="false"/>
    </xf>
    <xf numFmtId="179" fontId="92" fillId="27" borderId="0" xfId="1283"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3" applyFont="true" applyBorder="true" applyAlignment="true" applyProtection="true">
      <alignment horizontal="left" vertical="bottom" textRotation="0" wrapText="false" indent="0" shrinkToFit="false"/>
      <protection locked="true" hidden="false"/>
    </xf>
    <xf numFmtId="179" fontId="140" fillId="27" borderId="0" xfId="1283"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8" fontId="50" fillId="0" borderId="45" xfId="0" applyFont="true" applyBorder="true" applyAlignment="false" applyProtection="false">
      <alignment horizontal="general" vertical="bottom" textRotation="0" wrapText="false" indent="0" shrinkToFit="false"/>
      <protection locked="true" hidden="false"/>
    </xf>
    <xf numFmtId="170" fontId="141" fillId="2" borderId="33" xfId="1260" applyFont="true" applyBorder="true" applyAlignment="true" applyProtection="false">
      <alignment horizontal="center" vertical="center" textRotation="90" wrapText="true" indent="0" shrinkToFit="false"/>
      <protection locked="true" hidden="false"/>
    </xf>
    <xf numFmtId="164" fontId="87" fillId="2" borderId="33" xfId="0" applyFont="true" applyBorder="true" applyAlignment="true" applyProtection="true">
      <alignment horizontal="center" vertical="center" textRotation="0" wrapText="true" indent="0" shrinkToFit="false"/>
      <protection locked="false" hidden="false"/>
    </xf>
    <xf numFmtId="164" fontId="87" fillId="2" borderId="33"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bottom" textRotation="0" wrapText="true" indent="0" shrinkToFit="false"/>
      <protection locked="false" hidden="false"/>
    </xf>
    <xf numFmtId="164" fontId="87" fillId="2" borderId="34" xfId="0" applyFont="true" applyBorder="true" applyAlignment="true" applyProtection="true">
      <alignment horizontal="center" vertical="center" textRotation="0" wrapText="true" indent="0" shrinkToFit="false"/>
      <protection locked="false" hidden="false"/>
    </xf>
    <xf numFmtId="185" fontId="141" fillId="2" borderId="34" xfId="1283"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0"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7" fillId="2" borderId="34" xfId="0" applyFont="true" applyBorder="true" applyAlignment="true" applyProtection="false">
      <alignment horizontal="center" vertical="bottom" textRotation="0" wrapText="true" indent="0" shrinkToFit="false"/>
      <protection locked="true" hidden="false"/>
    </xf>
    <xf numFmtId="170" fontId="87" fillId="2" borderId="34" xfId="1283" applyFont="true" applyBorder="true" applyAlignment="true" applyProtection="true">
      <alignment horizontal="right" vertical="center" textRotation="0" wrapText="false" indent="0" shrinkToFit="false"/>
      <protection locked="true" hidden="false"/>
    </xf>
    <xf numFmtId="170" fontId="87"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7"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6"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40" xfId="1260" applyFont="true" applyBorder="true" applyAlignment="true" applyProtection="false">
      <alignment horizontal="center" vertical="center" textRotation="90" wrapText="true" indent="0" shrinkToFit="false"/>
      <protection locked="true" hidden="false"/>
    </xf>
    <xf numFmtId="170" fontId="127" fillId="2" borderId="40" xfId="1260"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7" fillId="2" borderId="40" xfId="1263" applyFont="true" applyBorder="true" applyAlignment="true" applyProtection="false">
      <alignment horizontal="center" vertical="center" textRotation="0" wrapText="true" indent="0" shrinkToFit="false"/>
      <protection locked="true" hidden="false"/>
    </xf>
    <xf numFmtId="164" fontId="87" fillId="2" borderId="40" xfId="0" applyFont="true" applyBorder="true" applyAlignment="true" applyProtection="false">
      <alignment horizontal="center" vertical="center" textRotation="0" wrapText="false" indent="0" shrinkToFit="false"/>
      <protection locked="true" hidden="false"/>
    </xf>
    <xf numFmtId="170" fontId="89" fillId="2" borderId="40" xfId="1263"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6"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0" applyFont="true" applyBorder="true" applyAlignment="true" applyProtection="false">
      <alignment horizontal="general" vertical="center" textRotation="0" wrapText="false" indent="0" shrinkToFit="false"/>
      <protection locked="true" hidden="false"/>
    </xf>
    <xf numFmtId="170" fontId="144" fillId="2" borderId="40" xfId="1260" applyFont="true" applyBorder="true" applyAlignment="true" applyProtection="false">
      <alignment horizontal="center" vertical="center" textRotation="0" wrapText="true" indent="0" shrinkToFit="false"/>
      <protection locked="true" hidden="false"/>
    </xf>
    <xf numFmtId="170" fontId="146" fillId="2" borderId="40" xfId="1264"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3"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3" applyFont="true" applyBorder="true" applyAlignment="true" applyProtection="true">
      <alignment horizontal="right" vertical="center" textRotation="0" wrapText="false" indent="0" shrinkToFit="false"/>
      <protection locked="true" hidden="false"/>
    </xf>
    <xf numFmtId="170" fontId="126" fillId="2" borderId="34" xfId="1283" applyFont="true" applyBorder="true" applyAlignment="true" applyProtection="true">
      <alignment horizontal="right" vertical="center" textRotation="0" wrapText="false" indent="0" shrinkToFit="false"/>
      <protection locked="true" hidden="false"/>
    </xf>
    <xf numFmtId="187" fontId="126" fillId="2" borderId="34" xfId="1283"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3" applyFont="true" applyBorder="true" applyAlignment="true" applyProtection="true">
      <alignment horizontal="center" vertical="center" textRotation="0" wrapText="fals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3" applyFont="true" applyBorder="true" applyAlignment="true" applyProtection="true">
      <alignment horizontal="general" vertical="bottom" textRotation="0" wrapText="false" indent="0" shrinkToFit="false"/>
      <protection locked="true" hidden="false"/>
    </xf>
    <xf numFmtId="164" fontId="55" fillId="0" borderId="0" xfId="1263"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3" applyFont="true" applyBorder="false" applyAlignment="true" applyProtection="false">
      <alignment horizontal="general" vertical="center" textRotation="0" wrapText="true" indent="0" shrinkToFit="false"/>
      <protection locked="true" hidden="false"/>
    </xf>
    <xf numFmtId="164" fontId="158" fillId="27" borderId="0" xfId="1263" applyFont="true" applyBorder="false" applyAlignment="true" applyProtection="false">
      <alignment horizontal="general" vertical="center" textRotation="0" wrapText="true" indent="0" shrinkToFit="false"/>
      <protection locked="true" hidden="false"/>
    </xf>
    <xf numFmtId="170" fontId="157" fillId="27" borderId="0" xfId="1263" applyFont="true" applyBorder="false" applyAlignment="true" applyProtection="false">
      <alignment horizontal="general" vertical="center" textRotation="0" wrapText="true" indent="0" shrinkToFit="false"/>
      <protection locked="true" hidden="false"/>
    </xf>
    <xf numFmtId="165" fontId="159" fillId="27" borderId="0" xfId="1283"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3" applyFont="true" applyBorder="true" applyAlignment="true" applyProtection="false">
      <alignment horizontal="center" vertical="center" textRotation="90" wrapText="true" indent="0" shrinkToFit="false"/>
      <protection locked="tru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3"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3"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3"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3" applyFont="true" applyBorder="true" applyAlignment="true" applyProtection="true">
      <alignment horizontal="general" vertical="bottom" textRotation="0" wrapText="false" indent="0" shrinkToFit="false"/>
      <protection locked="true" hidden="false"/>
    </xf>
    <xf numFmtId="171" fontId="134" fillId="0" borderId="0" xfId="1265"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3" applyFont="true" applyBorder="true" applyAlignment="true" applyProtection="true">
      <alignment horizontal="general" vertical="bottom" textRotation="0" wrapText="false" indent="0" shrinkToFit="false"/>
      <protection locked="true" hidden="false"/>
    </xf>
    <xf numFmtId="177" fontId="34" fillId="0" borderId="0" xfId="128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3" applyFont="true" applyBorder="true" applyAlignment="true" applyProtection="false">
      <alignment horizontal="left" vertical="center" textRotation="0" wrapText="true" indent="0" shrinkToFit="false"/>
      <protection locked="true" hidden="false"/>
    </xf>
    <xf numFmtId="189" fontId="52" fillId="2" borderId="34" xfId="1283" applyFont="true" applyBorder="true" applyAlignment="true" applyProtection="true">
      <alignment horizontal="right" vertical="center" textRotation="0" wrapText="true" indent="0" shrinkToFit="false"/>
      <protection locked="true" hidden="false"/>
    </xf>
    <xf numFmtId="189" fontId="20" fillId="2" borderId="34" xfId="1283"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3" applyFont="true" applyBorder="true" applyAlignment="true" applyProtection="false">
      <alignment horizontal="general" vertical="center" textRotation="0" wrapText="true" indent="0" shrinkToFit="false"/>
      <protection locked="true" hidden="false"/>
    </xf>
    <xf numFmtId="164" fontId="164" fillId="2" borderId="34" xfId="1263"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3" applyFont="true" applyBorder="true" applyAlignment="true" applyProtection="true">
      <alignment horizontal="right" vertical="center" textRotation="0" wrapText="true" indent="0" shrinkToFit="false"/>
      <protection locked="true" hidden="false"/>
    </xf>
    <xf numFmtId="164" fontId="20" fillId="2" borderId="34" xfId="1283"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3"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3" applyFont="true" applyBorder="true" applyAlignment="true" applyProtection="false">
      <alignment horizontal="center" vertical="center" textRotation="90" wrapText="true" indent="0" shrinkToFit="false"/>
      <protection locked="true" hidden="false"/>
    </xf>
    <xf numFmtId="170" fontId="50" fillId="2" borderId="33" xfId="1263"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3"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0" applyFont="true" applyBorder="false" applyAlignment="true" applyProtection="false">
      <alignment horizontal="left" vertical="bottom" textRotation="0" wrapText="false" indent="0" shrinkToFit="false"/>
      <protection locked="true" hidden="false"/>
    </xf>
    <xf numFmtId="164" fontId="166" fillId="27" borderId="0" xfId="0" applyFont="true" applyBorder="false" applyAlignment="false" applyProtection="false">
      <alignment horizontal="general" vertical="bottom" textRotation="0" wrapText="false" indent="0" shrinkToFit="false"/>
      <protection locked="true" hidden="false"/>
    </xf>
    <xf numFmtId="164" fontId="167" fillId="0" borderId="0" xfId="1262" applyFont="true" applyBorder="true" applyAlignment="true" applyProtection="false">
      <alignment horizontal="left" vertical="bottom" textRotation="0" wrapText="true" indent="0" shrinkToFit="false"/>
      <protection locked="true" hidden="false"/>
    </xf>
    <xf numFmtId="164" fontId="134" fillId="0" borderId="0" xfId="1262" applyFont="true" applyBorder="true" applyAlignment="true" applyProtection="false">
      <alignment horizontal="left" vertical="center" textRotation="0" wrapText="true" indent="0" shrinkToFit="false"/>
      <protection locked="true" hidden="false"/>
    </xf>
    <xf numFmtId="164" fontId="160" fillId="27" borderId="0" xfId="0" applyFont="true" applyBorder="false" applyAlignment="true" applyProtection="false">
      <alignment horizontal="general" vertical="center" textRotation="0" wrapText="false" indent="0" shrinkToFit="false"/>
      <protection locked="true" hidden="false"/>
    </xf>
    <xf numFmtId="164" fontId="160" fillId="0" borderId="0" xfId="0" applyFont="true" applyBorder="false" applyAlignment="true" applyProtection="false">
      <alignment horizontal="general" vertical="center" textRotation="0" wrapText="false" indent="0" shrinkToFit="false"/>
      <protection locked="true" hidden="false"/>
    </xf>
    <xf numFmtId="164" fontId="168" fillId="2" borderId="34" xfId="1262" applyFont="true" applyBorder="true" applyAlignment="true" applyProtection="false">
      <alignment horizontal="center" vertical="center" textRotation="0" wrapText="true" indent="0" shrinkToFit="false"/>
      <protection locked="true" hidden="false"/>
    </xf>
    <xf numFmtId="165" fontId="133" fillId="2" borderId="38" xfId="1283" applyFont="true" applyBorder="true" applyAlignment="true" applyProtection="true">
      <alignment horizontal="right" vertical="center" textRotation="0" wrapText="true" indent="0" shrinkToFit="false"/>
      <protection locked="true" hidden="false"/>
    </xf>
    <xf numFmtId="181" fontId="133" fillId="2" borderId="37" xfId="1262" applyFont="true" applyBorder="true" applyAlignment="true" applyProtection="false">
      <alignment horizontal="left" vertical="center" textRotation="0" wrapText="true" indent="0" shrinkToFit="false"/>
      <protection locked="true" hidden="false"/>
    </xf>
    <xf numFmtId="164" fontId="168" fillId="2" borderId="37" xfId="1262" applyFont="true" applyBorder="true" applyAlignment="true" applyProtection="false">
      <alignment horizontal="center" vertical="center" textRotation="0" wrapText="true" indent="0" shrinkToFit="false"/>
      <protection locked="true" hidden="false"/>
    </xf>
    <xf numFmtId="164" fontId="168" fillId="2" borderId="47" xfId="1262" applyFont="true" applyBorder="true" applyAlignment="true" applyProtection="false">
      <alignment horizontal="right" vertical="center" textRotation="0" wrapText="true" indent="0" shrinkToFit="false"/>
      <protection locked="true" hidden="false"/>
    </xf>
    <xf numFmtId="164" fontId="20" fillId="2" borderId="34"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false" indent="2" shrinkToFit="false"/>
      <protection locked="true" hidden="false"/>
    </xf>
    <xf numFmtId="192" fontId="50" fillId="2" borderId="34" xfId="1283" applyFont="true" applyBorder="true" applyAlignment="true" applyProtection="true">
      <alignment horizontal="center" vertical="center" textRotation="0" wrapText="true" indent="0" shrinkToFit="false"/>
      <protection locked="true" hidden="false"/>
    </xf>
    <xf numFmtId="164" fontId="20" fillId="2" borderId="34" xfId="1262" applyFont="true" applyBorder="true" applyAlignment="true" applyProtection="false">
      <alignment horizontal="center" vertical="center" textRotation="0" wrapText="true" indent="0" shrinkToFit="false"/>
      <protection locked="true" hidden="false"/>
    </xf>
    <xf numFmtId="164" fontId="50" fillId="2" borderId="33" xfId="1262" applyFont="true" applyBorder="true" applyAlignment="true" applyProtection="false">
      <alignment horizontal="center" vertical="center" textRotation="0" wrapText="true" indent="0" shrinkToFit="false"/>
      <protection locked="true" hidden="false"/>
    </xf>
    <xf numFmtId="164" fontId="20" fillId="2" borderId="33" xfId="1262" applyFont="true" applyBorder="true" applyAlignment="true" applyProtection="false">
      <alignment horizontal="left" vertical="center" textRotation="0" wrapText="true" indent="0" shrinkToFit="false"/>
      <protection locked="true" hidden="false"/>
    </xf>
    <xf numFmtId="192" fontId="50" fillId="2" borderId="34" xfId="1283" applyFont="true" applyBorder="true" applyAlignment="true" applyProtection="true">
      <alignment horizontal="right" vertical="center" textRotation="0" wrapText="true" indent="2" shrinkToFit="false"/>
      <protection locked="true" hidden="false"/>
    </xf>
    <xf numFmtId="164" fontId="166" fillId="8" borderId="0" xfId="0" applyFont="true" applyBorder="false" applyAlignment="false" applyProtection="false">
      <alignment horizontal="general" vertical="bottom" textRotation="0" wrapText="false" indent="0" shrinkToFit="false"/>
      <protection locked="true" hidden="false"/>
    </xf>
    <xf numFmtId="164" fontId="20" fillId="2" borderId="47" xfId="1262" applyFont="true" applyBorder="true" applyAlignment="true" applyProtection="false">
      <alignment horizontal="left" vertical="center" textRotation="0" wrapText="true" indent="0" shrinkToFit="false"/>
      <protection locked="true" hidden="false"/>
    </xf>
    <xf numFmtId="164" fontId="160" fillId="27" borderId="0" xfId="1262" applyFont="true" applyBorder="false" applyAlignment="true" applyProtection="false">
      <alignment horizontal="justify" vertical="center" textRotation="0" wrapText="false" indent="0" shrinkToFit="false"/>
      <protection locked="true" hidden="false"/>
    </xf>
    <xf numFmtId="165" fontId="50" fillId="2" borderId="34" xfId="1283"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3" applyFont="true" applyBorder="true" applyAlignment="true" applyProtection="true">
      <alignment horizontal="right" vertical="center" textRotation="0" wrapText="false" indent="2" shrinkToFit="false"/>
      <protection locked="true" hidden="false"/>
    </xf>
    <xf numFmtId="164" fontId="160" fillId="27" borderId="48" xfId="0" applyFont="true" applyBorder="true" applyAlignment="true" applyProtection="false">
      <alignment horizontal="general" vertical="center" textRotation="0" wrapText="true" indent="0" shrinkToFit="false"/>
      <protection locked="true" hidden="false"/>
    </xf>
  </cellXfs>
  <cellStyles count="1334">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2" xfId="301"/>
    <cellStyle name="Normal 12 2" xfId="302"/>
    <cellStyle name="Normal 12 2 2" xfId="303"/>
    <cellStyle name="Normal 12 2 2 2" xfId="304"/>
    <cellStyle name="Normal 12 2 3" xfId="305"/>
    <cellStyle name="Normal 12 2 3 2" xfId="306"/>
    <cellStyle name="Normal 12 2 4" xfId="307"/>
    <cellStyle name="Normal 12 3" xfId="308"/>
    <cellStyle name="Normal 12 4" xfId="309"/>
    <cellStyle name="Normal 12 5" xfId="310"/>
    <cellStyle name="Normal 13" xfId="311"/>
    <cellStyle name="Normal 13 2" xfId="312"/>
    <cellStyle name="Normal 13 2 2" xfId="313"/>
    <cellStyle name="Normal 13 2 2 2" xfId="314"/>
    <cellStyle name="Normal 13 2 3" xfId="315"/>
    <cellStyle name="Normal 13 2 3 2" xfId="316"/>
    <cellStyle name="Normal 13 2 4" xfId="317"/>
    <cellStyle name="Normal 13 3" xfId="318"/>
    <cellStyle name="Normal 13 3 2" xfId="319"/>
    <cellStyle name="Normal 13 4" xfId="320"/>
    <cellStyle name="Normal 14" xfId="321"/>
    <cellStyle name="Normal 14 2" xfId="322"/>
    <cellStyle name="Normal 14 2 2" xfId="323"/>
    <cellStyle name="Normal 14 2 2 2" xfId="324"/>
    <cellStyle name="Normal 14 2 3" xfId="325"/>
    <cellStyle name="Normal 14 2 3 2" xfId="326"/>
    <cellStyle name="Normal 14 2 4" xfId="327"/>
    <cellStyle name="Normal 14 3" xfId="328"/>
    <cellStyle name="Normal 14 4" xfId="329"/>
    <cellStyle name="Normal 15" xfId="330"/>
    <cellStyle name="Normal 15 2" xfId="331"/>
    <cellStyle name="Normal 16" xfId="332"/>
    <cellStyle name="Normal 16 2" xfId="333"/>
    <cellStyle name="Normal 16 2 2" xfId="334"/>
    <cellStyle name="Normal 16 2 2 2" xfId="335"/>
    <cellStyle name="Normal 16 2 3" xfId="336"/>
    <cellStyle name="Normal 16 2 3 2" xfId="337"/>
    <cellStyle name="Normal 16 2 4" xfId="338"/>
    <cellStyle name="Normal 16 3" xfId="339"/>
    <cellStyle name="Normal 17" xfId="340"/>
    <cellStyle name="Normal 17 2" xfId="341"/>
    <cellStyle name="Normal 17 2 2" xfId="342"/>
    <cellStyle name="Normal 17 2 2 2" xfId="343"/>
    <cellStyle name="Normal 17 2 3" xfId="344"/>
    <cellStyle name="Normal 17 2 3 2" xfId="345"/>
    <cellStyle name="Normal 17 2 4" xfId="346"/>
    <cellStyle name="Normal 17 3" xfId="347"/>
    <cellStyle name="Normal 18" xfId="348"/>
    <cellStyle name="Normal 18 2" xfId="349"/>
    <cellStyle name="Normal 18 2 2" xfId="350"/>
    <cellStyle name="Normal 18 3" xfId="351"/>
    <cellStyle name="Normal 18 3 2" xfId="352"/>
    <cellStyle name="Normal 18 4" xfId="353"/>
    <cellStyle name="Normal 18 5" xfId="354"/>
    <cellStyle name="Normal 19" xfId="355"/>
    <cellStyle name="Normal 19 2" xfId="356"/>
    <cellStyle name="Normal 19 2 2" xfId="357"/>
    <cellStyle name="Normal 19 3" xfId="358"/>
    <cellStyle name="Normal 19 3 2" xfId="359"/>
    <cellStyle name="Normal 19 4" xfId="360"/>
    <cellStyle name="Normal 19 5" xfId="361"/>
    <cellStyle name="Normal 2" xfId="362"/>
    <cellStyle name="Normal 2 10" xfId="363"/>
    <cellStyle name="Normal 2 10 2" xfId="364"/>
    <cellStyle name="Normal 2 10 3" xfId="365"/>
    <cellStyle name="Normal 2 10 4" xfId="366"/>
    <cellStyle name="Normal 2 11" xfId="367"/>
    <cellStyle name="Normal 2 11 2" xfId="368"/>
    <cellStyle name="Normal 2 12" xfId="369"/>
    <cellStyle name="Normal 2 12 2" xfId="370"/>
    <cellStyle name="Normal 2 13" xfId="371"/>
    <cellStyle name="Normal 2 13 2" xfId="372"/>
    <cellStyle name="Normal 2 14" xfId="373"/>
    <cellStyle name="Normal 2 14 2" xfId="374"/>
    <cellStyle name="Normal 2 15" xfId="375"/>
    <cellStyle name="Normal 2 15 2" xfId="376"/>
    <cellStyle name="Normal 2 16" xfId="377"/>
    <cellStyle name="Normal 2 17" xfId="378"/>
    <cellStyle name="Normal 2 17 2" xfId="379"/>
    <cellStyle name="Normal 2 18" xfId="380"/>
    <cellStyle name="Normal 2 18 2" xfId="381"/>
    <cellStyle name="Normal 2 19" xfId="382"/>
    <cellStyle name="Normal 2 2" xfId="383"/>
    <cellStyle name="Normal 2 2 2" xfId="384"/>
    <cellStyle name="Normal 2 2 3" xfId="385"/>
    <cellStyle name="Normal 2 2 4" xfId="386"/>
    <cellStyle name="Normal 2 2 4 2" xfId="387"/>
    <cellStyle name="Normal 2 2 5" xfId="388"/>
    <cellStyle name="Normal 2 20" xfId="389"/>
    <cellStyle name="Normal 2 3" xfId="390"/>
    <cellStyle name="Normal 2 3 2" xfId="391"/>
    <cellStyle name="Normal 2 3 2 2" xfId="392"/>
    <cellStyle name="Normal 2 3 2 3" xfId="393"/>
    <cellStyle name="Normal 2 3 3" xfId="394"/>
    <cellStyle name="Normal 2 3 4" xfId="395"/>
    <cellStyle name="Normal 2 4" xfId="396"/>
    <cellStyle name="Normal 2 4 10" xfId="397"/>
    <cellStyle name="Normal 2 4 10 2" xfId="398"/>
    <cellStyle name="Normal 2 4 11" xfId="399"/>
    <cellStyle name="Normal 2 4 11 2" xfId="400"/>
    <cellStyle name="Normal 2 4 12" xfId="401"/>
    <cellStyle name="Normal 2 4 13" xfId="402"/>
    <cellStyle name="Normal 2 4 2" xfId="403"/>
    <cellStyle name="Normal 2 4 2 2" xfId="404"/>
    <cellStyle name="Normal 2 4 2 2 2" xfId="405"/>
    <cellStyle name="Normal 2 4 2 3" xfId="406"/>
    <cellStyle name="Normal 2 4 2 3 2" xfId="407"/>
    <cellStyle name="Normal 2 4 2 4" xfId="408"/>
    <cellStyle name="Normal 2 4 2 4 2" xfId="409"/>
    <cellStyle name="Normal 2 4 2 5" xfId="410"/>
    <cellStyle name="Normal 2 4 2 6" xfId="411"/>
    <cellStyle name="Normal 2 4 3" xfId="412"/>
    <cellStyle name="Normal 2 4 3 2" xfId="413"/>
    <cellStyle name="Normal 2 4 3 2 2" xfId="414"/>
    <cellStyle name="Normal 2 4 3 3" xfId="415"/>
    <cellStyle name="Normal 2 4 3 3 2" xfId="416"/>
    <cellStyle name="Normal 2 4 3 4" xfId="417"/>
    <cellStyle name="Normal 2 4 4" xfId="418"/>
    <cellStyle name="Normal 2 4 4 2" xfId="419"/>
    <cellStyle name="Normal 2 4 4 2 2" xfId="420"/>
    <cellStyle name="Normal 2 4 4 3" xfId="421"/>
    <cellStyle name="Normal 2 4 4 3 2" xfId="422"/>
    <cellStyle name="Normal 2 4 4 4" xfId="423"/>
    <cellStyle name="Normal 2 4 5" xfId="424"/>
    <cellStyle name="Normal 2 4 5 2" xfId="425"/>
    <cellStyle name="Normal 2 4 5 2 2" xfId="426"/>
    <cellStyle name="Normal 2 4 5 3" xfId="427"/>
    <cellStyle name="Normal 2 4 5 3 2" xfId="428"/>
    <cellStyle name="Normal 2 4 5 4" xfId="429"/>
    <cellStyle name="Normal 2 4 6" xfId="430"/>
    <cellStyle name="Normal 2 4 6 2" xfId="431"/>
    <cellStyle name="Normal 2 4 6 2 2" xfId="432"/>
    <cellStyle name="Normal 2 4 6 3" xfId="433"/>
    <cellStyle name="Normal 2 4 6 3 2" xfId="434"/>
    <cellStyle name="Normal 2 4 6 4" xfId="435"/>
    <cellStyle name="Normal 2 4 7" xfId="436"/>
    <cellStyle name="Normal 2 4 7 2" xfId="437"/>
    <cellStyle name="Normal 2 4 7 2 2" xfId="438"/>
    <cellStyle name="Normal 2 4 7 3" xfId="439"/>
    <cellStyle name="Normal 2 4 7 3 2" xfId="440"/>
    <cellStyle name="Normal 2 4 7 4" xfId="441"/>
    <cellStyle name="Normal 2 4 8" xfId="442"/>
    <cellStyle name="Normal 2 4 8 2" xfId="443"/>
    <cellStyle name="Normal 2 4 8 2 2" xfId="444"/>
    <cellStyle name="Normal 2 4 8 3" xfId="445"/>
    <cellStyle name="Normal 2 4 8 3 2" xfId="446"/>
    <cellStyle name="Normal 2 4 8 4" xfId="447"/>
    <cellStyle name="Normal 2 4 9" xfId="448"/>
    <cellStyle name="Normal 2 4 9 2" xfId="449"/>
    <cellStyle name="Normal 2 5" xfId="450"/>
    <cellStyle name="Normal 2 5 2" xfId="451"/>
    <cellStyle name="Normal 2 5 2 2" xfId="452"/>
    <cellStyle name="Normal 2 5 2 3" xfId="453"/>
    <cellStyle name="Normal 2 5 3" xfId="454"/>
    <cellStyle name="Normal 2 5 4" xfId="455"/>
    <cellStyle name="Normal 2 6" xfId="456"/>
    <cellStyle name="Normal 2 6 2" xfId="457"/>
    <cellStyle name="Normal 2 6 2 2" xfId="458"/>
    <cellStyle name="Normal 2 6 3" xfId="459"/>
    <cellStyle name="Normal 2 6 4" xfId="460"/>
    <cellStyle name="Normal 2 7" xfId="461"/>
    <cellStyle name="Normal 2 7 2" xfId="462"/>
    <cellStyle name="Normal 2 7 3" xfId="463"/>
    <cellStyle name="Normal 2 7 4" xfId="464"/>
    <cellStyle name="Normal 2 8" xfId="465"/>
    <cellStyle name="Normal 2 8 2" xfId="466"/>
    <cellStyle name="Normal 2 8 3" xfId="467"/>
    <cellStyle name="Normal 2 8 4" xfId="468"/>
    <cellStyle name="Normal 2 9" xfId="469"/>
    <cellStyle name="Normal 2 9 2" xfId="470"/>
    <cellStyle name="Normal 2 9 3" xfId="471"/>
    <cellStyle name="Normal 2 9 4" xfId="472"/>
    <cellStyle name="Normal 20" xfId="473"/>
    <cellStyle name="Normal 20 2" xfId="474"/>
    <cellStyle name="Normal 20 2 2" xfId="475"/>
    <cellStyle name="Normal 20 3" xfId="476"/>
    <cellStyle name="Normal 20 3 2" xfId="477"/>
    <cellStyle name="Normal 20 4" xfId="478"/>
    <cellStyle name="Normal 20 5" xfId="479"/>
    <cellStyle name="Normal 21" xfId="480"/>
    <cellStyle name="Normal 21 2" xfId="481"/>
    <cellStyle name="Normal 21 2 2" xfId="482"/>
    <cellStyle name="Normal 21 3" xfId="483"/>
    <cellStyle name="Normal 21 3 2" xfId="484"/>
    <cellStyle name="Normal 21 4" xfId="485"/>
    <cellStyle name="Normal 21 5" xfId="486"/>
    <cellStyle name="Normal 22" xfId="487"/>
    <cellStyle name="Normal 22 2" xfId="488"/>
    <cellStyle name="Normal 22 2 2" xfId="489"/>
    <cellStyle name="Normal 22 3" xfId="490"/>
    <cellStyle name="Normal 22 3 2" xfId="491"/>
    <cellStyle name="Normal 22 4" xfId="492"/>
    <cellStyle name="Normal 22 5" xfId="493"/>
    <cellStyle name="Normal 23" xfId="494"/>
    <cellStyle name="Normal 23 2" xfId="495"/>
    <cellStyle name="Normal 23 2 2" xfId="496"/>
    <cellStyle name="Normal 23 3" xfId="497"/>
    <cellStyle name="Normal 23 3 2" xfId="498"/>
    <cellStyle name="Normal 23 4" xfId="499"/>
    <cellStyle name="Normal 23 5" xfId="500"/>
    <cellStyle name="Normal 24" xfId="501"/>
    <cellStyle name="Normal 24 2" xfId="502"/>
    <cellStyle name="Normal 24 2 2" xfId="503"/>
    <cellStyle name="Normal 24 2 3" xfId="504"/>
    <cellStyle name="Normal 24 3" xfId="505"/>
    <cellStyle name="Normal 24 3 2" xfId="506"/>
    <cellStyle name="Normal 24 3 3" xfId="507"/>
    <cellStyle name="Normal 24 4" xfId="508"/>
    <cellStyle name="Normal 24 5" xfId="509"/>
    <cellStyle name="Normal 24 6" xfId="510"/>
    <cellStyle name="Normal 24 7" xfId="511"/>
    <cellStyle name="Normal 25" xfId="512"/>
    <cellStyle name="Normal 25 2" xfId="513"/>
    <cellStyle name="Normal 25 2 2" xfId="514"/>
    <cellStyle name="Normal 25 2 2 2" xfId="515"/>
    <cellStyle name="Normal 25 2 3" xfId="516"/>
    <cellStyle name="Normal 25 2 3 2" xfId="517"/>
    <cellStyle name="Normal 25 2 4" xfId="518"/>
    <cellStyle name="Normal 25 2 5" xfId="519"/>
    <cellStyle name="Normal 25 3" xfId="520"/>
    <cellStyle name="Normal 25 4" xfId="521"/>
    <cellStyle name="Normal 25 5" xfId="522"/>
    <cellStyle name="Normal 25 6" xfId="523"/>
    <cellStyle name="Normal 25 7" xfId="524"/>
    <cellStyle name="Normal 26" xfId="525"/>
    <cellStyle name="Normal 26 2" xfId="526"/>
    <cellStyle name="Normal 26 2 2" xfId="527"/>
    <cellStyle name="Normal 26 2 2 2" xfId="528"/>
    <cellStyle name="Normal 26 2 3" xfId="529"/>
    <cellStyle name="Normal 26 2 3 2" xfId="530"/>
    <cellStyle name="Normal 26 2 4" xfId="531"/>
    <cellStyle name="Normal 26 3" xfId="532"/>
    <cellStyle name="Normal 26 4" xfId="533"/>
    <cellStyle name="Normal 27" xfId="534"/>
    <cellStyle name="Normal 27 2" xfId="535"/>
    <cellStyle name="Normal 27 2 2" xfId="536"/>
    <cellStyle name="Normal 27 2 2 2" xfId="537"/>
    <cellStyle name="Normal 27 2 3" xfId="538"/>
    <cellStyle name="Normal 27 2 3 2" xfId="539"/>
    <cellStyle name="Normal 27 2 4" xfId="540"/>
    <cellStyle name="Normal 27 3" xfId="541"/>
    <cellStyle name="Normal 27 4" xfId="542"/>
    <cellStyle name="Normal 28" xfId="543"/>
    <cellStyle name="Normal 28 2" xfId="544"/>
    <cellStyle name="Normal 28 2 2" xfId="545"/>
    <cellStyle name="Normal 28 2 2 2" xfId="546"/>
    <cellStyle name="Normal 28 2 3" xfId="547"/>
    <cellStyle name="Normal 28 2 3 2" xfId="548"/>
    <cellStyle name="Normal 28 2 4" xfId="549"/>
    <cellStyle name="Normal 28 3" xfId="550"/>
    <cellStyle name="Normal 28 4" xfId="551"/>
    <cellStyle name="Normal 29" xfId="552"/>
    <cellStyle name="Normal 29 2" xfId="553"/>
    <cellStyle name="Normal 29 2 2" xfId="554"/>
    <cellStyle name="Normal 29 2 2 2" xfId="555"/>
    <cellStyle name="Normal 29 2 3" xfId="556"/>
    <cellStyle name="Normal 29 2 3 2" xfId="557"/>
    <cellStyle name="Normal 29 2 4" xfId="558"/>
    <cellStyle name="Normal 29 2 5" xfId="559"/>
    <cellStyle name="Normal 29 3" xfId="560"/>
    <cellStyle name="Normal 29 4" xfId="561"/>
    <cellStyle name="Normal 29 5" xfId="562"/>
    <cellStyle name="Normal 29 6" xfId="563"/>
    <cellStyle name="Normal 3" xfId="564"/>
    <cellStyle name="Normal 3 2" xfId="565"/>
    <cellStyle name="Normal 3 2 2" xfId="566"/>
    <cellStyle name="Normal 3 2 3" xfId="567"/>
    <cellStyle name="Normal 3 2 4" xfId="568"/>
    <cellStyle name="Normal 3 3" xfId="569"/>
    <cellStyle name="Normal 3 3 2" xfId="570"/>
    <cellStyle name="Normal 3 3 3" xfId="571"/>
    <cellStyle name="Normal 3 4" xfId="572"/>
    <cellStyle name="Normal 3 4 2" xfId="573"/>
    <cellStyle name="Normal 3 4 3" xfId="574"/>
    <cellStyle name="Normal 3 5" xfId="575"/>
    <cellStyle name="Normal 3 5 2" xfId="576"/>
    <cellStyle name="Normal 3 5 3" xfId="577"/>
    <cellStyle name="Normal 3 6" xfId="578"/>
    <cellStyle name="Normal 3 7" xfId="579"/>
    <cellStyle name="Normal 3 8" xfId="580"/>
    <cellStyle name="Normal 30" xfId="581"/>
    <cellStyle name="Normal 30 2" xfId="582"/>
    <cellStyle name="Normal 30 2 2" xfId="583"/>
    <cellStyle name="Normal 30 3" xfId="584"/>
    <cellStyle name="Normal 30 3 2" xfId="585"/>
    <cellStyle name="Normal 30 4" xfId="586"/>
    <cellStyle name="Normal 30 5" xfId="587"/>
    <cellStyle name="Normal 31" xfId="588"/>
    <cellStyle name="Normal 31 2" xfId="589"/>
    <cellStyle name="Normal 31 2 2" xfId="590"/>
    <cellStyle name="Normal 31 3" xfId="591"/>
    <cellStyle name="Normal 31 3 2" xfId="592"/>
    <cellStyle name="Normal 31 4" xfId="593"/>
    <cellStyle name="Normal 31 5" xfId="594"/>
    <cellStyle name="Normal 32" xfId="595"/>
    <cellStyle name="Normal 32 2" xfId="596"/>
    <cellStyle name="Normal 32 2 2" xfId="597"/>
    <cellStyle name="Normal 32 3" xfId="598"/>
    <cellStyle name="Normal 32 3 2" xfId="599"/>
    <cellStyle name="Normal 32 4" xfId="600"/>
    <cellStyle name="Normal 32 5" xfId="601"/>
    <cellStyle name="Normal 33" xfId="602"/>
    <cellStyle name="Normal 33 2" xfId="603"/>
    <cellStyle name="Normal 33 2 2" xfId="604"/>
    <cellStyle name="Normal 33 3" xfId="605"/>
    <cellStyle name="Normal 33 3 2" xfId="606"/>
    <cellStyle name="Normal 33 4" xfId="607"/>
    <cellStyle name="Normal 33 5" xfId="608"/>
    <cellStyle name="Normal 34" xfId="609"/>
    <cellStyle name="Normal 34 2" xfId="610"/>
    <cellStyle name="Normal 34 2 2" xfId="611"/>
    <cellStyle name="Normal 34 3" xfId="612"/>
    <cellStyle name="Normal 34 3 2" xfId="613"/>
    <cellStyle name="Normal 34 4" xfId="614"/>
    <cellStyle name="Normal 34 5" xfId="615"/>
    <cellStyle name="Normal 35" xfId="616"/>
    <cellStyle name="Normal 35 2" xfId="617"/>
    <cellStyle name="Normal 35 2 2" xfId="618"/>
    <cellStyle name="Normal 35 3" xfId="619"/>
    <cellStyle name="Normal 35 3 2" xfId="620"/>
    <cellStyle name="Normal 35 4" xfId="621"/>
    <cellStyle name="Normal 35 5" xfId="622"/>
    <cellStyle name="Normal 36" xfId="623"/>
    <cellStyle name="Normal 36 2" xfId="624"/>
    <cellStyle name="Normal 36 2 2" xfId="625"/>
    <cellStyle name="Normal 36 3" xfId="626"/>
    <cellStyle name="Normal 36 3 2" xfId="627"/>
    <cellStyle name="Normal 36 4" xfId="628"/>
    <cellStyle name="Normal 36 5" xfId="629"/>
    <cellStyle name="Normal 37" xfId="630"/>
    <cellStyle name="Normal 37 2" xfId="631"/>
    <cellStyle name="Normal 37 2 2" xfId="632"/>
    <cellStyle name="Normal 37 3" xfId="633"/>
    <cellStyle name="Normal 37 3 2" xfId="634"/>
    <cellStyle name="Normal 37 4" xfId="635"/>
    <cellStyle name="Normal 37 4 2" xfId="636"/>
    <cellStyle name="Normal 37 5" xfId="637"/>
    <cellStyle name="Normal 38" xfId="638"/>
    <cellStyle name="Normal 38 2" xfId="639"/>
    <cellStyle name="Normal 38 2 2" xfId="640"/>
    <cellStyle name="Normal 38 3" xfId="641"/>
    <cellStyle name="Normal 38 3 2" xfId="642"/>
    <cellStyle name="Normal 38 4" xfId="643"/>
    <cellStyle name="Normal 39" xfId="644"/>
    <cellStyle name="Normal 39 2" xfId="645"/>
    <cellStyle name="Normal 39 2 2" xfId="646"/>
    <cellStyle name="Normal 39 3" xfId="647"/>
    <cellStyle name="Normal 39 3 2" xfId="648"/>
    <cellStyle name="Normal 39 4" xfId="649"/>
    <cellStyle name="Normal 4" xfId="650"/>
    <cellStyle name="Normal 4 2" xfId="651"/>
    <cellStyle name="Normal 4 2 2" xfId="652"/>
    <cellStyle name="Normal 4 2 3" xfId="653"/>
    <cellStyle name="Normal 4 2_25.İL-EMOD-Öncelikli Yaşam" xfId="654"/>
    <cellStyle name="Normal 4 3" xfId="655"/>
    <cellStyle name="Normal 4 3 10" xfId="656"/>
    <cellStyle name="Normal 4 3 10 2" xfId="657"/>
    <cellStyle name="Normal 4 3 10 2 2" xfId="658"/>
    <cellStyle name="Normal 4 3 10 3" xfId="659"/>
    <cellStyle name="Normal 4 3 10 3 2" xfId="660"/>
    <cellStyle name="Normal 4 3 10 4" xfId="661"/>
    <cellStyle name="Normal 4 3 11" xfId="662"/>
    <cellStyle name="Normal 4 3 11 2" xfId="663"/>
    <cellStyle name="Normal 4 3 12" xfId="664"/>
    <cellStyle name="Normal 4 3 12 2" xfId="665"/>
    <cellStyle name="Normal 4 3 13" xfId="666"/>
    <cellStyle name="Normal 4 3 13 2" xfId="667"/>
    <cellStyle name="Normal 4 3 14" xfId="668"/>
    <cellStyle name="Normal 4 3 2" xfId="669"/>
    <cellStyle name="Normal 4 3 2 10" xfId="670"/>
    <cellStyle name="Normal 4 3 2 10 2" xfId="671"/>
    <cellStyle name="Normal 4 3 2 11" xfId="672"/>
    <cellStyle name="Normal 4 3 2 11 2" xfId="673"/>
    <cellStyle name="Normal 4 3 2 12" xfId="674"/>
    <cellStyle name="Normal 4 3 2 2" xfId="675"/>
    <cellStyle name="Normal 4 3 2 2 2" xfId="676"/>
    <cellStyle name="Normal 4 3 2 2 2 2" xfId="677"/>
    <cellStyle name="Normal 4 3 2 2 3" xfId="678"/>
    <cellStyle name="Normal 4 3 2 2 3 2" xfId="679"/>
    <cellStyle name="Normal 4 3 2 2 4" xfId="680"/>
    <cellStyle name="Normal 4 3 2 2 4 2" xfId="681"/>
    <cellStyle name="Normal 4 3 2 2 5" xfId="682"/>
    <cellStyle name="Normal 4 3 2 3" xfId="683"/>
    <cellStyle name="Normal 4 3 2 3 2" xfId="684"/>
    <cellStyle name="Normal 4 3 2 3 2 2" xfId="685"/>
    <cellStyle name="Normal 4 3 2 3 3" xfId="686"/>
    <cellStyle name="Normal 4 3 2 3 3 2" xfId="687"/>
    <cellStyle name="Normal 4 3 2 3 4" xfId="688"/>
    <cellStyle name="Normal 4 3 2 4" xfId="689"/>
    <cellStyle name="Normal 4 3 2 4 2" xfId="690"/>
    <cellStyle name="Normal 4 3 2 4 2 2" xfId="691"/>
    <cellStyle name="Normal 4 3 2 4 3" xfId="692"/>
    <cellStyle name="Normal 4 3 2 4 3 2" xfId="693"/>
    <cellStyle name="Normal 4 3 2 4 4" xfId="694"/>
    <cellStyle name="Normal 4 3 2 5" xfId="695"/>
    <cellStyle name="Normal 4 3 2 5 2" xfId="696"/>
    <cellStyle name="Normal 4 3 2 5 2 2" xfId="697"/>
    <cellStyle name="Normal 4 3 2 5 3" xfId="698"/>
    <cellStyle name="Normal 4 3 2 5 3 2" xfId="699"/>
    <cellStyle name="Normal 4 3 2 5 4" xfId="700"/>
    <cellStyle name="Normal 4 3 2 6" xfId="701"/>
    <cellStyle name="Normal 4 3 2 6 2" xfId="702"/>
    <cellStyle name="Normal 4 3 2 6 2 2" xfId="703"/>
    <cellStyle name="Normal 4 3 2 6 3" xfId="704"/>
    <cellStyle name="Normal 4 3 2 6 3 2" xfId="705"/>
    <cellStyle name="Normal 4 3 2 6 4" xfId="706"/>
    <cellStyle name="Normal 4 3 2 7" xfId="707"/>
    <cellStyle name="Normal 4 3 2 7 2" xfId="708"/>
    <cellStyle name="Normal 4 3 2 7 2 2" xfId="709"/>
    <cellStyle name="Normal 4 3 2 7 3" xfId="710"/>
    <cellStyle name="Normal 4 3 2 7 3 2" xfId="711"/>
    <cellStyle name="Normal 4 3 2 7 4" xfId="712"/>
    <cellStyle name="Normal 4 3 2 8" xfId="713"/>
    <cellStyle name="Normal 4 3 2 8 2" xfId="714"/>
    <cellStyle name="Normal 4 3 2 8 2 2" xfId="715"/>
    <cellStyle name="Normal 4 3 2 8 3" xfId="716"/>
    <cellStyle name="Normal 4 3 2 8 3 2" xfId="717"/>
    <cellStyle name="Normal 4 3 2 8 4" xfId="718"/>
    <cellStyle name="Normal 4 3 2 9" xfId="719"/>
    <cellStyle name="Normal 4 3 2 9 2" xfId="720"/>
    <cellStyle name="Normal 4 3 3" xfId="721"/>
    <cellStyle name="Normal 4 3 3 2" xfId="722"/>
    <cellStyle name="Normal 4 3 3 2 2" xfId="723"/>
    <cellStyle name="Normal 4 3 3 3" xfId="724"/>
    <cellStyle name="Normal 4 3 3 3 2" xfId="725"/>
    <cellStyle name="Normal 4 3 3 4" xfId="726"/>
    <cellStyle name="Normal 4 3 3 4 2" xfId="727"/>
    <cellStyle name="Normal 4 3 3 5" xfId="728"/>
    <cellStyle name="Normal 4 3 4" xfId="729"/>
    <cellStyle name="Normal 4 3 4 10" xfId="730"/>
    <cellStyle name="Normal 4 3 4 10 2" xfId="731"/>
    <cellStyle name="Normal 4 3 4 11" xfId="732"/>
    <cellStyle name="Normal 4 3 4 11 2" xfId="733"/>
    <cellStyle name="Normal 4 3 4 12" xfId="734"/>
    <cellStyle name="Normal 4 3 4 2" xfId="735"/>
    <cellStyle name="Normal 4 3 4 2 2" xfId="736"/>
    <cellStyle name="Normal 4 3 4 2 2 2" xfId="737"/>
    <cellStyle name="Normal 4 3 4 2 3" xfId="738"/>
    <cellStyle name="Normal 4 3 4 2 3 2" xfId="739"/>
    <cellStyle name="Normal 4 3 4 2 4" xfId="740"/>
    <cellStyle name="Normal 4 3 4 2 4 2" xfId="741"/>
    <cellStyle name="Normal 4 3 4 2 5" xfId="742"/>
    <cellStyle name="Normal 4 3 4 3" xfId="743"/>
    <cellStyle name="Normal 4 3 4 3 2" xfId="744"/>
    <cellStyle name="Normal 4 3 4 3 2 2" xfId="745"/>
    <cellStyle name="Normal 4 3 4 3 3" xfId="746"/>
    <cellStyle name="Normal 4 3 4 3 3 2" xfId="747"/>
    <cellStyle name="Normal 4 3 4 3 4" xfId="748"/>
    <cellStyle name="Normal 4 3 4 4" xfId="749"/>
    <cellStyle name="Normal 4 3 4 4 2" xfId="750"/>
    <cellStyle name="Normal 4 3 4 4 2 2" xfId="751"/>
    <cellStyle name="Normal 4 3 4 4 3" xfId="752"/>
    <cellStyle name="Normal 4 3 4 4 3 2" xfId="753"/>
    <cellStyle name="Normal 4 3 4 4 4" xfId="754"/>
    <cellStyle name="Normal 4 3 4 5" xfId="755"/>
    <cellStyle name="Normal 4 3 4 5 2" xfId="756"/>
    <cellStyle name="Normal 4 3 4 5 2 2" xfId="757"/>
    <cellStyle name="Normal 4 3 4 5 3" xfId="758"/>
    <cellStyle name="Normal 4 3 4 5 3 2" xfId="759"/>
    <cellStyle name="Normal 4 3 4 5 4" xfId="760"/>
    <cellStyle name="Normal 4 3 4 6" xfId="761"/>
    <cellStyle name="Normal 4 3 4 6 2" xfId="762"/>
    <cellStyle name="Normal 4 3 4 6 2 2" xfId="763"/>
    <cellStyle name="Normal 4 3 4 6 3" xfId="764"/>
    <cellStyle name="Normal 4 3 4 6 3 2" xfId="765"/>
    <cellStyle name="Normal 4 3 4 6 4" xfId="766"/>
    <cellStyle name="Normal 4 3 4 7" xfId="767"/>
    <cellStyle name="Normal 4 3 4 7 2" xfId="768"/>
    <cellStyle name="Normal 4 3 4 7 2 2" xfId="769"/>
    <cellStyle name="Normal 4 3 4 7 3" xfId="770"/>
    <cellStyle name="Normal 4 3 4 7 3 2" xfId="771"/>
    <cellStyle name="Normal 4 3 4 7 4" xfId="772"/>
    <cellStyle name="Normal 4 3 4 8" xfId="773"/>
    <cellStyle name="Normal 4 3 4 8 2" xfId="774"/>
    <cellStyle name="Normal 4 3 4 8 2 2" xfId="775"/>
    <cellStyle name="Normal 4 3 4 8 3" xfId="776"/>
    <cellStyle name="Normal 4 3 4 8 3 2" xfId="777"/>
    <cellStyle name="Normal 4 3 4 8 4" xfId="778"/>
    <cellStyle name="Normal 4 3 4 9" xfId="779"/>
    <cellStyle name="Normal 4 3 4 9 2" xfId="780"/>
    <cellStyle name="Normal 4 3 5" xfId="781"/>
    <cellStyle name="Normal 4 3 5 2" xfId="782"/>
    <cellStyle name="Normal 4 3 5 2 2" xfId="783"/>
    <cellStyle name="Normal 4 3 5 3" xfId="784"/>
    <cellStyle name="Normal 4 3 5 3 2" xfId="785"/>
    <cellStyle name="Normal 4 3 5 4" xfId="786"/>
    <cellStyle name="Normal 4 3 5 4 2" xfId="787"/>
    <cellStyle name="Normal 4 3 5 5" xfId="788"/>
    <cellStyle name="Normal 4 3 6" xfId="789"/>
    <cellStyle name="Normal 4 3 6 2" xfId="790"/>
    <cellStyle name="Normal 4 3 6 2 2" xfId="791"/>
    <cellStyle name="Normal 4 3 6 3" xfId="792"/>
    <cellStyle name="Normal 4 3 6 3 2" xfId="793"/>
    <cellStyle name="Normal 4 3 6 4" xfId="794"/>
    <cellStyle name="Normal 4 3 7" xfId="795"/>
    <cellStyle name="Normal 4 3 7 2" xfId="796"/>
    <cellStyle name="Normal 4 3 7 2 2" xfId="797"/>
    <cellStyle name="Normal 4 3 7 3" xfId="798"/>
    <cellStyle name="Normal 4 3 7 3 2" xfId="799"/>
    <cellStyle name="Normal 4 3 7 4" xfId="800"/>
    <cellStyle name="Normal 4 3 8" xfId="801"/>
    <cellStyle name="Normal 4 3 8 2" xfId="802"/>
    <cellStyle name="Normal 4 3 8 2 2" xfId="803"/>
    <cellStyle name="Normal 4 3 8 3" xfId="804"/>
    <cellStyle name="Normal 4 3 8 3 2" xfId="805"/>
    <cellStyle name="Normal 4 3 8 4" xfId="806"/>
    <cellStyle name="Normal 4 3 9" xfId="807"/>
    <cellStyle name="Normal 4 3 9 2" xfId="808"/>
    <cellStyle name="Normal 4 3 9 2 2" xfId="809"/>
    <cellStyle name="Normal 4 3 9 3" xfId="810"/>
    <cellStyle name="Normal 4 3 9 3 2" xfId="811"/>
    <cellStyle name="Normal 4 3 9 4" xfId="812"/>
    <cellStyle name="Normal 4 4" xfId="813"/>
    <cellStyle name="Normal 4 4 2" xfId="814"/>
    <cellStyle name="Normal 4 5" xfId="815"/>
    <cellStyle name="Normal 4 5 2" xfId="816"/>
    <cellStyle name="Normal 4 6" xfId="817"/>
    <cellStyle name="Normal 40" xfId="818"/>
    <cellStyle name="Normal 40 2" xfId="819"/>
    <cellStyle name="Normal 40 2 2" xfId="820"/>
    <cellStyle name="Normal 40 3" xfId="821"/>
    <cellStyle name="Normal 40 3 2" xfId="822"/>
    <cellStyle name="Normal 40 4" xfId="823"/>
    <cellStyle name="Normal 41" xfId="824"/>
    <cellStyle name="Normal 41 2" xfId="825"/>
    <cellStyle name="Normal 41 2 2" xfId="826"/>
    <cellStyle name="Normal 41 3" xfId="827"/>
    <cellStyle name="Normal 41 3 2" xfId="828"/>
    <cellStyle name="Normal 41 4" xfId="829"/>
    <cellStyle name="Normal 42" xfId="830"/>
    <cellStyle name="Normal 42 2" xfId="831"/>
    <cellStyle name="Normal 42 2 2" xfId="832"/>
    <cellStyle name="Normal 42 3" xfId="833"/>
    <cellStyle name="Normal 42 3 2" xfId="834"/>
    <cellStyle name="Normal 42 4" xfId="835"/>
    <cellStyle name="Normal 43" xfId="836"/>
    <cellStyle name="Normal 43 2" xfId="837"/>
    <cellStyle name="Normal 43 2 2" xfId="838"/>
    <cellStyle name="Normal 43 3" xfId="839"/>
    <cellStyle name="Normal 43 3 2" xfId="840"/>
    <cellStyle name="Normal 43 4" xfId="841"/>
    <cellStyle name="Normal 44" xfId="842"/>
    <cellStyle name="Normal 44 2" xfId="843"/>
    <cellStyle name="Normal 44 2 2" xfId="844"/>
    <cellStyle name="Normal 44 3" xfId="845"/>
    <cellStyle name="Normal 44 3 2" xfId="846"/>
    <cellStyle name="Normal 44 4" xfId="847"/>
    <cellStyle name="Normal 45" xfId="848"/>
    <cellStyle name="Normal 45 2" xfId="849"/>
    <cellStyle name="Normal 45 2 2" xfId="850"/>
    <cellStyle name="Normal 45 3" xfId="851"/>
    <cellStyle name="Normal 45 3 2" xfId="852"/>
    <cellStyle name="Normal 45 4" xfId="853"/>
    <cellStyle name="Normal 46" xfId="854"/>
    <cellStyle name="Normal 46 2" xfId="855"/>
    <cellStyle name="Normal 46 2 2" xfId="856"/>
    <cellStyle name="Normal 46 3" xfId="857"/>
    <cellStyle name="Normal 46 3 2" xfId="858"/>
    <cellStyle name="Normal 46 4" xfId="859"/>
    <cellStyle name="Normal 47" xfId="860"/>
    <cellStyle name="Normal 47 2" xfId="861"/>
    <cellStyle name="Normal 47 2 2" xfId="862"/>
    <cellStyle name="Normal 47 3" xfId="863"/>
    <cellStyle name="Normal 47 3 2" xfId="864"/>
    <cellStyle name="Normal 47 4" xfId="865"/>
    <cellStyle name="Normal 48" xfId="866"/>
    <cellStyle name="Normal 48 2" xfId="867"/>
    <cellStyle name="Normal 48 2 2" xfId="868"/>
    <cellStyle name="Normal 48 3" xfId="869"/>
    <cellStyle name="Normal 48 3 2" xfId="870"/>
    <cellStyle name="Normal 48 4" xfId="871"/>
    <cellStyle name="Normal 49" xfId="872"/>
    <cellStyle name="Normal 49 2" xfId="873"/>
    <cellStyle name="Normal 49 2 2" xfId="874"/>
    <cellStyle name="Normal 49 3" xfId="875"/>
    <cellStyle name="Normal 49 3 2" xfId="876"/>
    <cellStyle name="Normal 49 4" xfId="877"/>
    <cellStyle name="Normal 4_19-İL-EMOD-Öncelikli Yaşam" xfId="878"/>
    <cellStyle name="Normal 5" xfId="879"/>
    <cellStyle name="Normal 5 2" xfId="880"/>
    <cellStyle name="Normal 5 3" xfId="881"/>
    <cellStyle name="Normal 5 4" xfId="882"/>
    <cellStyle name="Normal 5 5" xfId="883"/>
    <cellStyle name="Normal 5 6" xfId="884"/>
    <cellStyle name="Normal 5 6 2" xfId="885"/>
    <cellStyle name="Normal 5 7" xfId="886"/>
    <cellStyle name="Normal 50" xfId="887"/>
    <cellStyle name="Normal 50 2" xfId="888"/>
    <cellStyle name="Normal 50 2 2" xfId="889"/>
    <cellStyle name="Normal 50 3" xfId="890"/>
    <cellStyle name="Normal 50 3 2" xfId="891"/>
    <cellStyle name="Normal 50 4" xfId="892"/>
    <cellStyle name="Normal 51" xfId="893"/>
    <cellStyle name="Normal 51 2" xfId="894"/>
    <cellStyle name="Normal 51 2 2" xfId="895"/>
    <cellStyle name="Normal 51 3" xfId="896"/>
    <cellStyle name="Normal 51 3 2" xfId="897"/>
    <cellStyle name="Normal 51 4" xfId="898"/>
    <cellStyle name="Normal 52" xfId="899"/>
    <cellStyle name="Normal 52 2" xfId="900"/>
    <cellStyle name="Normal 52 2 2" xfId="901"/>
    <cellStyle name="Normal 52 3" xfId="902"/>
    <cellStyle name="Normal 52 3 2" xfId="903"/>
    <cellStyle name="Normal 52 4" xfId="904"/>
    <cellStyle name="Normal 53" xfId="905"/>
    <cellStyle name="Normal 53 2" xfId="906"/>
    <cellStyle name="Normal 53 2 2" xfId="907"/>
    <cellStyle name="Normal 53 3" xfId="908"/>
    <cellStyle name="Normal 53 3 2" xfId="909"/>
    <cellStyle name="Normal 53 4" xfId="910"/>
    <cellStyle name="Normal 54" xfId="911"/>
    <cellStyle name="Normal 54 2" xfId="912"/>
    <cellStyle name="Normal 54 2 2" xfId="913"/>
    <cellStyle name="Normal 54 3" xfId="914"/>
    <cellStyle name="Normal 54 3 2" xfId="915"/>
    <cellStyle name="Normal 54 4" xfId="916"/>
    <cellStyle name="Normal 55" xfId="917"/>
    <cellStyle name="Normal 55 2" xfId="918"/>
    <cellStyle name="Normal 55 2 2" xfId="919"/>
    <cellStyle name="Normal 55 3" xfId="920"/>
    <cellStyle name="Normal 55 3 2" xfId="921"/>
    <cellStyle name="Normal 55 4" xfId="922"/>
    <cellStyle name="Normal 56" xfId="923"/>
    <cellStyle name="Normal 56 2" xfId="924"/>
    <cellStyle name="Normal 56 2 2" xfId="925"/>
    <cellStyle name="Normal 56 3" xfId="926"/>
    <cellStyle name="Normal 56 3 2" xfId="927"/>
    <cellStyle name="Normal 56 4" xfId="928"/>
    <cellStyle name="Normal 57" xfId="929"/>
    <cellStyle name="Normal 57 2" xfId="930"/>
    <cellStyle name="Normal 57 2 2" xfId="931"/>
    <cellStyle name="Normal 57 3" xfId="932"/>
    <cellStyle name="Normal 57 3 2" xfId="933"/>
    <cellStyle name="Normal 57 4" xfId="934"/>
    <cellStyle name="Normal 58" xfId="935"/>
    <cellStyle name="Normal 58 2" xfId="936"/>
    <cellStyle name="Normal 58 2 2" xfId="937"/>
    <cellStyle name="Normal 58 3" xfId="938"/>
    <cellStyle name="Normal 58 3 2" xfId="939"/>
    <cellStyle name="Normal 58 4" xfId="940"/>
    <cellStyle name="Normal 59" xfId="941"/>
    <cellStyle name="Normal 59 2" xfId="942"/>
    <cellStyle name="Normal 59 2 2" xfId="943"/>
    <cellStyle name="Normal 59 3" xfId="944"/>
    <cellStyle name="Normal 59 3 2" xfId="945"/>
    <cellStyle name="Normal 59 4" xfId="946"/>
    <cellStyle name="Normal 6" xfId="947"/>
    <cellStyle name="Normal 6 10" xfId="948"/>
    <cellStyle name="Normal 6 10 2" xfId="949"/>
    <cellStyle name="Normal 6 11" xfId="950"/>
    <cellStyle name="Normal 6 11 2" xfId="951"/>
    <cellStyle name="Normal 6 12" xfId="952"/>
    <cellStyle name="Normal 6 13" xfId="953"/>
    <cellStyle name="Normal 6 2" xfId="954"/>
    <cellStyle name="Normal 6 2 2" xfId="955"/>
    <cellStyle name="Normal 6 2 2 2" xfId="956"/>
    <cellStyle name="Normal 6 2 3" xfId="957"/>
    <cellStyle name="Normal 6 2 3 2" xfId="958"/>
    <cellStyle name="Normal 6 2 4" xfId="959"/>
    <cellStyle name="Normal 6 2 5" xfId="960"/>
    <cellStyle name="Normal 6 3" xfId="961"/>
    <cellStyle name="Normal 6 3 2" xfId="962"/>
    <cellStyle name="Normal 6 3 2 2" xfId="963"/>
    <cellStyle name="Normal 6 3 3" xfId="964"/>
    <cellStyle name="Normal 6 3 3 2" xfId="965"/>
    <cellStyle name="Normal 6 3 4" xfId="966"/>
    <cellStyle name="Normal 6 3 5" xfId="967"/>
    <cellStyle name="Normal 6 4" xfId="968"/>
    <cellStyle name="Normal 6 4 2" xfId="969"/>
    <cellStyle name="Normal 6 4 2 2" xfId="970"/>
    <cellStyle name="Normal 6 4 3" xfId="971"/>
    <cellStyle name="Normal 6 4 3 2" xfId="972"/>
    <cellStyle name="Normal 6 4 4" xfId="973"/>
    <cellStyle name="Normal 6 4 5" xfId="974"/>
    <cellStyle name="Normal 6 5" xfId="975"/>
    <cellStyle name="Normal 6 5 2" xfId="976"/>
    <cellStyle name="Normal 6 5 2 2" xfId="977"/>
    <cellStyle name="Normal 6 5 3" xfId="978"/>
    <cellStyle name="Normal 6 5 3 2" xfId="979"/>
    <cellStyle name="Normal 6 5 4" xfId="980"/>
    <cellStyle name="Normal 6 6" xfId="981"/>
    <cellStyle name="Normal 6 6 2" xfId="982"/>
    <cellStyle name="Normal 6 6 2 2" xfId="983"/>
    <cellStyle name="Normal 6 6 2 2 2" xfId="984"/>
    <cellStyle name="Normal 6 6 2 3" xfId="985"/>
    <cellStyle name="Normal 6 6 2 3 2" xfId="986"/>
    <cellStyle name="Normal 6 6 2 4" xfId="987"/>
    <cellStyle name="Normal 6 6 3" xfId="988"/>
    <cellStyle name="Normal 6 6 3 2" xfId="989"/>
    <cellStyle name="Normal 6 6 4" xfId="990"/>
    <cellStyle name="Normal 6 6 4 2" xfId="991"/>
    <cellStyle name="Normal 6 6 5" xfId="992"/>
    <cellStyle name="Normal 6 7" xfId="993"/>
    <cellStyle name="Normal 6 7 2" xfId="994"/>
    <cellStyle name="Normal 6 7 2 2" xfId="995"/>
    <cellStyle name="Normal 6 7 3" xfId="996"/>
    <cellStyle name="Normal 6 7 3 2" xfId="997"/>
    <cellStyle name="Normal 6 7 4" xfId="998"/>
    <cellStyle name="Normal 6 8" xfId="999"/>
    <cellStyle name="Normal 6 8 2" xfId="1000"/>
    <cellStyle name="Normal 6 8 2 2" xfId="1001"/>
    <cellStyle name="Normal 6 8 3" xfId="1002"/>
    <cellStyle name="Normal 6 8 3 2" xfId="1003"/>
    <cellStyle name="Normal 6 8 4" xfId="1004"/>
    <cellStyle name="Normal 6 9" xfId="1005"/>
    <cellStyle name="Normal 6 9 2" xfId="1006"/>
    <cellStyle name="Normal 60" xfId="1007"/>
    <cellStyle name="Normal 60 2" xfId="1008"/>
    <cellStyle name="Normal 60 2 2" xfId="1009"/>
    <cellStyle name="Normal 60 3" xfId="1010"/>
    <cellStyle name="Normal 60 3 2" xfId="1011"/>
    <cellStyle name="Normal 60 4" xfId="1012"/>
    <cellStyle name="Normal 61" xfId="1013"/>
    <cellStyle name="Normal 61 2" xfId="1014"/>
    <cellStyle name="Normal 61 2 2" xfId="1015"/>
    <cellStyle name="Normal 61 3" xfId="1016"/>
    <cellStyle name="Normal 61 3 2" xfId="1017"/>
    <cellStyle name="Normal 61 4" xfId="1018"/>
    <cellStyle name="Normal 62" xfId="1019"/>
    <cellStyle name="Normal 62 2" xfId="1020"/>
    <cellStyle name="Normal 62 2 2" xfId="1021"/>
    <cellStyle name="Normal 62 3" xfId="1022"/>
    <cellStyle name="Normal 62 3 2" xfId="1023"/>
    <cellStyle name="Normal 62 4" xfId="1024"/>
    <cellStyle name="Normal 63" xfId="1025"/>
    <cellStyle name="Normal 63 2" xfId="1026"/>
    <cellStyle name="Normal 63 2 2" xfId="1027"/>
    <cellStyle name="Normal 63 3" xfId="1028"/>
    <cellStyle name="Normal 63 3 2" xfId="1029"/>
    <cellStyle name="Normal 63 4" xfId="1030"/>
    <cellStyle name="Normal 64" xfId="1031"/>
    <cellStyle name="Normal 64 2" xfId="1032"/>
    <cellStyle name="Normal 65" xfId="1033"/>
    <cellStyle name="Normal 65 2" xfId="1034"/>
    <cellStyle name="Normal 65 2 2" xfId="1035"/>
    <cellStyle name="Normal 65 3" xfId="1036"/>
    <cellStyle name="Normal 65 3 2" xfId="1037"/>
    <cellStyle name="Normal 65 4" xfId="1038"/>
    <cellStyle name="Normal 66" xfId="1039"/>
    <cellStyle name="Normal 66 2" xfId="1040"/>
    <cellStyle name="Normal 66 2 2" xfId="1041"/>
    <cellStyle name="Normal 66 3" xfId="1042"/>
    <cellStyle name="Normal 66 3 2" xfId="1043"/>
    <cellStyle name="Normal 66 4" xfId="1044"/>
    <cellStyle name="Normal 67" xfId="1045"/>
    <cellStyle name="Normal 67 2" xfId="1046"/>
    <cellStyle name="Normal 67 2 2" xfId="1047"/>
    <cellStyle name="Normal 67 3" xfId="1048"/>
    <cellStyle name="Normal 67 3 2" xfId="1049"/>
    <cellStyle name="Normal 67 4" xfId="1050"/>
    <cellStyle name="Normal 68" xfId="1051"/>
    <cellStyle name="Normal 68 2" xfId="1052"/>
    <cellStyle name="Normal 68 2 2" xfId="1053"/>
    <cellStyle name="Normal 68 3" xfId="1054"/>
    <cellStyle name="Normal 68 3 2" xfId="1055"/>
    <cellStyle name="Normal 68 4" xfId="1056"/>
    <cellStyle name="Normal 69" xfId="1057"/>
    <cellStyle name="Normal 69 2" xfId="1058"/>
    <cellStyle name="Normal 69 2 2" xfId="1059"/>
    <cellStyle name="Normal 69 3" xfId="1060"/>
    <cellStyle name="Normal 69 3 2" xfId="1061"/>
    <cellStyle name="Normal 69 4" xfId="1062"/>
    <cellStyle name="Normal 7" xfId="1063"/>
    <cellStyle name="Normal 7 2" xfId="1064"/>
    <cellStyle name="Normal 70" xfId="1065"/>
    <cellStyle name="Normal 70 2" xfId="1066"/>
    <cellStyle name="Normal 70 2 2" xfId="1067"/>
    <cellStyle name="Normal 70 3" xfId="1068"/>
    <cellStyle name="Normal 70 3 2" xfId="1069"/>
    <cellStyle name="Normal 70 4" xfId="1070"/>
    <cellStyle name="Normal 71" xfId="1071"/>
    <cellStyle name="Normal 71 2" xfId="1072"/>
    <cellStyle name="Normal 71 2 2" xfId="1073"/>
    <cellStyle name="Normal 71 3" xfId="1074"/>
    <cellStyle name="Normal 71 3 2" xfId="1075"/>
    <cellStyle name="Normal 71 4" xfId="1076"/>
    <cellStyle name="Normal 72" xfId="1077"/>
    <cellStyle name="Normal 72 2" xfId="1078"/>
    <cellStyle name="Normal 72 2 2" xfId="1079"/>
    <cellStyle name="Normal 72 3" xfId="1080"/>
    <cellStyle name="Normal 72 3 2" xfId="1081"/>
    <cellStyle name="Normal 72 4" xfId="1082"/>
    <cellStyle name="Normal 73" xfId="1083"/>
    <cellStyle name="Normal 73 2" xfId="1084"/>
    <cellStyle name="Normal 73 2 2" xfId="1085"/>
    <cellStyle name="Normal 73 3" xfId="1086"/>
    <cellStyle name="Normal 73 3 2" xfId="1087"/>
    <cellStyle name="Normal 73 4" xfId="1088"/>
    <cellStyle name="Normal 74" xfId="1089"/>
    <cellStyle name="Normal 74 2" xfId="1090"/>
    <cellStyle name="Normal 74 2 2" xfId="1091"/>
    <cellStyle name="Normal 74 3" xfId="1092"/>
    <cellStyle name="Normal 74 3 2" xfId="1093"/>
    <cellStyle name="Normal 74 4" xfId="1094"/>
    <cellStyle name="Normal 75" xfId="1095"/>
    <cellStyle name="Normal 75 2" xfId="1096"/>
    <cellStyle name="Normal 75 2 2" xfId="1097"/>
    <cellStyle name="Normal 75 3" xfId="1098"/>
    <cellStyle name="Normal 75 3 2" xfId="1099"/>
    <cellStyle name="Normal 75 4" xfId="1100"/>
    <cellStyle name="Normal 76" xfId="1101"/>
    <cellStyle name="Normal 76 2" xfId="1102"/>
    <cellStyle name="Normal 76 2 2" xfId="1103"/>
    <cellStyle name="Normal 76 3" xfId="1104"/>
    <cellStyle name="Normal 76 3 2" xfId="1105"/>
    <cellStyle name="Normal 76 4" xfId="1106"/>
    <cellStyle name="Normal 77" xfId="1107"/>
    <cellStyle name="Normal 77 2" xfId="1108"/>
    <cellStyle name="Normal 77 2 2" xfId="1109"/>
    <cellStyle name="Normal 77 3" xfId="1110"/>
    <cellStyle name="Normal 77 3 2" xfId="1111"/>
    <cellStyle name="Normal 77 4" xfId="1112"/>
    <cellStyle name="Normal 78" xfId="1113"/>
    <cellStyle name="Normal 78 2" xfId="1114"/>
    <cellStyle name="Normal 78 2 2" xfId="1115"/>
    <cellStyle name="Normal 78 3" xfId="1116"/>
    <cellStyle name="Normal 78 3 2" xfId="1117"/>
    <cellStyle name="Normal 78 4" xfId="1118"/>
    <cellStyle name="Normal 79" xfId="1119"/>
    <cellStyle name="Normal 79 2" xfId="1120"/>
    <cellStyle name="Normal 79 2 2" xfId="1121"/>
    <cellStyle name="Normal 79 3" xfId="1122"/>
    <cellStyle name="Normal 79 3 2" xfId="1123"/>
    <cellStyle name="Normal 79 4" xfId="1124"/>
    <cellStyle name="Normal 8" xfId="1125"/>
    <cellStyle name="Normal 8 2" xfId="1126"/>
    <cellStyle name="Normal 80" xfId="1127"/>
    <cellStyle name="Normal 80 2" xfId="1128"/>
    <cellStyle name="Normal 80 2 2" xfId="1129"/>
    <cellStyle name="Normal 80 3" xfId="1130"/>
    <cellStyle name="Normal 80 3 2" xfId="1131"/>
    <cellStyle name="Normal 80 4" xfId="1132"/>
    <cellStyle name="Normal 81" xfId="1133"/>
    <cellStyle name="Normal 81 2" xfId="1134"/>
    <cellStyle name="Normal 81 2 2" xfId="1135"/>
    <cellStyle name="Normal 81 3" xfId="1136"/>
    <cellStyle name="Normal 81 3 2" xfId="1137"/>
    <cellStyle name="Normal 81 4" xfId="1138"/>
    <cellStyle name="Normal 82" xfId="1139"/>
    <cellStyle name="Normal 82 2" xfId="1140"/>
    <cellStyle name="Normal 82 2 2" xfId="1141"/>
    <cellStyle name="Normal 82 3" xfId="1142"/>
    <cellStyle name="Normal 82 3 2" xfId="1143"/>
    <cellStyle name="Normal 82 4" xfId="1144"/>
    <cellStyle name="Normal 83" xfId="1145"/>
    <cellStyle name="Normal 83 2" xfId="1146"/>
    <cellStyle name="Normal 83 2 2" xfId="1147"/>
    <cellStyle name="Normal 83 3" xfId="1148"/>
    <cellStyle name="Normal 83 3 2" xfId="1149"/>
    <cellStyle name="Normal 83 4" xfId="1150"/>
    <cellStyle name="Normal 84" xfId="1151"/>
    <cellStyle name="Normal 84 2" xfId="1152"/>
    <cellStyle name="Normal 84 2 2" xfId="1153"/>
    <cellStyle name="Normal 84 3" xfId="1154"/>
    <cellStyle name="Normal 84 3 2" xfId="1155"/>
    <cellStyle name="Normal 84 4" xfId="1156"/>
    <cellStyle name="Normal 85" xfId="1157"/>
    <cellStyle name="Normal 85 2" xfId="1158"/>
    <cellStyle name="Normal 85 2 2" xfId="1159"/>
    <cellStyle name="Normal 85 3" xfId="1160"/>
    <cellStyle name="Normal 85 3 2" xfId="1161"/>
    <cellStyle name="Normal 85 4" xfId="1162"/>
    <cellStyle name="Normal 86" xfId="1163"/>
    <cellStyle name="Normal 86 2" xfId="1164"/>
    <cellStyle name="Normal 86 2 2" xfId="1165"/>
    <cellStyle name="Normal 86 3" xfId="1166"/>
    <cellStyle name="Normal 86 3 2" xfId="1167"/>
    <cellStyle name="Normal 86 4" xfId="1168"/>
    <cellStyle name="Normal 87" xfId="1169"/>
    <cellStyle name="Normal 87 2" xfId="1170"/>
    <cellStyle name="Normal 87 2 2" xfId="1171"/>
    <cellStyle name="Normal 87 3" xfId="1172"/>
    <cellStyle name="Normal 87 3 2" xfId="1173"/>
    <cellStyle name="Normal 87 4" xfId="1174"/>
    <cellStyle name="Normal 88" xfId="1175"/>
    <cellStyle name="Normal 88 2" xfId="1176"/>
    <cellStyle name="Normal 88 2 2" xfId="1177"/>
    <cellStyle name="Normal 88 3" xfId="1178"/>
    <cellStyle name="Normal 88 3 2" xfId="1179"/>
    <cellStyle name="Normal 88 4" xfId="1180"/>
    <cellStyle name="Normal 89" xfId="1181"/>
    <cellStyle name="Normal 89 2" xfId="1182"/>
    <cellStyle name="Normal 89 2 2" xfId="1183"/>
    <cellStyle name="Normal 89 3" xfId="1184"/>
    <cellStyle name="Normal 89 3 2" xfId="1185"/>
    <cellStyle name="Normal 89 4" xfId="1186"/>
    <cellStyle name="Normal 9" xfId="1187"/>
    <cellStyle name="Normal 9 2" xfId="1188"/>
    <cellStyle name="Normal 9 2 2" xfId="1189"/>
    <cellStyle name="Normal 9 2 2 2" xfId="1190"/>
    <cellStyle name="Normal 9 2 3" xfId="1191"/>
    <cellStyle name="Normal 9 2 3 2" xfId="1192"/>
    <cellStyle name="Normal 9 2 4" xfId="1193"/>
    <cellStyle name="Normal 9 3" xfId="1194"/>
    <cellStyle name="Normal 9 3 2" xfId="1195"/>
    <cellStyle name="Normal 9 4" xfId="1196"/>
    <cellStyle name="Normal 9 5" xfId="1197"/>
    <cellStyle name="Normal 90" xfId="1198"/>
    <cellStyle name="Normal 90 2" xfId="1199"/>
    <cellStyle name="Normal 90 2 2" xfId="1200"/>
    <cellStyle name="Normal 90 3" xfId="1201"/>
    <cellStyle name="Normal 90 3 2" xfId="1202"/>
    <cellStyle name="Normal 90 4" xfId="1203"/>
    <cellStyle name="Normal 91" xfId="1204"/>
    <cellStyle name="Normal 91 2" xfId="1205"/>
    <cellStyle name="Normal 91 2 2" xfId="1206"/>
    <cellStyle name="Normal 91 3" xfId="1207"/>
    <cellStyle name="Normal 91 3 2" xfId="1208"/>
    <cellStyle name="Normal 91 4" xfId="1209"/>
    <cellStyle name="Normal 92" xfId="1210"/>
    <cellStyle name="Normal 92 2" xfId="1211"/>
    <cellStyle name="Normal 92 2 2" xfId="1212"/>
    <cellStyle name="Normal 92 3" xfId="1213"/>
    <cellStyle name="Normal 92 3 2" xfId="1214"/>
    <cellStyle name="Normal 92 4" xfId="1215"/>
    <cellStyle name="Normal 93" xfId="1216"/>
    <cellStyle name="Normal 93 2" xfId="1217"/>
    <cellStyle name="Normal 93 2 2" xfId="1218"/>
    <cellStyle name="Normal 93 3" xfId="1219"/>
    <cellStyle name="Normal 93 3 2" xfId="1220"/>
    <cellStyle name="Normal 93 4" xfId="1221"/>
    <cellStyle name="Normal 94" xfId="1222"/>
    <cellStyle name="Normal 94 2" xfId="1223"/>
    <cellStyle name="Normal 94 2 2" xfId="1224"/>
    <cellStyle name="Normal 94 3" xfId="1225"/>
    <cellStyle name="Normal 94 3 2" xfId="1226"/>
    <cellStyle name="Normal 94 4" xfId="1227"/>
    <cellStyle name="Normal 95" xfId="1228"/>
    <cellStyle name="Normal 95 2" xfId="1229"/>
    <cellStyle name="Normal 95 2 2" xfId="1230"/>
    <cellStyle name="Normal 95 3" xfId="1231"/>
    <cellStyle name="Normal 95 3 2" xfId="1232"/>
    <cellStyle name="Normal 95 4" xfId="1233"/>
    <cellStyle name="Normal 96" xfId="1234"/>
    <cellStyle name="Normal 96 2" xfId="1235"/>
    <cellStyle name="Normal 96 2 2" xfId="1236"/>
    <cellStyle name="Normal 96 3" xfId="1237"/>
    <cellStyle name="Normal 96 3 2" xfId="1238"/>
    <cellStyle name="Normal 96 4" xfId="1239"/>
    <cellStyle name="Normal 97" xfId="1240"/>
    <cellStyle name="Normal 97 2" xfId="1241"/>
    <cellStyle name="Normal 97 2 2" xfId="1242"/>
    <cellStyle name="Normal 97 3" xfId="1243"/>
    <cellStyle name="Normal 97 3 2" xfId="1244"/>
    <cellStyle name="Normal 97 4" xfId="1245"/>
    <cellStyle name="Normal 98" xfId="1246"/>
    <cellStyle name="Normal 98 2" xfId="1247"/>
    <cellStyle name="Normal 98 2 2" xfId="1248"/>
    <cellStyle name="Normal 98 3" xfId="1249"/>
    <cellStyle name="Normal 98 3 2" xfId="1250"/>
    <cellStyle name="Normal 98 4" xfId="1251"/>
    <cellStyle name="Normal 99" xfId="1252"/>
    <cellStyle name="Normal_2009 NİSAN SİGORTALI (1 kısım)" xfId="1253"/>
    <cellStyle name="Normal_2009_06_sigortali" xfId="1254"/>
    <cellStyle name="Normal_7.4-b-İL-ESNAF" xfId="1255"/>
    <cellStyle name="Normal_8 4-b İL TARIM" xfId="1256"/>
    <cellStyle name="Normal_8-Agustos bulten2007(Son Hali)2" xfId="1257"/>
    <cellStyle name="Normal_BÜTÇEVELİ" xfId="1258"/>
    <cellStyle name="Normal_Ekim Bülteni 2006" xfId="1259"/>
    <cellStyle name="Normal_MYÖ2" xfId="1260"/>
    <cellStyle name="Normal_nufus" xfId="1261"/>
    <cellStyle name="Normal_Sayfa1" xfId="1262"/>
    <cellStyle name="Normal_Sayfa2" xfId="1263"/>
    <cellStyle name="Normal_TABLO-69" xfId="1264"/>
    <cellStyle name="Normal_İLYAS BEY için kapsam 26 temmuz 2010" xfId="1265"/>
    <cellStyle name="Not 2" xfId="1266"/>
    <cellStyle name="Not 3" xfId="1267"/>
    <cellStyle name="Not 3 2" xfId="1268"/>
    <cellStyle name="Not 3_25.İL-EMOD-Öncelikli Yaşam" xfId="1269"/>
    <cellStyle name="Not 4" xfId="1270"/>
    <cellStyle name="Not 4 2" xfId="1271"/>
    <cellStyle name="Nötr 2" xfId="1272"/>
    <cellStyle name="Nötr 3" xfId="1273"/>
    <cellStyle name="Nötr 4" xfId="1274"/>
    <cellStyle name="Stil 1" xfId="1275"/>
    <cellStyle name="Toplam 2" xfId="1276"/>
    <cellStyle name="Toplam 3" xfId="1277"/>
    <cellStyle name="Toplam 4" xfId="1278"/>
    <cellStyle name="Uyarı Metni 2" xfId="1279"/>
    <cellStyle name="Uyarı Metni 3" xfId="1280"/>
    <cellStyle name="Uyarı Metni 4" xfId="1281"/>
    <cellStyle name="Virgül 2" xfId="1282"/>
    <cellStyle name="Virgül 2 2" xfId="1283"/>
    <cellStyle name="Virgül 2 2 2" xfId="1284"/>
    <cellStyle name="Virgül 2 3" xfId="1285"/>
    <cellStyle name="Virgül 3" xfId="1286"/>
    <cellStyle name="Virgül 3 2" xfId="1287"/>
    <cellStyle name="Virgül 3 3" xfId="1288"/>
    <cellStyle name="Virgül 4" xfId="1289"/>
    <cellStyle name="Virgül 4 2" xfId="1290"/>
    <cellStyle name="Virgül 4 2 2" xfId="1291"/>
    <cellStyle name="Virgül 4 3" xfId="1292"/>
    <cellStyle name="Virgül 5" xfId="1293"/>
    <cellStyle name="Virgül 6" xfId="1294"/>
    <cellStyle name="Virgül 6 2" xfId="1295"/>
    <cellStyle name="Virgül 6 2 2" xfId="1296"/>
    <cellStyle name="Virgül 6 3" xfId="1297"/>
    <cellStyle name="Virgül 7" xfId="1298"/>
    <cellStyle name="Virgül 7 2" xfId="1299"/>
    <cellStyle name="Virgül 7 2 2" xfId="1300"/>
    <cellStyle name="Virgül 7 3" xfId="1301"/>
    <cellStyle name="Virgül 8" xfId="1302"/>
    <cellStyle name="Virgül 8 2" xfId="1303"/>
    <cellStyle name="Virgül 8 2 2" xfId="1304"/>
    <cellStyle name="Virgül 8 3" xfId="1305"/>
    <cellStyle name="Virgül 9" xfId="1306"/>
    <cellStyle name="Virgül 9 2" xfId="1307"/>
    <cellStyle name="Vurgu1 2" xfId="1308"/>
    <cellStyle name="Vurgu1 3" xfId="1309"/>
    <cellStyle name="Vurgu1 4" xfId="1310"/>
    <cellStyle name="Vurgu2 2" xfId="1311"/>
    <cellStyle name="Vurgu2 3" xfId="1312"/>
    <cellStyle name="Vurgu2 4" xfId="1313"/>
    <cellStyle name="Vurgu3 2" xfId="1314"/>
    <cellStyle name="Vurgu3 3" xfId="1315"/>
    <cellStyle name="Vurgu3 4" xfId="1316"/>
    <cellStyle name="Vurgu4 2" xfId="1317"/>
    <cellStyle name="Vurgu4 3" xfId="1318"/>
    <cellStyle name="Vurgu4 4" xfId="1319"/>
    <cellStyle name="Vurgu5 2" xfId="1320"/>
    <cellStyle name="Vurgu5 3" xfId="1321"/>
    <cellStyle name="Vurgu5 4" xfId="1322"/>
    <cellStyle name="Vurgu6 2" xfId="1323"/>
    <cellStyle name="Vurgu6 3" xfId="1324"/>
    <cellStyle name="Vurgu6 4" xfId="1325"/>
    <cellStyle name="Yüzde 2" xfId="1326"/>
    <cellStyle name="Yüzde 2 2" xfId="1327"/>
    <cellStyle name="Yüzde 2 2 2" xfId="1328"/>
    <cellStyle name="Yüzde 2 3" xfId="1329"/>
    <cellStyle name="Yüzde 2 4" xfId="1330"/>
    <cellStyle name="Yüzde 3" xfId="1331"/>
    <cellStyle name="Yüzde 3 2" xfId="1332"/>
    <cellStyle name="Yüzde 4" xfId="1333"/>
    <cellStyle name="Yüzde 4 2" xfId="1334"/>
    <cellStyle name="Yüzde 4 2 2" xfId="1335"/>
    <cellStyle name="Yüzde 4 3" xfId="1336"/>
    <cellStyle name="Yüzde 5" xfId="1337"/>
    <cellStyle name="Çıkış 2" xfId="1338"/>
    <cellStyle name="Çıkış 3" xfId="1339"/>
    <cellStyle name="Çıkış 4" xfId="1340"/>
    <cellStyle name="İyi 2" xfId="1341"/>
    <cellStyle name="İyi 3" xfId="1342"/>
    <cellStyle name="İyi 4" xfId="1343"/>
    <cellStyle name="İzlenen Köprü 2" xfId="1344"/>
    <cellStyle name="İşaretli Hücre 2" xfId="1345"/>
    <cellStyle name="İşaretli Hücre 3" xfId="1346"/>
    <cellStyle name="İşaretli Hücre 4" xfId="1347"/>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68905742145"/>
          <c:y val="0.071905697445972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3618634886241"/>
          <c:y val="0.143222003929273"/>
          <c:w val="0.753954496208017"/>
          <c:h val="0.856777996070727"/>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numCache>
            </c:numRef>
          </c:val>
          <c:smooth val="1"/>
        </c:ser>
        <c:hiLowLines>
          <c:spPr>
            <a:ln w="0">
              <a:noFill/>
            </a:ln>
          </c:spPr>
        </c:hiLowLines>
        <c:marker val="1"/>
        <c:axId val="72624984"/>
        <c:axId val="35294832"/>
      </c:lineChart>
      <c:catAx>
        <c:axId val="7262498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35294832"/>
        <c:crossesAt val="0"/>
        <c:auto val="1"/>
        <c:lblAlgn val="ctr"/>
        <c:lblOffset val="100"/>
        <c:noMultiLvlLbl val="0"/>
      </c:catAx>
      <c:valAx>
        <c:axId val="35294832"/>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7262498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562296858072"/>
          <c:y val="0.263457760314342"/>
          <c:w val="0.0993499458288191"/>
          <c:h val="0.395088408644401"/>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044897738924"/>
          <c:y val="0.07246998284734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64594463332"/>
          <c:y val="0.144403945111492"/>
          <c:w val="0.754951162916195"/>
          <c:h val="0.811106346483705"/>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numCache>
            </c:numRef>
          </c:val>
          <c:smooth val="0"/>
        </c:ser>
        <c:hiLowLines>
          <c:spPr>
            <a:ln w="0">
              <a:noFill/>
            </a:ln>
          </c:spPr>
        </c:hiLowLines>
        <c:marker val="1"/>
        <c:axId val="81735274"/>
        <c:axId val="17741592"/>
      </c:lineChart>
      <c:catAx>
        <c:axId val="817352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17741592"/>
        <c:crossesAt val="0"/>
        <c:auto val="1"/>
        <c:lblAlgn val="ctr"/>
        <c:lblOffset val="100"/>
        <c:noMultiLvlLbl val="0"/>
      </c:catAx>
      <c:valAx>
        <c:axId val="17741592"/>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81735274"/>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39085856133"/>
          <c:y val="0.219339622641509"/>
          <c:w val="0.0989692946953753"/>
          <c:h val="0.427315608919383"/>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12425972363"/>
          <c:y val="0.06671779141104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859200768287"/>
          <c:y val="0.189964943032428"/>
          <c:w val="0.773248679507016"/>
          <c:h val="0.79864154250657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numCache>
            </c:numRef>
          </c:val>
          <c:smooth val="0"/>
        </c:ser>
        <c:hiLowLines>
          <c:spPr>
            <a:ln w="0">
              <a:noFill/>
            </a:ln>
          </c:spPr>
        </c:hiLowLines>
        <c:marker val="1"/>
        <c:axId val="26930469"/>
        <c:axId val="4794621"/>
      </c:lineChart>
      <c:catAx>
        <c:axId val="2693046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4794621"/>
        <c:crossesAt val="2500000"/>
        <c:auto val="1"/>
        <c:lblAlgn val="ctr"/>
        <c:lblOffset val="100"/>
        <c:noMultiLvlLbl val="0"/>
      </c:catAx>
      <c:valAx>
        <c:axId val="4794621"/>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693046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8377527610308"/>
          <c:y val="0.248575810692375"/>
          <c:w val="0.0978498639492077"/>
          <c:h val="0.43667835232252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56151691446"/>
          <c:y val="0.058074265975820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05753070459"/>
          <c:y val="0.113126079447323"/>
          <c:w val="0.745690583925878"/>
          <c:h val="0.88687392055267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numCache>
            </c:numRef>
          </c:val>
          <c:smooth val="0"/>
        </c:ser>
        <c:hiLowLines>
          <c:spPr>
            <a:ln w="0">
              <a:noFill/>
            </a:ln>
          </c:spPr>
        </c:hiLowLines>
        <c:marker val="1"/>
        <c:axId val="90438374"/>
        <c:axId val="58007099"/>
      </c:lineChart>
      <c:catAx>
        <c:axId val="904383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8007099"/>
        <c:crossesAt val="0"/>
        <c:auto val="1"/>
        <c:lblAlgn val="ctr"/>
        <c:lblOffset val="100"/>
        <c:noMultiLvlLbl val="0"/>
      </c:catAx>
      <c:valAx>
        <c:axId val="58007099"/>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0438374"/>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49332040508511"/>
          <c:y val="0.206714162348877"/>
          <c:w val="0.0987933634992459"/>
          <c:h val="0.43026770293609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3</xdr:col>
      <xdr:colOff>204840</xdr:colOff>
      <xdr:row>4</xdr:row>
      <xdr:rowOff>177480</xdr:rowOff>
    </xdr:from>
    <xdr:to>
      <xdr:col>22</xdr:col>
      <xdr:colOff>974880</xdr:colOff>
      <xdr:row>18</xdr:row>
      <xdr:rowOff>25560</xdr:rowOff>
    </xdr:to>
    <xdr:graphicFrame>
      <xdr:nvGraphicFramePr>
        <xdr:cNvPr id="7" name="Grafik 1029"/>
        <xdr:cNvGraphicFramePr/>
      </xdr:nvGraphicFramePr>
      <xdr:xfrm>
        <a:off x="15103080" y="1119240"/>
        <a:ext cx="6645240" cy="366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179280</xdr:colOff>
      <xdr:row>19</xdr:row>
      <xdr:rowOff>12960</xdr:rowOff>
    </xdr:from>
    <xdr:to>
      <xdr:col>22</xdr:col>
      <xdr:colOff>974880</xdr:colOff>
      <xdr:row>32</xdr:row>
      <xdr:rowOff>133200</xdr:rowOff>
    </xdr:to>
    <xdr:graphicFrame>
      <xdr:nvGraphicFramePr>
        <xdr:cNvPr id="8" name="Grafik 1029"/>
        <xdr:cNvGraphicFramePr/>
      </xdr:nvGraphicFramePr>
      <xdr:xfrm>
        <a:off x="15077520" y="5113800"/>
        <a:ext cx="6670800" cy="3357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66680</xdr:colOff>
      <xdr:row>34</xdr:row>
      <xdr:rowOff>25560</xdr:rowOff>
    </xdr:from>
    <xdr:to>
      <xdr:col>22</xdr:col>
      <xdr:colOff>1038600</xdr:colOff>
      <xdr:row>47</xdr:row>
      <xdr:rowOff>25920</xdr:rowOff>
    </xdr:to>
    <xdr:graphicFrame>
      <xdr:nvGraphicFramePr>
        <xdr:cNvPr id="9" name="Grafik 1030"/>
        <xdr:cNvGraphicFramePr/>
      </xdr:nvGraphicFramePr>
      <xdr:xfrm>
        <a:off x="15064920" y="8984880"/>
        <a:ext cx="6747120" cy="3285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109080</xdr:colOff>
      <xdr:row>47</xdr:row>
      <xdr:rowOff>419040</xdr:rowOff>
    </xdr:from>
    <xdr:to>
      <xdr:col>22</xdr:col>
      <xdr:colOff>916560</xdr:colOff>
      <xdr:row>61</xdr:row>
      <xdr:rowOff>24840</xdr:rowOff>
    </xdr:to>
    <xdr:graphicFrame>
      <xdr:nvGraphicFramePr>
        <xdr:cNvPr id="10" name="Grafik 1031"/>
        <xdr:cNvGraphicFramePr/>
      </xdr:nvGraphicFramePr>
      <xdr:xfrm>
        <a:off x="15007320" y="12663720"/>
        <a:ext cx="6682680" cy="333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6122</v>
      </c>
      <c r="C4" s="18" t="n">
        <v>508609</v>
      </c>
      <c r="D4" s="19" t="n">
        <v>145926</v>
      </c>
      <c r="E4" s="19" t="n">
        <v>877440</v>
      </c>
      <c r="F4" s="20" t="n">
        <v>438</v>
      </c>
      <c r="G4" s="20" t="n">
        <v>41140</v>
      </c>
      <c r="H4" s="21" t="n">
        <v>11132</v>
      </c>
      <c r="I4" s="21" t="n">
        <v>76341</v>
      </c>
      <c r="J4" s="18" t="n">
        <f aca="false">B4+D4+F4+H4</f>
        <v>183618</v>
      </c>
      <c r="K4" s="18" t="n">
        <f aca="false">C4+E4+G4+I4</f>
        <v>1503530</v>
      </c>
      <c r="L4" s="22" t="n">
        <v>2219050</v>
      </c>
      <c r="M4" s="22" t="n">
        <v>16947951</v>
      </c>
      <c r="N4" s="23"/>
      <c r="O4" s="24" t="n">
        <f aca="false">(J4/L4)</f>
        <v>0.0827462202293774</v>
      </c>
      <c r="P4" s="24" t="n">
        <f aca="false">(K4/M4)</f>
        <v>0.0887145590638066</v>
      </c>
    </row>
    <row r="5" customFormat="false" ht="25" hidden="false" customHeight="true" outlineLevel="0" collapsed="false">
      <c r="A5" s="17" t="s">
        <v>12</v>
      </c>
      <c r="B5" s="25" t="n">
        <f aca="false">C4/B4</f>
        <v>19.4705229308629</v>
      </c>
      <c r="C5" s="25"/>
      <c r="D5" s="26" t="n">
        <f aca="false">E4/D4</f>
        <v>6.01291065334485</v>
      </c>
      <c r="E5" s="26"/>
      <c r="F5" s="27" t="n">
        <f aca="false">G4/F4</f>
        <v>93.9269406392694</v>
      </c>
      <c r="G5" s="27"/>
      <c r="H5" s="28" t="n">
        <f aca="false">I4/H4</f>
        <v>6.85779734099892</v>
      </c>
      <c r="I5" s="28"/>
      <c r="J5" s="25" t="n">
        <f aca="false">K4/J4</f>
        <v>8.18835843980438</v>
      </c>
      <c r="K5" s="25"/>
      <c r="L5" s="29" t="n">
        <f aca="false">M4/L4</f>
        <v>7.63748045334715</v>
      </c>
      <c r="M5" s="29"/>
      <c r="N5" s="23"/>
      <c r="O5" s="30"/>
      <c r="P5" s="30"/>
    </row>
    <row r="6" customFormat="false" ht="15.5" hidden="false" customHeight="false" outlineLevel="0" collapsed="false">
      <c r="A6" s="31" t="s">
        <v>13</v>
      </c>
      <c r="B6" s="18" t="n">
        <v>26140</v>
      </c>
      <c r="C6" s="18" t="n">
        <v>533032</v>
      </c>
      <c r="D6" s="19" t="n">
        <v>141538</v>
      </c>
      <c r="E6" s="19" t="n">
        <v>855941</v>
      </c>
      <c r="F6" s="20" t="n">
        <v>436</v>
      </c>
      <c r="G6" s="20" t="n">
        <v>41138</v>
      </c>
      <c r="H6" s="21" t="n">
        <v>11240</v>
      </c>
      <c r="I6" s="21" t="n">
        <v>77187</v>
      </c>
      <c r="J6" s="18" t="n">
        <f aca="false">B6+D6+F6+H6</f>
        <v>179354</v>
      </c>
      <c r="K6" s="18" t="n">
        <f aca="false">C6+E6+G6+I6</f>
        <v>1507298</v>
      </c>
      <c r="L6" s="22" t="n">
        <v>2191292</v>
      </c>
      <c r="M6" s="22" t="n">
        <v>16758772</v>
      </c>
      <c r="N6" s="23"/>
      <c r="O6" s="24" t="n">
        <f aca="false">(J6/L6)</f>
        <v>0.0818485167654516</v>
      </c>
      <c r="P6" s="24" t="n">
        <f aca="false">(K6/M6)</f>
        <v>0.0899408381473296</v>
      </c>
    </row>
    <row r="7" customFormat="false" ht="25" hidden="false" customHeight="true" outlineLevel="0" collapsed="false">
      <c r="A7" s="31" t="s">
        <v>12</v>
      </c>
      <c r="B7" s="25" t="n">
        <f aca="false">C6/B6</f>
        <v>20.3914307574598</v>
      </c>
      <c r="C7" s="25"/>
      <c r="D7" s="26" t="n">
        <f aca="false">E6/D6</f>
        <v>6.04742895900748</v>
      </c>
      <c r="E7" s="26"/>
      <c r="F7" s="27" t="n">
        <f aca="false">G6/F6</f>
        <v>94.3532110091743</v>
      </c>
      <c r="G7" s="27"/>
      <c r="H7" s="28" t="n">
        <f aca="false">I6/H6</f>
        <v>6.86717081850534</v>
      </c>
      <c r="I7" s="28"/>
      <c r="J7" s="25" t="n">
        <f aca="false">K6/J6</f>
        <v>8.40403893975044</v>
      </c>
      <c r="K7" s="25"/>
      <c r="L7" s="29" t="n">
        <f aca="false">M6/L6</f>
        <v>7.64789539687089</v>
      </c>
      <c r="M7" s="29"/>
      <c r="N7" s="23"/>
      <c r="O7" s="30"/>
      <c r="P7" s="30"/>
    </row>
    <row r="8" customFormat="false" ht="15.5" hidden="false" customHeight="false" outlineLevel="0" collapsed="false">
      <c r="A8" s="17" t="s">
        <v>14</v>
      </c>
      <c r="B8" s="18" t="n">
        <v>25970</v>
      </c>
      <c r="C8" s="18" t="n">
        <v>543297</v>
      </c>
      <c r="D8" s="19" t="n">
        <v>141162</v>
      </c>
      <c r="E8" s="19" t="n">
        <v>862012</v>
      </c>
      <c r="F8" s="20" t="n">
        <v>431</v>
      </c>
      <c r="G8" s="20" t="n">
        <v>41037</v>
      </c>
      <c r="H8" s="21" t="n">
        <v>11234</v>
      </c>
      <c r="I8" s="21" t="n">
        <v>77937</v>
      </c>
      <c r="J8" s="18" t="n">
        <f aca="false">B8+D8+F8+H8</f>
        <v>178797</v>
      </c>
      <c r="K8" s="18" t="n">
        <f aca="false">C8+E8+G8+I8</f>
        <v>1524283</v>
      </c>
      <c r="L8" s="22" t="n">
        <v>2185591</v>
      </c>
      <c r="M8" s="22" t="n">
        <v>16790201</v>
      </c>
      <c r="N8" s="23"/>
      <c r="O8" s="24" t="n">
        <f aca="false">(J8/L8)</f>
        <v>0.0818071633713719</v>
      </c>
      <c r="P8" s="24" t="n">
        <f aca="false">(K8/M8)</f>
        <v>0.0907840829302758</v>
      </c>
    </row>
    <row r="9" customFormat="false" ht="25" hidden="false" customHeight="true" outlineLevel="0" collapsed="false">
      <c r="A9" s="17" t="s">
        <v>12</v>
      </c>
      <c r="B9" s="25" t="n">
        <f aca="false">C8/B8</f>
        <v>20.9201771274548</v>
      </c>
      <c r="C9" s="25"/>
      <c r="D9" s="26" t="n">
        <f aca="false">E8/D8</f>
        <v>6.10654425411938</v>
      </c>
      <c r="E9" s="26"/>
      <c r="F9" s="27" t="n">
        <f aca="false">G8/F8</f>
        <v>95.2134570765661</v>
      </c>
      <c r="G9" s="27"/>
      <c r="H9" s="28" t="n">
        <f aca="false">I8/H8</f>
        <v>6.93760014242478</v>
      </c>
      <c r="I9" s="28"/>
      <c r="J9" s="25" t="n">
        <f aca="false">K8/J8</f>
        <v>8.5252157474678</v>
      </c>
      <c r="K9" s="25"/>
      <c r="L9" s="29" t="n">
        <f aca="false">M8/L8</f>
        <v>7.68222462482688</v>
      </c>
      <c r="M9" s="29"/>
      <c r="N9" s="23"/>
      <c r="O9" s="30"/>
      <c r="P9" s="30"/>
    </row>
    <row r="10" customFormat="false" ht="15.5" hidden="false" customHeight="false" outlineLevel="0" collapsed="false">
      <c r="A10" s="31" t="s">
        <v>15</v>
      </c>
      <c r="B10" s="18" t="n">
        <v>25463</v>
      </c>
      <c r="C10" s="18" t="n">
        <v>531449</v>
      </c>
      <c r="D10" s="19" t="n">
        <v>142459</v>
      </c>
      <c r="E10" s="19" t="n">
        <v>849509</v>
      </c>
      <c r="F10" s="20" t="n">
        <v>431</v>
      </c>
      <c r="G10" s="20" t="n">
        <v>40827</v>
      </c>
      <c r="H10" s="21" t="n">
        <v>11154</v>
      </c>
      <c r="I10" s="21" t="n">
        <v>78657</v>
      </c>
      <c r="J10" s="18" t="n">
        <f aca="false">B10+D10+F10+H10</f>
        <v>179507</v>
      </c>
      <c r="K10" s="18" t="n">
        <f aca="false">C10+E10+G10+I10</f>
        <v>1500442</v>
      </c>
      <c r="L10" s="22" t="n">
        <v>2182968</v>
      </c>
      <c r="M10" s="22" t="n">
        <v>16666703</v>
      </c>
      <c r="N10" s="23"/>
      <c r="O10" s="24" t="n">
        <f aca="false">(J10/L10)</f>
        <v>0.0822307060845601</v>
      </c>
      <c r="P10" s="24" t="n">
        <f aca="false">(K10/M10)</f>
        <v>0.0900263237426142</v>
      </c>
    </row>
    <row r="11" customFormat="false" ht="25" hidden="false" customHeight="true" outlineLevel="0" collapsed="false">
      <c r="A11" s="31" t="s">
        <v>12</v>
      </c>
      <c r="B11" s="25" t="n">
        <f aca="false">C10/B10</f>
        <v>20.8714212779327</v>
      </c>
      <c r="C11" s="25"/>
      <c r="D11" s="26" t="n">
        <f aca="false">E10/D10</f>
        <v>5.96318238931903</v>
      </c>
      <c r="E11" s="26"/>
      <c r="F11" s="27" t="n">
        <f aca="false">G10/F10</f>
        <v>94.7262180974478</v>
      </c>
      <c r="G11" s="27"/>
      <c r="H11" s="28" t="n">
        <f aca="false">I10/H10</f>
        <v>7.05190962883271</v>
      </c>
      <c r="I11" s="28"/>
      <c r="J11" s="25" t="n">
        <f aca="false">K10/J10</f>
        <v>8.35868239121594</v>
      </c>
      <c r="K11" s="25"/>
      <c r="L11" s="29" t="n">
        <f aca="false">M10/L10</f>
        <v>7.63488195887434</v>
      </c>
      <c r="M11" s="29"/>
      <c r="N11" s="23"/>
      <c r="O11" s="30"/>
      <c r="P11" s="30"/>
    </row>
    <row r="12" customFormat="false" ht="15.5" hidden="false" customHeight="false" outlineLevel="0" collapsed="false">
      <c r="A12" s="17" t="s">
        <v>16</v>
      </c>
      <c r="B12" s="18" t="n">
        <v>24583</v>
      </c>
      <c r="C12" s="18" t="n">
        <v>482535</v>
      </c>
      <c r="D12" s="19" t="n">
        <v>141902</v>
      </c>
      <c r="E12" s="19" t="n">
        <v>826217</v>
      </c>
      <c r="F12" s="20" t="n">
        <v>431</v>
      </c>
      <c r="G12" s="20" t="n">
        <v>40646</v>
      </c>
      <c r="H12" s="21" t="n">
        <v>11134</v>
      </c>
      <c r="I12" s="21" t="n">
        <v>75086</v>
      </c>
      <c r="J12" s="18" t="n">
        <f aca="false">B12+D12+F12+H12</f>
        <v>178050</v>
      </c>
      <c r="K12" s="18" t="n">
        <f aca="false">C12+E12+G12+I12</f>
        <v>1424484</v>
      </c>
      <c r="L12" s="22" t="n">
        <v>2183513</v>
      </c>
      <c r="M12" s="22" t="n">
        <v>16770977</v>
      </c>
      <c r="N12" s="23"/>
      <c r="O12" s="24" t="n">
        <f aca="false">(J12/L12)</f>
        <v>0.0815429081484745</v>
      </c>
      <c r="P12" s="24" t="n">
        <f aca="false">(K12/M12)</f>
        <v>0.0849374487842897</v>
      </c>
    </row>
    <row r="13" customFormat="false" ht="25" hidden="false" customHeight="true" outlineLevel="0" collapsed="false">
      <c r="A13" s="17" t="s">
        <v>12</v>
      </c>
      <c r="B13" s="25" t="n">
        <f aca="false">C12/B12</f>
        <v>19.6288085262173</v>
      </c>
      <c r="C13" s="25"/>
      <c r="D13" s="26" t="n">
        <f aca="false">E12/D12</f>
        <v>5.82244788656961</v>
      </c>
      <c r="E13" s="26"/>
      <c r="F13" s="27" t="n">
        <f aca="false">G12/F12</f>
        <v>94.3062645011601</v>
      </c>
      <c r="G13" s="27"/>
      <c r="H13" s="28" t="n">
        <f aca="false">I12/H12</f>
        <v>6.74384767379199</v>
      </c>
      <c r="I13" s="28"/>
      <c r="J13" s="25" t="n">
        <f aca="false">K12/J12</f>
        <v>8.00047177759056</v>
      </c>
      <c r="K13" s="25"/>
      <c r="L13" s="29" t="n">
        <f aca="false">M12/L12</f>
        <v>7.68073146347194</v>
      </c>
      <c r="M13" s="29"/>
      <c r="N13" s="23"/>
      <c r="O13" s="30"/>
      <c r="P13" s="30"/>
    </row>
    <row r="14" customFormat="false" ht="15.5" hidden="false" customHeight="false" outlineLevel="0" collapsed="false">
      <c r="A14" s="31" t="s">
        <v>17</v>
      </c>
      <c r="B14" s="18" t="n">
        <v>23838</v>
      </c>
      <c r="C14" s="18" t="n">
        <v>427900</v>
      </c>
      <c r="D14" s="19" t="n">
        <v>138556</v>
      </c>
      <c r="E14" s="19" t="n">
        <v>787720</v>
      </c>
      <c r="F14" s="20" t="n">
        <v>429</v>
      </c>
      <c r="G14" s="20" t="n">
        <v>40298</v>
      </c>
      <c r="H14" s="21" t="n">
        <v>10945</v>
      </c>
      <c r="I14" s="21" t="n">
        <v>69347</v>
      </c>
      <c r="J14" s="18" t="n">
        <f aca="false">B14+D14+F14+H14</f>
        <v>173768</v>
      </c>
      <c r="K14" s="18" t="n">
        <f aca="false">C14+E14+G14+I14</f>
        <v>1325265</v>
      </c>
      <c r="L14" s="22" t="n">
        <v>2156025</v>
      </c>
      <c r="M14" s="22" t="n">
        <v>16375257</v>
      </c>
      <c r="N14" s="23"/>
      <c r="O14" s="24" t="n">
        <f aca="false">(J14/L14)</f>
        <v>0.0805964680372445</v>
      </c>
      <c r="P14" s="24" t="n">
        <f aca="false">(K14/M14)</f>
        <v>0.0809309435570996</v>
      </c>
    </row>
    <row r="15" customFormat="false" ht="25" hidden="false" customHeight="true" outlineLevel="0" collapsed="false">
      <c r="A15" s="31" t="s">
        <v>12</v>
      </c>
      <c r="B15" s="25" t="n">
        <f aca="false">C14/B14</f>
        <v>17.9503314036412</v>
      </c>
      <c r="C15" s="25"/>
      <c r="D15" s="26" t="n">
        <f aca="false">E14/D14</f>
        <v>5.68521031207598</v>
      </c>
      <c r="E15" s="26"/>
      <c r="F15" s="27" t="n">
        <f aca="false">G14/F14</f>
        <v>93.9347319347319</v>
      </c>
      <c r="G15" s="27"/>
      <c r="H15" s="28" t="n">
        <f aca="false">I14/H14</f>
        <v>6.33595248972133</v>
      </c>
      <c r="I15" s="28"/>
      <c r="J15" s="25" t="n">
        <f aca="false">K14/J14</f>
        <v>7.62663436305879</v>
      </c>
      <c r="K15" s="25"/>
      <c r="L15" s="29" t="n">
        <f aca="false">M14/L14</f>
        <v>7.59511462065607</v>
      </c>
      <c r="M15" s="29"/>
      <c r="N15" s="23"/>
      <c r="O15" s="30"/>
      <c r="P15" s="30"/>
    </row>
    <row r="16" customFormat="false" ht="15.5" hidden="false" customHeight="false" outlineLevel="0" collapsed="false">
      <c r="A16" s="17" t="s">
        <v>18</v>
      </c>
      <c r="B16" s="18" t="n">
        <v>23432</v>
      </c>
      <c r="C16" s="18" t="n">
        <v>350894</v>
      </c>
      <c r="D16" s="19" t="n">
        <v>138191</v>
      </c>
      <c r="E16" s="19" t="n">
        <v>780158</v>
      </c>
      <c r="F16" s="20" t="n">
        <v>427</v>
      </c>
      <c r="G16" s="20" t="n">
        <v>39604</v>
      </c>
      <c r="H16" s="21" t="n">
        <v>10907</v>
      </c>
      <c r="I16" s="21" t="n">
        <v>64527</v>
      </c>
      <c r="J16" s="18" t="n">
        <f aca="false">B16+D16+F16+H16</f>
        <v>172957</v>
      </c>
      <c r="K16" s="18" t="n">
        <f aca="false">C16+E16+G16+I16</f>
        <v>1235183</v>
      </c>
      <c r="L16" s="22" t="n">
        <v>2158535</v>
      </c>
      <c r="M16" s="22" t="n">
        <v>16328109</v>
      </c>
      <c r="N16" s="23"/>
      <c r="O16" s="24" t="n">
        <f aca="false">(J16/L16)</f>
        <v>0.0801270306017739</v>
      </c>
      <c r="P16" s="24" t="n">
        <f aca="false">(K16/M16)</f>
        <v>0.0756476454193195</v>
      </c>
    </row>
    <row r="17" customFormat="false" ht="25" hidden="false" customHeight="true" outlineLevel="0" collapsed="false">
      <c r="A17" s="17" t="s">
        <v>12</v>
      </c>
      <c r="B17" s="25" t="n">
        <f aca="false">C16/B16</f>
        <v>14.9749914646637</v>
      </c>
      <c r="C17" s="25"/>
      <c r="D17" s="26" t="n">
        <f aca="false">E16/D16</f>
        <v>5.64550513419832</v>
      </c>
      <c r="E17" s="26"/>
      <c r="F17" s="27" t="n">
        <f aca="false">G16/F16</f>
        <v>92.7494145199063</v>
      </c>
      <c r="G17" s="27"/>
      <c r="H17" s="28" t="n">
        <f aca="false">I16/H16</f>
        <v>5.9161089208765</v>
      </c>
      <c r="I17" s="28"/>
      <c r="J17" s="25" t="n">
        <f aca="false">K16/J16</f>
        <v>7.14156119729181</v>
      </c>
      <c r="K17" s="25"/>
      <c r="L17" s="29" t="n">
        <f aca="false">M16/L16</f>
        <v>7.56444023376966</v>
      </c>
      <c r="M17" s="29"/>
      <c r="N17" s="23"/>
      <c r="O17" s="30"/>
      <c r="P17" s="30"/>
    </row>
    <row r="18" customFormat="false" ht="15.5" hidden="false" customHeight="false" outlineLevel="0" collapsed="false">
      <c r="A18" s="31" t="s">
        <v>19</v>
      </c>
      <c r="B18" s="18" t="n">
        <v>23249</v>
      </c>
      <c r="C18" s="18" t="n">
        <v>298867</v>
      </c>
      <c r="D18" s="19" t="n">
        <v>137873</v>
      </c>
      <c r="E18" s="19" t="n">
        <v>784392</v>
      </c>
      <c r="F18" s="20" t="n">
        <v>429</v>
      </c>
      <c r="G18" s="20" t="n">
        <v>38919</v>
      </c>
      <c r="H18" s="21" t="n">
        <v>10866</v>
      </c>
      <c r="I18" s="21" t="n">
        <v>64079</v>
      </c>
      <c r="J18" s="18" t="n">
        <f aca="false">B18+D18+F18+H18</f>
        <v>172417</v>
      </c>
      <c r="K18" s="18" t="n">
        <f aca="false">C18+E18+G18+I18</f>
        <v>1186257</v>
      </c>
      <c r="L18" s="22" t="n">
        <v>2155095</v>
      </c>
      <c r="M18" s="22" t="n">
        <v>16239829</v>
      </c>
      <c r="N18" s="23"/>
      <c r="O18" s="24" t="n">
        <f aca="false">(J18/L18)</f>
        <v>0.0800043617566743</v>
      </c>
      <c r="P18" s="24" t="n">
        <f aca="false">(K18/M18)</f>
        <v>0.0730461509169832</v>
      </c>
    </row>
    <row r="19" customFormat="false" ht="25" hidden="false" customHeight="true" outlineLevel="0" collapsed="false">
      <c r="A19" s="31" t="s">
        <v>12</v>
      </c>
      <c r="B19" s="25" t="n">
        <f aca="false">C18/B18</f>
        <v>12.855047528926</v>
      </c>
      <c r="C19" s="25"/>
      <c r="D19" s="26" t="n">
        <f aca="false">E18/D18</f>
        <v>5.6892357459401</v>
      </c>
      <c r="E19" s="26"/>
      <c r="F19" s="27" t="n">
        <f aca="false">G18/F18</f>
        <v>90.7202797202797</v>
      </c>
      <c r="G19" s="27"/>
      <c r="H19" s="28" t="n">
        <f aca="false">I18/H18</f>
        <v>5.89720228234861</v>
      </c>
      <c r="I19" s="28"/>
      <c r="J19" s="25" t="n">
        <f aca="false">K18/J18</f>
        <v>6.8801626289751</v>
      </c>
      <c r="K19" s="25"/>
      <c r="L19" s="29" t="n">
        <f aca="false">M18/L18</f>
        <v>7.53555133300388</v>
      </c>
      <c r="M19" s="29"/>
      <c r="N19" s="23"/>
      <c r="O19" s="30"/>
      <c r="P19" s="30"/>
    </row>
    <row r="20" customFormat="false" ht="15.5" hidden="false" customHeight="false" outlineLevel="0" collapsed="false">
      <c r="A20" s="17" t="s">
        <v>20</v>
      </c>
      <c r="B20" s="18" t="n">
        <v>23543</v>
      </c>
      <c r="C20" s="18" t="n">
        <v>300558</v>
      </c>
      <c r="D20" s="19" t="n">
        <v>138383</v>
      </c>
      <c r="E20" s="19" t="n">
        <v>793225</v>
      </c>
      <c r="F20" s="20" t="n">
        <v>418</v>
      </c>
      <c r="G20" s="20" t="n">
        <v>37132</v>
      </c>
      <c r="H20" s="21" t="n">
        <v>10879</v>
      </c>
      <c r="I20" s="21" t="n">
        <v>64283</v>
      </c>
      <c r="J20" s="18" t="n">
        <f aca="false">B20+D20+F20+H20</f>
        <v>173223</v>
      </c>
      <c r="K20" s="18" t="n">
        <f aca="false">C20+E20+G20+I20</f>
        <v>1195198</v>
      </c>
      <c r="L20" s="22" t="n">
        <v>2179123</v>
      </c>
      <c r="M20" s="22" t="n">
        <v>16406420</v>
      </c>
      <c r="N20" s="23"/>
      <c r="O20" s="24" t="n">
        <f aca="false">(J20/L20)</f>
        <v>0.0794920708927399</v>
      </c>
      <c r="P20" s="24" t="n">
        <f aca="false">(K20/M20)</f>
        <v>0.0728494089508863</v>
      </c>
    </row>
    <row r="21" customFormat="false" ht="25" hidden="false" customHeight="true" outlineLevel="0" collapsed="false">
      <c r="A21" s="17" t="s">
        <v>12</v>
      </c>
      <c r="B21" s="25" t="n">
        <f aca="false">C20/B20</f>
        <v>12.7663424372425</v>
      </c>
      <c r="C21" s="25"/>
      <c r="D21" s="26" t="n">
        <f aca="false">E20/D20</f>
        <v>5.7320985959258</v>
      </c>
      <c r="E21" s="26"/>
      <c r="F21" s="27" t="n">
        <f aca="false">G20/F20</f>
        <v>88.8325358851675</v>
      </c>
      <c r="G21" s="27"/>
      <c r="H21" s="28" t="n">
        <f aca="false">I20/H20</f>
        <v>5.9089070686644</v>
      </c>
      <c r="I21" s="28"/>
      <c r="J21" s="25" t="n">
        <f aca="false">K20/J20</f>
        <v>6.89976504274837</v>
      </c>
      <c r="K21" s="25"/>
      <c r="L21" s="29" t="n">
        <f aca="false">M20/L20</f>
        <v>7.52890956591253</v>
      </c>
      <c r="M21" s="29"/>
      <c r="N21" s="23"/>
      <c r="O21" s="30"/>
      <c r="P21" s="30"/>
    </row>
    <row r="22" customFormat="false" ht="15.5" hidden="false" customHeight="false" outlineLevel="0" collapsed="false">
      <c r="A22" s="31" t="s">
        <v>21</v>
      </c>
      <c r="B22" s="18" t="n">
        <v>23677</v>
      </c>
      <c r="C22" s="18" t="n">
        <v>357674</v>
      </c>
      <c r="D22" s="19" t="n">
        <v>137742</v>
      </c>
      <c r="E22" s="19" t="n">
        <v>792063</v>
      </c>
      <c r="F22" s="20" t="n">
        <v>424</v>
      </c>
      <c r="G22" s="20" t="n">
        <v>36703</v>
      </c>
      <c r="H22" s="21" t="n">
        <v>10753</v>
      </c>
      <c r="I22" s="21" t="n">
        <v>65993</v>
      </c>
      <c r="J22" s="18" t="n">
        <f aca="false">B22+D22+F22+H22</f>
        <v>172596</v>
      </c>
      <c r="K22" s="18" t="n">
        <f aca="false">C22+E22+G22+I22</f>
        <v>1252433</v>
      </c>
      <c r="L22" s="22" t="n">
        <v>2168323</v>
      </c>
      <c r="M22" s="22" t="n">
        <v>16464321</v>
      </c>
      <c r="N22" s="23"/>
      <c r="O22" s="24" t="n">
        <f aca="false">(J22/L22)</f>
        <v>0.0795988420544356</v>
      </c>
      <c r="P22" s="24" t="n">
        <f aca="false">(K22/M22)</f>
        <v>0.0760695202674924</v>
      </c>
    </row>
    <row r="23" customFormat="false" ht="25" hidden="false" customHeight="true" outlineLevel="0" collapsed="false">
      <c r="A23" s="31" t="s">
        <v>12</v>
      </c>
      <c r="B23" s="25" t="n">
        <f aca="false">C22/B22</f>
        <v>15.1063901676733</v>
      </c>
      <c r="C23" s="25"/>
      <c r="D23" s="26" t="n">
        <f aca="false">E22/D22</f>
        <v>5.75033758766389</v>
      </c>
      <c r="E23" s="26"/>
      <c r="F23" s="27" t="n">
        <f aca="false">G22/F22</f>
        <v>86.563679245283</v>
      </c>
      <c r="G23" s="27"/>
      <c r="H23" s="28" t="n">
        <f aca="false">I22/H22</f>
        <v>6.13717102204036</v>
      </c>
      <c r="I23" s="28"/>
      <c r="J23" s="25" t="n">
        <f aca="false">K22/J22</f>
        <v>7.2564427912582</v>
      </c>
      <c r="K23" s="25"/>
      <c r="L23" s="29" t="n">
        <f aca="false">M22/L22</f>
        <v>7.59311274196695</v>
      </c>
      <c r="M23" s="29"/>
      <c r="N23" s="23"/>
      <c r="O23" s="30"/>
      <c r="P23" s="30"/>
    </row>
    <row r="24" customFormat="false" ht="15.5" hidden="false" customHeight="false" outlineLevel="0" collapsed="false">
      <c r="A24" s="17" t="s">
        <v>22</v>
      </c>
      <c r="B24" s="18" t="n">
        <v>24197</v>
      </c>
      <c r="C24" s="18" t="n">
        <v>431569</v>
      </c>
      <c r="D24" s="19" t="n">
        <v>137779</v>
      </c>
      <c r="E24" s="19" t="n">
        <v>806602</v>
      </c>
      <c r="F24" s="20" t="n">
        <v>423</v>
      </c>
      <c r="G24" s="20" t="n">
        <v>36372</v>
      </c>
      <c r="H24" s="21" t="n">
        <v>10843</v>
      </c>
      <c r="I24" s="21" t="n">
        <v>70142</v>
      </c>
      <c r="J24" s="18" t="n">
        <f aca="false">B24+D24+F24+H24</f>
        <v>173242</v>
      </c>
      <c r="K24" s="18" t="n">
        <f aca="false">C24+E24+G24+I24</f>
        <v>1344685</v>
      </c>
      <c r="L24" s="22" t="n">
        <v>2169807</v>
      </c>
      <c r="M24" s="22" t="n">
        <v>16609455</v>
      </c>
      <c r="N24" s="23"/>
      <c r="O24" s="24" t="n">
        <f aca="false">(J24/L24)</f>
        <v>0.0798421242073604</v>
      </c>
      <c r="P24" s="24" t="n">
        <f aca="false">(K24/M24)</f>
        <v>0.080959007986716</v>
      </c>
    </row>
    <row r="25" customFormat="false" ht="25" hidden="false" customHeight="true" outlineLevel="0" collapsed="false">
      <c r="A25" s="17" t="s">
        <v>12</v>
      </c>
      <c r="B25" s="25" t="n">
        <f aca="false">C24/B24</f>
        <v>17.8356407819151</v>
      </c>
      <c r="C25" s="25"/>
      <c r="D25" s="26" t="n">
        <f aca="false">E24/D24</f>
        <v>5.85431742137771</v>
      </c>
      <c r="E25" s="26"/>
      <c r="F25" s="27" t="n">
        <f aca="false">G24/F24</f>
        <v>85.9858156028369</v>
      </c>
      <c r="G25" s="27"/>
      <c r="H25" s="28" t="n">
        <f aca="false">I24/H24</f>
        <v>6.46887392787974</v>
      </c>
      <c r="I25" s="28"/>
      <c r="J25" s="25" t="n">
        <f aca="false">K24/J24</f>
        <v>7.76188799482804</v>
      </c>
      <c r="K25" s="25"/>
      <c r="L25" s="29" t="n">
        <f aca="false">M24/L24</f>
        <v>7.65480754739938</v>
      </c>
      <c r="M25" s="29"/>
      <c r="N25" s="23"/>
      <c r="O25" s="30"/>
      <c r="P25" s="30"/>
    </row>
    <row r="26" customFormat="false" ht="15.5" hidden="false" customHeight="false" outlineLevel="0" collapsed="false">
      <c r="A26" s="31" t="s">
        <v>23</v>
      </c>
      <c r="B26" s="18" t="n">
        <v>24682</v>
      </c>
      <c r="C26" s="18" t="n">
        <v>485967</v>
      </c>
      <c r="D26" s="19" t="n">
        <v>136340</v>
      </c>
      <c r="E26" s="19" t="n">
        <v>813398</v>
      </c>
      <c r="F26" s="20" t="n">
        <v>415</v>
      </c>
      <c r="G26" s="20" t="n">
        <v>36036</v>
      </c>
      <c r="H26" s="21" t="n">
        <v>10882</v>
      </c>
      <c r="I26" s="21" t="n">
        <v>74602</v>
      </c>
      <c r="J26" s="18" t="n">
        <f aca="false">B26+D26+F26+H26</f>
        <v>172319</v>
      </c>
      <c r="K26" s="18" t="n">
        <f aca="false">C26+E26+G26+I26</f>
        <v>1410003</v>
      </c>
      <c r="L26" s="22" t="n">
        <v>2161669</v>
      </c>
      <c r="M26" s="22" t="n">
        <v>16595470</v>
      </c>
      <c r="N26" s="23"/>
      <c r="O26" s="24" t="n">
        <f aca="false">(J26/L26)</f>
        <v>0.0797157196592078</v>
      </c>
      <c r="P26" s="24" t="n">
        <f aca="false">(K26/M26)</f>
        <v>0.084963125479423</v>
      </c>
    </row>
    <row r="27" customFormat="false" ht="25" hidden="false" customHeight="true" outlineLevel="0" collapsed="false">
      <c r="A27" s="31" t="s">
        <v>12</v>
      </c>
      <c r="B27" s="25" t="n">
        <f aca="false">C26/B26</f>
        <v>19.6891256786322</v>
      </c>
      <c r="C27" s="25"/>
      <c r="D27" s="26" t="n">
        <f aca="false">E26/D26</f>
        <v>5.96595276514596</v>
      </c>
      <c r="E27" s="26"/>
      <c r="F27" s="27" t="n">
        <f aca="false">G26/F26</f>
        <v>86.833734939759</v>
      </c>
      <c r="G27" s="27"/>
      <c r="H27" s="28" t="n">
        <f aca="false">I26/H26</f>
        <v>6.85554126079765</v>
      </c>
      <c r="I27" s="28"/>
      <c r="J27" s="25" t="n">
        <f aca="false">K26/J26</f>
        <v>8.18251614737783</v>
      </c>
      <c r="K27" s="25"/>
      <c r="L27" s="29" t="n">
        <f aca="false">M26/L26</f>
        <v>7.67715593830508</v>
      </c>
      <c r="M27" s="29"/>
      <c r="N27" s="23"/>
      <c r="O27" s="30"/>
      <c r="P27" s="30"/>
    </row>
    <row r="28" customFormat="false" ht="15.5" hidden="false" customHeight="false" outlineLevel="0" collapsed="false">
      <c r="A28" s="17" t="s">
        <v>24</v>
      </c>
      <c r="B28" s="18" t="n">
        <v>24649</v>
      </c>
      <c r="C28" s="18" t="n">
        <v>508693</v>
      </c>
      <c r="D28" s="19" t="n">
        <v>132748</v>
      </c>
      <c r="E28" s="19" t="n">
        <v>805318</v>
      </c>
      <c r="F28" s="20" t="n">
        <v>415</v>
      </c>
      <c r="G28" s="20" t="n">
        <v>35765</v>
      </c>
      <c r="H28" s="21" t="n">
        <v>10847</v>
      </c>
      <c r="I28" s="21" t="n">
        <v>75744</v>
      </c>
      <c r="J28" s="18" t="n">
        <f aca="false">B28+D28+F28+H28</f>
        <v>168659</v>
      </c>
      <c r="K28" s="18" t="n">
        <f aca="false">C28+E28+G28+I28</f>
        <v>1425520</v>
      </c>
      <c r="L28" s="22" t="n">
        <v>2118639</v>
      </c>
      <c r="M28" s="22" t="n">
        <v>16254081</v>
      </c>
      <c r="N28" s="23"/>
      <c r="O28" s="24" t="n">
        <f aca="false">(J28/L28)</f>
        <v>0.0796072384205143</v>
      </c>
      <c r="P28" s="24" t="n">
        <f aca="false">(K28/M28)</f>
        <v>0.0877022822760635</v>
      </c>
    </row>
    <row r="29" customFormat="false" ht="25" hidden="false" customHeight="true" outlineLevel="0" collapsed="false">
      <c r="A29" s="17" t="s">
        <v>12</v>
      </c>
      <c r="B29" s="25" t="n">
        <f aca="false">C28/B28</f>
        <v>20.6374700799221</v>
      </c>
      <c r="C29" s="25"/>
      <c r="D29" s="26" t="n">
        <f aca="false">E28/D28</f>
        <v>6.06651700967246</v>
      </c>
      <c r="E29" s="26"/>
      <c r="F29" s="27" t="n">
        <f aca="false">G28/F28</f>
        <v>86.1807228915663</v>
      </c>
      <c r="G29" s="27"/>
      <c r="H29" s="28" t="n">
        <f aca="false">I28/H28</f>
        <v>6.98294459297502</v>
      </c>
      <c r="I29" s="28"/>
      <c r="J29" s="25" t="n">
        <f aca="false">K28/J28</f>
        <v>8.45208379036992</v>
      </c>
      <c r="K29" s="25"/>
      <c r="L29" s="29" t="n">
        <f aca="false">M28/L28</f>
        <v>7.67194458329144</v>
      </c>
      <c r="M29" s="29"/>
      <c r="N29" s="23"/>
      <c r="O29" s="30"/>
      <c r="P29" s="30"/>
    </row>
    <row r="30" customFormat="false" ht="15.5" hidden="false" customHeight="false" outlineLevel="0" collapsed="false">
      <c r="A30" s="31" t="s">
        <v>25</v>
      </c>
      <c r="B30" s="18" t="n">
        <v>24331</v>
      </c>
      <c r="C30" s="18" t="n">
        <v>518390</v>
      </c>
      <c r="D30" s="19" t="n">
        <v>131947</v>
      </c>
      <c r="E30" s="19" t="n">
        <v>801855</v>
      </c>
      <c r="F30" s="20" t="n">
        <v>414</v>
      </c>
      <c r="G30" s="20" t="n">
        <v>35599</v>
      </c>
      <c r="H30" s="21" t="n">
        <v>10790</v>
      </c>
      <c r="I30" s="21" t="n">
        <v>75774</v>
      </c>
      <c r="J30" s="18" t="n">
        <f aca="false">B30+D30+F30+H30</f>
        <v>167482</v>
      </c>
      <c r="K30" s="18" t="n">
        <f aca="false">C30+E30+G30+I30</f>
        <v>1431618</v>
      </c>
      <c r="L30" s="22" t="n">
        <v>2118639</v>
      </c>
      <c r="M30" s="22" t="n">
        <v>16254081</v>
      </c>
      <c r="N30" s="23"/>
      <c r="O30" s="24" t="n">
        <f aca="false">(J30/L30)</f>
        <v>0.0790516930916499</v>
      </c>
      <c r="P30" s="24" t="n">
        <f aca="false">(K30/M30)</f>
        <v>0.0880774495955816</v>
      </c>
    </row>
    <row r="31" customFormat="false" ht="25" hidden="false" customHeight="true" outlineLevel="0" collapsed="false">
      <c r="A31" s="31" t="s">
        <v>12</v>
      </c>
      <c r="B31" s="25" t="n">
        <f aca="false">C30/B30</f>
        <v>21.3057416464593</v>
      </c>
      <c r="C31" s="25"/>
      <c r="D31" s="26" t="n">
        <f aca="false">E30/D30</f>
        <v>6.07709913829037</v>
      </c>
      <c r="E31" s="26"/>
      <c r="F31" s="27" t="n">
        <f aca="false">G30/F30</f>
        <v>85.987922705314</v>
      </c>
      <c r="G31" s="27"/>
      <c r="H31" s="28" t="n">
        <f aca="false">I30/H30</f>
        <v>7.02261353104727</v>
      </c>
      <c r="I31" s="28"/>
      <c r="J31" s="25" t="n">
        <f aca="false">K30/J30</f>
        <v>8.5478917137364</v>
      </c>
      <c r="K31" s="25"/>
      <c r="L31" s="29" t="n">
        <f aca="false">M30/L30</f>
        <v>7.67194458329144</v>
      </c>
      <c r="M31" s="29"/>
      <c r="N31" s="23"/>
      <c r="O31" s="30"/>
      <c r="P31" s="30"/>
    </row>
    <row r="32" customFormat="false" ht="15.5" hidden="false" customHeight="false" outlineLevel="0" collapsed="false">
      <c r="A32" s="17" t="s">
        <v>26</v>
      </c>
      <c r="B32" s="18" t="n">
        <v>22940</v>
      </c>
      <c r="C32" s="18" t="n">
        <v>455965</v>
      </c>
      <c r="D32" s="19" t="n">
        <v>131155</v>
      </c>
      <c r="E32" s="19" t="n">
        <v>754604</v>
      </c>
      <c r="F32" s="20" t="n">
        <v>412</v>
      </c>
      <c r="G32" s="20" t="n">
        <v>35250</v>
      </c>
      <c r="H32" s="21" t="n">
        <v>10537</v>
      </c>
      <c r="I32" s="21" t="n">
        <v>69397</v>
      </c>
      <c r="J32" s="18" t="n">
        <f aca="false">B32+D32+F32+H32</f>
        <v>165044</v>
      </c>
      <c r="K32" s="18" t="n">
        <f aca="false">C32+E32+G32+I32</f>
        <v>1315216</v>
      </c>
      <c r="L32" s="22" t="n">
        <v>2096659</v>
      </c>
      <c r="M32" s="22" t="n">
        <v>15921652</v>
      </c>
      <c r="N32" s="23"/>
      <c r="O32" s="24" t="n">
        <f aca="false">(J32/L32)</f>
        <v>0.0787176169324626</v>
      </c>
      <c r="P32" s="24" t="n">
        <f aca="false">(K32/M32)</f>
        <v>0.0826054984746558</v>
      </c>
    </row>
    <row r="33" customFormat="false" ht="25" hidden="false" customHeight="true" outlineLevel="0" collapsed="false">
      <c r="A33" s="17" t="s">
        <v>12</v>
      </c>
      <c r="B33" s="25" t="n">
        <f aca="false">C32/B32</f>
        <v>19.87641673932</v>
      </c>
      <c r="C33" s="25"/>
      <c r="D33" s="26" t="n">
        <f aca="false">E32/D32</f>
        <v>5.75352826807975</v>
      </c>
      <c r="E33" s="26"/>
      <c r="F33" s="27" t="n">
        <f aca="false">G32/F32</f>
        <v>85.5582524271845</v>
      </c>
      <c r="G33" s="27"/>
      <c r="H33" s="28" t="n">
        <f aca="false">I32/H32</f>
        <v>6.58603017936794</v>
      </c>
      <c r="I33" s="28"/>
      <c r="J33" s="25" t="n">
        <f aca="false">K32/J32</f>
        <v>7.96888102566588</v>
      </c>
      <c r="K33" s="25"/>
      <c r="L33" s="29" t="n">
        <f aca="false">M32/L32</f>
        <v>7.59382045435142</v>
      </c>
      <c r="M33" s="29"/>
      <c r="N33" s="23"/>
      <c r="O33" s="30"/>
      <c r="P33" s="30"/>
    </row>
    <row r="34" customFormat="false" ht="15.5" hidden="false" customHeight="false" outlineLevel="0" collapsed="false">
      <c r="A34" s="31" t="s">
        <v>27</v>
      </c>
      <c r="B34" s="18" t="n">
        <v>22111</v>
      </c>
      <c r="C34" s="18" t="n">
        <v>354369</v>
      </c>
      <c r="D34" s="19" t="n">
        <v>130032</v>
      </c>
      <c r="E34" s="19" t="n">
        <v>753963</v>
      </c>
      <c r="F34" s="20" t="n">
        <v>411</v>
      </c>
      <c r="G34" s="20" t="n">
        <v>35093</v>
      </c>
      <c r="H34" s="21" t="n">
        <v>10463</v>
      </c>
      <c r="I34" s="21" t="n">
        <v>63823</v>
      </c>
      <c r="J34" s="18" t="n">
        <f aca="false">B34+D34+F34+H34</f>
        <v>163017</v>
      </c>
      <c r="K34" s="18" t="n">
        <f aca="false">C34+E34+G34+I34</f>
        <v>1207248</v>
      </c>
      <c r="L34" s="22" t="n">
        <v>2108703</v>
      </c>
      <c r="M34" s="22" t="n">
        <v>16852877</v>
      </c>
      <c r="N34" s="23"/>
      <c r="O34" s="24" t="n">
        <f aca="false">(J34/L34)</f>
        <v>0.077306761549635</v>
      </c>
      <c r="P34" s="24" t="n">
        <f aca="false">(K34/M34)</f>
        <v>0.0716345345664126</v>
      </c>
    </row>
    <row r="35" customFormat="false" ht="25" hidden="false" customHeight="true" outlineLevel="0" collapsed="false">
      <c r="A35" s="31" t="s">
        <v>12</v>
      </c>
      <c r="B35" s="25" t="n">
        <f aca="false">C34/B34</f>
        <v>16.0268192302474</v>
      </c>
      <c r="C35" s="25"/>
      <c r="D35" s="26" t="n">
        <f aca="false">E34/D34</f>
        <v>5.79828811369509</v>
      </c>
      <c r="E35" s="26"/>
      <c r="F35" s="27" t="n">
        <f aca="false">G34/F34</f>
        <v>85.3844282238443</v>
      </c>
      <c r="G35" s="27"/>
      <c r="H35" s="28" t="n">
        <f aca="false">I34/H34</f>
        <v>6.0998757526522</v>
      </c>
      <c r="I35" s="28"/>
      <c r="J35" s="25" t="n">
        <f aca="false">K34/J34</f>
        <v>7.40565707870958</v>
      </c>
      <c r="K35" s="25"/>
      <c r="L35" s="29" t="n">
        <f aca="false">M34/L34</f>
        <v>7.992058151385</v>
      </c>
      <c r="M35" s="29"/>
      <c r="N35" s="23"/>
      <c r="O35" s="30"/>
      <c r="P35" s="30"/>
    </row>
    <row r="36" customFormat="false" ht="15.5" hidden="false" customHeight="false" outlineLevel="0" collapsed="false">
      <c r="A36" s="32" t="s">
        <v>28</v>
      </c>
      <c r="B36" s="18" t="n">
        <v>22146</v>
      </c>
      <c r="C36" s="18" t="n">
        <v>309793</v>
      </c>
      <c r="D36" s="19" t="n">
        <v>131183</v>
      </c>
      <c r="E36" s="19" t="n">
        <v>760046</v>
      </c>
      <c r="F36" s="20" t="n">
        <v>411</v>
      </c>
      <c r="G36" s="20" t="n">
        <v>34024</v>
      </c>
      <c r="H36" s="21" t="n">
        <v>10385</v>
      </c>
      <c r="I36" s="21" t="n">
        <v>63044</v>
      </c>
      <c r="J36" s="18" t="n">
        <f aca="false">B36+D36+F36+H36</f>
        <v>164125</v>
      </c>
      <c r="K36" s="18" t="n">
        <f aca="false">C36+E36+G36+I36</f>
        <v>1166907</v>
      </c>
      <c r="L36" s="22" t="n">
        <v>2120558</v>
      </c>
      <c r="M36" s="22" t="n">
        <v>16799891</v>
      </c>
      <c r="N36" s="23"/>
      <c r="O36" s="24" t="n">
        <f aca="false">(J36/L36)</f>
        <v>0.0773970813342526</v>
      </c>
      <c r="P36" s="24" t="n">
        <f aca="false">(K36/M36)</f>
        <v>0.069459200657909</v>
      </c>
    </row>
    <row r="37" customFormat="false" ht="25" hidden="false" customHeight="true" outlineLevel="0" collapsed="false">
      <c r="A37" s="32" t="s">
        <v>12</v>
      </c>
      <c r="B37" s="25" t="n">
        <f aca="false">C36/B36</f>
        <v>13.9886661248081</v>
      </c>
      <c r="C37" s="25"/>
      <c r="D37" s="26" t="n">
        <f aca="false">E36/D36</f>
        <v>5.7937842555819</v>
      </c>
      <c r="E37" s="26"/>
      <c r="F37" s="27" t="n">
        <f aca="false">G36/F36</f>
        <v>82.7834549878346</v>
      </c>
      <c r="G37" s="27"/>
      <c r="H37" s="28" t="n">
        <f aca="false">I36/H36</f>
        <v>6.07067886374579</v>
      </c>
      <c r="I37" s="28"/>
      <c r="J37" s="25" t="n">
        <f aca="false">K36/J36</f>
        <v>7.1098674790556</v>
      </c>
      <c r="K37" s="25"/>
      <c r="L37" s="29" t="n">
        <f aca="false">M36/L36</f>
        <v>7.92239165351761</v>
      </c>
      <c r="M37" s="29"/>
      <c r="N37" s="23"/>
      <c r="O37" s="30"/>
      <c r="P37" s="30"/>
    </row>
    <row r="38" customFormat="false" ht="15.5" hidden="false" customHeight="false" outlineLevel="0" collapsed="false">
      <c r="A38" s="33" t="s">
        <v>29</v>
      </c>
      <c r="B38" s="18" t="n">
        <v>22004</v>
      </c>
      <c r="C38" s="18" t="n">
        <v>300896</v>
      </c>
      <c r="D38" s="19" t="n">
        <v>130015</v>
      </c>
      <c r="E38" s="19" t="n">
        <v>765587</v>
      </c>
      <c r="F38" s="20" t="n">
        <v>413</v>
      </c>
      <c r="G38" s="20" t="n">
        <v>33489</v>
      </c>
      <c r="H38" s="21" t="n">
        <v>10266</v>
      </c>
      <c r="I38" s="21" t="n">
        <v>62839</v>
      </c>
      <c r="J38" s="18" t="n">
        <f aca="false">B38+D38+F38+H38</f>
        <v>162698</v>
      </c>
      <c r="K38" s="18" t="n">
        <f aca="false">C38+E38+G38+I38</f>
        <v>1162811</v>
      </c>
      <c r="L38" s="22" t="n">
        <v>2084078</v>
      </c>
      <c r="M38" s="22" t="n">
        <v>16553356</v>
      </c>
      <c r="N38" s="23"/>
      <c r="O38" s="24" t="n">
        <f aca="false">(J38/L38)</f>
        <v>0.0780671356830215</v>
      </c>
      <c r="P38" s="24" t="n">
        <f aca="false">(K38/M38)</f>
        <v>0.0702462388895642</v>
      </c>
    </row>
    <row r="39" customFormat="false" ht="25" hidden="false" customHeight="true" outlineLevel="0" collapsed="false">
      <c r="A39" s="33" t="s">
        <v>12</v>
      </c>
      <c r="B39" s="25" t="n">
        <f aca="false">C38/B38</f>
        <v>13.6746046173423</v>
      </c>
      <c r="C39" s="25"/>
      <c r="D39" s="26" t="n">
        <f aca="false">E38/D38</f>
        <v>5.88845133253855</v>
      </c>
      <c r="E39" s="26"/>
      <c r="F39" s="27" t="n">
        <f aca="false">G38/F38</f>
        <v>81.0871670702179</v>
      </c>
      <c r="G39" s="27"/>
      <c r="H39" s="28" t="n">
        <f aca="false">I38/H38</f>
        <v>6.12107929086304</v>
      </c>
      <c r="I39" s="28"/>
      <c r="J39" s="25" t="n">
        <f aca="false">K38/J38</f>
        <v>7.14705159252111</v>
      </c>
      <c r="K39" s="25"/>
      <c r="L39" s="29" t="n">
        <f aca="false">M38/L38</f>
        <v>7.94277181564222</v>
      </c>
      <c r="M39" s="29"/>
      <c r="N39" s="23"/>
      <c r="O39" s="30"/>
      <c r="P39" s="30"/>
    </row>
    <row r="40" customFormat="false" ht="15.5" hidden="false" customHeight="false" outlineLevel="0" collapsed="false">
      <c r="A40" s="32" t="s">
        <v>30</v>
      </c>
      <c r="B40" s="18" t="n">
        <v>22734</v>
      </c>
      <c r="C40" s="18" t="n">
        <v>310449</v>
      </c>
      <c r="D40" s="19" t="n">
        <v>135840</v>
      </c>
      <c r="E40" s="19" t="n">
        <v>795695</v>
      </c>
      <c r="F40" s="20" t="n">
        <v>421</v>
      </c>
      <c r="G40" s="20" t="n">
        <v>32664</v>
      </c>
      <c r="H40" s="21" t="n">
        <v>10412</v>
      </c>
      <c r="I40" s="21" t="n">
        <v>63532</v>
      </c>
      <c r="J40" s="18" t="n">
        <f aca="false">B40+D40+F40+H40</f>
        <v>169407</v>
      </c>
      <c r="K40" s="18" t="n">
        <f aca="false">C40+E40+G40+I40</f>
        <v>1202340</v>
      </c>
      <c r="L40" s="22" t="n">
        <v>2189841</v>
      </c>
      <c r="M40" s="22" t="n">
        <v>17332991</v>
      </c>
      <c r="N40" s="23"/>
      <c r="O40" s="24" t="n">
        <f aca="false">(J40/L40)</f>
        <v>0.07736041109834</v>
      </c>
      <c r="P40" s="24" t="n">
        <f aca="false">(K40/M40)</f>
        <v>0.0693671392317691</v>
      </c>
    </row>
    <row r="41" customFormat="false" ht="25" hidden="false" customHeight="true" outlineLevel="0" collapsed="false">
      <c r="A41" s="32" t="s">
        <v>12</v>
      </c>
      <c r="B41" s="25" t="n">
        <f aca="false">C40/B40</f>
        <v>13.655713908683</v>
      </c>
      <c r="C41" s="25"/>
      <c r="D41" s="26" t="n">
        <f aca="false">E40/D40</f>
        <v>5.85758981154299</v>
      </c>
      <c r="E41" s="26"/>
      <c r="F41" s="27" t="n">
        <f aca="false">G40/F40</f>
        <v>77.5866983372922</v>
      </c>
      <c r="G41" s="27"/>
      <c r="H41" s="28" t="n">
        <f aca="false">I40/H40</f>
        <v>6.10180560891279</v>
      </c>
      <c r="I41" s="28"/>
      <c r="J41" s="25" t="n">
        <f aca="false">K40/J40</f>
        <v>7.09734544617401</v>
      </c>
      <c r="K41" s="25"/>
      <c r="L41" s="29" t="n">
        <f aca="false">M40/L40</f>
        <v>7.91518242648667</v>
      </c>
      <c r="M41" s="29"/>
      <c r="N41" s="23"/>
      <c r="O41" s="30"/>
      <c r="P41" s="30"/>
    </row>
    <row r="42" customFormat="false" ht="15.5" hidden="false" customHeight="false" outlineLevel="0" collapsed="false">
      <c r="A42" s="33" t="s">
        <v>31</v>
      </c>
      <c r="B42" s="18" t="n">
        <v>23603</v>
      </c>
      <c r="C42" s="18" t="n">
        <v>500937</v>
      </c>
      <c r="D42" s="19" t="n">
        <v>131597</v>
      </c>
      <c r="E42" s="19" t="n">
        <v>787502</v>
      </c>
      <c r="F42" s="20" t="n">
        <v>398</v>
      </c>
      <c r="G42" s="20" t="n">
        <v>31268</v>
      </c>
      <c r="H42" s="21" t="n">
        <v>9632</v>
      </c>
      <c r="I42" s="21" t="n">
        <v>67564</v>
      </c>
      <c r="J42" s="18" t="n">
        <f aca="false">B42+D42+F42+H42</f>
        <v>165230</v>
      </c>
      <c r="K42" s="18" t="n">
        <f aca="false">C42+E42+G42+I42</f>
        <v>1387271</v>
      </c>
      <c r="L42" s="22" t="n">
        <v>2130895</v>
      </c>
      <c r="M42" s="22" t="n">
        <v>17081431</v>
      </c>
      <c r="N42" s="23"/>
      <c r="O42" s="24" t="n">
        <f aca="false">(J42/L42)</f>
        <v>0.0775401885123387</v>
      </c>
      <c r="P42" s="24" t="n">
        <f aca="false">(K42/M42)</f>
        <v>0.0812151511193646</v>
      </c>
    </row>
    <row r="43" customFormat="false" ht="25" hidden="false" customHeight="true" outlineLevel="0" collapsed="false">
      <c r="A43" s="33" t="s">
        <v>12</v>
      </c>
      <c r="B43" s="25" t="n">
        <f aca="false">C42/B42</f>
        <v>21.2234461720968</v>
      </c>
      <c r="C43" s="25"/>
      <c r="D43" s="26" t="n">
        <f aca="false">E42/D42</f>
        <v>5.98419416856007</v>
      </c>
      <c r="E43" s="26"/>
      <c r="F43" s="27" t="n">
        <f aca="false">G42/F42</f>
        <v>78.5628140703518</v>
      </c>
      <c r="G43" s="27"/>
      <c r="H43" s="28" t="n">
        <f aca="false">I42/H42</f>
        <v>7.01453488372093</v>
      </c>
      <c r="I43" s="28"/>
      <c r="J43" s="25" t="n">
        <f aca="false">K42/J42</f>
        <v>8.39599951582642</v>
      </c>
      <c r="K43" s="25"/>
      <c r="L43" s="29" t="n">
        <f aca="false">M42/L42</f>
        <v>8.01608291351756</v>
      </c>
      <c r="M43" s="29"/>
      <c r="N43" s="23"/>
      <c r="O43" s="30"/>
      <c r="P43" s="30"/>
    </row>
    <row r="44" customFormat="false" ht="15.5" hidden="false" customHeight="false" outlineLevel="0" collapsed="false">
      <c r="A44" s="32" t="s">
        <v>32</v>
      </c>
      <c r="B44" s="18" t="n">
        <v>23385</v>
      </c>
      <c r="C44" s="18" t="n">
        <v>499506</v>
      </c>
      <c r="D44" s="19" t="n">
        <v>131040</v>
      </c>
      <c r="E44" s="19" t="n">
        <v>778047</v>
      </c>
      <c r="F44" s="20" t="n">
        <v>395</v>
      </c>
      <c r="G44" s="20" t="n">
        <v>31148</v>
      </c>
      <c r="H44" s="21" t="n">
        <v>9488</v>
      </c>
      <c r="I44" s="21" t="n">
        <v>65494</v>
      </c>
      <c r="J44" s="18" t="n">
        <f aca="false">B44+D44+F44+H44</f>
        <v>164308</v>
      </c>
      <c r="K44" s="18" t="n">
        <f aca="false">C44+E44+G44+I44</f>
        <v>1374195</v>
      </c>
      <c r="L44" s="22" t="n">
        <v>2110732</v>
      </c>
      <c r="M44" s="22" t="n">
        <v>16701928</v>
      </c>
      <c r="N44" s="23"/>
      <c r="O44" s="24" t="n">
        <f aca="false">(J44/L44)</f>
        <v>0.0778440844218972</v>
      </c>
      <c r="P44" s="24" t="n">
        <f aca="false">(K44/M44)</f>
        <v>0.0822776268703829</v>
      </c>
    </row>
    <row r="45" customFormat="false" ht="25" hidden="false" customHeight="true" outlineLevel="0" collapsed="false">
      <c r="A45" s="32" t="s">
        <v>12</v>
      </c>
      <c r="B45" s="25" t="n">
        <f aca="false">C44/B44</f>
        <v>21.360102629891</v>
      </c>
      <c r="C45" s="25"/>
      <c r="D45" s="26" t="n">
        <f aca="false">E44/D44</f>
        <v>5.93747710622711</v>
      </c>
      <c r="E45" s="26"/>
      <c r="F45" s="27" t="n">
        <f aca="false">G44/F44</f>
        <v>78.8556962025317</v>
      </c>
      <c r="G45" s="27"/>
      <c r="H45" s="28" t="n">
        <f aca="false">I44/H44</f>
        <v>6.90282462057336</v>
      </c>
      <c r="I45" s="28"/>
      <c r="J45" s="25" t="n">
        <f aca="false">K44/J44</f>
        <v>8.36353068627212</v>
      </c>
      <c r="K45" s="25"/>
      <c r="L45" s="29" t="n">
        <f aca="false">M44/L44</f>
        <v>7.91286056211779</v>
      </c>
      <c r="M45" s="29"/>
      <c r="N45" s="23"/>
      <c r="O45" s="30"/>
      <c r="P45" s="30"/>
    </row>
    <row r="46" customFormat="false" ht="15.5" hidden="false" customHeight="false" outlineLevel="0" collapsed="false">
      <c r="A46" s="33" t="s">
        <v>33</v>
      </c>
      <c r="B46" s="18" t="n">
        <v>23113</v>
      </c>
      <c r="C46" s="18" t="n">
        <v>482568</v>
      </c>
      <c r="D46" s="19" t="n">
        <v>133862</v>
      </c>
      <c r="E46" s="19" t="n">
        <v>794392</v>
      </c>
      <c r="F46" s="20" t="n">
        <v>393</v>
      </c>
      <c r="G46" s="20" t="n">
        <v>30663</v>
      </c>
      <c r="H46" s="21" t="n">
        <v>9449</v>
      </c>
      <c r="I46" s="21" t="n">
        <v>64576</v>
      </c>
      <c r="J46" s="18" t="n">
        <f aca="false">B46+D46+F46+H46</f>
        <v>166817</v>
      </c>
      <c r="K46" s="18" t="n">
        <f aca="false">C46+E46+G46+I46</f>
        <v>1372199</v>
      </c>
      <c r="L46" s="22" t="n">
        <v>2133233</v>
      </c>
      <c r="M46" s="22" t="n">
        <v>16968248</v>
      </c>
      <c r="N46" s="23"/>
      <c r="O46" s="24" t="n">
        <f aca="false">(J46/L46)</f>
        <v>0.0781991465536114</v>
      </c>
      <c r="P46" s="24" t="n">
        <f aca="false">(K46/M46)</f>
        <v>0.0808686318116048</v>
      </c>
    </row>
    <row r="47" customFormat="false" ht="25" hidden="false" customHeight="true" outlineLevel="0" collapsed="false">
      <c r="A47" s="33" t="s">
        <v>12</v>
      </c>
      <c r="B47" s="25" t="n">
        <f aca="false">C46/B46</f>
        <v>20.8786397265608</v>
      </c>
      <c r="C47" s="25"/>
      <c r="D47" s="26" t="n">
        <f aca="false">E46/D46</f>
        <v>5.93441006409586</v>
      </c>
      <c r="E47" s="26"/>
      <c r="F47" s="27" t="n">
        <f aca="false">G46/F46</f>
        <v>78.0229007633588</v>
      </c>
      <c r="G47" s="27"/>
      <c r="H47" s="28" t="n">
        <f aca="false">I46/H46</f>
        <v>6.83416234522172</v>
      </c>
      <c r="I47" s="28"/>
      <c r="J47" s="25" t="n">
        <f aca="false">K46/J46</f>
        <v>8.22577435153492</v>
      </c>
      <c r="K47" s="25"/>
      <c r="L47" s="29" t="n">
        <f aca="false">M46/L46</f>
        <v>7.95424034786636</v>
      </c>
      <c r="M47" s="29"/>
      <c r="N47" s="23"/>
      <c r="O47" s="30"/>
      <c r="P47" s="30"/>
    </row>
    <row r="48" customFormat="false" ht="15.5" hidden="false" customHeight="false" outlineLevel="0" collapsed="false">
      <c r="A48" s="32" t="s">
        <v>34</v>
      </c>
      <c r="B48" s="18" t="n">
        <v>22396</v>
      </c>
      <c r="C48" s="18" t="n">
        <v>422668</v>
      </c>
      <c r="D48" s="19" t="n">
        <v>132742</v>
      </c>
      <c r="E48" s="19" t="n">
        <v>764140</v>
      </c>
      <c r="F48" s="20" t="n">
        <v>395</v>
      </c>
      <c r="G48" s="20" t="n">
        <v>30068</v>
      </c>
      <c r="H48" s="21" t="n">
        <v>9236</v>
      </c>
      <c r="I48" s="21" t="n">
        <v>60686</v>
      </c>
      <c r="J48" s="18" t="n">
        <f aca="false">B48+D48+F48+H48</f>
        <v>164769</v>
      </c>
      <c r="K48" s="18" t="n">
        <f aca="false">C48+E48+G48+I48</f>
        <v>1277562</v>
      </c>
      <c r="L48" s="22" t="n">
        <v>2114658</v>
      </c>
      <c r="M48" s="22" t="n">
        <v>16687567</v>
      </c>
      <c r="N48" s="23"/>
      <c r="O48" s="24" t="n">
        <f aca="false">(J48/L48)</f>
        <v>0.0779175639748839</v>
      </c>
      <c r="P48" s="24" t="n">
        <f aca="false">(K48/M48)</f>
        <v>0.0765577150941177</v>
      </c>
    </row>
    <row r="49" customFormat="false" ht="25" hidden="false" customHeight="true" outlineLevel="0" collapsed="false">
      <c r="A49" s="32" t="s">
        <v>12</v>
      </c>
      <c r="B49" s="25" t="n">
        <f aca="false">C48/B48</f>
        <v>18.8724772280764</v>
      </c>
      <c r="C49" s="25"/>
      <c r="D49" s="26" t="n">
        <f aca="false">E48/D48</f>
        <v>5.75658043422579</v>
      </c>
      <c r="E49" s="26"/>
      <c r="F49" s="27" t="n">
        <f aca="false">G48/F48</f>
        <v>76.1215189873418</v>
      </c>
      <c r="G49" s="27"/>
      <c r="H49" s="28" t="n">
        <f aca="false">I48/H48</f>
        <v>6.57059333044608</v>
      </c>
      <c r="I49" s="28"/>
      <c r="J49" s="25" t="n">
        <f aca="false">K48/J48</f>
        <v>7.75365511716403</v>
      </c>
      <c r="K49" s="25"/>
      <c r="L49" s="29" t="n">
        <f aca="false">M48/L48</f>
        <v>7.8913786531912</v>
      </c>
      <c r="M49" s="29"/>
      <c r="N49" s="23"/>
      <c r="O49" s="30"/>
      <c r="P49" s="30"/>
    </row>
    <row r="50" customFormat="false" ht="15.5" hidden="false" customHeight="false" outlineLevel="0" collapsed="false">
      <c r="A50" s="33" t="s">
        <v>35</v>
      </c>
      <c r="B50" s="18" t="n">
        <v>21007</v>
      </c>
      <c r="C50" s="18" t="n">
        <v>270004</v>
      </c>
      <c r="D50" s="19" t="n">
        <v>130775</v>
      </c>
      <c r="E50" s="19" t="n">
        <v>727260</v>
      </c>
      <c r="F50" s="20" t="n">
        <v>377</v>
      </c>
      <c r="G50" s="20" t="n">
        <v>28765</v>
      </c>
      <c r="H50" s="21" t="n">
        <v>8704</v>
      </c>
      <c r="I50" s="21" t="n">
        <v>49670</v>
      </c>
      <c r="J50" s="18" t="n">
        <f aca="false">B50+D50+F50+H50</f>
        <v>160863</v>
      </c>
      <c r="K50" s="18" t="n">
        <f aca="false">C50+E50+G50+I50</f>
        <v>1075699</v>
      </c>
      <c r="L50" s="22" t="n">
        <v>2071303</v>
      </c>
      <c r="M50" s="22" t="n">
        <v>15996438</v>
      </c>
      <c r="N50" s="23"/>
      <c r="O50" s="24" t="n">
        <f aca="false">(J50/L50)</f>
        <v>0.0776627079669175</v>
      </c>
      <c r="P50" s="24" t="n">
        <f aca="false">(K50/M50)</f>
        <v>0.0672461581759639</v>
      </c>
    </row>
    <row r="51" customFormat="false" ht="25" hidden="false" customHeight="true" outlineLevel="0" collapsed="false">
      <c r="A51" s="33" t="s">
        <v>12</v>
      </c>
      <c r="B51" s="25" t="n">
        <f aca="false">C50/B50</f>
        <v>12.8530489836721</v>
      </c>
      <c r="C51" s="25"/>
      <c r="D51" s="26" t="n">
        <f aca="false">E50/D50</f>
        <v>5.56115465494169</v>
      </c>
      <c r="E51" s="26"/>
      <c r="F51" s="27" t="n">
        <f aca="false">G50/F50</f>
        <v>76.2997347480106</v>
      </c>
      <c r="G51" s="27"/>
      <c r="H51" s="28" t="n">
        <f aca="false">I50/H50</f>
        <v>5.70657169117647</v>
      </c>
      <c r="I51" s="28"/>
      <c r="J51" s="25" t="n">
        <f aca="false">K50/J50</f>
        <v>6.68705047151924</v>
      </c>
      <c r="K51" s="25"/>
      <c r="L51" s="29" t="n">
        <f aca="false">M50/L50</f>
        <v>7.72288651153404</v>
      </c>
      <c r="M51" s="29"/>
      <c r="N51" s="23"/>
      <c r="O51" s="30"/>
      <c r="P51" s="30"/>
    </row>
    <row r="52" customFormat="false" ht="15.5" hidden="false" customHeight="false" outlineLevel="0" collapsed="false">
      <c r="A52" s="32" t="s">
        <v>36</v>
      </c>
      <c r="B52" s="18" t="n">
        <v>20965</v>
      </c>
      <c r="C52" s="18" t="n">
        <v>264228</v>
      </c>
      <c r="D52" s="19" t="n">
        <v>130953</v>
      </c>
      <c r="E52" s="19" t="n">
        <v>733035</v>
      </c>
      <c r="F52" s="20" t="n">
        <v>368</v>
      </c>
      <c r="G52" s="20" t="n">
        <v>28683</v>
      </c>
      <c r="H52" s="21" t="n">
        <v>8634</v>
      </c>
      <c r="I52" s="21" t="n">
        <v>48784</v>
      </c>
      <c r="J52" s="18" t="n">
        <f aca="false">B52+D52+F52+H52</f>
        <v>160920</v>
      </c>
      <c r="K52" s="18" t="n">
        <f aca="false">C52+E52+G52+I52</f>
        <v>1074730</v>
      </c>
      <c r="L52" s="22" t="n">
        <v>2066807</v>
      </c>
      <c r="M52" s="22" t="n">
        <v>15940624</v>
      </c>
      <c r="N52" s="23"/>
      <c r="O52" s="24" t="n">
        <f aca="false">(J52/L52)</f>
        <v>0.0778592292362083</v>
      </c>
      <c r="P52" s="24" t="n">
        <f aca="false">(K52/M52)</f>
        <v>0.0674208236766641</v>
      </c>
    </row>
    <row r="53" customFormat="false" ht="25" hidden="false" customHeight="true" outlineLevel="0" collapsed="false">
      <c r="A53" s="32" t="s">
        <v>12</v>
      </c>
      <c r="B53" s="25" t="n">
        <f aca="false">C52/B52</f>
        <v>12.6032911996184</v>
      </c>
      <c r="C53" s="25"/>
      <c r="D53" s="26" t="n">
        <f aca="false">E52/D52</f>
        <v>5.59769535634923</v>
      </c>
      <c r="E53" s="26"/>
      <c r="F53" s="27" t="n">
        <f aca="false">G52/F52</f>
        <v>77.9429347826087</v>
      </c>
      <c r="G53" s="27"/>
      <c r="H53" s="28" t="n">
        <f aca="false">I52/H52</f>
        <v>5.65022006022701</v>
      </c>
      <c r="I53" s="28"/>
      <c r="J53" s="25" t="n">
        <f aca="false">K52/J52</f>
        <v>6.67866020382799</v>
      </c>
      <c r="K53" s="25"/>
      <c r="L53" s="29" t="n">
        <f aca="false">M52/L52</f>
        <v>7.71268144534057</v>
      </c>
      <c r="M53" s="29"/>
      <c r="N53" s="23"/>
      <c r="O53" s="30"/>
      <c r="P53" s="30"/>
    </row>
    <row r="54" customFormat="false" ht="15.5" hidden="false" customHeight="false" outlineLevel="0" collapsed="false">
      <c r="A54" s="33" t="s">
        <v>37</v>
      </c>
      <c r="B54" s="18" t="n">
        <v>21165</v>
      </c>
      <c r="C54" s="18" t="n">
        <v>267742</v>
      </c>
      <c r="D54" s="19" t="n">
        <v>132312</v>
      </c>
      <c r="E54" s="19" t="n">
        <v>743975</v>
      </c>
      <c r="F54" s="20" t="n">
        <v>361</v>
      </c>
      <c r="G54" s="20" t="n">
        <v>28792</v>
      </c>
      <c r="H54" s="21" t="n">
        <v>8679</v>
      </c>
      <c r="I54" s="21" t="n">
        <v>49597</v>
      </c>
      <c r="J54" s="18" t="n">
        <f aca="false">B54+D54+F54+H54</f>
        <v>162517</v>
      </c>
      <c r="K54" s="18" t="n">
        <f aca="false">C54+E54+G54+I54</f>
        <v>1090106</v>
      </c>
      <c r="L54" s="22" t="n">
        <v>2087692</v>
      </c>
      <c r="M54" s="22" t="n">
        <v>16169979</v>
      </c>
      <c r="N54" s="23"/>
      <c r="O54" s="24" t="n">
        <f aca="false">(J54/L54)</f>
        <v>0.0778452951872211</v>
      </c>
      <c r="P54" s="24" t="n">
        <f aca="false">(K54/M54)</f>
        <v>0.067415424596408</v>
      </c>
    </row>
    <row r="55" customFormat="false" ht="25" hidden="false" customHeight="true" outlineLevel="0" collapsed="false">
      <c r="A55" s="33" t="s">
        <v>12</v>
      </c>
      <c r="B55" s="25" t="n">
        <f aca="false">C54/B54</f>
        <v>12.6502244271202</v>
      </c>
      <c r="C55" s="25"/>
      <c r="D55" s="26" t="n">
        <f aca="false">E54/D54</f>
        <v>5.6228837898301</v>
      </c>
      <c r="E55" s="26"/>
      <c r="F55" s="27" t="n">
        <f aca="false">G54/F54</f>
        <v>79.7562326869806</v>
      </c>
      <c r="G55" s="27"/>
      <c r="H55" s="28" t="n">
        <f aca="false">I54/H54</f>
        <v>5.71459845604332</v>
      </c>
      <c r="I55" s="28"/>
      <c r="J55" s="25" t="n">
        <f aca="false">K54/J54</f>
        <v>6.70764289274353</v>
      </c>
      <c r="K55" s="25"/>
      <c r="L55" s="29" t="n">
        <f aca="false">M54/L54</f>
        <v>7.74538533461833</v>
      </c>
      <c r="M55" s="29"/>
      <c r="N55" s="23"/>
      <c r="O55" s="30"/>
      <c r="P55" s="30"/>
    </row>
    <row r="56" customFormat="false" ht="15.5" hidden="false" customHeight="false" outlineLevel="0" collapsed="false">
      <c r="A56" s="32" t="s">
        <v>38</v>
      </c>
      <c r="B56" s="18" t="n">
        <v>21368</v>
      </c>
      <c r="C56" s="18" t="n">
        <v>312205</v>
      </c>
      <c r="D56" s="19" t="n">
        <v>132146</v>
      </c>
      <c r="E56" s="19" t="n">
        <v>745779</v>
      </c>
      <c r="F56" s="20" t="n">
        <v>366</v>
      </c>
      <c r="G56" s="20" t="n">
        <v>28690</v>
      </c>
      <c r="H56" s="21" t="n">
        <v>8646</v>
      </c>
      <c r="I56" s="21" t="n">
        <v>51299</v>
      </c>
      <c r="J56" s="18" t="n">
        <f aca="false">B56+D56+F56+H56</f>
        <v>162526</v>
      </c>
      <c r="K56" s="18" t="n">
        <f aca="false">C56+E56+G56+I56</f>
        <v>1137973</v>
      </c>
      <c r="L56" s="22" t="n">
        <v>2083829</v>
      </c>
      <c r="M56" s="22" t="n">
        <v>16257219</v>
      </c>
      <c r="N56" s="23"/>
      <c r="O56" s="24" t="n">
        <f aca="false">(J56/L56)</f>
        <v>0.0779939236856767</v>
      </c>
      <c r="P56" s="24" t="n">
        <f aca="false">(K56/M56)</f>
        <v>0.0699980113449908</v>
      </c>
    </row>
    <row r="57" customFormat="false" ht="25" hidden="false" customHeight="true" outlineLevel="0" collapsed="false">
      <c r="A57" s="32" t="s">
        <v>12</v>
      </c>
      <c r="B57" s="25" t="n">
        <f aca="false">C56/B56</f>
        <v>14.6108667165855</v>
      </c>
      <c r="C57" s="25"/>
      <c r="D57" s="26" t="n">
        <f aca="false">E56/D56</f>
        <v>5.64359874684062</v>
      </c>
      <c r="E57" s="26"/>
      <c r="F57" s="27" t="n">
        <f aca="false">G56/F56</f>
        <v>78.3879781420765</v>
      </c>
      <c r="G57" s="27"/>
      <c r="H57" s="28" t="n">
        <f aca="false">I56/H56</f>
        <v>5.93326393708073</v>
      </c>
      <c r="I57" s="28"/>
      <c r="J57" s="25" t="n">
        <f aca="false">K56/J56</f>
        <v>7.00179048275353</v>
      </c>
      <c r="K57" s="25"/>
      <c r="L57" s="29" t="n">
        <f aca="false">M56/L56</f>
        <v>7.80160896119595</v>
      </c>
      <c r="M57" s="29"/>
      <c r="N57" s="23"/>
      <c r="O57" s="30"/>
      <c r="P57" s="30"/>
    </row>
    <row r="58" customFormat="false" ht="15.5" hidden="false" customHeight="false" outlineLevel="0" collapsed="false">
      <c r="A58" s="33" t="s">
        <v>39</v>
      </c>
      <c r="B58" s="18" t="n">
        <v>21985</v>
      </c>
      <c r="C58" s="18" t="n">
        <v>414133</v>
      </c>
      <c r="D58" s="19" t="n">
        <v>129190</v>
      </c>
      <c r="E58" s="19" t="n">
        <v>730477</v>
      </c>
      <c r="F58" s="20" t="n">
        <v>361</v>
      </c>
      <c r="G58" s="20" t="n">
        <v>28642</v>
      </c>
      <c r="H58" s="21" t="n">
        <v>8699</v>
      </c>
      <c r="I58" s="21" t="n">
        <v>55638</v>
      </c>
      <c r="J58" s="18" t="n">
        <f aca="false">B58+D58+F58+H58</f>
        <v>160235</v>
      </c>
      <c r="K58" s="18" t="n">
        <f aca="false">C58+E58+G58+I58</f>
        <v>1228890</v>
      </c>
      <c r="L58" s="22" t="n">
        <v>2062411</v>
      </c>
      <c r="M58" s="22" t="n">
        <v>16275150</v>
      </c>
      <c r="N58" s="23"/>
      <c r="O58" s="24" t="n">
        <f aca="false">(J58/L58)</f>
        <v>0.0776930495425015</v>
      </c>
      <c r="P58" s="24" t="n">
        <f aca="false">(K58/M58)</f>
        <v>0.0755071381830582</v>
      </c>
    </row>
    <row r="59" customFormat="false" ht="25" hidden="false" customHeight="true" outlineLevel="0" collapsed="false">
      <c r="A59" s="33" t="s">
        <v>12</v>
      </c>
      <c r="B59" s="25" t="n">
        <f aca="false">C58/B58</f>
        <v>18.8370707300432</v>
      </c>
      <c r="C59" s="25"/>
      <c r="D59" s="26" t="n">
        <f aca="false">E58/D58</f>
        <v>5.65428438733648</v>
      </c>
      <c r="E59" s="26"/>
      <c r="F59" s="27" t="n">
        <f aca="false">G58/F58</f>
        <v>79.3407202216067</v>
      </c>
      <c r="G59" s="27"/>
      <c r="H59" s="28" t="n">
        <f aca="false">I58/H58</f>
        <v>6.3959075755834</v>
      </c>
      <c r="I59" s="28"/>
      <c r="J59" s="25" t="n">
        <f aca="false">K58/J58</f>
        <v>7.66929821824196</v>
      </c>
      <c r="K59" s="25"/>
      <c r="L59" s="29" t="n">
        <f aca="false">M58/L58</f>
        <v>7.89132234069737</v>
      </c>
      <c r="M59" s="29"/>
      <c r="N59" s="23"/>
      <c r="O59" s="30"/>
      <c r="P59" s="30"/>
    </row>
    <row r="60" customFormat="false" ht="15.5" hidden="false" customHeight="false" outlineLevel="0" collapsed="false">
      <c r="A60" s="32" t="s">
        <v>40</v>
      </c>
      <c r="B60" s="18" t="n">
        <v>21986</v>
      </c>
      <c r="C60" s="18" t="n">
        <v>435617</v>
      </c>
      <c r="D60" s="19" t="n">
        <v>126749</v>
      </c>
      <c r="E60" s="19" t="n">
        <v>707297</v>
      </c>
      <c r="F60" s="20" t="n">
        <v>355</v>
      </c>
      <c r="G60" s="20" t="n">
        <v>28636</v>
      </c>
      <c r="H60" s="21" t="n">
        <v>8745</v>
      </c>
      <c r="I60" s="21" t="n">
        <v>56325</v>
      </c>
      <c r="J60" s="18" t="n">
        <f aca="false">B60+D60+F60+H60</f>
        <v>157835</v>
      </c>
      <c r="K60" s="18" t="n">
        <f aca="false">C60+E60+G60+I60</f>
        <v>1227875</v>
      </c>
      <c r="L60" s="22" t="n">
        <v>2040179</v>
      </c>
      <c r="M60" s="22" t="n">
        <v>16025300</v>
      </c>
      <c r="N60" s="23"/>
      <c r="O60" s="24" t="n">
        <f aca="false">(J60/L60)</f>
        <v>0.0773633097880137</v>
      </c>
      <c r="P60" s="24" t="n">
        <f aca="false">(K60/M60)</f>
        <v>0.0766210304955289</v>
      </c>
    </row>
    <row r="61" customFormat="false" ht="25" hidden="false" customHeight="true" outlineLevel="0" collapsed="false">
      <c r="A61" s="32" t="s">
        <v>12</v>
      </c>
      <c r="B61" s="25" t="n">
        <f aca="false">C60/B60</f>
        <v>19.8133812426089</v>
      </c>
      <c r="C61" s="25"/>
      <c r="D61" s="26" t="n">
        <f aca="false">E60/D60</f>
        <v>5.58029649149106</v>
      </c>
      <c r="E61" s="26"/>
      <c r="F61" s="27" t="n">
        <f aca="false">G60/F60</f>
        <v>80.6647887323944</v>
      </c>
      <c r="G61" s="27"/>
      <c r="H61" s="28" t="n">
        <f aca="false">I60/H60</f>
        <v>6.44082332761578</v>
      </c>
      <c r="I61" s="28"/>
      <c r="J61" s="25" t="n">
        <f aca="false">K60/J60</f>
        <v>7.77948490512244</v>
      </c>
      <c r="K61" s="25"/>
      <c r="L61" s="29" t="n">
        <f aca="false">M60/L60</f>
        <v>7.85484999110372</v>
      </c>
      <c r="M61" s="29"/>
      <c r="N61" s="23"/>
      <c r="O61" s="30"/>
      <c r="P61" s="30"/>
    </row>
    <row r="62" customFormat="false" ht="15.5" hidden="false" customHeight="false" outlineLevel="0" collapsed="false">
      <c r="A62" s="33" t="s">
        <v>41</v>
      </c>
      <c r="B62" s="18" t="n">
        <v>21855</v>
      </c>
      <c r="C62" s="18" t="n">
        <v>438574</v>
      </c>
      <c r="D62" s="19" t="n">
        <v>128521</v>
      </c>
      <c r="E62" s="19" t="n">
        <v>718586</v>
      </c>
      <c r="F62" s="20" t="n">
        <v>357</v>
      </c>
      <c r="G62" s="20" t="n">
        <v>28966</v>
      </c>
      <c r="H62" s="21" t="n">
        <v>8993</v>
      </c>
      <c r="I62" s="21" t="n">
        <v>58596</v>
      </c>
      <c r="J62" s="18" t="n">
        <f aca="false">B62+D62+F62+H62</f>
        <v>159726</v>
      </c>
      <c r="K62" s="18" t="n">
        <f aca="false">C62+E62+G62+I62</f>
        <v>1244722</v>
      </c>
      <c r="L62" s="22" t="n">
        <v>2051761</v>
      </c>
      <c r="M62" s="22" t="n">
        <v>16015524</v>
      </c>
      <c r="N62" s="23"/>
      <c r="O62" s="24" t="n">
        <f aca="false">(J62/L62)</f>
        <v>0.0778482484071</v>
      </c>
      <c r="P62" s="24" t="n">
        <f aca="false">(K62/M62)</f>
        <v>0.0777197174441498</v>
      </c>
    </row>
    <row r="63" customFormat="false" ht="25" hidden="false" customHeight="true" outlineLevel="0" collapsed="false">
      <c r="A63" s="33" t="s">
        <v>12</v>
      </c>
      <c r="B63" s="25" t="n">
        <f aca="false">C62/B62</f>
        <v>20.0674445207046</v>
      </c>
      <c r="C63" s="25"/>
      <c r="D63" s="26" t="n">
        <f aca="false">E62/D62</f>
        <v>5.59119521323364</v>
      </c>
      <c r="E63" s="26"/>
      <c r="F63" s="27" t="n">
        <f aca="false">G62/F62</f>
        <v>81.1372549019608</v>
      </c>
      <c r="G63" s="27"/>
      <c r="H63" s="28" t="n">
        <f aca="false">I62/H62</f>
        <v>6.51573446013566</v>
      </c>
      <c r="I63" s="28"/>
      <c r="J63" s="25" t="n">
        <f aca="false">K62/J62</f>
        <v>7.79285776892929</v>
      </c>
      <c r="K63" s="25"/>
      <c r="L63" s="29" t="n">
        <f aca="false">M62/L62</f>
        <v>7.80574540601951</v>
      </c>
      <c r="M63" s="29"/>
      <c r="N63" s="23"/>
      <c r="O63" s="34"/>
      <c r="P63" s="34"/>
    </row>
    <row r="64" customFormat="false" ht="15.5" hidden="false" customHeight="false" outlineLevel="0" collapsed="false">
      <c r="A64" s="32" t="s">
        <v>42</v>
      </c>
      <c r="B64" s="18" t="n">
        <v>21436</v>
      </c>
      <c r="C64" s="18" t="n">
        <v>379736</v>
      </c>
      <c r="D64" s="19" t="n">
        <v>128172</v>
      </c>
      <c r="E64" s="19" t="n">
        <v>685692</v>
      </c>
      <c r="F64" s="20" t="n">
        <v>355</v>
      </c>
      <c r="G64" s="20" t="n">
        <v>28899</v>
      </c>
      <c r="H64" s="21" t="n">
        <v>8993</v>
      </c>
      <c r="I64" s="21" t="n">
        <v>54288</v>
      </c>
      <c r="J64" s="18" t="n">
        <f aca="false">B64+D64+F64+H64</f>
        <v>158956</v>
      </c>
      <c r="K64" s="18" t="n">
        <f aca="false">C64+E64+G64+I64</f>
        <v>1148615</v>
      </c>
      <c r="L64" s="22" t="n">
        <v>2054075</v>
      </c>
      <c r="M64" s="22" t="n">
        <v>16033979</v>
      </c>
      <c r="N64" s="23"/>
      <c r="O64" s="24" t="n">
        <f aca="false">(J64/L64)</f>
        <v>0.0773856845538746</v>
      </c>
      <c r="P64" s="24" t="n">
        <f aca="false">(K64/M64)</f>
        <v>0.0716363043758508</v>
      </c>
    </row>
    <row r="65" customFormat="false" ht="25" hidden="false" customHeight="true" outlineLevel="0" collapsed="false">
      <c r="A65" s="32" t="s">
        <v>12</v>
      </c>
      <c r="B65" s="25" t="n">
        <f aca="false">C64/B64</f>
        <v>17.7148721776451</v>
      </c>
      <c r="C65" s="25"/>
      <c r="D65" s="26" t="n">
        <f aca="false">E64/D64</f>
        <v>5.34977998314765</v>
      </c>
      <c r="E65" s="26"/>
      <c r="F65" s="27" t="n">
        <f aca="false">G64/F64</f>
        <v>81.4056338028169</v>
      </c>
      <c r="G65" s="27"/>
      <c r="H65" s="28" t="n">
        <f aca="false">I64/H64</f>
        <v>6.03669520738352</v>
      </c>
      <c r="I65" s="28"/>
      <c r="J65" s="25" t="n">
        <f aca="false">K64/J64</f>
        <v>7.22599335665216</v>
      </c>
      <c r="K65" s="25"/>
      <c r="L65" s="29" t="n">
        <f aca="false">M64/L64</f>
        <v>7.80593649209498</v>
      </c>
      <c r="M65" s="29"/>
      <c r="N65" s="23"/>
      <c r="O65" s="34"/>
      <c r="P65" s="34"/>
    </row>
    <row r="66" customFormat="false" ht="15.5" hidden="false" customHeight="false" outlineLevel="0" collapsed="false">
      <c r="A66" s="33" t="s">
        <v>43</v>
      </c>
      <c r="B66" s="18" t="n">
        <v>20704</v>
      </c>
      <c r="C66" s="18" t="n">
        <v>309081</v>
      </c>
      <c r="D66" s="19" t="n">
        <v>125703</v>
      </c>
      <c r="E66" s="19" t="n">
        <v>636581</v>
      </c>
      <c r="F66" s="20" t="n">
        <v>355</v>
      </c>
      <c r="G66" s="20" t="n">
        <v>28922</v>
      </c>
      <c r="H66" s="21" t="n">
        <v>8864</v>
      </c>
      <c r="I66" s="21" t="n">
        <v>50016</v>
      </c>
      <c r="J66" s="18" t="n">
        <f aca="false">B66+D66+F66+H66</f>
        <v>155626</v>
      </c>
      <c r="K66" s="18" t="n">
        <f aca="false">C66+E66+G66+I66</f>
        <v>1024600</v>
      </c>
      <c r="L66" s="22" t="n">
        <v>2038410</v>
      </c>
      <c r="M66" s="22" t="n">
        <v>15853614</v>
      </c>
      <c r="N66" s="23"/>
      <c r="O66" s="24" t="n">
        <f aca="false">(J66/L66)</f>
        <v>0.0763467604652646</v>
      </c>
      <c r="P66" s="24" t="n">
        <f aca="false">(K66/M66)</f>
        <v>0.0646287969418203</v>
      </c>
    </row>
    <row r="67" customFormat="false" ht="23.5" hidden="false" customHeight="true" outlineLevel="0" collapsed="false">
      <c r="A67" s="33" t="s">
        <v>12</v>
      </c>
      <c r="B67" s="25" t="n">
        <f aca="false">C66/B66</f>
        <v>14.9285645285935</v>
      </c>
      <c r="C67" s="25"/>
      <c r="D67" s="26" t="n">
        <f aca="false">E66/D66</f>
        <v>5.06416712409409</v>
      </c>
      <c r="E67" s="26"/>
      <c r="F67" s="27" t="n">
        <f aca="false">G66/F66</f>
        <v>81.4704225352113</v>
      </c>
      <c r="G67" s="27"/>
      <c r="H67" s="28" t="n">
        <f aca="false">I66/H66</f>
        <v>5.64259927797834</v>
      </c>
      <c r="I67" s="28"/>
      <c r="J67" s="25" t="n">
        <f aca="false">K66/J66</f>
        <v>6.58373279529128</v>
      </c>
      <c r="K67" s="25"/>
      <c r="L67" s="29" t="n">
        <f aca="false">M66/L66</f>
        <v>7.77744124096722</v>
      </c>
      <c r="M67" s="29"/>
      <c r="N67" s="23"/>
      <c r="O67" s="34"/>
      <c r="P67" s="34"/>
    </row>
    <row r="68" customFormat="false" ht="15.5" hidden="false" customHeight="false" outlineLevel="0" collapsed="false">
      <c r="A68" s="32" t="s">
        <v>44</v>
      </c>
      <c r="B68" s="18" t="n">
        <v>19769</v>
      </c>
      <c r="C68" s="18" t="n">
        <v>254907</v>
      </c>
      <c r="D68" s="19" t="n">
        <v>122476</v>
      </c>
      <c r="E68" s="19" t="n">
        <v>625454</v>
      </c>
      <c r="F68" s="20" t="n">
        <v>339</v>
      </c>
      <c r="G68" s="20" t="n">
        <v>28838</v>
      </c>
      <c r="H68" s="21" t="n">
        <v>8851</v>
      </c>
      <c r="I68" s="21" t="n">
        <v>47475</v>
      </c>
      <c r="J68" s="18" t="n">
        <f aca="false">B68+D68+F68+H68</f>
        <v>151435</v>
      </c>
      <c r="K68" s="18" t="n">
        <f aca="false">C68+E68+G68+I68</f>
        <v>956674</v>
      </c>
      <c r="L68" s="22" t="n">
        <v>1991287</v>
      </c>
      <c r="M68" s="22" t="n">
        <v>15381821</v>
      </c>
      <c r="N68" s="23"/>
      <c r="O68" s="24" t="n">
        <f aca="false">(J68/L68)</f>
        <v>0.0760488066260665</v>
      </c>
      <c r="P68" s="24" t="n">
        <f aca="false">(K68/M68)</f>
        <v>0.0621951068082251</v>
      </c>
    </row>
    <row r="69" customFormat="false" ht="26.5" hidden="false" customHeight="true" outlineLevel="0" collapsed="false">
      <c r="A69" s="32" t="s">
        <v>12</v>
      </c>
      <c r="B69" s="25" t="n">
        <f aca="false">C68/B68</f>
        <v>12.8942789215438</v>
      </c>
      <c r="C69" s="25"/>
      <c r="D69" s="26" t="n">
        <f aca="false">E68/D68</f>
        <v>5.10674744439727</v>
      </c>
      <c r="E69" s="26"/>
      <c r="F69" s="27" t="n">
        <f aca="false">G68/F68</f>
        <v>85.0678466076696</v>
      </c>
      <c r="G69" s="27"/>
      <c r="H69" s="28" t="n">
        <f aca="false">I68/H68</f>
        <v>5.36380070048582</v>
      </c>
      <c r="I69" s="28"/>
      <c r="J69" s="25" t="n">
        <f aca="false">K68/J68</f>
        <v>6.31739029946842</v>
      </c>
      <c r="K69" s="25"/>
      <c r="L69" s="29" t="n">
        <f aca="false">M68/L68</f>
        <v>7.72456255677861</v>
      </c>
      <c r="M69" s="29"/>
      <c r="N69" s="23"/>
      <c r="O69" s="34"/>
      <c r="P69" s="34"/>
    </row>
    <row r="70" customFormat="false" ht="15.5" hidden="false" customHeight="false" outlineLevel="0" collapsed="false">
      <c r="A70" s="33" t="s">
        <v>45</v>
      </c>
      <c r="B70" s="18" t="n">
        <v>19384</v>
      </c>
      <c r="C70" s="18" t="n">
        <v>240000</v>
      </c>
      <c r="D70" s="19" t="n">
        <v>115510</v>
      </c>
      <c r="E70" s="19" t="n">
        <v>610000</v>
      </c>
      <c r="F70" s="20" t="n">
        <v>329</v>
      </c>
      <c r="G70" s="20" t="n">
        <v>29000</v>
      </c>
      <c r="H70" s="21" t="n">
        <v>8764</v>
      </c>
      <c r="I70" s="21" t="n">
        <v>46000</v>
      </c>
      <c r="J70" s="18" t="n">
        <f aca="false">B70+D70+F70+H70</f>
        <v>143987</v>
      </c>
      <c r="K70" s="18" t="n">
        <f aca="false">C70+E70+G70+I70</f>
        <v>925000</v>
      </c>
      <c r="L70" s="22" t="n">
        <v>1965886</v>
      </c>
      <c r="M70" s="22" t="n">
        <v>15077515</v>
      </c>
      <c r="N70" s="23"/>
      <c r="O70" s="24" t="n">
        <f aca="false">(J70/L70)</f>
        <v>0.0732428024819344</v>
      </c>
      <c r="P70" s="24" t="n">
        <f aca="false">(K70/M70)</f>
        <v>0.0613496322172454</v>
      </c>
    </row>
    <row r="71" customFormat="false" ht="27.5" hidden="false" customHeight="true" outlineLevel="0" collapsed="false">
      <c r="A71" s="33" t="s">
        <v>12</v>
      </c>
      <c r="B71" s="25" t="n">
        <f aca="false">C70/B70</f>
        <v>12.3813454395378</v>
      </c>
      <c r="C71" s="25"/>
      <c r="D71" s="26" t="n">
        <f aca="false">E70/D70</f>
        <v>5.28092805817678</v>
      </c>
      <c r="E71" s="26"/>
      <c r="F71" s="27" t="n">
        <f aca="false">G70/F70</f>
        <v>88.145896656535</v>
      </c>
      <c r="G71" s="27"/>
      <c r="H71" s="28" t="n">
        <f aca="false">I70/H70</f>
        <v>5.24874486535828</v>
      </c>
      <c r="I71" s="28"/>
      <c r="J71" s="25" t="n">
        <f aca="false">K70/J70</f>
        <v>6.42419107280518</v>
      </c>
      <c r="K71" s="25"/>
      <c r="L71" s="29" t="n">
        <f aca="false">M70/L70</f>
        <v>7.66957748312974</v>
      </c>
      <c r="M71" s="29"/>
      <c r="N71" s="23"/>
      <c r="O71" s="34"/>
      <c r="P71" s="34"/>
    </row>
    <row r="72" customFormat="false" ht="15.5" hidden="false" customHeight="false" outlineLevel="0" collapsed="false">
      <c r="A72" s="32" t="s">
        <v>46</v>
      </c>
      <c r="B72" s="18" t="n">
        <v>20652</v>
      </c>
      <c r="C72" s="18" t="n">
        <v>435000</v>
      </c>
      <c r="D72" s="19" t="n">
        <v>118615</v>
      </c>
      <c r="E72" s="19" t="n">
        <v>665000</v>
      </c>
      <c r="F72" s="20" t="n">
        <v>309</v>
      </c>
      <c r="G72" s="20" t="n">
        <v>29000</v>
      </c>
      <c r="H72" s="21" t="n">
        <v>8937</v>
      </c>
      <c r="I72" s="21" t="n">
        <v>63000</v>
      </c>
      <c r="J72" s="18" t="n">
        <f aca="false">B72+D72+F72+H72</f>
        <v>148513</v>
      </c>
      <c r="K72" s="18" t="n">
        <f aca="false">C72+E72+G72+I72</f>
        <v>1192000</v>
      </c>
      <c r="L72" s="22" t="n">
        <v>1832397</v>
      </c>
      <c r="M72" s="22" t="n">
        <v>14119665</v>
      </c>
      <c r="N72" s="23"/>
      <c r="O72" s="24" t="n">
        <f aca="false">(J72/L72)</f>
        <v>0.0810484845805794</v>
      </c>
      <c r="P72" s="24" t="n">
        <f aca="false">(K72/M72)</f>
        <v>0.0844212663685718</v>
      </c>
    </row>
    <row r="73" customFormat="false" ht="27.5" hidden="false" customHeight="true" outlineLevel="0" collapsed="false">
      <c r="A73" s="32" t="s">
        <v>12</v>
      </c>
      <c r="B73" s="25" t="n">
        <f aca="false">C72/B72</f>
        <v>21.0633352701918</v>
      </c>
      <c r="C73" s="25"/>
      <c r="D73" s="26" t="n">
        <f aca="false">E72/D72</f>
        <v>5.60637356152257</v>
      </c>
      <c r="E73" s="26"/>
      <c r="F73" s="27" t="n">
        <f aca="false">G72/F72</f>
        <v>93.8511326860841</v>
      </c>
      <c r="G73" s="27"/>
      <c r="H73" s="28" t="n">
        <f aca="false">I72/H72</f>
        <v>7.04934541792548</v>
      </c>
      <c r="I73" s="28"/>
      <c r="J73" s="25" t="n">
        <f aca="false">K72/J72</f>
        <v>8.02623339370964</v>
      </c>
      <c r="K73" s="25"/>
      <c r="L73" s="29" t="n">
        <f aca="false">M72/L72</f>
        <v>7.70557089975589</v>
      </c>
      <c r="M73" s="29"/>
      <c r="N73" s="23"/>
      <c r="O73" s="34"/>
      <c r="P73" s="34"/>
    </row>
    <row r="74" customFormat="false" ht="13.65" hidden="false" customHeight="true" outlineLevel="0" collapsed="false">
      <c r="A74" s="35"/>
      <c r="B74" s="35"/>
      <c r="C74" s="35"/>
      <c r="D74" s="35"/>
      <c r="E74" s="35"/>
      <c r="F74" s="35"/>
      <c r="G74" s="35"/>
      <c r="H74" s="35"/>
      <c r="I74" s="35"/>
      <c r="J74" s="35"/>
      <c r="K74" s="35"/>
      <c r="L74" s="35"/>
      <c r="M74" s="35"/>
      <c r="N74" s="35"/>
      <c r="O74" s="36"/>
      <c r="P74" s="36"/>
    </row>
    <row r="75" customFormat="false" ht="14.5" hidden="false" customHeight="false" outlineLevel="0" collapsed="false">
      <c r="A75" s="37" t="s">
        <v>47</v>
      </c>
      <c r="B75" s="35"/>
      <c r="C75" s="35"/>
      <c r="D75" s="35"/>
      <c r="E75" s="35"/>
      <c r="F75" s="35"/>
      <c r="G75" s="35"/>
      <c r="H75" s="35"/>
      <c r="I75" s="35"/>
      <c r="J75" s="35"/>
      <c r="K75" s="35"/>
      <c r="L75" s="35"/>
      <c r="M75" s="35"/>
      <c r="N75" s="35"/>
      <c r="O75" s="35"/>
      <c r="P75" s="35"/>
    </row>
    <row r="76" customFormat="false" ht="13.65" hidden="false" customHeight="true" outlineLevel="0" collapsed="false">
      <c r="A76" s="35"/>
      <c r="B76" s="38"/>
      <c r="C76" s="38"/>
      <c r="D76" s="38"/>
      <c r="E76" s="38"/>
      <c r="F76" s="38"/>
      <c r="G76" s="38"/>
      <c r="H76" s="38"/>
      <c r="I76" s="38"/>
      <c r="J76" s="35"/>
      <c r="K76" s="35"/>
      <c r="L76" s="35"/>
      <c r="M76" s="35"/>
      <c r="N76" s="35"/>
      <c r="O76" s="35"/>
      <c r="P76" s="35"/>
    </row>
    <row r="77" customFormat="false" ht="13.65" hidden="false" customHeight="true" outlineLevel="0" collapsed="false">
      <c r="A77" s="39" t="s">
        <v>48</v>
      </c>
      <c r="B77" s="40" t="n">
        <v>55</v>
      </c>
      <c r="C77" s="40"/>
      <c r="D77" s="40" t="n">
        <v>56</v>
      </c>
      <c r="E77" s="40"/>
      <c r="F77" s="40" t="n">
        <v>51</v>
      </c>
      <c r="G77" s="40"/>
      <c r="H77" s="40" t="n">
        <v>79</v>
      </c>
      <c r="I77" s="40"/>
      <c r="J77" s="41"/>
      <c r="K77" s="35"/>
      <c r="L77" s="35"/>
      <c r="M77" s="35"/>
      <c r="N77" s="35"/>
      <c r="O77" s="35"/>
      <c r="P77" s="35"/>
    </row>
  </sheetData>
  <mergeCells count="223">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7:C77"/>
    <mergeCell ref="D77:E77"/>
    <mergeCell ref="F77:G77"/>
    <mergeCell ref="H77:I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3.26"/>
    <col collapsed="false" customWidth="true" hidden="false" outlineLevel="0" max="2" min="2" style="221" width="55.81"/>
    <col collapsed="false" customWidth="true" hidden="false" outlineLevel="0" max="11" min="3" style="246" width="12.72"/>
    <col collapsed="false" customWidth="true" hidden="false" outlineLevel="0" max="16" min="12" style="169" width="12.72"/>
    <col collapsed="false" customWidth="true" hidden="false" outlineLevel="0" max="18" min="17" style="169" width="14.17"/>
    <col collapsed="false" customWidth="false" hidden="false" outlineLevel="0" max="257" min="19" style="246" width="9.26"/>
  </cols>
  <sheetData>
    <row r="1" customFormat="false" ht="19.15" hidden="false" customHeight="true" outlineLevel="0" collapsed="false"/>
    <row r="2" customFormat="false" ht="27" hidden="false" customHeight="true" outlineLevel="0" collapsed="false">
      <c r="A2" s="247" t="s">
        <v>268</v>
      </c>
      <c r="B2" s="248"/>
      <c r="C2" s="247"/>
      <c r="D2" s="247"/>
      <c r="E2" s="247"/>
      <c r="F2" s="247"/>
      <c r="G2" s="247"/>
      <c r="K2" s="247"/>
    </row>
    <row r="3" customFormat="false" ht="15" hidden="false" customHeight="true" outlineLevel="0" collapsed="false">
      <c r="A3" s="249" t="s">
        <v>269</v>
      </c>
      <c r="B3" s="249"/>
      <c r="C3" s="249"/>
      <c r="D3" s="249"/>
      <c r="E3" s="249"/>
      <c r="F3" s="250"/>
      <c r="G3" s="250"/>
      <c r="K3" s="250"/>
    </row>
    <row r="4" customFormat="false" ht="43.5" hidden="false" customHeight="true" outlineLevel="0" collapsed="false">
      <c r="A4" s="180" t="s">
        <v>212</v>
      </c>
      <c r="B4" s="180"/>
      <c r="C4" s="180"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2" t="n">
        <v>2023</v>
      </c>
      <c r="R4" s="182" t="s">
        <v>213</v>
      </c>
    </row>
    <row r="5" customFormat="false" ht="30" hidden="false" customHeight="true" outlineLevel="0" collapsed="false">
      <c r="A5" s="184" t="s">
        <v>214</v>
      </c>
      <c r="B5" s="185"/>
      <c r="C5" s="186" t="n">
        <v>3236872</v>
      </c>
      <c r="D5" s="186" t="n">
        <v>3337858</v>
      </c>
      <c r="E5" s="186" t="n">
        <v>3273297</v>
      </c>
      <c r="F5" s="186" t="n">
        <v>3162914</v>
      </c>
      <c r="G5" s="186" t="n">
        <v>2927250</v>
      </c>
      <c r="H5" s="186" t="n">
        <v>2943837</v>
      </c>
      <c r="I5" s="186" t="n">
        <v>2938034</v>
      </c>
      <c r="J5" s="186" t="n">
        <v>2794132</v>
      </c>
      <c r="K5" s="186" t="n">
        <v>2923994</v>
      </c>
      <c r="L5" s="186" t="n">
        <v>2984780</v>
      </c>
      <c r="M5" s="186" t="n">
        <v>2888154</v>
      </c>
      <c r="N5" s="186" t="n">
        <v>2845310</v>
      </c>
      <c r="O5" s="186" t="n">
        <v>3156745</v>
      </c>
      <c r="P5" s="186" t="n">
        <v>3252606</v>
      </c>
      <c r="Q5" s="186" t="n">
        <v>3100834</v>
      </c>
      <c r="R5" s="186" t="n">
        <v>3050407</v>
      </c>
    </row>
    <row r="6" customFormat="false" ht="24" hidden="false" customHeight="true" outlineLevel="0" collapsed="false">
      <c r="A6" s="187"/>
      <c r="B6" s="188" t="s">
        <v>215</v>
      </c>
      <c r="C6" s="186" t="n">
        <v>2847081</v>
      </c>
      <c r="D6" s="186" t="n">
        <v>2963323</v>
      </c>
      <c r="E6" s="186" t="n">
        <v>3002517</v>
      </c>
      <c r="F6" s="186" t="n">
        <v>2967357</v>
      </c>
      <c r="G6" s="186" t="n">
        <v>2760917</v>
      </c>
      <c r="H6" s="186" t="n">
        <v>2827633</v>
      </c>
      <c r="I6" s="186" t="n">
        <v>2833035</v>
      </c>
      <c r="J6" s="186" t="n">
        <v>2701537</v>
      </c>
      <c r="K6" s="186" t="n">
        <v>2777484</v>
      </c>
      <c r="L6" s="186" t="n">
        <v>2833299</v>
      </c>
      <c r="M6" s="186" t="n">
        <v>2758067</v>
      </c>
      <c r="N6" s="186" t="n">
        <v>2720780</v>
      </c>
      <c r="O6" s="186" t="n">
        <v>3024877</v>
      </c>
      <c r="P6" s="186" t="n">
        <v>3131996</v>
      </c>
      <c r="Q6" s="186" t="n">
        <v>2971925</v>
      </c>
      <c r="R6" s="186" t="n">
        <v>2924597</v>
      </c>
    </row>
    <row r="7" customFormat="false" ht="28.5" hidden="false" customHeight="true" outlineLevel="0" collapsed="false">
      <c r="A7" s="180"/>
      <c r="B7" s="191" t="s">
        <v>270</v>
      </c>
      <c r="C7" s="189" t="n">
        <v>1816933</v>
      </c>
      <c r="D7" s="189" t="n">
        <v>1847844</v>
      </c>
      <c r="E7" s="189" t="n">
        <v>1868181</v>
      </c>
      <c r="F7" s="189" t="n">
        <v>1899053</v>
      </c>
      <c r="G7" s="189" t="n">
        <v>1821939</v>
      </c>
      <c r="H7" s="189" t="n">
        <v>1947718</v>
      </c>
      <c r="I7" s="189" t="n">
        <v>2021157</v>
      </c>
      <c r="J7" s="189" t="n">
        <v>1969805</v>
      </c>
      <c r="K7" s="189" t="n">
        <v>2047268</v>
      </c>
      <c r="L7" s="189" t="n">
        <v>2114071</v>
      </c>
      <c r="M7" s="189" t="n">
        <v>2127836</v>
      </c>
      <c r="N7" s="189" t="n">
        <v>2146642</v>
      </c>
      <c r="O7" s="189" t="n">
        <v>2485740</v>
      </c>
      <c r="P7" s="189" t="n">
        <v>2593106</v>
      </c>
      <c r="Q7" s="189" t="n">
        <v>2489591</v>
      </c>
      <c r="R7" s="189" t="n">
        <v>2481066</v>
      </c>
    </row>
    <row r="8" customFormat="false" ht="26.25" hidden="false" customHeight="true" outlineLevel="0" collapsed="false">
      <c r="A8" s="180"/>
      <c r="B8" s="192" t="s">
        <v>217</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9681</v>
      </c>
    </row>
    <row r="9" customFormat="false" ht="24" hidden="false" customHeight="true" outlineLevel="0" collapsed="false">
      <c r="A9" s="180"/>
      <c r="B9" s="188" t="s">
        <v>218</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3850</v>
      </c>
    </row>
    <row r="10" customFormat="false" ht="24" hidden="false" customHeight="true" outlineLevel="0" collapsed="false">
      <c r="A10" s="189"/>
      <c r="B10" s="186" t="s">
        <v>271</v>
      </c>
      <c r="C10" s="186" t="n">
        <v>389791</v>
      </c>
      <c r="D10" s="186" t="n">
        <v>374535</v>
      </c>
      <c r="E10" s="186" t="n">
        <v>270780</v>
      </c>
      <c r="F10" s="186" t="n">
        <v>195557</v>
      </c>
      <c r="G10" s="186" t="n">
        <v>166333</v>
      </c>
      <c r="H10" s="186" t="n">
        <v>116204</v>
      </c>
      <c r="I10" s="186" t="n">
        <v>104999</v>
      </c>
      <c r="J10" s="186" t="n">
        <v>92595</v>
      </c>
      <c r="K10" s="186" t="n">
        <v>146510</v>
      </c>
      <c r="L10" s="186" t="n">
        <v>151481</v>
      </c>
      <c r="M10" s="186" t="n">
        <v>130087</v>
      </c>
      <c r="N10" s="186" t="n">
        <v>124530</v>
      </c>
      <c r="O10" s="186" t="n">
        <v>131868</v>
      </c>
      <c r="P10" s="186" t="n">
        <v>120610</v>
      </c>
      <c r="Q10" s="186" t="n">
        <v>128909</v>
      </c>
      <c r="R10" s="186" t="n">
        <v>125810</v>
      </c>
    </row>
    <row r="11" customFormat="false" ht="30" hidden="false" customHeight="true" outlineLevel="0" collapsed="false">
      <c r="A11" s="251" t="s">
        <v>272</v>
      </c>
      <c r="B11" s="251"/>
      <c r="C11" s="252"/>
      <c r="D11" s="252"/>
      <c r="E11" s="252"/>
      <c r="F11" s="252"/>
      <c r="G11" s="252"/>
      <c r="H11" s="252"/>
      <c r="I11" s="252"/>
      <c r="J11" s="252"/>
      <c r="K11" s="252"/>
      <c r="L11" s="252"/>
      <c r="M11" s="252"/>
      <c r="N11" s="252"/>
      <c r="O11" s="253"/>
      <c r="P11" s="253"/>
      <c r="Q11" s="253"/>
      <c r="R11" s="253"/>
    </row>
    <row r="12" customFormat="false" ht="19.5" hidden="false" customHeight="true" outlineLevel="0" collapsed="false">
      <c r="A12" s="188" t="s">
        <v>225</v>
      </c>
      <c r="B12" s="188"/>
      <c r="C12" s="186" t="n">
        <v>1945571</v>
      </c>
      <c r="D12" s="186" t="n">
        <v>2002277</v>
      </c>
      <c r="E12" s="186" t="n">
        <v>2177195</v>
      </c>
      <c r="F12" s="186" t="n">
        <v>2259401</v>
      </c>
      <c r="G12" s="186" t="n">
        <v>2249013</v>
      </c>
      <c r="H12" s="254" t="n">
        <v>2292768</v>
      </c>
      <c r="I12" s="254" t="n">
        <v>2501153</v>
      </c>
      <c r="J12" s="254" t="n">
        <v>2518779</v>
      </c>
      <c r="K12" s="254" t="n">
        <v>2425481</v>
      </c>
      <c r="L12" s="186" t="n">
        <v>2490409</v>
      </c>
      <c r="M12" s="186" t="n">
        <v>2508546</v>
      </c>
      <c r="N12" s="186" t="n">
        <v>2507142</v>
      </c>
      <c r="O12" s="186" t="n">
        <v>2549026</v>
      </c>
      <c r="P12" s="186" t="n">
        <v>2553262</v>
      </c>
      <c r="Q12" s="186" t="n">
        <v>2701073</v>
      </c>
      <c r="R12" s="186" t="n">
        <v>2741455</v>
      </c>
    </row>
    <row r="13" customFormat="false" ht="21" hidden="false" customHeight="true" outlineLevel="0" collapsed="false">
      <c r="A13" s="188" t="s">
        <v>226</v>
      </c>
      <c r="B13" s="188"/>
      <c r="C13" s="186" t="n">
        <v>2088176</v>
      </c>
      <c r="D13" s="186" t="n">
        <v>2160563</v>
      </c>
      <c r="E13" s="186" t="n">
        <v>2381498</v>
      </c>
      <c r="F13" s="186" t="n">
        <v>2469620</v>
      </c>
      <c r="G13" s="186" t="n">
        <v>2411813</v>
      </c>
      <c r="H13" s="186" t="n">
        <v>2452887</v>
      </c>
      <c r="I13" s="186" t="n">
        <v>2541927</v>
      </c>
      <c r="J13" s="186" t="n">
        <v>2559823</v>
      </c>
      <c r="K13" s="186" t="n">
        <v>2585362</v>
      </c>
      <c r="L13" s="186" t="n">
        <v>2652722</v>
      </c>
      <c r="M13" s="186" t="n">
        <v>2671576</v>
      </c>
      <c r="N13" s="186" t="n">
        <v>2670280</v>
      </c>
      <c r="O13" s="186" t="n">
        <v>2714690</v>
      </c>
      <c r="P13" s="186" t="n">
        <v>2718417</v>
      </c>
      <c r="Q13" s="186" t="n">
        <v>2861770</v>
      </c>
      <c r="R13" s="186" t="n">
        <v>2906340</v>
      </c>
    </row>
    <row r="14" customFormat="false" ht="21.75" hidden="false" customHeight="true" outlineLevel="0" collapsed="false">
      <c r="A14" s="186"/>
      <c r="B14" s="188" t="s">
        <v>227</v>
      </c>
      <c r="C14" s="186" t="n">
        <v>1341488</v>
      </c>
      <c r="D14" s="186" t="n">
        <v>1383633</v>
      </c>
      <c r="E14" s="186" t="n">
        <v>1515943</v>
      </c>
      <c r="F14" s="186" t="n">
        <v>1553730</v>
      </c>
      <c r="G14" s="186" t="n">
        <v>1571185</v>
      </c>
      <c r="H14" s="186" t="n">
        <v>1590450</v>
      </c>
      <c r="I14" s="186" t="n">
        <v>1648715</v>
      </c>
      <c r="J14" s="186" t="n">
        <v>1647662</v>
      </c>
      <c r="K14" s="186" t="n">
        <v>1641037</v>
      </c>
      <c r="L14" s="186" t="n">
        <v>1678665</v>
      </c>
      <c r="M14" s="186" t="n">
        <v>1672986</v>
      </c>
      <c r="N14" s="186" t="n">
        <v>1649416</v>
      </c>
      <c r="O14" s="186" t="n">
        <v>1658108</v>
      </c>
      <c r="P14" s="186" t="n">
        <v>1640961</v>
      </c>
      <c r="Q14" s="186" t="n">
        <v>1772571</v>
      </c>
      <c r="R14" s="186" t="n">
        <v>1797315</v>
      </c>
    </row>
    <row r="15" customFormat="false" ht="21" hidden="false" customHeight="true" outlineLevel="0" collapsed="false">
      <c r="A15" s="186"/>
      <c r="B15" s="188" t="s">
        <v>228</v>
      </c>
      <c r="C15" s="186" t="n">
        <v>15480</v>
      </c>
      <c r="D15" s="186" t="n">
        <v>16741</v>
      </c>
      <c r="E15" s="186" t="n">
        <v>17748</v>
      </c>
      <c r="F15" s="186" t="n">
        <v>19358</v>
      </c>
      <c r="G15" s="186" t="n">
        <v>18639</v>
      </c>
      <c r="H15" s="186" t="n">
        <v>19865</v>
      </c>
      <c r="I15" s="186" t="n">
        <v>20727</v>
      </c>
      <c r="J15" s="186" t="n">
        <v>21234</v>
      </c>
      <c r="K15" s="186" t="n">
        <v>21766</v>
      </c>
      <c r="L15" s="186" t="n">
        <v>22166</v>
      </c>
      <c r="M15" s="186" t="n">
        <v>22542</v>
      </c>
      <c r="N15" s="186" t="n">
        <v>21843</v>
      </c>
      <c r="O15" s="186" t="n">
        <v>21741</v>
      </c>
      <c r="P15" s="186" t="n">
        <v>22069</v>
      </c>
      <c r="Q15" s="186" t="n">
        <v>22136</v>
      </c>
      <c r="R15" s="186" t="n">
        <v>22643</v>
      </c>
    </row>
    <row r="16" customFormat="false" ht="24.75" hidden="false" customHeight="true" outlineLevel="0" collapsed="false">
      <c r="A16" s="186"/>
      <c r="B16" s="198" t="s">
        <v>257</v>
      </c>
      <c r="C16" s="186" t="n">
        <v>588593</v>
      </c>
      <c r="D16" s="186" t="n">
        <v>601885</v>
      </c>
      <c r="E16" s="186" t="n">
        <v>643468</v>
      </c>
      <c r="F16" s="186" t="n">
        <v>686171</v>
      </c>
      <c r="G16" s="186" t="n">
        <v>658980</v>
      </c>
      <c r="H16" s="186" t="n">
        <v>682177</v>
      </c>
      <c r="I16" s="186" t="n">
        <v>831136</v>
      </c>
      <c r="J16" s="186" t="n">
        <v>849158</v>
      </c>
      <c r="K16" s="186" t="n">
        <v>762140</v>
      </c>
      <c r="L16" s="186" t="n">
        <v>788948</v>
      </c>
      <c r="M16" s="186" t="n">
        <v>812302</v>
      </c>
      <c r="N16" s="186" t="n">
        <v>835081</v>
      </c>
      <c r="O16" s="186" t="n">
        <v>868288</v>
      </c>
      <c r="P16" s="186" t="n">
        <v>889250</v>
      </c>
      <c r="Q16" s="186" t="n">
        <v>905321</v>
      </c>
      <c r="R16" s="186" t="n">
        <v>920399</v>
      </c>
    </row>
    <row r="17" customFormat="false" ht="28.5" hidden="false" customHeight="true" outlineLevel="0" collapsed="false">
      <c r="A17" s="186"/>
      <c r="B17" s="198" t="s">
        <v>258</v>
      </c>
      <c r="C17" s="186" t="n">
        <v>731178</v>
      </c>
      <c r="D17" s="186" t="n">
        <v>760130</v>
      </c>
      <c r="E17" s="186" t="n">
        <v>847705</v>
      </c>
      <c r="F17" s="186" t="n">
        <v>896174</v>
      </c>
      <c r="G17" s="186" t="n">
        <v>821485</v>
      </c>
      <c r="H17" s="186" t="n">
        <v>841920</v>
      </c>
      <c r="I17" s="186" t="n">
        <v>871773</v>
      </c>
      <c r="J17" s="186" t="n">
        <v>890045</v>
      </c>
      <c r="K17" s="186" t="n">
        <v>921422</v>
      </c>
      <c r="L17" s="186" t="n">
        <v>950605</v>
      </c>
      <c r="M17" s="186" t="n">
        <v>974615</v>
      </c>
      <c r="N17" s="186" t="n">
        <v>997443</v>
      </c>
      <c r="O17" s="186" t="n">
        <v>1033160</v>
      </c>
      <c r="P17" s="186" t="n">
        <v>1053553</v>
      </c>
      <c r="Q17" s="186" t="n">
        <v>1065150</v>
      </c>
      <c r="R17" s="186" t="n">
        <v>1084414</v>
      </c>
    </row>
    <row r="18" customFormat="false" ht="30" hidden="false" customHeight="true" outlineLevel="0" collapsed="false">
      <c r="A18" s="192"/>
      <c r="B18" s="198" t="s">
        <v>259</v>
      </c>
      <c r="C18" s="186" t="n">
        <v>0</v>
      </c>
      <c r="D18" s="186" t="n">
        <v>3</v>
      </c>
      <c r="E18" s="186" t="n">
        <v>13</v>
      </c>
      <c r="F18" s="186" t="n">
        <v>45</v>
      </c>
      <c r="G18" s="186" t="n">
        <v>64</v>
      </c>
      <c r="H18" s="186" t="n">
        <v>82</v>
      </c>
      <c r="I18" s="186" t="n">
        <v>116</v>
      </c>
      <c r="J18" s="186" t="n">
        <v>157</v>
      </c>
      <c r="K18" s="186" t="n">
        <v>204</v>
      </c>
      <c r="L18" s="186" t="n">
        <v>248</v>
      </c>
      <c r="M18" s="186" t="n">
        <v>292</v>
      </c>
      <c r="N18" s="186" t="n">
        <v>328</v>
      </c>
      <c r="O18" s="186" t="n">
        <v>365</v>
      </c>
      <c r="P18" s="186" t="n">
        <v>395</v>
      </c>
      <c r="Q18" s="186" t="n">
        <v>419</v>
      </c>
      <c r="R18" s="186" t="n">
        <v>443</v>
      </c>
    </row>
    <row r="19" customFormat="false" ht="41.25" hidden="false" customHeight="true" outlineLevel="0" collapsed="false">
      <c r="A19" s="192"/>
      <c r="B19" s="198" t="s">
        <v>260</v>
      </c>
      <c r="C19" s="186" t="n">
        <v>10</v>
      </c>
      <c r="D19" s="186" t="n">
        <v>15</v>
      </c>
      <c r="E19" s="186" t="n">
        <v>23</v>
      </c>
      <c r="F19" s="186" t="n">
        <v>97</v>
      </c>
      <c r="G19" s="186" t="n">
        <v>145</v>
      </c>
      <c r="H19" s="186" t="n">
        <v>194</v>
      </c>
      <c r="I19" s="186" t="n">
        <v>459</v>
      </c>
      <c r="J19" s="186" t="n">
        <v>568</v>
      </c>
      <c r="K19" s="186" t="n">
        <v>334</v>
      </c>
      <c r="L19" s="186" t="n">
        <v>382</v>
      </c>
      <c r="M19" s="186" t="n">
        <v>424</v>
      </c>
      <c r="N19" s="186" t="n">
        <v>474</v>
      </c>
      <c r="O19" s="186" t="n">
        <v>524</v>
      </c>
      <c r="P19" s="186" t="n">
        <v>587</v>
      </c>
      <c r="Q19" s="186" t="n">
        <v>626</v>
      </c>
      <c r="R19" s="186" t="n">
        <v>655</v>
      </c>
    </row>
    <row r="20" customFormat="false" ht="45" hidden="false" customHeight="true" outlineLevel="0" collapsed="false">
      <c r="A20" s="192"/>
      <c r="B20" s="198" t="s">
        <v>261</v>
      </c>
      <c r="C20" s="186" t="n">
        <v>30</v>
      </c>
      <c r="D20" s="186" t="n">
        <v>56</v>
      </c>
      <c r="E20" s="186" t="n">
        <v>89</v>
      </c>
      <c r="F20" s="186" t="n">
        <v>313</v>
      </c>
      <c r="G20" s="186" t="n">
        <v>440</v>
      </c>
      <c r="H20" s="186" t="n">
        <v>570</v>
      </c>
      <c r="I20" s="186" t="n">
        <v>596</v>
      </c>
      <c r="J20" s="186" t="n">
        <v>725</v>
      </c>
      <c r="K20" s="186" t="n">
        <v>933</v>
      </c>
      <c r="L20" s="186" t="n">
        <v>1038</v>
      </c>
      <c r="M20" s="186" t="n">
        <v>1141</v>
      </c>
      <c r="N20" s="186" t="n">
        <v>1250</v>
      </c>
      <c r="O20" s="186" t="n">
        <v>1316</v>
      </c>
      <c r="P20" s="186" t="n">
        <v>1439</v>
      </c>
      <c r="Q20" s="186" t="n">
        <v>1494</v>
      </c>
      <c r="R20" s="186" t="n">
        <v>1525</v>
      </c>
    </row>
    <row r="21" customFormat="false" ht="18" hidden="false" customHeight="true" outlineLevel="0" collapsed="false">
      <c r="A21" s="188" t="s">
        <v>262</v>
      </c>
      <c r="B21" s="188"/>
      <c r="C21" s="186" t="n">
        <v>9380917</v>
      </c>
      <c r="D21" s="186" t="n">
        <v>9679426</v>
      </c>
      <c r="E21" s="186" t="n">
        <v>9735494</v>
      </c>
      <c r="F21" s="186" t="n">
        <v>9552699</v>
      </c>
      <c r="G21" s="186" t="n">
        <v>9056082</v>
      </c>
      <c r="H21" s="186" t="n">
        <v>9213757</v>
      </c>
      <c r="I21" s="186" t="n">
        <v>9330879</v>
      </c>
      <c r="J21" s="186" t="n">
        <v>9008655</v>
      </c>
      <c r="K21" s="186" t="n">
        <v>9375821</v>
      </c>
      <c r="L21" s="186" t="n">
        <v>9872300</v>
      </c>
      <c r="M21" s="186" t="n">
        <v>9742341</v>
      </c>
      <c r="N21" s="186" t="n">
        <v>9656246</v>
      </c>
      <c r="O21" s="186" t="n">
        <v>9706009</v>
      </c>
      <c r="P21" s="186" t="n">
        <v>9920116</v>
      </c>
      <c r="Q21" s="186" t="n">
        <v>9764966</v>
      </c>
      <c r="R21" s="186" t="n">
        <v>9695095</v>
      </c>
    </row>
    <row r="22" customFormat="false" ht="20.25" hidden="false" customHeight="true" outlineLevel="0" collapsed="false">
      <c r="A22" s="188" t="s">
        <v>263</v>
      </c>
      <c r="B22" s="188"/>
      <c r="C22" s="200" t="n">
        <v>1.66371312072394</v>
      </c>
      <c r="D22" s="200" t="n">
        <v>1.6670310851096</v>
      </c>
      <c r="E22" s="206" t="n">
        <v>1.503446866266</v>
      </c>
      <c r="F22" s="200" t="n">
        <v>1.39989050195162</v>
      </c>
      <c r="G22" s="200" t="n">
        <v>1.30157095579261</v>
      </c>
      <c r="H22" s="200" t="n">
        <v>1.28396636729054</v>
      </c>
      <c r="I22" s="200" t="n">
        <v>1.17467184134677</v>
      </c>
      <c r="J22" s="200" t="n">
        <v>1.10932003165026</v>
      </c>
      <c r="K22" s="200" t="n">
        <v>1.20553160383446</v>
      </c>
      <c r="L22" s="200" t="n">
        <v>1.19850996362445</v>
      </c>
      <c r="M22" s="200" t="n">
        <v>1.15132590751774</v>
      </c>
      <c r="N22" s="200" t="n">
        <v>1.13488186947528</v>
      </c>
      <c r="O22" s="200" t="n">
        <v>1.238412240597</v>
      </c>
      <c r="P22" s="200" t="n">
        <v>1.27390216906843</v>
      </c>
      <c r="Q22" s="200" t="n">
        <v>1.14800081301024</v>
      </c>
      <c r="R22" s="200" t="n">
        <v>1.11269636014452</v>
      </c>
    </row>
    <row r="23" customFormat="false" ht="21" hidden="false" customHeight="true" outlineLevel="0" collapsed="false">
      <c r="A23" s="188" t="s">
        <v>273</v>
      </c>
      <c r="B23" s="188"/>
      <c r="C23" s="186" t="n">
        <v>14705965</v>
      </c>
      <c r="D23" s="186" t="n">
        <v>15177847</v>
      </c>
      <c r="E23" s="186" t="n">
        <v>15390289</v>
      </c>
      <c r="F23" s="186" t="n">
        <v>15185233</v>
      </c>
      <c r="G23" s="186" t="n">
        <v>14395145</v>
      </c>
      <c r="H23" s="186" t="n">
        <v>14610481</v>
      </c>
      <c r="I23" s="186" t="n">
        <v>14810840</v>
      </c>
      <c r="J23" s="186" t="n">
        <v>14362610</v>
      </c>
      <c r="K23" s="186" t="n">
        <v>14885177</v>
      </c>
      <c r="L23" s="186" t="n">
        <v>15509802</v>
      </c>
      <c r="M23" s="186" t="n">
        <v>15302071</v>
      </c>
      <c r="N23" s="186" t="n">
        <v>15171836</v>
      </c>
      <c r="O23" s="186" t="n">
        <v>15577444</v>
      </c>
      <c r="P23" s="186" t="n">
        <v>15891139</v>
      </c>
      <c r="Q23" s="186" t="n">
        <v>15727570</v>
      </c>
      <c r="R23" s="186" t="n">
        <v>15651842</v>
      </c>
    </row>
    <row r="24" s="221" customFormat="true" ht="34.5" hidden="false" customHeight="true" outlineLevel="0" collapsed="false">
      <c r="A24" s="255" t="s">
        <v>274</v>
      </c>
      <c r="B24" s="255"/>
      <c r="C24" s="255"/>
      <c r="D24" s="255"/>
      <c r="E24" s="255" t="s">
        <v>275</v>
      </c>
      <c r="F24" s="255"/>
      <c r="G24" s="255"/>
      <c r="H24" s="255"/>
      <c r="I24" s="255"/>
      <c r="J24" s="255"/>
      <c r="K24" s="255"/>
      <c r="L24" s="255"/>
      <c r="M24" s="255"/>
      <c r="N24" s="255"/>
      <c r="O24" s="255"/>
      <c r="P24" s="255"/>
      <c r="Q24" s="255"/>
      <c r="R24" s="255"/>
    </row>
    <row r="25" customFormat="false" ht="30" hidden="false" customHeight="true" outlineLevel="0" collapsed="false">
      <c r="A25" s="184" t="s">
        <v>214</v>
      </c>
      <c r="B25" s="185"/>
      <c r="C25" s="256" t="n">
        <v>2220180</v>
      </c>
      <c r="D25" s="256" t="n">
        <v>2236727</v>
      </c>
      <c r="E25" s="256" t="n">
        <v>2151520</v>
      </c>
      <c r="F25" s="256" t="n">
        <v>2106062</v>
      </c>
      <c r="G25" s="256" t="n">
        <v>1998796</v>
      </c>
      <c r="H25" s="256" t="n">
        <v>2078678</v>
      </c>
      <c r="I25" s="256" t="n">
        <v>2140178</v>
      </c>
      <c r="J25" s="256" t="n">
        <v>2075900</v>
      </c>
      <c r="K25" s="256" t="n">
        <v>2218402</v>
      </c>
      <c r="L25" s="256" t="n">
        <v>2288605</v>
      </c>
      <c r="M25" s="256" t="n">
        <v>2287367</v>
      </c>
      <c r="N25" s="256" t="n">
        <v>2298235</v>
      </c>
      <c r="O25" s="256" t="n">
        <v>2644822</v>
      </c>
      <c r="P25" s="256" t="n">
        <v>2739640</v>
      </c>
      <c r="Q25" s="256" t="n">
        <v>2640574</v>
      </c>
      <c r="R25" s="256" t="n">
        <v>2630726</v>
      </c>
    </row>
    <row r="26" customFormat="false" ht="14" hidden="false" customHeight="false" outlineLevel="0" collapsed="false">
      <c r="A26" s="187"/>
      <c r="B26" s="188" t="s">
        <v>215</v>
      </c>
      <c r="C26" s="256" t="n">
        <v>1832133</v>
      </c>
      <c r="D26" s="256" t="n">
        <v>1862192</v>
      </c>
      <c r="E26" s="256" t="n">
        <v>1880740</v>
      </c>
      <c r="F26" s="256" t="n">
        <v>1910505</v>
      </c>
      <c r="G26" s="256" t="n">
        <v>1832463</v>
      </c>
      <c r="H26" s="256" t="n">
        <v>1963165</v>
      </c>
      <c r="I26" s="256" t="n">
        <v>2035701</v>
      </c>
      <c r="J26" s="256" t="n">
        <v>1983661</v>
      </c>
      <c r="K26" s="256" t="n">
        <v>2071892</v>
      </c>
      <c r="L26" s="256" t="n">
        <v>2137124</v>
      </c>
      <c r="M26" s="256" t="n">
        <v>2157280</v>
      </c>
      <c r="N26" s="256" t="n">
        <v>2173705</v>
      </c>
      <c r="O26" s="256" t="n">
        <v>2512954</v>
      </c>
      <c r="P26" s="256" t="n">
        <v>2619030</v>
      </c>
      <c r="Q26" s="256" t="n">
        <v>2511665</v>
      </c>
      <c r="R26" s="256" t="n">
        <v>2504916</v>
      </c>
    </row>
    <row r="27" customFormat="false" ht="28" hidden="false" customHeight="false" outlineLevel="0" collapsed="false">
      <c r="A27" s="180"/>
      <c r="B27" s="191" t="s">
        <v>276</v>
      </c>
      <c r="C27" s="257" t="n">
        <v>1816933</v>
      </c>
      <c r="D27" s="257" t="n">
        <v>1847844</v>
      </c>
      <c r="E27" s="257" t="n">
        <v>1868181</v>
      </c>
      <c r="F27" s="257" t="n">
        <v>1899053</v>
      </c>
      <c r="G27" s="257" t="n">
        <v>1821939</v>
      </c>
      <c r="H27" s="257" t="n">
        <v>1947718</v>
      </c>
      <c r="I27" s="257" t="n">
        <v>2021157</v>
      </c>
      <c r="J27" s="257" t="n">
        <v>1969805</v>
      </c>
      <c r="K27" s="257" t="n">
        <v>2047268</v>
      </c>
      <c r="L27" s="257" t="n">
        <v>2114071</v>
      </c>
      <c r="M27" s="257" t="n">
        <v>2127836</v>
      </c>
      <c r="N27" s="257" t="n">
        <v>2146642</v>
      </c>
      <c r="O27" s="257" t="n">
        <v>2485740</v>
      </c>
      <c r="P27" s="257" t="n">
        <v>2593106</v>
      </c>
      <c r="Q27" s="257" t="n">
        <v>2489591</v>
      </c>
      <c r="R27" s="257" t="n">
        <v>2481066</v>
      </c>
    </row>
    <row r="28" customFormat="false" ht="14" hidden="false" customHeight="false" outlineLevel="0" collapsed="false">
      <c r="A28" s="180"/>
      <c r="B28" s="188" t="s">
        <v>218</v>
      </c>
      <c r="C28" s="257" t="n">
        <v>15200</v>
      </c>
      <c r="D28" s="257" t="n">
        <v>14348</v>
      </c>
      <c r="E28" s="257" t="n">
        <v>12559</v>
      </c>
      <c r="F28" s="257" t="n">
        <v>11452</v>
      </c>
      <c r="G28" s="257" t="n">
        <v>10524</v>
      </c>
      <c r="H28" s="257" t="n">
        <v>15447</v>
      </c>
      <c r="I28" s="257" t="n">
        <v>14544</v>
      </c>
      <c r="J28" s="257" t="n">
        <v>13856</v>
      </c>
      <c r="K28" s="257" t="n">
        <v>24624</v>
      </c>
      <c r="L28" s="257" t="n">
        <v>23053</v>
      </c>
      <c r="M28" s="257" t="n">
        <v>29444</v>
      </c>
      <c r="N28" s="257" t="n">
        <v>27063</v>
      </c>
      <c r="O28" s="257" t="n">
        <v>27214</v>
      </c>
      <c r="P28" s="257" t="n">
        <v>25924</v>
      </c>
      <c r="Q28" s="257" t="n">
        <v>22074</v>
      </c>
      <c r="R28" s="257" t="n">
        <v>23850</v>
      </c>
    </row>
    <row r="29" customFormat="false" ht="15.5" hidden="false" customHeight="false" outlineLevel="0" collapsed="false">
      <c r="A29" s="186"/>
      <c r="B29" s="186" t="s">
        <v>271</v>
      </c>
      <c r="C29" s="257" t="n">
        <v>388047</v>
      </c>
      <c r="D29" s="257" t="n">
        <v>374535</v>
      </c>
      <c r="E29" s="257" t="n">
        <v>270780</v>
      </c>
      <c r="F29" s="257" t="n">
        <v>195557</v>
      </c>
      <c r="G29" s="257" t="n">
        <v>166333</v>
      </c>
      <c r="H29" s="257" t="n">
        <v>115513</v>
      </c>
      <c r="I29" s="257" t="n">
        <v>104477</v>
      </c>
      <c r="J29" s="257" t="n">
        <v>92239</v>
      </c>
      <c r="K29" s="257" t="n">
        <v>146510</v>
      </c>
      <c r="L29" s="257" t="n">
        <v>151481</v>
      </c>
      <c r="M29" s="257" t="n">
        <v>130087</v>
      </c>
      <c r="N29" s="257" t="n">
        <v>124530</v>
      </c>
      <c r="O29" s="257" t="n">
        <v>131868</v>
      </c>
      <c r="P29" s="257" t="n">
        <v>120610</v>
      </c>
      <c r="Q29" s="257" t="n">
        <v>128909</v>
      </c>
      <c r="R29" s="257" t="n">
        <v>125810</v>
      </c>
    </row>
    <row r="30" customFormat="false" ht="27.75" hidden="false" customHeight="true" outlineLevel="0" collapsed="false">
      <c r="A30" s="251" t="s">
        <v>277</v>
      </c>
      <c r="B30" s="251"/>
      <c r="C30" s="258"/>
      <c r="D30" s="258"/>
      <c r="E30" s="258"/>
      <c r="F30" s="258"/>
      <c r="G30" s="258"/>
      <c r="H30" s="258"/>
      <c r="I30" s="258"/>
      <c r="J30" s="258"/>
      <c r="K30" s="258"/>
      <c r="L30" s="258"/>
      <c r="M30" s="258"/>
      <c r="N30" s="258"/>
      <c r="O30" s="259"/>
      <c r="P30" s="259"/>
      <c r="Q30" s="259"/>
      <c r="R30" s="259"/>
    </row>
    <row r="31" customFormat="false" ht="25.5" hidden="false" customHeight="true" outlineLevel="0" collapsed="false">
      <c r="A31" s="188" t="s">
        <v>225</v>
      </c>
      <c r="B31" s="188"/>
      <c r="C31" s="256" t="n">
        <v>1568225</v>
      </c>
      <c r="D31" s="256" t="n">
        <v>1598513</v>
      </c>
      <c r="E31" s="256" t="n">
        <v>1667522</v>
      </c>
      <c r="F31" s="256" t="n">
        <v>1719984</v>
      </c>
      <c r="G31" s="256" t="n">
        <v>1693036</v>
      </c>
      <c r="H31" s="256" t="n">
        <v>1715758</v>
      </c>
      <c r="I31" s="256" t="n">
        <v>1846998</v>
      </c>
      <c r="J31" s="256" t="n">
        <v>1855364</v>
      </c>
      <c r="K31" s="256" t="n">
        <v>1778850</v>
      </c>
      <c r="L31" s="256" t="n">
        <v>1799922</v>
      </c>
      <c r="M31" s="256" t="n">
        <v>1803871</v>
      </c>
      <c r="N31" s="256" t="n">
        <v>1797230</v>
      </c>
      <c r="O31" s="260" t="n">
        <v>1809608</v>
      </c>
      <c r="P31" s="260" t="n">
        <v>1807401</v>
      </c>
      <c r="Q31" s="260" t="n">
        <v>1930083</v>
      </c>
      <c r="R31" s="260" t="n">
        <v>1962481</v>
      </c>
    </row>
    <row r="32" customFormat="false" ht="22.5" hidden="false" customHeight="true" outlineLevel="0" collapsed="false">
      <c r="A32" s="188" t="s">
        <v>226</v>
      </c>
      <c r="B32" s="188"/>
      <c r="C32" s="256" t="n">
        <v>1687984</v>
      </c>
      <c r="D32" s="256" t="n">
        <v>1730034</v>
      </c>
      <c r="E32" s="256" t="n">
        <v>1831298</v>
      </c>
      <c r="F32" s="256" t="n">
        <v>1886242</v>
      </c>
      <c r="G32" s="256" t="n">
        <v>1821114</v>
      </c>
      <c r="H32" s="256" t="n">
        <v>1840980</v>
      </c>
      <c r="I32" s="256" t="n">
        <v>1879938</v>
      </c>
      <c r="J32" s="256" t="n">
        <v>1887472</v>
      </c>
      <c r="K32" s="256" t="n">
        <v>1902640</v>
      </c>
      <c r="L32" s="256" t="n">
        <v>1924889</v>
      </c>
      <c r="M32" s="256" t="n">
        <v>1929187</v>
      </c>
      <c r="N32" s="256" t="n">
        <v>1922610</v>
      </c>
      <c r="O32" s="260" t="n">
        <v>1936106</v>
      </c>
      <c r="P32" s="260" t="n">
        <v>1933145</v>
      </c>
      <c r="Q32" s="260" t="n">
        <v>2052331</v>
      </c>
      <c r="R32" s="260" t="n">
        <v>2087393</v>
      </c>
    </row>
    <row r="33" customFormat="false" ht="15.75" hidden="false" customHeight="true" outlineLevel="0" collapsed="false">
      <c r="A33" s="186"/>
      <c r="B33" s="188" t="s">
        <v>227</v>
      </c>
      <c r="C33" s="257" t="n">
        <v>1062306</v>
      </c>
      <c r="D33" s="257" t="n">
        <v>1086678</v>
      </c>
      <c r="E33" s="257" t="n">
        <v>1135172</v>
      </c>
      <c r="F33" s="257" t="n">
        <v>1157099</v>
      </c>
      <c r="G33" s="257" t="n">
        <v>1161431</v>
      </c>
      <c r="H33" s="257" t="n">
        <v>1170070</v>
      </c>
      <c r="I33" s="257" t="n">
        <v>1192240</v>
      </c>
      <c r="J33" s="257" t="n">
        <v>1189705</v>
      </c>
      <c r="K33" s="257" t="n">
        <v>1183394</v>
      </c>
      <c r="L33" s="257" t="n">
        <v>1189221</v>
      </c>
      <c r="M33" s="257" t="n">
        <v>1179880</v>
      </c>
      <c r="N33" s="257" t="n">
        <v>1160729</v>
      </c>
      <c r="O33" s="261" t="n">
        <v>1154210</v>
      </c>
      <c r="P33" s="261" t="n">
        <v>1140317</v>
      </c>
      <c r="Q33" s="261" t="n">
        <v>1254836</v>
      </c>
      <c r="R33" s="261" t="n">
        <v>1278153</v>
      </c>
    </row>
    <row r="34" customFormat="false" ht="19.5" hidden="false" customHeight="true" outlineLevel="0" collapsed="false">
      <c r="A34" s="186"/>
      <c r="B34" s="188" t="s">
        <v>228</v>
      </c>
      <c r="C34" s="257" t="n">
        <v>13258</v>
      </c>
      <c r="D34" s="257" t="n">
        <v>13992</v>
      </c>
      <c r="E34" s="257" t="n">
        <v>14530</v>
      </c>
      <c r="F34" s="257" t="n">
        <v>15367</v>
      </c>
      <c r="G34" s="257" t="n">
        <v>14582</v>
      </c>
      <c r="H34" s="257" t="n">
        <v>15149</v>
      </c>
      <c r="I34" s="257" t="n">
        <v>15426</v>
      </c>
      <c r="J34" s="257" t="n">
        <v>15611</v>
      </c>
      <c r="K34" s="257" t="n">
        <v>15847</v>
      </c>
      <c r="L34" s="257" t="n">
        <v>15944</v>
      </c>
      <c r="M34" s="257" t="n">
        <v>16126</v>
      </c>
      <c r="N34" s="257" t="n">
        <v>15641</v>
      </c>
      <c r="O34" s="261" t="n">
        <v>15478</v>
      </c>
      <c r="P34" s="261" t="n">
        <v>15647</v>
      </c>
      <c r="Q34" s="261" t="n">
        <v>15649</v>
      </c>
      <c r="R34" s="261" t="n">
        <v>15987</v>
      </c>
    </row>
    <row r="35" customFormat="false" ht="26.25" hidden="false" customHeight="true" outlineLevel="0" collapsed="false">
      <c r="A35" s="186"/>
      <c r="B35" s="198" t="s">
        <v>257</v>
      </c>
      <c r="C35" s="257" t="n">
        <v>492656</v>
      </c>
      <c r="D35" s="257" t="n">
        <v>497831</v>
      </c>
      <c r="E35" s="257" t="n">
        <v>517791</v>
      </c>
      <c r="F35" s="257" t="n">
        <v>547424</v>
      </c>
      <c r="G35" s="257" t="n">
        <v>516889</v>
      </c>
      <c r="H35" s="257" t="n">
        <v>530365</v>
      </c>
      <c r="I35" s="257" t="n">
        <v>638947</v>
      </c>
      <c r="J35" s="257" t="n">
        <v>649556</v>
      </c>
      <c r="K35" s="257" t="n">
        <v>579243</v>
      </c>
      <c r="L35" s="257" t="n">
        <v>594321</v>
      </c>
      <c r="M35" s="257" t="n">
        <v>607362</v>
      </c>
      <c r="N35" s="257" t="n">
        <v>620285</v>
      </c>
      <c r="O35" s="261" t="n">
        <v>639269</v>
      </c>
      <c r="P35" s="261" t="n">
        <v>650710</v>
      </c>
      <c r="Q35" s="261" t="n">
        <v>658824</v>
      </c>
      <c r="R35" s="261" t="n">
        <v>667521</v>
      </c>
    </row>
    <row r="36" customFormat="false" ht="26.25" hidden="false" customHeight="true" outlineLevel="0" collapsed="false">
      <c r="A36" s="186"/>
      <c r="B36" s="198" t="s">
        <v>258</v>
      </c>
      <c r="C36" s="257" t="n">
        <v>612407</v>
      </c>
      <c r="D36" s="257" t="n">
        <v>629325</v>
      </c>
      <c r="E36" s="257" t="n">
        <v>681523</v>
      </c>
      <c r="F36" s="257" t="n">
        <v>713528</v>
      </c>
      <c r="G36" s="257" t="n">
        <v>644767</v>
      </c>
      <c r="H36" s="257" t="n">
        <v>655340</v>
      </c>
      <c r="I36" s="257" t="n">
        <v>671793</v>
      </c>
      <c r="J36" s="257" t="n">
        <v>681555</v>
      </c>
      <c r="K36" s="257" t="n">
        <v>702615</v>
      </c>
      <c r="L36" s="257" t="n">
        <v>718817</v>
      </c>
      <c r="M36" s="257" t="n">
        <v>732160</v>
      </c>
      <c r="N36" s="257" t="n">
        <v>745085</v>
      </c>
      <c r="O36" s="261" t="n">
        <v>765141</v>
      </c>
      <c r="P36" s="261" t="n">
        <v>775764</v>
      </c>
      <c r="Q36" s="261" t="n">
        <v>780361</v>
      </c>
      <c r="R36" s="261" t="n">
        <v>791717</v>
      </c>
    </row>
    <row r="37" customFormat="false" ht="30" hidden="false" customHeight="true" outlineLevel="0" collapsed="false">
      <c r="A37" s="192"/>
      <c r="B37" s="198" t="s">
        <v>259</v>
      </c>
      <c r="C37" s="262" t="n">
        <v>0</v>
      </c>
      <c r="D37" s="257" t="n">
        <v>3</v>
      </c>
      <c r="E37" s="262" t="n">
        <v>13</v>
      </c>
      <c r="F37" s="262" t="n">
        <v>25</v>
      </c>
      <c r="G37" s="257" t="n">
        <v>37</v>
      </c>
      <c r="H37" s="257" t="n">
        <v>47</v>
      </c>
      <c r="I37" s="257" t="n">
        <v>73</v>
      </c>
      <c r="J37" s="257" t="n">
        <v>107</v>
      </c>
      <c r="K37" s="257" t="n">
        <v>143</v>
      </c>
      <c r="L37" s="257" t="n">
        <v>177</v>
      </c>
      <c r="M37" s="257" t="n">
        <v>213</v>
      </c>
      <c r="N37" s="257" t="n">
        <v>243</v>
      </c>
      <c r="O37" s="261" t="n">
        <v>270</v>
      </c>
      <c r="P37" s="261" t="n">
        <v>294</v>
      </c>
      <c r="Q37" s="261" t="n">
        <v>310</v>
      </c>
      <c r="R37" s="261" t="n">
        <v>332</v>
      </c>
    </row>
    <row r="38" customFormat="false" ht="30" hidden="false" customHeight="true" outlineLevel="0" collapsed="false">
      <c r="A38" s="192"/>
      <c r="B38" s="198" t="s">
        <v>260</v>
      </c>
      <c r="C38" s="262" t="n">
        <v>5</v>
      </c>
      <c r="D38" s="262" t="n">
        <v>9</v>
      </c>
      <c r="E38" s="262" t="n">
        <v>16</v>
      </c>
      <c r="F38" s="262" t="n">
        <v>69</v>
      </c>
      <c r="G38" s="262" t="n">
        <v>97</v>
      </c>
      <c r="H38" s="262" t="n">
        <v>127</v>
      </c>
      <c r="I38" s="257" t="n">
        <v>312</v>
      </c>
      <c r="J38" s="257" t="n">
        <v>385</v>
      </c>
      <c r="K38" s="257" t="n">
        <v>223</v>
      </c>
      <c r="L38" s="257" t="n">
        <v>259</v>
      </c>
      <c r="M38" s="257" t="n">
        <v>290</v>
      </c>
      <c r="N38" s="257" t="n">
        <v>332</v>
      </c>
      <c r="O38" s="261" t="n">
        <v>381</v>
      </c>
      <c r="P38" s="261" t="n">
        <v>433</v>
      </c>
      <c r="Q38" s="261" t="n">
        <v>464</v>
      </c>
      <c r="R38" s="261" t="n">
        <v>488</v>
      </c>
    </row>
    <row r="39" customFormat="false" ht="30" hidden="false" customHeight="true" outlineLevel="0" collapsed="false">
      <c r="A39" s="192"/>
      <c r="B39" s="198" t="s">
        <v>261</v>
      </c>
      <c r="C39" s="262" t="n">
        <v>13</v>
      </c>
      <c r="D39" s="262" t="n">
        <v>36</v>
      </c>
      <c r="E39" s="262" t="n">
        <v>60</v>
      </c>
      <c r="F39" s="262" t="n">
        <v>223</v>
      </c>
      <c r="G39" s="262" t="n">
        <v>297</v>
      </c>
      <c r="H39" s="262" t="n">
        <v>374</v>
      </c>
      <c r="I39" s="257" t="n">
        <v>406</v>
      </c>
      <c r="J39" s="257" t="n">
        <v>494</v>
      </c>
      <c r="K39" s="257" t="n">
        <v>641</v>
      </c>
      <c r="L39" s="257" t="n">
        <v>730</v>
      </c>
      <c r="M39" s="257" t="n">
        <v>808</v>
      </c>
      <c r="N39" s="257" t="n">
        <v>912</v>
      </c>
      <c r="O39" s="261" t="n">
        <v>1007</v>
      </c>
      <c r="P39" s="261" t="n">
        <v>1123</v>
      </c>
      <c r="Q39" s="261" t="n">
        <v>1175</v>
      </c>
      <c r="R39" s="261" t="n">
        <v>1204</v>
      </c>
    </row>
    <row r="40" customFormat="false" ht="18.75" hidden="false" customHeight="true" outlineLevel="0" collapsed="false">
      <c r="A40" s="188" t="s">
        <v>278</v>
      </c>
      <c r="B40" s="188"/>
      <c r="C40" s="263" t="n">
        <v>7037100</v>
      </c>
      <c r="D40" s="256" t="n">
        <v>7158992</v>
      </c>
      <c r="E40" s="256" t="n">
        <v>7081524</v>
      </c>
      <c r="F40" s="256" t="n">
        <v>6996714</v>
      </c>
      <c r="G40" s="256" t="n">
        <v>6742359</v>
      </c>
      <c r="H40" s="256" t="n">
        <v>7013947</v>
      </c>
      <c r="I40" s="256" t="n">
        <v>7225093</v>
      </c>
      <c r="J40" s="256" t="n">
        <v>7060004</v>
      </c>
      <c r="K40" s="256" t="n">
        <v>7452351</v>
      </c>
      <c r="L40" s="256" t="n">
        <v>7812420</v>
      </c>
      <c r="M40" s="256" t="n">
        <v>7878046</v>
      </c>
      <c r="N40" s="256" t="n">
        <v>7910416</v>
      </c>
      <c r="O40" s="260" t="n">
        <v>8015644</v>
      </c>
      <c r="P40" s="260" t="n">
        <v>8231190</v>
      </c>
      <c r="Q40" s="260" t="n">
        <v>8166101</v>
      </c>
      <c r="R40" s="260" t="n">
        <v>8179453</v>
      </c>
    </row>
    <row r="41" customFormat="false" ht="18.75" hidden="false" customHeight="true" outlineLevel="0" collapsed="false">
      <c r="A41" s="188" t="s">
        <v>263</v>
      </c>
      <c r="B41" s="188"/>
      <c r="C41" s="264" t="n">
        <v>1.415727972708</v>
      </c>
      <c r="D41" s="264" t="n">
        <v>1.39925480743666</v>
      </c>
      <c r="E41" s="264" t="n">
        <v>1.29024984378017</v>
      </c>
      <c r="F41" s="264" t="n">
        <v>1.22446604154457</v>
      </c>
      <c r="G41" s="265" t="n">
        <v>1.18059864054869</v>
      </c>
      <c r="H41" s="265" t="n">
        <v>1.21152167147115</v>
      </c>
      <c r="I41" s="265" t="n">
        <v>1.1587332525536</v>
      </c>
      <c r="J41" s="265" t="n">
        <v>1.11886400727836</v>
      </c>
      <c r="K41" s="265" t="n">
        <v>1.24709896843466</v>
      </c>
      <c r="L41" s="265" t="n">
        <v>1.27150232065612</v>
      </c>
      <c r="M41" s="265" t="n">
        <v>1.26803247017109</v>
      </c>
      <c r="N41" s="265" t="n">
        <v>1.27876509962553</v>
      </c>
      <c r="O41" s="266" t="n">
        <v>1.46154415762972</v>
      </c>
      <c r="P41" s="266" t="n">
        <v>1.51578979982859</v>
      </c>
      <c r="Q41" s="266" t="n">
        <v>1.3716768740877</v>
      </c>
      <c r="R41" s="266" t="n">
        <v>1.34051030302969</v>
      </c>
    </row>
    <row r="42" customFormat="false" ht="19.5" hidden="false" customHeight="true" outlineLevel="0" collapsed="false">
      <c r="A42" s="188" t="s">
        <v>273</v>
      </c>
      <c r="B42" s="188"/>
      <c r="C42" s="256" t="n">
        <v>10945264</v>
      </c>
      <c r="D42" s="256" t="n">
        <v>11125753</v>
      </c>
      <c r="E42" s="256" t="n">
        <v>11064342</v>
      </c>
      <c r="F42" s="256" t="n">
        <v>10989018</v>
      </c>
      <c r="G42" s="256" t="n">
        <v>10562269</v>
      </c>
      <c r="H42" s="256" t="n">
        <v>10933605</v>
      </c>
      <c r="I42" s="256" t="n">
        <v>11245209</v>
      </c>
      <c r="J42" s="256" t="n">
        <v>11023376</v>
      </c>
      <c r="K42" s="256" t="n">
        <v>11573393</v>
      </c>
      <c r="L42" s="256" t="n">
        <v>12025914</v>
      </c>
      <c r="M42" s="256" t="n">
        <v>12094600</v>
      </c>
      <c r="N42" s="256" t="n">
        <v>12131261</v>
      </c>
      <c r="O42" s="260" t="n">
        <v>12596572</v>
      </c>
      <c r="P42" s="260" t="n">
        <v>12903975</v>
      </c>
      <c r="Q42" s="260" t="n">
        <v>12859006</v>
      </c>
      <c r="R42" s="260" t="n">
        <v>12897572</v>
      </c>
    </row>
    <row r="43" customFormat="false" ht="30" hidden="false" customHeight="true" outlineLevel="0" collapsed="false">
      <c r="A43" s="255" t="s">
        <v>279</v>
      </c>
      <c r="B43" s="255"/>
      <c r="C43" s="255"/>
      <c r="D43" s="255"/>
      <c r="E43" s="255" t="s">
        <v>280</v>
      </c>
      <c r="F43" s="255"/>
      <c r="G43" s="255"/>
      <c r="H43" s="255"/>
      <c r="I43" s="255"/>
      <c r="J43" s="255"/>
      <c r="K43" s="255"/>
      <c r="L43" s="255"/>
      <c r="M43" s="255"/>
      <c r="N43" s="255"/>
      <c r="O43" s="255"/>
      <c r="P43" s="255"/>
      <c r="Q43" s="255"/>
      <c r="R43" s="255"/>
    </row>
    <row r="44" customFormat="false" ht="30" hidden="false" customHeight="true" outlineLevel="0" collapsed="false">
      <c r="A44" s="184" t="s">
        <v>214</v>
      </c>
      <c r="B44" s="267"/>
      <c r="C44" s="256" t="n">
        <v>1016692</v>
      </c>
      <c r="D44" s="256" t="n">
        <v>1101131</v>
      </c>
      <c r="E44" s="256" t="n">
        <v>1121777</v>
      </c>
      <c r="F44" s="256" t="n">
        <v>1056852</v>
      </c>
      <c r="G44" s="256" t="n">
        <v>928454</v>
      </c>
      <c r="H44" s="256" t="n">
        <v>865159</v>
      </c>
      <c r="I44" s="256" t="n">
        <v>797856</v>
      </c>
      <c r="J44" s="256" t="n">
        <v>718232</v>
      </c>
      <c r="K44" s="256" t="n">
        <v>705592</v>
      </c>
      <c r="L44" s="256" t="n">
        <v>696175</v>
      </c>
      <c r="M44" s="256" t="n">
        <v>600787</v>
      </c>
      <c r="N44" s="256" t="n">
        <v>547075</v>
      </c>
      <c r="O44" s="260" t="n">
        <v>511923</v>
      </c>
      <c r="P44" s="260" t="n">
        <v>512966</v>
      </c>
      <c r="Q44" s="260" t="n">
        <v>460260</v>
      </c>
      <c r="R44" s="260" t="n">
        <v>419681</v>
      </c>
    </row>
    <row r="45" customFormat="false" ht="22.5" hidden="false" customHeight="true" outlineLevel="0" collapsed="false">
      <c r="A45" s="241"/>
      <c r="B45" s="188" t="s">
        <v>281</v>
      </c>
      <c r="C45" s="257" t="n">
        <v>1014948</v>
      </c>
      <c r="D45" s="257" t="n">
        <v>1101131</v>
      </c>
      <c r="E45" s="257" t="n">
        <v>1121777</v>
      </c>
      <c r="F45" s="257" t="n">
        <v>1056852</v>
      </c>
      <c r="G45" s="257" t="n">
        <v>928454</v>
      </c>
      <c r="H45" s="257" t="n">
        <v>864468</v>
      </c>
      <c r="I45" s="257" t="n">
        <v>797334</v>
      </c>
      <c r="J45" s="257" t="n">
        <v>717876</v>
      </c>
      <c r="K45" s="257" t="n">
        <v>705592</v>
      </c>
      <c r="L45" s="257" t="n">
        <v>696175</v>
      </c>
      <c r="M45" s="257" t="n">
        <v>600787</v>
      </c>
      <c r="N45" s="257" t="n">
        <v>547075</v>
      </c>
      <c r="O45" s="261" t="n">
        <v>511923</v>
      </c>
      <c r="P45" s="261" t="n">
        <v>512966</v>
      </c>
      <c r="Q45" s="261" t="n">
        <v>460260</v>
      </c>
      <c r="R45" s="261" t="n">
        <v>419681</v>
      </c>
    </row>
    <row r="46" customFormat="false" ht="22.5" hidden="false" customHeight="true" outlineLevel="0" collapsed="false">
      <c r="A46" s="241"/>
      <c r="B46" s="186" t="s">
        <v>271</v>
      </c>
      <c r="C46" s="257" t="n">
        <v>1744</v>
      </c>
      <c r="D46" s="257" t="n">
        <v>0</v>
      </c>
      <c r="E46" s="257" t="n">
        <v>0</v>
      </c>
      <c r="F46" s="257" t="n">
        <v>0</v>
      </c>
      <c r="G46" s="257" t="n">
        <v>0</v>
      </c>
      <c r="H46" s="257" t="n">
        <v>691</v>
      </c>
      <c r="I46" s="257" t="n">
        <v>522</v>
      </c>
      <c r="J46" s="257" t="n">
        <v>356</v>
      </c>
      <c r="K46" s="257" t="n">
        <v>0</v>
      </c>
      <c r="L46" s="257" t="n">
        <v>0</v>
      </c>
      <c r="M46" s="257" t="n">
        <v>0</v>
      </c>
      <c r="N46" s="257" t="n">
        <v>0</v>
      </c>
      <c r="O46" s="261" t="n">
        <v>0</v>
      </c>
      <c r="P46" s="261" t="n">
        <v>0</v>
      </c>
      <c r="Q46" s="261" t="n">
        <v>0</v>
      </c>
      <c r="R46" s="261" t="n">
        <v>0</v>
      </c>
    </row>
    <row r="47" customFormat="false" ht="30" hidden="false" customHeight="true" outlineLevel="0" collapsed="false">
      <c r="A47" s="251" t="s">
        <v>282</v>
      </c>
      <c r="B47" s="251"/>
      <c r="C47" s="258"/>
      <c r="D47" s="258"/>
      <c r="E47" s="258"/>
      <c r="F47" s="258"/>
      <c r="G47" s="258"/>
      <c r="H47" s="258"/>
      <c r="I47" s="258"/>
      <c r="J47" s="258"/>
      <c r="K47" s="258"/>
      <c r="L47" s="258"/>
      <c r="M47" s="258"/>
      <c r="N47" s="258"/>
      <c r="O47" s="259"/>
      <c r="P47" s="259"/>
      <c r="Q47" s="259"/>
      <c r="R47" s="259"/>
    </row>
    <row r="48" customFormat="false" ht="20.25" hidden="false" customHeight="true" outlineLevel="0" collapsed="false">
      <c r="A48" s="188" t="s">
        <v>225</v>
      </c>
      <c r="B48" s="188"/>
      <c r="C48" s="256" t="n">
        <v>377346</v>
      </c>
      <c r="D48" s="256" t="n">
        <v>403764</v>
      </c>
      <c r="E48" s="256" t="n">
        <v>509673</v>
      </c>
      <c r="F48" s="256" t="n">
        <v>539417</v>
      </c>
      <c r="G48" s="256" t="n">
        <v>555977</v>
      </c>
      <c r="H48" s="256" t="n">
        <v>577010</v>
      </c>
      <c r="I48" s="256" t="n">
        <v>654155</v>
      </c>
      <c r="J48" s="256" t="n">
        <v>663415</v>
      </c>
      <c r="K48" s="256" t="n">
        <v>646631</v>
      </c>
      <c r="L48" s="256" t="n">
        <v>690487</v>
      </c>
      <c r="M48" s="256" t="n">
        <v>704675</v>
      </c>
      <c r="N48" s="256" t="n">
        <v>709912</v>
      </c>
      <c r="O48" s="268" t="n">
        <v>739418</v>
      </c>
      <c r="P48" s="268" t="n">
        <v>745861</v>
      </c>
      <c r="Q48" s="268" t="n">
        <v>770990</v>
      </c>
      <c r="R48" s="268" t="n">
        <v>778974</v>
      </c>
    </row>
    <row r="49" customFormat="false" ht="18" hidden="false" customHeight="true" outlineLevel="0" collapsed="false">
      <c r="A49" s="188" t="s">
        <v>226</v>
      </c>
      <c r="B49" s="188"/>
      <c r="C49" s="256" t="n">
        <v>400192</v>
      </c>
      <c r="D49" s="256" t="n">
        <v>430529</v>
      </c>
      <c r="E49" s="256" t="n">
        <v>550200</v>
      </c>
      <c r="F49" s="256" t="n">
        <v>583378</v>
      </c>
      <c r="G49" s="256" t="n">
        <v>590699</v>
      </c>
      <c r="H49" s="256" t="n">
        <v>611907</v>
      </c>
      <c r="I49" s="256" t="n">
        <v>661989</v>
      </c>
      <c r="J49" s="256" t="n">
        <v>672351</v>
      </c>
      <c r="K49" s="256" t="n">
        <v>682722</v>
      </c>
      <c r="L49" s="256" t="n">
        <v>727833</v>
      </c>
      <c r="M49" s="256" t="n">
        <v>742389</v>
      </c>
      <c r="N49" s="256" t="n">
        <v>747670</v>
      </c>
      <c r="O49" s="260" t="n">
        <v>778584</v>
      </c>
      <c r="P49" s="260" t="n">
        <v>785272</v>
      </c>
      <c r="Q49" s="260" t="n">
        <v>809439</v>
      </c>
      <c r="R49" s="260" t="n">
        <v>818947</v>
      </c>
    </row>
    <row r="50" customFormat="false" ht="18.75" hidden="false" customHeight="true" outlineLevel="0" collapsed="false">
      <c r="A50" s="186"/>
      <c r="B50" s="188" t="s">
        <v>227</v>
      </c>
      <c r="C50" s="257" t="n">
        <v>279182</v>
      </c>
      <c r="D50" s="257" t="n">
        <v>296955</v>
      </c>
      <c r="E50" s="257" t="n">
        <v>380771</v>
      </c>
      <c r="F50" s="257" t="n">
        <v>396631</v>
      </c>
      <c r="G50" s="257" t="n">
        <v>409754</v>
      </c>
      <c r="H50" s="257" t="n">
        <v>420380</v>
      </c>
      <c r="I50" s="257" t="n">
        <v>456475</v>
      </c>
      <c r="J50" s="257" t="n">
        <v>457957</v>
      </c>
      <c r="K50" s="257" t="n">
        <v>457643</v>
      </c>
      <c r="L50" s="257" t="n">
        <v>489444</v>
      </c>
      <c r="M50" s="257" t="n">
        <v>493106</v>
      </c>
      <c r="N50" s="257" t="n">
        <v>488687</v>
      </c>
      <c r="O50" s="261" t="n">
        <v>503898</v>
      </c>
      <c r="P50" s="261" t="n">
        <v>500644</v>
      </c>
      <c r="Q50" s="261" t="n">
        <v>517735</v>
      </c>
      <c r="R50" s="261" t="n">
        <v>519162</v>
      </c>
    </row>
    <row r="51" customFormat="false" ht="18.75" hidden="false" customHeight="true" outlineLevel="0" collapsed="false">
      <c r="A51" s="186"/>
      <c r="B51" s="188" t="s">
        <v>228</v>
      </c>
      <c r="C51" s="257" t="n">
        <v>2222</v>
      </c>
      <c r="D51" s="257" t="n">
        <v>2749</v>
      </c>
      <c r="E51" s="257" t="n">
        <v>3218</v>
      </c>
      <c r="F51" s="257" t="n">
        <v>3991</v>
      </c>
      <c r="G51" s="257" t="n">
        <v>4057</v>
      </c>
      <c r="H51" s="257" t="n">
        <v>4716</v>
      </c>
      <c r="I51" s="257" t="n">
        <v>5301</v>
      </c>
      <c r="J51" s="257" t="n">
        <v>5623</v>
      </c>
      <c r="K51" s="257" t="n">
        <v>5919</v>
      </c>
      <c r="L51" s="257" t="n">
        <v>6222</v>
      </c>
      <c r="M51" s="257" t="n">
        <v>6416</v>
      </c>
      <c r="N51" s="257" t="n">
        <v>6202</v>
      </c>
      <c r="O51" s="261" t="n">
        <v>6263</v>
      </c>
      <c r="P51" s="261" t="n">
        <v>6422</v>
      </c>
      <c r="Q51" s="261" t="n">
        <v>6487</v>
      </c>
      <c r="R51" s="261" t="n">
        <v>6656</v>
      </c>
    </row>
    <row r="52" customFormat="false" ht="35.25" hidden="false" customHeight="true" outlineLevel="0" collapsed="false">
      <c r="A52" s="186"/>
      <c r="B52" s="198" t="s">
        <v>257</v>
      </c>
      <c r="C52" s="257" t="n">
        <v>95937</v>
      </c>
      <c r="D52" s="257" t="n">
        <v>104054</v>
      </c>
      <c r="E52" s="257" t="n">
        <v>125677</v>
      </c>
      <c r="F52" s="257" t="n">
        <v>138747</v>
      </c>
      <c r="G52" s="257" t="n">
        <v>142091</v>
      </c>
      <c r="H52" s="257" t="n">
        <v>151812</v>
      </c>
      <c r="I52" s="257" t="n">
        <v>192189</v>
      </c>
      <c r="J52" s="257" t="n">
        <v>199602</v>
      </c>
      <c r="K52" s="257" t="n">
        <v>182897</v>
      </c>
      <c r="L52" s="257" t="n">
        <v>194627</v>
      </c>
      <c r="M52" s="257" t="n">
        <v>204940</v>
      </c>
      <c r="N52" s="257" t="n">
        <v>214796</v>
      </c>
      <c r="O52" s="261" t="n">
        <v>229019</v>
      </c>
      <c r="P52" s="261" t="n">
        <v>238540</v>
      </c>
      <c r="Q52" s="261" t="n">
        <v>246497</v>
      </c>
      <c r="R52" s="261" t="n">
        <v>252878</v>
      </c>
    </row>
    <row r="53" customFormat="false" ht="30" hidden="false" customHeight="true" outlineLevel="0" collapsed="false">
      <c r="A53" s="186"/>
      <c r="B53" s="198" t="s">
        <v>258</v>
      </c>
      <c r="C53" s="257" t="n">
        <v>118771</v>
      </c>
      <c r="D53" s="257" t="n">
        <v>130805</v>
      </c>
      <c r="E53" s="257" t="n">
        <v>166182</v>
      </c>
      <c r="F53" s="257" t="n">
        <v>182646</v>
      </c>
      <c r="G53" s="257" t="n">
        <v>176718</v>
      </c>
      <c r="H53" s="257" t="n">
        <v>186580</v>
      </c>
      <c r="I53" s="257" t="n">
        <v>199980</v>
      </c>
      <c r="J53" s="257" t="n">
        <v>208490</v>
      </c>
      <c r="K53" s="257" t="n">
        <v>218807</v>
      </c>
      <c r="L53" s="257" t="n">
        <v>231788</v>
      </c>
      <c r="M53" s="257" t="n">
        <v>242455</v>
      </c>
      <c r="N53" s="257" t="n">
        <v>252358</v>
      </c>
      <c r="O53" s="261" t="n">
        <v>268019</v>
      </c>
      <c r="P53" s="261" t="n">
        <v>277789</v>
      </c>
      <c r="Q53" s="261" t="n">
        <v>284789</v>
      </c>
      <c r="R53" s="261" t="n">
        <v>292697</v>
      </c>
    </row>
    <row r="54" customFormat="false" ht="30" hidden="false" customHeight="true" outlineLevel="0" collapsed="false">
      <c r="A54" s="192"/>
      <c r="B54" s="198" t="s">
        <v>259</v>
      </c>
      <c r="C54" s="262" t="n">
        <v>0</v>
      </c>
      <c r="D54" s="257" t="n">
        <v>0</v>
      </c>
      <c r="E54" s="257" t="n">
        <v>0</v>
      </c>
      <c r="F54" s="257" t="n">
        <v>20</v>
      </c>
      <c r="G54" s="257" t="n">
        <v>27</v>
      </c>
      <c r="H54" s="257" t="n">
        <v>35</v>
      </c>
      <c r="I54" s="257" t="n">
        <v>43</v>
      </c>
      <c r="J54" s="257" t="n">
        <v>50</v>
      </c>
      <c r="K54" s="257" t="n">
        <v>61</v>
      </c>
      <c r="L54" s="257" t="n">
        <v>71</v>
      </c>
      <c r="M54" s="257" t="n">
        <v>79</v>
      </c>
      <c r="N54" s="257" t="n">
        <v>85</v>
      </c>
      <c r="O54" s="261" t="n">
        <v>95</v>
      </c>
      <c r="P54" s="261" t="n">
        <v>101</v>
      </c>
      <c r="Q54" s="261" t="n">
        <v>109</v>
      </c>
      <c r="R54" s="261" t="n">
        <v>111</v>
      </c>
    </row>
    <row r="55" customFormat="false" ht="39.75" hidden="false" customHeight="true" outlineLevel="0" collapsed="false">
      <c r="A55" s="192"/>
      <c r="B55" s="198" t="s">
        <v>260</v>
      </c>
      <c r="C55" s="262" t="n">
        <v>5</v>
      </c>
      <c r="D55" s="262" t="n">
        <v>6</v>
      </c>
      <c r="E55" s="262" t="n">
        <v>7</v>
      </c>
      <c r="F55" s="262" t="n">
        <v>28</v>
      </c>
      <c r="G55" s="262" t="n">
        <v>48</v>
      </c>
      <c r="H55" s="262" t="n">
        <v>67</v>
      </c>
      <c r="I55" s="257" t="n">
        <v>147</v>
      </c>
      <c r="J55" s="257" t="n">
        <v>183</v>
      </c>
      <c r="K55" s="257" t="n">
        <v>111</v>
      </c>
      <c r="L55" s="257" t="n">
        <v>123</v>
      </c>
      <c r="M55" s="257" t="n">
        <v>134</v>
      </c>
      <c r="N55" s="257" t="n">
        <v>142</v>
      </c>
      <c r="O55" s="261" t="n">
        <v>143</v>
      </c>
      <c r="P55" s="261" t="n">
        <v>154</v>
      </c>
      <c r="Q55" s="261" t="n">
        <v>162</v>
      </c>
      <c r="R55" s="261" t="n">
        <v>167</v>
      </c>
    </row>
    <row r="56" customFormat="false" ht="45" hidden="false" customHeight="true" outlineLevel="0" collapsed="false">
      <c r="A56" s="192"/>
      <c r="B56" s="198" t="s">
        <v>261</v>
      </c>
      <c r="C56" s="262" t="n">
        <v>17</v>
      </c>
      <c r="D56" s="262" t="n">
        <v>20</v>
      </c>
      <c r="E56" s="262" t="n">
        <v>29</v>
      </c>
      <c r="F56" s="262" t="n">
        <v>90</v>
      </c>
      <c r="G56" s="262" t="n">
        <v>143</v>
      </c>
      <c r="H56" s="262" t="n">
        <v>196</v>
      </c>
      <c r="I56" s="257" t="n">
        <v>190</v>
      </c>
      <c r="J56" s="257" t="n">
        <v>231</v>
      </c>
      <c r="K56" s="257" t="n">
        <v>292</v>
      </c>
      <c r="L56" s="257" t="n">
        <v>308</v>
      </c>
      <c r="M56" s="257" t="n">
        <v>333</v>
      </c>
      <c r="N56" s="257" t="n">
        <v>338</v>
      </c>
      <c r="O56" s="261" t="n">
        <v>309</v>
      </c>
      <c r="P56" s="261" t="n">
        <v>316</v>
      </c>
      <c r="Q56" s="261" t="n">
        <v>319</v>
      </c>
      <c r="R56" s="261" t="n">
        <v>321</v>
      </c>
    </row>
    <row r="57" customFormat="false" ht="17.25" hidden="false" customHeight="true" outlineLevel="0" collapsed="false">
      <c r="A57" s="188" t="s">
        <v>278</v>
      </c>
      <c r="B57" s="188"/>
      <c r="C57" s="256" t="n">
        <v>2343817</v>
      </c>
      <c r="D57" s="256" t="n">
        <v>2520434</v>
      </c>
      <c r="E57" s="256" t="n">
        <v>2653970</v>
      </c>
      <c r="F57" s="256" t="n">
        <v>2555985</v>
      </c>
      <c r="G57" s="256" t="n">
        <v>2313723</v>
      </c>
      <c r="H57" s="256" t="n">
        <v>2199810</v>
      </c>
      <c r="I57" s="256" t="n">
        <v>2105786</v>
      </c>
      <c r="J57" s="256" t="n">
        <v>1948651</v>
      </c>
      <c r="K57" s="256" t="n">
        <v>1923470</v>
      </c>
      <c r="L57" s="256" t="n">
        <v>2059880</v>
      </c>
      <c r="M57" s="256" t="n">
        <v>1864295</v>
      </c>
      <c r="N57" s="256" t="n">
        <v>1745830</v>
      </c>
      <c r="O57" s="260" t="n">
        <v>1690365</v>
      </c>
      <c r="P57" s="260" t="n">
        <v>1688926</v>
      </c>
      <c r="Q57" s="260" t="n">
        <v>1598865</v>
      </c>
      <c r="R57" s="260" t="n">
        <v>1515642</v>
      </c>
    </row>
    <row r="58" customFormat="false" ht="22.5" hidden="false" customHeight="true" outlineLevel="0" collapsed="false">
      <c r="A58" s="188" t="s">
        <v>263</v>
      </c>
      <c r="B58" s="188"/>
      <c r="C58" s="264" t="n">
        <v>2.69432298209071</v>
      </c>
      <c r="D58" s="264" t="n">
        <v>2.72716487849338</v>
      </c>
      <c r="E58" s="264" t="n">
        <v>2.20097395781217</v>
      </c>
      <c r="F58" s="264" t="n">
        <v>1.95924859616957</v>
      </c>
      <c r="G58" s="265" t="n">
        <v>1.66995037564504</v>
      </c>
      <c r="H58" s="265" t="n">
        <v>1.49938302629071</v>
      </c>
      <c r="I58" s="265" t="n">
        <v>1.21967423622842</v>
      </c>
      <c r="J58" s="265" t="n">
        <v>1.08262852060927</v>
      </c>
      <c r="K58" s="265" t="n">
        <v>1.09118183322482</v>
      </c>
      <c r="L58" s="265" t="n">
        <v>1.0082376641414</v>
      </c>
      <c r="M58" s="265" t="n">
        <v>0.852573172029659</v>
      </c>
      <c r="N58" s="265" t="n">
        <v>0.77062368293535</v>
      </c>
      <c r="O58" s="266" t="n">
        <v>0.692332347873598</v>
      </c>
      <c r="P58" s="266" t="n">
        <v>0.687750130386225</v>
      </c>
      <c r="Q58" s="266" t="n">
        <v>0.596972723381626</v>
      </c>
      <c r="R58" s="266" t="n">
        <v>0.53876124235212</v>
      </c>
    </row>
    <row r="59" customFormat="false" ht="29.25" hidden="false" customHeight="true" outlineLevel="0" collapsed="false">
      <c r="A59" s="194" t="s">
        <v>283</v>
      </c>
      <c r="B59" s="194"/>
      <c r="C59" s="186" t="n">
        <v>3760701</v>
      </c>
      <c r="D59" s="186" t="n">
        <v>4052094</v>
      </c>
      <c r="E59" s="186" t="n">
        <v>4325947</v>
      </c>
      <c r="F59" s="186" t="n">
        <v>4196215</v>
      </c>
      <c r="G59" s="186" t="n">
        <v>3832876</v>
      </c>
      <c r="H59" s="188" t="n">
        <v>3676876</v>
      </c>
      <c r="I59" s="186" t="n">
        <v>3565631</v>
      </c>
      <c r="J59" s="186" t="n">
        <v>3339234</v>
      </c>
      <c r="K59" s="186" t="n">
        <v>3311784</v>
      </c>
      <c r="L59" s="186" t="n">
        <v>3483888</v>
      </c>
      <c r="M59" s="186" t="n">
        <v>3207471</v>
      </c>
      <c r="N59" s="186" t="n">
        <v>3040575</v>
      </c>
      <c r="O59" s="269" t="n">
        <v>2980872</v>
      </c>
      <c r="P59" s="269" t="n">
        <v>2987164</v>
      </c>
      <c r="Q59" s="269" t="n">
        <v>2868564</v>
      </c>
      <c r="R59" s="269" t="n">
        <v>2754270</v>
      </c>
    </row>
    <row r="60" customFormat="false" ht="10.5" hidden="false" customHeight="true" outlineLevel="0" collapsed="false">
      <c r="A60" s="270"/>
      <c r="B60" s="271"/>
      <c r="C60" s="270"/>
      <c r="D60" s="272"/>
      <c r="E60" s="272"/>
      <c r="F60" s="272"/>
      <c r="G60" s="272"/>
      <c r="H60" s="272"/>
      <c r="I60" s="272"/>
      <c r="J60" s="272"/>
      <c r="K60" s="272"/>
      <c r="L60" s="273"/>
      <c r="M60" s="273"/>
      <c r="N60" s="273"/>
      <c r="O60" s="273"/>
      <c r="P60" s="273"/>
      <c r="Q60" s="273"/>
      <c r="R60" s="273"/>
    </row>
    <row r="61" customFormat="false" ht="13.5" hidden="false" customHeight="true" outlineLevel="0" collapsed="false">
      <c r="A61" s="270"/>
      <c r="B61" s="271"/>
      <c r="C61" s="167"/>
      <c r="D61" s="167"/>
      <c r="E61" s="167"/>
      <c r="F61" s="167"/>
      <c r="G61" s="167"/>
      <c r="H61" s="272"/>
      <c r="I61" s="272"/>
      <c r="J61" s="272"/>
      <c r="K61" s="167"/>
      <c r="L61" s="273"/>
      <c r="M61" s="273"/>
      <c r="N61" s="273"/>
      <c r="O61" s="273"/>
      <c r="P61" s="273"/>
      <c r="Q61" s="273"/>
      <c r="R61" s="273"/>
    </row>
    <row r="62" customFormat="false" ht="14" hidden="false" customHeight="false" outlineLevel="0" collapsed="false">
      <c r="A62" s="270"/>
      <c r="B62" s="271"/>
      <c r="C62" s="270"/>
    </row>
    <row r="63" customFormat="false" ht="14" hidden="false" customHeight="false" outlineLevel="0" collapsed="false">
      <c r="H63" s="274"/>
      <c r="I63" s="274"/>
      <c r="J63" s="274"/>
      <c r="L63" s="275"/>
      <c r="M63" s="275"/>
      <c r="N63" s="275"/>
      <c r="O63" s="275"/>
      <c r="P63" s="275"/>
      <c r="Q63" s="275"/>
      <c r="R63" s="275"/>
    </row>
    <row r="68" customFormat="false" ht="14" hidden="false" customHeight="false" outlineLevel="0" collapsed="false">
      <c r="I68" s="274"/>
    </row>
    <row r="69" customFormat="false" ht="14" hidden="false" customHeight="false" outlineLevel="0" collapsed="false">
      <c r="I69" s="274"/>
    </row>
  </sheetData>
  <mergeCells count="11">
    <mergeCell ref="A3:E3"/>
    <mergeCell ref="A4:B4"/>
    <mergeCell ref="A11:B11"/>
    <mergeCell ref="C11:N11"/>
    <mergeCell ref="A24:R24"/>
    <mergeCell ref="A30:B30"/>
    <mergeCell ref="C30:N30"/>
    <mergeCell ref="A43:R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8" min="17" style="139" width="14.17"/>
    <col collapsed="false" customWidth="false" hidden="false" outlineLevel="0" max="257" min="19" style="139" width="29.26"/>
  </cols>
  <sheetData>
    <row r="1" customFormat="false" ht="19.15" hidden="false" customHeight="true" outlineLevel="0" collapsed="false"/>
    <row r="2" s="135" customFormat="true" ht="27" hidden="false" customHeight="true" outlineLevel="0" collapsed="false">
      <c r="A2" s="276" t="s">
        <v>284</v>
      </c>
      <c r="B2" s="276"/>
      <c r="C2" s="276"/>
      <c r="D2" s="276"/>
      <c r="E2" s="276"/>
      <c r="F2" s="276"/>
      <c r="G2" s="276"/>
      <c r="H2" s="276"/>
      <c r="I2" s="276"/>
      <c r="J2" s="276"/>
      <c r="K2" s="276"/>
      <c r="L2" s="276"/>
      <c r="M2" s="276"/>
      <c r="N2" s="276"/>
    </row>
    <row r="3" s="135" customFormat="true" ht="15" hidden="false" customHeight="true" outlineLevel="0" collapsed="false">
      <c r="A3" s="277" t="s">
        <v>285</v>
      </c>
      <c r="B3" s="277"/>
      <c r="C3" s="277"/>
      <c r="D3" s="277"/>
      <c r="E3" s="277"/>
      <c r="F3" s="277"/>
      <c r="G3" s="277"/>
      <c r="H3" s="277"/>
      <c r="I3" s="277"/>
      <c r="J3" s="277"/>
      <c r="K3" s="277"/>
      <c r="L3" s="277"/>
      <c r="M3" s="277"/>
      <c r="N3" s="277"/>
    </row>
    <row r="4" customFormat="false" ht="45.75" hidden="false" customHeight="true" outlineLevel="0" collapsed="false">
      <c r="A4" s="278" t="s">
        <v>286</v>
      </c>
      <c r="B4" s="278"/>
      <c r="C4" s="278" t="n">
        <v>2009</v>
      </c>
      <c r="D4" s="279" t="n">
        <v>2010</v>
      </c>
      <c r="E4" s="279" t="n">
        <v>2011</v>
      </c>
      <c r="F4" s="279" t="n">
        <v>2012</v>
      </c>
      <c r="G4" s="279" t="n">
        <v>2013</v>
      </c>
      <c r="H4" s="279" t="n">
        <v>2014</v>
      </c>
      <c r="I4" s="279" t="n">
        <v>2015</v>
      </c>
      <c r="J4" s="279" t="n">
        <v>2016</v>
      </c>
      <c r="K4" s="279" t="n">
        <v>2017</v>
      </c>
      <c r="L4" s="279" t="n">
        <v>2018</v>
      </c>
      <c r="M4" s="279" t="n">
        <v>2019</v>
      </c>
      <c r="N4" s="279" t="n">
        <v>2020</v>
      </c>
      <c r="O4" s="181" t="n">
        <v>2021</v>
      </c>
      <c r="P4" s="182" t="n">
        <v>2022</v>
      </c>
      <c r="Q4" s="182" t="n">
        <v>2023</v>
      </c>
      <c r="R4" s="182" t="s">
        <v>252</v>
      </c>
    </row>
    <row r="5" customFormat="false" ht="16.5" hidden="false" customHeight="true" outlineLevel="0" collapsed="false">
      <c r="A5" s="280" t="s">
        <v>287</v>
      </c>
      <c r="B5" s="280"/>
      <c r="C5" s="281" t="n">
        <v>2241418</v>
      </c>
      <c r="D5" s="281" t="n">
        <v>2282511</v>
      </c>
      <c r="E5" s="281" t="n">
        <v>2554200</v>
      </c>
      <c r="F5" s="281" t="n">
        <v>2662608</v>
      </c>
      <c r="G5" s="281" t="n">
        <v>2823400</v>
      </c>
      <c r="H5" s="281" t="n">
        <v>2910148</v>
      </c>
      <c r="I5" s="281" t="n">
        <v>3032971</v>
      </c>
      <c r="J5" s="281" t="n">
        <v>2982548</v>
      </c>
      <c r="K5" s="281" t="n">
        <v>2987396</v>
      </c>
      <c r="L5" s="281" t="n">
        <v>3033301</v>
      </c>
      <c r="M5" s="281" t="n">
        <v>3102808</v>
      </c>
      <c r="N5" s="281" t="n">
        <v>3141097</v>
      </c>
      <c r="O5" s="281" t="n">
        <v>3188540</v>
      </c>
      <c r="P5" s="281" t="n">
        <v>3277097</v>
      </c>
      <c r="Q5" s="281" t="n">
        <v>3643443</v>
      </c>
      <c r="R5" s="281" t="n">
        <v>3640821</v>
      </c>
    </row>
    <row r="6" customFormat="false" ht="13.5" hidden="false" customHeight="true" outlineLevel="0" collapsed="false">
      <c r="A6" s="278"/>
      <c r="B6" s="282" t="s">
        <v>215</v>
      </c>
      <c r="C6" s="283" t="n">
        <v>2241418</v>
      </c>
      <c r="D6" s="283" t="n">
        <v>2282511</v>
      </c>
      <c r="E6" s="283" t="n">
        <v>2554200</v>
      </c>
      <c r="F6" s="283" t="n">
        <v>2662608</v>
      </c>
      <c r="G6" s="283" t="n">
        <v>2822178</v>
      </c>
      <c r="H6" s="283" t="n">
        <v>2909003</v>
      </c>
      <c r="I6" s="283" t="n">
        <v>3031979</v>
      </c>
      <c r="J6" s="283" t="n">
        <v>2981646</v>
      </c>
      <c r="K6" s="283" t="n">
        <v>2986088</v>
      </c>
      <c r="L6" s="283" t="n">
        <v>3031311</v>
      </c>
      <c r="M6" s="283" t="n">
        <v>3100511</v>
      </c>
      <c r="N6" s="283" t="n">
        <v>3140410</v>
      </c>
      <c r="O6" s="283" t="n">
        <v>3187862</v>
      </c>
      <c r="P6" s="283" t="n">
        <v>3276416</v>
      </c>
      <c r="Q6" s="283" t="n">
        <v>3642787</v>
      </c>
      <c r="R6" s="283" t="n">
        <v>3640142</v>
      </c>
    </row>
    <row r="7" customFormat="false" ht="13.5" hidden="false" customHeight="true" outlineLevel="0" collapsed="false">
      <c r="A7" s="282"/>
      <c r="B7" s="284" t="s">
        <v>288</v>
      </c>
      <c r="C7" s="283"/>
      <c r="D7" s="283"/>
      <c r="E7" s="283"/>
      <c r="F7" s="283"/>
      <c r="G7" s="283" t="n">
        <v>1222</v>
      </c>
      <c r="H7" s="283" t="n">
        <v>1145</v>
      </c>
      <c r="I7" s="283" t="n">
        <v>992</v>
      </c>
      <c r="J7" s="283" t="n">
        <v>902</v>
      </c>
      <c r="K7" s="283" t="n">
        <v>1308</v>
      </c>
      <c r="L7" s="283" t="n">
        <v>1990</v>
      </c>
      <c r="M7" s="283" t="n">
        <v>2297</v>
      </c>
      <c r="N7" s="283" t="n">
        <v>687</v>
      </c>
      <c r="O7" s="283" t="n">
        <v>678</v>
      </c>
      <c r="P7" s="283" t="n">
        <v>681</v>
      </c>
      <c r="Q7" s="283" t="n">
        <v>656</v>
      </c>
      <c r="R7" s="283" t="n">
        <v>679</v>
      </c>
    </row>
    <row r="8" customFormat="false" ht="30" hidden="false" customHeight="true" outlineLevel="0" collapsed="false">
      <c r="A8" s="285" t="s">
        <v>289</v>
      </c>
      <c r="B8" s="285"/>
      <c r="C8" s="286"/>
      <c r="D8" s="286"/>
      <c r="E8" s="286"/>
      <c r="F8" s="286"/>
      <c r="G8" s="286"/>
      <c r="H8" s="286"/>
      <c r="I8" s="286"/>
      <c r="J8" s="286"/>
      <c r="K8" s="286"/>
      <c r="L8" s="286"/>
      <c r="M8" s="286"/>
      <c r="N8" s="286"/>
      <c r="O8" s="287"/>
      <c r="P8" s="287"/>
      <c r="Q8" s="287"/>
      <c r="R8" s="287"/>
    </row>
    <row r="9" customFormat="false" ht="18" hidden="false" customHeight="true" outlineLevel="0" collapsed="false">
      <c r="A9" s="284" t="s">
        <v>290</v>
      </c>
      <c r="B9" s="284"/>
      <c r="C9" s="281" t="n">
        <v>1642059</v>
      </c>
      <c r="D9" s="281" t="n">
        <v>1682720</v>
      </c>
      <c r="E9" s="281" t="n">
        <v>1715507</v>
      </c>
      <c r="F9" s="281" t="n">
        <v>1744873</v>
      </c>
      <c r="G9" s="281" t="n">
        <v>1780461</v>
      </c>
      <c r="H9" s="281" t="n">
        <v>1821495</v>
      </c>
      <c r="I9" s="281" t="n">
        <v>1865983</v>
      </c>
      <c r="J9" s="281" t="n">
        <v>1913966</v>
      </c>
      <c r="K9" s="281" t="n">
        <v>1969889</v>
      </c>
      <c r="L9" s="281" t="n">
        <v>2056280</v>
      </c>
      <c r="M9" s="281" t="n">
        <v>2108933</v>
      </c>
      <c r="N9" s="281" t="n">
        <v>2153575</v>
      </c>
      <c r="O9" s="281" t="n">
        <v>2200802</v>
      </c>
      <c r="P9" s="281" t="n">
        <v>2215783</v>
      </c>
      <c r="Q9" s="281" t="n">
        <v>2298014</v>
      </c>
      <c r="R9" s="281" t="n">
        <v>2328743</v>
      </c>
    </row>
    <row r="10" customFormat="false" ht="17.25" hidden="false" customHeight="true" outlineLevel="0" collapsed="false">
      <c r="A10" s="284" t="s">
        <v>291</v>
      </c>
      <c r="B10" s="284"/>
      <c r="C10" s="281" t="n">
        <v>1795334</v>
      </c>
      <c r="D10" s="281" t="n">
        <v>1822730</v>
      </c>
      <c r="E10" s="281" t="n">
        <v>1856273</v>
      </c>
      <c r="F10" s="281" t="n">
        <v>1886681</v>
      </c>
      <c r="G10" s="281" t="n">
        <v>1923921</v>
      </c>
      <c r="H10" s="281" t="n">
        <v>1958401</v>
      </c>
      <c r="I10" s="281" t="n">
        <v>2002355</v>
      </c>
      <c r="J10" s="281" t="n">
        <v>2051241</v>
      </c>
      <c r="K10" s="281" t="n">
        <v>2134646</v>
      </c>
      <c r="L10" s="281" t="n">
        <v>2224425</v>
      </c>
      <c r="M10" s="281" t="n">
        <v>2280374</v>
      </c>
      <c r="N10" s="281" t="n">
        <v>2328112</v>
      </c>
      <c r="O10" s="281" t="n">
        <v>2381535</v>
      </c>
      <c r="P10" s="281" t="n">
        <v>2400121</v>
      </c>
      <c r="Q10" s="281" t="n">
        <v>2482932</v>
      </c>
      <c r="R10" s="281" t="n">
        <v>2515880</v>
      </c>
      <c r="S10" s="190"/>
      <c r="T10" s="190"/>
    </row>
    <row r="11" customFormat="false" ht="36" hidden="false" customHeight="true" outlineLevel="0" collapsed="false">
      <c r="A11" s="282"/>
      <c r="B11" s="282" t="s">
        <v>227</v>
      </c>
      <c r="C11" s="283" t="n">
        <v>1221544</v>
      </c>
      <c r="D11" s="283" t="n">
        <v>1239660</v>
      </c>
      <c r="E11" s="283" t="n">
        <v>1259454</v>
      </c>
      <c r="F11" s="283" t="n">
        <v>1276655</v>
      </c>
      <c r="G11" s="283" t="n">
        <v>1300140</v>
      </c>
      <c r="H11" s="283" t="n">
        <v>1312681</v>
      </c>
      <c r="I11" s="283" t="n">
        <v>1340996</v>
      </c>
      <c r="J11" s="283" t="n">
        <v>1374998</v>
      </c>
      <c r="K11" s="283" t="n">
        <v>1441959</v>
      </c>
      <c r="L11" s="283" t="n">
        <v>1498812</v>
      </c>
      <c r="M11" s="283" t="n">
        <v>1535698</v>
      </c>
      <c r="N11" s="283" t="n">
        <v>1560807</v>
      </c>
      <c r="O11" s="283" t="n">
        <v>1586125</v>
      </c>
      <c r="P11" s="283" t="n">
        <v>1582794</v>
      </c>
      <c r="Q11" s="283" t="n">
        <v>1648542</v>
      </c>
      <c r="R11" s="283" t="n">
        <v>1665957</v>
      </c>
      <c r="S11" s="190"/>
    </row>
    <row r="12" customFormat="false" ht="36" hidden="false" customHeight="true" outlineLevel="0" collapsed="false">
      <c r="A12" s="282"/>
      <c r="B12" s="284" t="s">
        <v>292</v>
      </c>
      <c r="C12" s="283" t="n">
        <v>23577</v>
      </c>
      <c r="D12" s="283" t="n">
        <v>23703</v>
      </c>
      <c r="E12" s="283" t="n">
        <v>24059</v>
      </c>
      <c r="F12" s="283" t="n">
        <v>24290</v>
      </c>
      <c r="G12" s="283" t="n">
        <v>24528</v>
      </c>
      <c r="H12" s="283" t="n">
        <v>24688</v>
      </c>
      <c r="I12" s="283" t="n">
        <v>25070</v>
      </c>
      <c r="J12" s="283" t="n">
        <v>25260</v>
      </c>
      <c r="K12" s="283" t="n">
        <v>25750</v>
      </c>
      <c r="L12" s="283" t="n">
        <v>26216</v>
      </c>
      <c r="M12" s="283" t="n">
        <v>26653</v>
      </c>
      <c r="N12" s="283" t="n">
        <v>26628</v>
      </c>
      <c r="O12" s="283" t="n">
        <v>26676</v>
      </c>
      <c r="P12" s="283" t="n">
        <v>26961</v>
      </c>
      <c r="Q12" s="283" t="n">
        <v>27150</v>
      </c>
      <c r="R12" s="283" t="n">
        <v>27301</v>
      </c>
      <c r="S12" s="190"/>
    </row>
    <row r="13" customFormat="false" ht="36" hidden="false" customHeight="true" outlineLevel="0" collapsed="false">
      <c r="A13" s="282"/>
      <c r="B13" s="288" t="s">
        <v>293</v>
      </c>
      <c r="C13" s="283" t="n">
        <v>6543</v>
      </c>
      <c r="D13" s="283" t="n">
        <v>6608</v>
      </c>
      <c r="E13" s="283" t="n">
        <v>6711</v>
      </c>
      <c r="F13" s="283" t="n">
        <v>6858</v>
      </c>
      <c r="G13" s="283" t="n">
        <v>6921</v>
      </c>
      <c r="H13" s="283" t="n">
        <v>11536</v>
      </c>
      <c r="I13" s="283" t="n">
        <v>11939</v>
      </c>
      <c r="J13" s="283" t="n">
        <v>12170</v>
      </c>
      <c r="K13" s="283" t="n">
        <v>12934</v>
      </c>
      <c r="L13" s="283" t="n">
        <v>13504</v>
      </c>
      <c r="M13" s="283" t="n">
        <v>14039</v>
      </c>
      <c r="N13" s="283" t="n">
        <v>14381</v>
      </c>
      <c r="O13" s="283" t="n">
        <v>14738</v>
      </c>
      <c r="P13" s="283" t="n">
        <v>15116</v>
      </c>
      <c r="Q13" s="283" t="n">
        <v>15472</v>
      </c>
      <c r="R13" s="283" t="n">
        <v>15705</v>
      </c>
    </row>
    <row r="14" customFormat="false" ht="36" hidden="false" customHeight="true" outlineLevel="0" collapsed="false">
      <c r="A14" s="282"/>
      <c r="B14" s="288" t="s">
        <v>294</v>
      </c>
      <c r="C14" s="283" t="n">
        <v>390395</v>
      </c>
      <c r="D14" s="283" t="n">
        <v>412749</v>
      </c>
      <c r="E14" s="283" t="n">
        <v>425283</v>
      </c>
      <c r="F14" s="283" t="n">
        <v>437070</v>
      </c>
      <c r="G14" s="283" t="n">
        <v>448872</v>
      </c>
      <c r="H14" s="283" t="n">
        <v>472590</v>
      </c>
      <c r="I14" s="283" t="n">
        <v>487978</v>
      </c>
      <c r="J14" s="283" t="n">
        <v>501538</v>
      </c>
      <c r="K14" s="283" t="n">
        <v>489246</v>
      </c>
      <c r="L14" s="283" t="n">
        <v>517748</v>
      </c>
      <c r="M14" s="283" t="n">
        <v>532543</v>
      </c>
      <c r="N14" s="283" t="n">
        <v>551759</v>
      </c>
      <c r="O14" s="283" t="n">
        <v>573263</v>
      </c>
      <c r="P14" s="283" t="n">
        <v>590912</v>
      </c>
      <c r="Q14" s="283" t="n">
        <v>606850</v>
      </c>
      <c r="R14" s="283" t="n">
        <v>619780</v>
      </c>
    </row>
    <row r="15" customFormat="false" ht="36" hidden="false" customHeight="true" outlineLevel="0" collapsed="false">
      <c r="A15" s="282"/>
      <c r="B15" s="288" t="s">
        <v>295</v>
      </c>
      <c r="C15" s="283" t="n">
        <v>543670</v>
      </c>
      <c r="D15" s="283" t="n">
        <v>552759</v>
      </c>
      <c r="E15" s="283" t="n">
        <v>566049</v>
      </c>
      <c r="F15" s="283" t="n">
        <v>578878</v>
      </c>
      <c r="G15" s="283" t="n">
        <v>592332</v>
      </c>
      <c r="H15" s="283" t="n">
        <v>609496</v>
      </c>
      <c r="I15" s="283" t="n">
        <v>624350</v>
      </c>
      <c r="J15" s="283" t="n">
        <v>638813</v>
      </c>
      <c r="K15" s="283" t="n">
        <v>654003</v>
      </c>
      <c r="L15" s="283" t="n">
        <v>685893</v>
      </c>
      <c r="M15" s="283" t="n">
        <v>703984</v>
      </c>
      <c r="N15" s="283" t="n">
        <v>726296</v>
      </c>
      <c r="O15" s="283" t="n">
        <v>753996</v>
      </c>
      <c r="P15" s="283" t="n">
        <v>775250</v>
      </c>
      <c r="Q15" s="283" t="n">
        <v>791768</v>
      </c>
      <c r="R15" s="283" t="n">
        <v>806917</v>
      </c>
    </row>
    <row r="16" customFormat="false" ht="18" hidden="false" customHeight="true" outlineLevel="0" collapsed="false">
      <c r="A16" s="284" t="s">
        <v>296</v>
      </c>
      <c r="B16" s="284"/>
      <c r="C16" s="281" t="n">
        <v>4991459</v>
      </c>
      <c r="D16" s="281" t="n">
        <v>5086562</v>
      </c>
      <c r="E16" s="281" t="n">
        <v>5588399</v>
      </c>
      <c r="F16" s="281" t="n">
        <v>5793700</v>
      </c>
      <c r="G16" s="281" t="n">
        <v>6098997</v>
      </c>
      <c r="H16" s="281" t="n">
        <v>6278643</v>
      </c>
      <c r="I16" s="281" t="n">
        <v>6525050</v>
      </c>
      <c r="J16" s="281" t="n">
        <v>6486429</v>
      </c>
      <c r="K16" s="281" t="n">
        <v>6574072</v>
      </c>
      <c r="L16" s="281" t="n">
        <v>6717061</v>
      </c>
      <c r="M16" s="281" t="n">
        <v>6877663</v>
      </c>
      <c r="N16" s="281" t="n">
        <v>6947560</v>
      </c>
      <c r="O16" s="281" t="n">
        <v>7054400</v>
      </c>
      <c r="P16" s="281" t="n">
        <v>7208840</v>
      </c>
      <c r="Q16" s="281" t="n">
        <v>7757940</v>
      </c>
      <c r="R16" s="281" t="n">
        <v>7765081</v>
      </c>
    </row>
    <row r="17" customFormat="false" ht="15" hidden="false" customHeight="true" outlineLevel="0" collapsed="false">
      <c r="A17" s="289" t="s">
        <v>297</v>
      </c>
      <c r="B17" s="289"/>
      <c r="C17" s="290" t="n">
        <v>1.36500454612167</v>
      </c>
      <c r="D17" s="290" t="n">
        <v>1.35644135685081</v>
      </c>
      <c r="E17" s="290" t="n">
        <v>1.48888929045466</v>
      </c>
      <c r="F17" s="290" t="n">
        <v>1.52596091520701</v>
      </c>
      <c r="G17" s="290" t="n">
        <v>1.58576907890709</v>
      </c>
      <c r="H17" s="290" t="n">
        <v>1.59767004575912</v>
      </c>
      <c r="I17" s="290" t="n">
        <v>1.62540119604519</v>
      </c>
      <c r="J17" s="290" t="n">
        <v>1.55830772333469</v>
      </c>
      <c r="K17" s="290" t="n">
        <v>1.51653011920976</v>
      </c>
      <c r="L17" s="290" t="n">
        <v>1.47514005874686</v>
      </c>
      <c r="M17" s="290" t="n">
        <v>1.47126912045096</v>
      </c>
      <c r="N17" s="290" t="n">
        <v>1.45855008532324</v>
      </c>
      <c r="O17" s="290" t="n">
        <v>1.44880820718992</v>
      </c>
      <c r="P17" s="290" t="n">
        <v>1.47897921411979</v>
      </c>
      <c r="Q17" s="290" t="n">
        <v>1.58547467508901</v>
      </c>
      <c r="R17" s="290" t="n">
        <v>1.56342756585849</v>
      </c>
    </row>
    <row r="18" customFormat="false" ht="18" hidden="false" customHeight="true" outlineLevel="0" collapsed="false">
      <c r="A18" s="291" t="s">
        <v>298</v>
      </c>
      <c r="B18" s="291"/>
      <c r="C18" s="292" t="n">
        <v>9028211</v>
      </c>
      <c r="D18" s="292" t="n">
        <v>9191803</v>
      </c>
      <c r="E18" s="292" t="n">
        <v>9998872</v>
      </c>
      <c r="F18" s="292" t="n">
        <v>10342989</v>
      </c>
      <c r="G18" s="292" t="n">
        <v>10846318</v>
      </c>
      <c r="H18" s="292" t="n">
        <v>11147192</v>
      </c>
      <c r="I18" s="292" t="n">
        <v>11560376</v>
      </c>
      <c r="J18" s="292" t="n">
        <v>11520218</v>
      </c>
      <c r="K18" s="292" t="n">
        <v>11696114</v>
      </c>
      <c r="L18" s="292" t="n">
        <v>11974787</v>
      </c>
      <c r="M18" s="292" t="n">
        <v>12260845</v>
      </c>
      <c r="N18" s="292" t="n">
        <v>12416769</v>
      </c>
      <c r="O18" s="292" t="n">
        <v>12624475</v>
      </c>
      <c r="P18" s="292" t="n">
        <v>12886058</v>
      </c>
      <c r="Q18" s="292" t="n">
        <v>13884315</v>
      </c>
      <c r="R18" s="292" t="n">
        <v>13921782</v>
      </c>
    </row>
    <row r="19" customFormat="false" ht="15.5" hidden="false" customHeight="true" outlineLevel="0" collapsed="false">
      <c r="A19" s="293" t="s">
        <v>299</v>
      </c>
      <c r="B19" s="293"/>
      <c r="C19" s="293"/>
      <c r="D19" s="293"/>
      <c r="E19" s="293"/>
      <c r="F19" s="293"/>
      <c r="G19" s="293"/>
      <c r="H19" s="293"/>
      <c r="I19" s="293"/>
      <c r="J19" s="293"/>
      <c r="K19" s="293"/>
      <c r="L19" s="293"/>
      <c r="M19" s="293"/>
      <c r="N19" s="294"/>
      <c r="O19" s="294"/>
      <c r="P19" s="294"/>
      <c r="Q19" s="294"/>
      <c r="R19" s="294"/>
    </row>
    <row r="20" customFormat="false" ht="15.5" hidden="false" customHeight="true" outlineLevel="0" collapsed="false">
      <c r="A20" s="295"/>
      <c r="B20" s="295"/>
      <c r="C20" s="295"/>
      <c r="D20" s="295"/>
      <c r="E20" s="295"/>
      <c r="F20" s="295"/>
      <c r="G20" s="295"/>
      <c r="H20" s="295"/>
      <c r="I20" s="295"/>
      <c r="J20" s="190" t="s">
        <v>54</v>
      </c>
      <c r="K20" s="190"/>
      <c r="L20" s="190"/>
      <c r="M20" s="190"/>
      <c r="N20" s="190"/>
      <c r="O20" s="190"/>
      <c r="P20" s="190"/>
      <c r="Q20" s="190"/>
      <c r="R20" s="190"/>
    </row>
    <row r="21" customFormat="false" ht="15.5" hidden="false" customHeight="false" outlineLevel="0" collapsed="false">
      <c r="C21" s="231"/>
      <c r="D21" s="231"/>
      <c r="E21" s="231"/>
      <c r="F21" s="231"/>
      <c r="G21" s="231"/>
      <c r="H21" s="231"/>
      <c r="K21" s="190"/>
    </row>
    <row r="22" customFormat="false" ht="15.5" hidden="false" customHeight="false" outlineLevel="0" collapsed="false">
      <c r="M22" s="190"/>
      <c r="N22" s="190"/>
      <c r="O22" s="190"/>
      <c r="P22" s="190"/>
      <c r="Q22" s="190"/>
      <c r="R22" s="190"/>
    </row>
    <row r="23" customFormat="false" ht="15.5" hidden="false" customHeight="false" outlineLevel="0" collapsed="false">
      <c r="C23" s="296"/>
      <c r="D23" s="296"/>
      <c r="E23" s="296"/>
      <c r="F23" s="296"/>
      <c r="G23" s="296"/>
      <c r="H23" s="296"/>
      <c r="I23" s="296"/>
      <c r="J23" s="296"/>
      <c r="K23" s="296"/>
      <c r="L23" s="296"/>
      <c r="M23" s="296"/>
      <c r="N23" s="190"/>
      <c r="O23" s="190"/>
      <c r="P23" s="190"/>
      <c r="Q23" s="190"/>
      <c r="R23" s="190"/>
    </row>
    <row r="24" customFormat="false" ht="15.5" hidden="false" customHeight="false" outlineLevel="0" collapsed="false">
      <c r="M24" s="190"/>
      <c r="N24" s="190"/>
      <c r="O24" s="190"/>
      <c r="P24" s="190"/>
      <c r="Q24" s="190"/>
      <c r="R24" s="190"/>
    </row>
    <row r="28" customFormat="false" ht="15.5" hidden="false" customHeight="false" outlineLevel="0" collapsed="false">
      <c r="I28" s="190"/>
    </row>
    <row r="29" customFormat="false" ht="15.5" hidden="false" customHeight="false" outlineLevel="0" collapsed="false">
      <c r="J29" s="190"/>
    </row>
    <row r="30" customFormat="false" ht="15.5" hidden="false" customHeight="false" outlineLevel="0" collapsed="false">
      <c r="J30" s="190"/>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7" width="21.53"/>
    <col collapsed="false" customWidth="true" hidden="false" outlineLevel="0" max="3" min="3" style="297"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8" width="17.26"/>
    <col collapsed="false" customWidth="true" hidden="false" outlineLevel="0" max="11" min="11" style="299" width="16.44"/>
    <col collapsed="false" customWidth="true" hidden="false" outlineLevel="0" max="25" min="12" style="300" width="12.72"/>
    <col collapsed="false" customWidth="true" hidden="false" outlineLevel="0" max="26" min="26" style="300" width="13.44"/>
    <col collapsed="false" customWidth="true" hidden="false" outlineLevel="0" max="27" min="27" style="300" width="12.99"/>
    <col collapsed="false" customWidth="true" hidden="false" outlineLevel="0" max="28" min="28" style="300" width="14.26"/>
    <col collapsed="false" customWidth="false" hidden="false" outlineLevel="0" max="257" min="29" style="135" width="9.26"/>
  </cols>
  <sheetData>
    <row r="2" customFormat="false" ht="30" hidden="false" customHeight="true" outlineLevel="0" collapsed="false">
      <c r="A2" s="297" t="s">
        <v>300</v>
      </c>
      <c r="Z2" s="301"/>
      <c r="AA2" s="301"/>
      <c r="AB2" s="302"/>
    </row>
    <row r="3" s="149" customFormat="true" ht="21" hidden="false" customHeight="true" outlineLevel="0" collapsed="false">
      <c r="A3" s="303" t="s">
        <v>301</v>
      </c>
      <c r="B3" s="1"/>
      <c r="C3" s="1"/>
      <c r="D3" s="1"/>
      <c r="E3" s="1"/>
      <c r="F3" s="1"/>
      <c r="G3" s="1"/>
      <c r="H3" s="1"/>
      <c r="I3" s="1"/>
      <c r="J3" s="304"/>
      <c r="K3" s="305"/>
      <c r="L3" s="306"/>
      <c r="M3" s="307"/>
      <c r="N3" s="307"/>
      <c r="O3" s="307"/>
      <c r="P3" s="307"/>
      <c r="Q3" s="307"/>
      <c r="R3" s="307"/>
      <c r="S3" s="307"/>
      <c r="T3" s="307"/>
      <c r="U3" s="307"/>
      <c r="V3" s="307"/>
      <c r="W3" s="307"/>
      <c r="X3" s="307"/>
      <c r="Y3" s="307"/>
      <c r="Z3" s="308"/>
      <c r="AA3" s="309" t="s">
        <v>302</v>
      </c>
      <c r="AB3" s="309"/>
    </row>
    <row r="4" s="246" customFormat="true" ht="28.5" hidden="false" customHeight="true" outlineLevel="0" collapsed="false">
      <c r="A4" s="310" t="s">
        <v>303</v>
      </c>
      <c r="B4" s="311" t="s">
        <v>304</v>
      </c>
      <c r="C4" s="312" t="s">
        <v>305</v>
      </c>
      <c r="D4" s="312"/>
      <c r="E4" s="312"/>
      <c r="F4" s="312"/>
      <c r="G4" s="312"/>
      <c r="H4" s="312"/>
      <c r="I4" s="312"/>
      <c r="J4" s="312"/>
      <c r="K4" s="312"/>
      <c r="L4" s="313" t="s">
        <v>306</v>
      </c>
      <c r="M4" s="313"/>
      <c r="N4" s="313"/>
      <c r="O4" s="313"/>
      <c r="P4" s="313"/>
      <c r="Q4" s="313"/>
      <c r="R4" s="313"/>
      <c r="S4" s="314" t="s">
        <v>307</v>
      </c>
      <c r="T4" s="314"/>
      <c r="U4" s="314"/>
      <c r="V4" s="314"/>
      <c r="W4" s="314"/>
      <c r="X4" s="314"/>
      <c r="Y4" s="314"/>
      <c r="Z4" s="314" t="s">
        <v>308</v>
      </c>
      <c r="AA4" s="314" t="s">
        <v>309</v>
      </c>
      <c r="AB4" s="311" t="s">
        <v>310</v>
      </c>
    </row>
    <row r="5" s="246" customFormat="true" ht="30" hidden="false" customHeight="true" outlineLevel="0" collapsed="false">
      <c r="A5" s="310"/>
      <c r="B5" s="311"/>
      <c r="C5" s="312"/>
      <c r="D5" s="312"/>
      <c r="E5" s="312"/>
      <c r="F5" s="312"/>
      <c r="G5" s="312"/>
      <c r="H5" s="312"/>
      <c r="I5" s="312"/>
      <c r="J5" s="312"/>
      <c r="K5" s="312"/>
      <c r="L5" s="311" t="s">
        <v>311</v>
      </c>
      <c r="M5" s="311"/>
      <c r="N5" s="311"/>
      <c r="O5" s="311"/>
      <c r="P5" s="311" t="s">
        <v>312</v>
      </c>
      <c r="Q5" s="311"/>
      <c r="R5" s="311"/>
      <c r="S5" s="311" t="s">
        <v>311</v>
      </c>
      <c r="T5" s="311"/>
      <c r="U5" s="311"/>
      <c r="V5" s="311"/>
      <c r="W5" s="311" t="s">
        <v>312</v>
      </c>
      <c r="X5" s="311"/>
      <c r="Y5" s="311"/>
      <c r="Z5" s="314"/>
      <c r="AA5" s="314"/>
      <c r="AB5" s="311"/>
    </row>
    <row r="6" s="246" customFormat="true" ht="25.15" hidden="false" customHeight="true" outlineLevel="0" collapsed="false">
      <c r="A6" s="310"/>
      <c r="B6" s="311"/>
      <c r="C6" s="312"/>
      <c r="D6" s="312"/>
      <c r="E6" s="312"/>
      <c r="F6" s="312"/>
      <c r="G6" s="312"/>
      <c r="H6" s="312"/>
      <c r="I6" s="312"/>
      <c r="J6" s="312"/>
      <c r="K6" s="312"/>
      <c r="L6" s="315" t="s">
        <v>313</v>
      </c>
      <c r="M6" s="315"/>
      <c r="N6" s="315"/>
      <c r="O6" s="315"/>
      <c r="P6" s="315" t="s">
        <v>314</v>
      </c>
      <c r="Q6" s="315"/>
      <c r="R6" s="315"/>
      <c r="S6" s="315" t="s">
        <v>313</v>
      </c>
      <c r="T6" s="315"/>
      <c r="U6" s="315"/>
      <c r="V6" s="315"/>
      <c r="W6" s="315" t="s">
        <v>314</v>
      </c>
      <c r="X6" s="315"/>
      <c r="Y6" s="315"/>
      <c r="Z6" s="314"/>
      <c r="AA6" s="314"/>
      <c r="AB6" s="311"/>
    </row>
    <row r="7" s="246" customFormat="true" ht="90.75" hidden="false" customHeight="true" outlineLevel="0" collapsed="false">
      <c r="A7" s="310"/>
      <c r="B7" s="311"/>
      <c r="C7" s="314" t="s">
        <v>315</v>
      </c>
      <c r="D7" s="314" t="s">
        <v>316</v>
      </c>
      <c r="E7" s="314" t="s">
        <v>316</v>
      </c>
      <c r="F7" s="314"/>
      <c r="G7" s="314" t="s">
        <v>317</v>
      </c>
      <c r="H7" s="314" t="s">
        <v>318</v>
      </c>
      <c r="I7" s="314" t="s">
        <v>319</v>
      </c>
      <c r="J7" s="314" t="s">
        <v>320</v>
      </c>
      <c r="K7" s="314" t="s">
        <v>321</v>
      </c>
      <c r="L7" s="314" t="s">
        <v>322</v>
      </c>
      <c r="M7" s="314" t="s">
        <v>323</v>
      </c>
      <c r="N7" s="314" t="s">
        <v>324</v>
      </c>
      <c r="O7" s="314" t="s">
        <v>325</v>
      </c>
      <c r="P7" s="314" t="s">
        <v>326</v>
      </c>
      <c r="Q7" s="314" t="s">
        <v>327</v>
      </c>
      <c r="R7" s="314" t="s">
        <v>328</v>
      </c>
      <c r="S7" s="314" t="s">
        <v>329</v>
      </c>
      <c r="T7" s="314" t="s">
        <v>330</v>
      </c>
      <c r="U7" s="314" t="s">
        <v>331</v>
      </c>
      <c r="V7" s="314" t="s">
        <v>332</v>
      </c>
      <c r="W7" s="314" t="s">
        <v>333</v>
      </c>
      <c r="X7" s="314" t="s">
        <v>334</v>
      </c>
      <c r="Y7" s="314" t="s">
        <v>335</v>
      </c>
      <c r="Z7" s="314"/>
      <c r="AA7" s="314"/>
      <c r="AB7" s="311"/>
    </row>
    <row r="8" s="246" customFormat="true" ht="56.25" hidden="false" customHeight="true" outlineLevel="0" collapsed="false">
      <c r="A8" s="310"/>
      <c r="B8" s="311"/>
      <c r="C8" s="314"/>
      <c r="D8" s="314"/>
      <c r="E8" s="316" t="s">
        <v>336</v>
      </c>
      <c r="F8" s="317" t="s">
        <v>337</v>
      </c>
      <c r="G8" s="314"/>
      <c r="H8" s="314"/>
      <c r="I8" s="314"/>
      <c r="J8" s="314"/>
      <c r="K8" s="314"/>
      <c r="L8" s="314"/>
      <c r="M8" s="314"/>
      <c r="N8" s="314"/>
      <c r="O8" s="314"/>
      <c r="P8" s="314"/>
      <c r="Q8" s="314"/>
      <c r="R8" s="314"/>
      <c r="S8" s="314"/>
      <c r="T8" s="314"/>
      <c r="U8" s="314"/>
      <c r="V8" s="314"/>
      <c r="W8" s="314"/>
      <c r="X8" s="314"/>
      <c r="Y8" s="314"/>
      <c r="Z8" s="314"/>
      <c r="AA8" s="314"/>
      <c r="AB8" s="311"/>
    </row>
    <row r="9" s="246" customFormat="true" ht="20.15" hidden="false" customHeight="true" outlineLevel="0" collapsed="false">
      <c r="A9" s="318" t="s">
        <v>338</v>
      </c>
      <c r="B9" s="319" t="s">
        <v>339</v>
      </c>
      <c r="C9" s="320" t="n">
        <v>414577</v>
      </c>
      <c r="D9" s="320" t="n">
        <v>353177</v>
      </c>
      <c r="E9" s="320" t="n">
        <v>352747</v>
      </c>
      <c r="F9" s="320" t="n">
        <v>430</v>
      </c>
      <c r="G9" s="320" t="n">
        <v>38252</v>
      </c>
      <c r="H9" s="320" t="n">
        <v>14039</v>
      </c>
      <c r="I9" s="320" t="n">
        <v>1602</v>
      </c>
      <c r="J9" s="320" t="n">
        <v>7496</v>
      </c>
      <c r="K9" s="321" t="n">
        <v>11</v>
      </c>
      <c r="L9" s="322" t="n">
        <v>2210</v>
      </c>
      <c r="M9" s="322" t="n">
        <v>196169</v>
      </c>
      <c r="N9" s="322" t="n">
        <v>73659</v>
      </c>
      <c r="O9" s="322" t="n">
        <v>57091</v>
      </c>
      <c r="P9" s="322" t="n">
        <v>2070</v>
      </c>
      <c r="Q9" s="322" t="n">
        <v>3013</v>
      </c>
      <c r="R9" s="322" t="n">
        <v>1892</v>
      </c>
      <c r="S9" s="323" t="n">
        <v>28</v>
      </c>
      <c r="T9" s="322" t="n">
        <v>4018</v>
      </c>
      <c r="U9" s="323" t="n">
        <v>944</v>
      </c>
      <c r="V9" s="322" t="n">
        <v>730</v>
      </c>
      <c r="W9" s="322" t="n">
        <v>0</v>
      </c>
      <c r="X9" s="322" t="n">
        <v>5</v>
      </c>
      <c r="Y9" s="322" t="n">
        <v>2</v>
      </c>
      <c r="Z9" s="324" t="n">
        <v>264210</v>
      </c>
      <c r="AA9" s="324" t="n">
        <v>282116</v>
      </c>
      <c r="AB9" s="320" t="n">
        <v>1148292</v>
      </c>
    </row>
    <row r="10" s="246" customFormat="true" ht="20.15" hidden="false" customHeight="true" outlineLevel="0" collapsed="false">
      <c r="A10" s="318" t="s">
        <v>340</v>
      </c>
      <c r="B10" s="319" t="s">
        <v>341</v>
      </c>
      <c r="C10" s="320" t="n">
        <v>112744</v>
      </c>
      <c r="D10" s="320" t="n">
        <v>97559</v>
      </c>
      <c r="E10" s="320" t="n">
        <v>97556</v>
      </c>
      <c r="F10" s="320" t="n">
        <v>3</v>
      </c>
      <c r="G10" s="320" t="n">
        <v>10480</v>
      </c>
      <c r="H10" s="320" t="n">
        <v>3708</v>
      </c>
      <c r="I10" s="321" t="n">
        <v>28</v>
      </c>
      <c r="J10" s="320" t="n">
        <v>969</v>
      </c>
      <c r="K10" s="325" t="n">
        <v>0</v>
      </c>
      <c r="L10" s="322" t="n">
        <v>322</v>
      </c>
      <c r="M10" s="322" t="n">
        <v>24585</v>
      </c>
      <c r="N10" s="322" t="n">
        <v>8427</v>
      </c>
      <c r="O10" s="322" t="n">
        <v>5824</v>
      </c>
      <c r="P10" s="323" t="n">
        <v>335</v>
      </c>
      <c r="Q10" s="323" t="n">
        <v>526</v>
      </c>
      <c r="R10" s="323" t="n">
        <v>302</v>
      </c>
      <c r="S10" s="323" t="n">
        <v>4</v>
      </c>
      <c r="T10" s="323" t="n">
        <v>259</v>
      </c>
      <c r="U10" s="323" t="n">
        <v>52</v>
      </c>
      <c r="V10" s="322" t="n">
        <v>41</v>
      </c>
      <c r="W10" s="322" t="n">
        <v>0</v>
      </c>
      <c r="X10" s="322" t="n">
        <v>0</v>
      </c>
      <c r="Y10" s="322" t="n">
        <v>0</v>
      </c>
      <c r="Z10" s="324" t="n">
        <v>31672</v>
      </c>
      <c r="AA10" s="324" t="n">
        <v>34510</v>
      </c>
      <c r="AB10" s="320" t="n">
        <v>222040</v>
      </c>
    </row>
    <row r="11" s="246" customFormat="true" ht="18.75" hidden="false" customHeight="true" outlineLevel="0" collapsed="false">
      <c r="A11" s="318" t="s">
        <v>342</v>
      </c>
      <c r="B11" s="326" t="s">
        <v>343</v>
      </c>
      <c r="C11" s="320" t="n">
        <v>128177</v>
      </c>
      <c r="D11" s="320" t="n">
        <v>105136</v>
      </c>
      <c r="E11" s="320" t="n">
        <v>105099</v>
      </c>
      <c r="F11" s="320" t="n">
        <v>37</v>
      </c>
      <c r="G11" s="320" t="n">
        <v>14604</v>
      </c>
      <c r="H11" s="320" t="n">
        <v>5700</v>
      </c>
      <c r="I11" s="320" t="n">
        <v>439</v>
      </c>
      <c r="J11" s="320" t="n">
        <v>2298</v>
      </c>
      <c r="K11" s="325" t="n">
        <v>0</v>
      </c>
      <c r="L11" s="322" t="n">
        <v>579</v>
      </c>
      <c r="M11" s="322" t="n">
        <v>58189</v>
      </c>
      <c r="N11" s="322" t="n">
        <v>18688</v>
      </c>
      <c r="O11" s="322" t="n">
        <v>15773</v>
      </c>
      <c r="P11" s="323" t="n">
        <v>629</v>
      </c>
      <c r="Q11" s="323" t="n">
        <v>875</v>
      </c>
      <c r="R11" s="323" t="n">
        <v>607</v>
      </c>
      <c r="S11" s="323" t="n">
        <v>18</v>
      </c>
      <c r="T11" s="322" t="n">
        <v>2165</v>
      </c>
      <c r="U11" s="323" t="n">
        <v>325</v>
      </c>
      <c r="V11" s="322" t="n">
        <v>279</v>
      </c>
      <c r="W11" s="322" t="n">
        <v>0</v>
      </c>
      <c r="X11" s="322" t="n">
        <v>0</v>
      </c>
      <c r="Y11" s="322" t="n">
        <v>0</v>
      </c>
      <c r="Z11" s="324" t="n">
        <v>78239</v>
      </c>
      <c r="AA11" s="324" t="n">
        <v>81468</v>
      </c>
      <c r="AB11" s="320" t="n">
        <v>363169</v>
      </c>
    </row>
    <row r="12" s="246" customFormat="true" ht="20.15" hidden="false" customHeight="true" outlineLevel="0" collapsed="false">
      <c r="A12" s="318" t="s">
        <v>344</v>
      </c>
      <c r="B12" s="319" t="s">
        <v>345</v>
      </c>
      <c r="C12" s="320" t="n">
        <v>42290</v>
      </c>
      <c r="D12" s="320" t="n">
        <v>34742</v>
      </c>
      <c r="E12" s="320" t="n">
        <v>34737</v>
      </c>
      <c r="F12" s="320" t="n">
        <v>5</v>
      </c>
      <c r="G12" s="320" t="n">
        <v>5369</v>
      </c>
      <c r="H12" s="320" t="n">
        <v>1945</v>
      </c>
      <c r="I12" s="320" t="n">
        <v>0</v>
      </c>
      <c r="J12" s="320" t="n">
        <v>234</v>
      </c>
      <c r="K12" s="325" t="n">
        <v>0</v>
      </c>
      <c r="L12" s="322" t="n">
        <v>159</v>
      </c>
      <c r="M12" s="322" t="n">
        <v>5886</v>
      </c>
      <c r="N12" s="322" t="n">
        <v>4311</v>
      </c>
      <c r="O12" s="322" t="n">
        <v>2513</v>
      </c>
      <c r="P12" s="323" t="n">
        <v>301</v>
      </c>
      <c r="Q12" s="323" t="n">
        <v>554</v>
      </c>
      <c r="R12" s="323" t="n">
        <v>288</v>
      </c>
      <c r="S12" s="321" t="n">
        <v>0</v>
      </c>
      <c r="T12" s="322" t="n">
        <v>3</v>
      </c>
      <c r="U12" s="323" t="n">
        <v>1</v>
      </c>
      <c r="V12" s="322" t="n">
        <v>0</v>
      </c>
      <c r="W12" s="321" t="n">
        <v>0</v>
      </c>
      <c r="X12" s="322" t="n">
        <v>0</v>
      </c>
      <c r="Y12" s="322" t="n">
        <v>0</v>
      </c>
      <c r="Z12" s="324" t="n">
        <v>9150</v>
      </c>
      <c r="AA12" s="324" t="n">
        <v>11215</v>
      </c>
      <c r="AB12" s="320" t="n">
        <v>139073</v>
      </c>
    </row>
    <row r="13" s="246" customFormat="true" ht="20.15" hidden="false" customHeight="true" outlineLevel="0" collapsed="false">
      <c r="A13" s="318" t="s">
        <v>346</v>
      </c>
      <c r="B13" s="319" t="s">
        <v>347</v>
      </c>
      <c r="C13" s="320" t="n">
        <v>56271</v>
      </c>
      <c r="D13" s="320" t="n">
        <v>47203</v>
      </c>
      <c r="E13" s="320" t="n">
        <v>47181</v>
      </c>
      <c r="F13" s="320" t="n">
        <v>22</v>
      </c>
      <c r="G13" s="320" t="n">
        <v>5577</v>
      </c>
      <c r="H13" s="320" t="n">
        <v>2258</v>
      </c>
      <c r="I13" s="321" t="n">
        <v>281</v>
      </c>
      <c r="J13" s="320" t="n">
        <v>952</v>
      </c>
      <c r="K13" s="325" t="n">
        <v>0</v>
      </c>
      <c r="L13" s="322" t="n">
        <v>307</v>
      </c>
      <c r="M13" s="322" t="n">
        <v>31911</v>
      </c>
      <c r="N13" s="322" t="n">
        <v>9926</v>
      </c>
      <c r="O13" s="322" t="n">
        <v>8522</v>
      </c>
      <c r="P13" s="323" t="n">
        <v>364</v>
      </c>
      <c r="Q13" s="323" t="n">
        <v>500</v>
      </c>
      <c r="R13" s="323" t="n">
        <v>377</v>
      </c>
      <c r="S13" s="322" t="n">
        <v>5</v>
      </c>
      <c r="T13" s="322" t="n">
        <v>1013</v>
      </c>
      <c r="U13" s="322" t="n">
        <v>152</v>
      </c>
      <c r="V13" s="322" t="n">
        <v>131</v>
      </c>
      <c r="W13" s="322" t="n">
        <v>0</v>
      </c>
      <c r="X13" s="322" t="n">
        <v>0</v>
      </c>
      <c r="Y13" s="322" t="n">
        <v>0</v>
      </c>
      <c r="Z13" s="324" t="n">
        <v>42630</v>
      </c>
      <c r="AA13" s="324" t="n">
        <v>44178</v>
      </c>
      <c r="AB13" s="320" t="n">
        <v>143829</v>
      </c>
    </row>
    <row r="14" s="246" customFormat="true" ht="20.15" hidden="false" customHeight="true" outlineLevel="0" collapsed="false">
      <c r="A14" s="318" t="s">
        <v>348</v>
      </c>
      <c r="B14" s="319" t="s">
        <v>349</v>
      </c>
      <c r="C14" s="320" t="n">
        <v>1438798</v>
      </c>
      <c r="D14" s="320" t="n">
        <v>1285062</v>
      </c>
      <c r="E14" s="320" t="n">
        <v>1282160</v>
      </c>
      <c r="F14" s="320" t="n">
        <v>2902</v>
      </c>
      <c r="G14" s="320" t="n">
        <v>95761</v>
      </c>
      <c r="H14" s="320" t="n">
        <v>29464</v>
      </c>
      <c r="I14" s="321" t="n">
        <v>185</v>
      </c>
      <c r="J14" s="320" t="n">
        <v>26246</v>
      </c>
      <c r="K14" s="322" t="n">
        <v>2080</v>
      </c>
      <c r="L14" s="322" t="n">
        <v>5115</v>
      </c>
      <c r="M14" s="322" t="n">
        <v>591326</v>
      </c>
      <c r="N14" s="322" t="n">
        <v>160521</v>
      </c>
      <c r="O14" s="322" t="n">
        <v>132474</v>
      </c>
      <c r="P14" s="322" t="n">
        <v>5635</v>
      </c>
      <c r="Q14" s="322" t="n">
        <v>5662</v>
      </c>
      <c r="R14" s="322" t="n">
        <v>4064</v>
      </c>
      <c r="S14" s="323" t="n">
        <v>20</v>
      </c>
      <c r="T14" s="323" t="n">
        <v>1288</v>
      </c>
      <c r="U14" s="322" t="n">
        <v>350</v>
      </c>
      <c r="V14" s="322" t="n">
        <v>286</v>
      </c>
      <c r="W14" s="322" t="n">
        <v>0</v>
      </c>
      <c r="X14" s="322" t="n">
        <v>0</v>
      </c>
      <c r="Y14" s="322" t="n">
        <v>0</v>
      </c>
      <c r="Z14" s="324" t="n">
        <v>740208</v>
      </c>
      <c r="AA14" s="324" t="n">
        <v>769917</v>
      </c>
      <c r="AB14" s="320" t="n">
        <v>3272004</v>
      </c>
    </row>
    <row r="15" s="246" customFormat="true" ht="20.15" hidden="false" customHeight="true" outlineLevel="0" collapsed="false">
      <c r="A15" s="318" t="s">
        <v>350</v>
      </c>
      <c r="B15" s="319" t="s">
        <v>351</v>
      </c>
      <c r="C15" s="320" t="n">
        <v>859633</v>
      </c>
      <c r="D15" s="320" t="n">
        <v>805471</v>
      </c>
      <c r="E15" s="320" t="n">
        <v>804716</v>
      </c>
      <c r="F15" s="320" t="n">
        <v>755</v>
      </c>
      <c r="G15" s="320" t="n">
        <v>30082</v>
      </c>
      <c r="H15" s="320" t="n">
        <v>19996</v>
      </c>
      <c r="I15" s="321" t="n">
        <v>97</v>
      </c>
      <c r="J15" s="320" t="n">
        <v>3854</v>
      </c>
      <c r="K15" s="327" t="n">
        <v>133</v>
      </c>
      <c r="L15" s="322" t="n">
        <v>1981</v>
      </c>
      <c r="M15" s="322" t="n">
        <v>252774</v>
      </c>
      <c r="N15" s="322" t="n">
        <v>59810</v>
      </c>
      <c r="O15" s="322" t="n">
        <v>47981</v>
      </c>
      <c r="P15" s="322" t="n">
        <v>2104</v>
      </c>
      <c r="Q15" s="322" t="n">
        <v>2324</v>
      </c>
      <c r="R15" s="322" t="n">
        <v>1599</v>
      </c>
      <c r="S15" s="323" t="n">
        <v>15</v>
      </c>
      <c r="T15" s="323" t="n">
        <v>880</v>
      </c>
      <c r="U15" s="323" t="n">
        <v>264</v>
      </c>
      <c r="V15" s="323" t="n">
        <v>229</v>
      </c>
      <c r="W15" s="322" t="n">
        <v>0</v>
      </c>
      <c r="X15" s="322" t="n">
        <v>1</v>
      </c>
      <c r="Y15" s="322" t="n">
        <v>1</v>
      </c>
      <c r="Z15" s="324" t="n">
        <v>307564</v>
      </c>
      <c r="AA15" s="324" t="n">
        <v>320153</v>
      </c>
      <c r="AB15" s="320" t="n">
        <v>1579065</v>
      </c>
    </row>
    <row r="16" s="246" customFormat="true" ht="20.15" hidden="false" customHeight="true" outlineLevel="0" collapsed="false">
      <c r="A16" s="318" t="s">
        <v>352</v>
      </c>
      <c r="B16" s="319" t="s">
        <v>353</v>
      </c>
      <c r="C16" s="320" t="n">
        <v>28810</v>
      </c>
      <c r="D16" s="320" t="n">
        <v>24473</v>
      </c>
      <c r="E16" s="320" t="n">
        <v>24457</v>
      </c>
      <c r="F16" s="320" t="n">
        <v>16</v>
      </c>
      <c r="G16" s="320" t="n">
        <v>2867</v>
      </c>
      <c r="H16" s="321" t="n">
        <v>716</v>
      </c>
      <c r="I16" s="321" t="n">
        <v>0</v>
      </c>
      <c r="J16" s="320" t="n">
        <v>754</v>
      </c>
      <c r="K16" s="325" t="n">
        <v>0</v>
      </c>
      <c r="L16" s="322" t="n">
        <v>207</v>
      </c>
      <c r="M16" s="322" t="n">
        <v>19157</v>
      </c>
      <c r="N16" s="322" t="n">
        <v>8002</v>
      </c>
      <c r="O16" s="322" t="n">
        <v>6876</v>
      </c>
      <c r="P16" s="323" t="n">
        <v>146</v>
      </c>
      <c r="Q16" s="323" t="n">
        <v>296</v>
      </c>
      <c r="R16" s="323" t="n">
        <v>195</v>
      </c>
      <c r="S16" s="323" t="n">
        <v>0</v>
      </c>
      <c r="T16" s="323" t="n">
        <v>20</v>
      </c>
      <c r="U16" s="323" t="n">
        <v>12</v>
      </c>
      <c r="V16" s="323" t="n">
        <v>9</v>
      </c>
      <c r="W16" s="322" t="n">
        <v>0</v>
      </c>
      <c r="X16" s="322" t="n">
        <v>0</v>
      </c>
      <c r="Y16" s="322" t="n">
        <v>0</v>
      </c>
      <c r="Z16" s="324" t="n">
        <v>26610</v>
      </c>
      <c r="AA16" s="324" t="n">
        <v>27840</v>
      </c>
      <c r="AB16" s="320" t="n">
        <v>85735</v>
      </c>
    </row>
    <row r="17" s="246" customFormat="true" ht="20.15" hidden="false" customHeight="true" outlineLevel="0" collapsed="false">
      <c r="A17" s="318" t="s">
        <v>354</v>
      </c>
      <c r="B17" s="319" t="s">
        <v>355</v>
      </c>
      <c r="C17" s="320" t="n">
        <v>222430</v>
      </c>
      <c r="D17" s="320" t="n">
        <v>196799</v>
      </c>
      <c r="E17" s="320" t="n">
        <v>196551</v>
      </c>
      <c r="F17" s="320" t="n">
        <v>248</v>
      </c>
      <c r="G17" s="320" t="n">
        <v>14211</v>
      </c>
      <c r="H17" s="320" t="n">
        <v>7353</v>
      </c>
      <c r="I17" s="321" t="n">
        <v>253</v>
      </c>
      <c r="J17" s="320" t="n">
        <v>3814</v>
      </c>
      <c r="K17" s="325" t="n">
        <v>0</v>
      </c>
      <c r="L17" s="322" t="n">
        <v>1131</v>
      </c>
      <c r="M17" s="322" t="n">
        <v>131250</v>
      </c>
      <c r="N17" s="322" t="n">
        <v>39279</v>
      </c>
      <c r="O17" s="322" t="n">
        <v>33647</v>
      </c>
      <c r="P17" s="323" t="n">
        <v>1173</v>
      </c>
      <c r="Q17" s="323" t="n">
        <v>1120</v>
      </c>
      <c r="R17" s="323" t="n">
        <v>811</v>
      </c>
      <c r="S17" s="323" t="n">
        <v>34</v>
      </c>
      <c r="T17" s="323" t="n">
        <v>2108</v>
      </c>
      <c r="U17" s="323" t="n">
        <v>517</v>
      </c>
      <c r="V17" s="323" t="n">
        <v>467</v>
      </c>
      <c r="W17" s="322" t="n">
        <v>0</v>
      </c>
      <c r="X17" s="323" t="n">
        <v>1</v>
      </c>
      <c r="Y17" s="322" t="n">
        <v>1</v>
      </c>
      <c r="Z17" s="324" t="n">
        <v>170622</v>
      </c>
      <c r="AA17" s="324" t="n">
        <v>176613</v>
      </c>
      <c r="AB17" s="320" t="n">
        <v>578982</v>
      </c>
    </row>
    <row r="18" s="246" customFormat="true" ht="20.15" hidden="false" customHeight="true" outlineLevel="0" collapsed="false">
      <c r="A18" s="318" t="n">
        <v>10</v>
      </c>
      <c r="B18" s="319" t="s">
        <v>356</v>
      </c>
      <c r="C18" s="320" t="n">
        <v>254508</v>
      </c>
      <c r="D18" s="320" t="n">
        <v>224864</v>
      </c>
      <c r="E18" s="320" t="n">
        <v>224635</v>
      </c>
      <c r="F18" s="320" t="n">
        <v>229</v>
      </c>
      <c r="G18" s="320" t="n">
        <v>16318</v>
      </c>
      <c r="H18" s="320" t="n">
        <v>7903</v>
      </c>
      <c r="I18" s="321" t="n">
        <v>90</v>
      </c>
      <c r="J18" s="320" t="n">
        <v>5333</v>
      </c>
      <c r="K18" s="325" t="n">
        <v>0</v>
      </c>
      <c r="L18" s="322" t="n">
        <v>1224</v>
      </c>
      <c r="M18" s="322" t="n">
        <v>165138</v>
      </c>
      <c r="N18" s="322" t="n">
        <v>49606</v>
      </c>
      <c r="O18" s="322" t="n">
        <v>43749</v>
      </c>
      <c r="P18" s="323" t="n">
        <v>1278</v>
      </c>
      <c r="Q18" s="322" t="n">
        <v>1516</v>
      </c>
      <c r="R18" s="323" t="n">
        <v>1103</v>
      </c>
      <c r="S18" s="323" t="n">
        <v>16</v>
      </c>
      <c r="T18" s="322" t="n">
        <v>1267</v>
      </c>
      <c r="U18" s="323" t="n">
        <v>259</v>
      </c>
      <c r="V18" s="323" t="n">
        <v>244</v>
      </c>
      <c r="W18" s="322" t="n">
        <v>0</v>
      </c>
      <c r="X18" s="323" t="n">
        <v>4</v>
      </c>
      <c r="Y18" s="322" t="n">
        <v>2</v>
      </c>
      <c r="Z18" s="324" t="n">
        <v>214021</v>
      </c>
      <c r="AA18" s="324" t="n">
        <v>220308</v>
      </c>
      <c r="AB18" s="320" t="n">
        <v>637258</v>
      </c>
    </row>
    <row r="19" s="246" customFormat="true" ht="20.15" hidden="false" customHeight="true" outlineLevel="0" collapsed="false">
      <c r="A19" s="318" t="n">
        <v>11</v>
      </c>
      <c r="B19" s="319" t="s">
        <v>357</v>
      </c>
      <c r="C19" s="320" t="n">
        <v>57565</v>
      </c>
      <c r="D19" s="320" t="n">
        <v>50531</v>
      </c>
      <c r="E19" s="320" t="n">
        <v>50523</v>
      </c>
      <c r="F19" s="320" t="n">
        <v>8</v>
      </c>
      <c r="G19" s="320" t="n">
        <v>4662</v>
      </c>
      <c r="H19" s="320" t="n">
        <v>1657</v>
      </c>
      <c r="I19" s="321" t="n">
        <v>47</v>
      </c>
      <c r="J19" s="320" t="n">
        <v>668</v>
      </c>
      <c r="K19" s="325" t="n">
        <v>0</v>
      </c>
      <c r="L19" s="322" t="n">
        <v>258</v>
      </c>
      <c r="M19" s="322" t="n">
        <v>30308</v>
      </c>
      <c r="N19" s="322" t="n">
        <v>7843</v>
      </c>
      <c r="O19" s="322" t="n">
        <v>6903</v>
      </c>
      <c r="P19" s="323" t="n">
        <v>484</v>
      </c>
      <c r="Q19" s="323" t="n">
        <v>245</v>
      </c>
      <c r="R19" s="323" t="n">
        <v>201</v>
      </c>
      <c r="S19" s="323" t="n">
        <v>2</v>
      </c>
      <c r="T19" s="322" t="n">
        <v>203</v>
      </c>
      <c r="U19" s="323" t="n">
        <v>49</v>
      </c>
      <c r="V19" s="323" t="n">
        <v>40</v>
      </c>
      <c r="W19" s="322" t="n">
        <v>0</v>
      </c>
      <c r="X19" s="322" t="n">
        <v>0</v>
      </c>
      <c r="Y19" s="322" t="n">
        <v>0</v>
      </c>
      <c r="Z19" s="324" t="n">
        <v>38399</v>
      </c>
      <c r="AA19" s="324" t="n">
        <v>39392</v>
      </c>
      <c r="AB19" s="320" t="n">
        <v>147696</v>
      </c>
    </row>
    <row r="20" s="246" customFormat="true" ht="20.15" hidden="false" customHeight="true" outlineLevel="0" collapsed="false">
      <c r="A20" s="318" t="n">
        <v>12</v>
      </c>
      <c r="B20" s="319" t="s">
        <v>358</v>
      </c>
      <c r="C20" s="320" t="n">
        <v>37170</v>
      </c>
      <c r="D20" s="320" t="n">
        <v>31506</v>
      </c>
      <c r="E20" s="320" t="n">
        <v>31506</v>
      </c>
      <c r="F20" s="320" t="n">
        <v>0</v>
      </c>
      <c r="G20" s="320" t="n">
        <v>4776</v>
      </c>
      <c r="H20" s="321" t="n">
        <v>810</v>
      </c>
      <c r="I20" s="321" t="n">
        <v>0</v>
      </c>
      <c r="J20" s="320" t="n">
        <v>78</v>
      </c>
      <c r="K20" s="325" t="n">
        <v>0</v>
      </c>
      <c r="L20" s="322" t="n">
        <v>237</v>
      </c>
      <c r="M20" s="322" t="n">
        <v>7827</v>
      </c>
      <c r="N20" s="322" t="n">
        <v>4046</v>
      </c>
      <c r="O20" s="322" t="n">
        <v>2640</v>
      </c>
      <c r="P20" s="323" t="n">
        <v>170</v>
      </c>
      <c r="Q20" s="323" t="n">
        <v>377</v>
      </c>
      <c r="R20" s="323" t="n">
        <v>186</v>
      </c>
      <c r="S20" s="323" t="n">
        <v>0</v>
      </c>
      <c r="T20" s="323" t="n">
        <v>4</v>
      </c>
      <c r="U20" s="323" t="n">
        <v>2</v>
      </c>
      <c r="V20" s="323" t="n">
        <v>1</v>
      </c>
      <c r="W20" s="322" t="n">
        <v>0</v>
      </c>
      <c r="X20" s="322" t="n">
        <v>0</v>
      </c>
      <c r="Y20" s="322" t="n">
        <v>0</v>
      </c>
      <c r="Z20" s="324" t="n">
        <v>11065</v>
      </c>
      <c r="AA20" s="324" t="n">
        <v>12663</v>
      </c>
      <c r="AB20" s="320" t="n">
        <v>92213</v>
      </c>
    </row>
    <row r="21" s="169" customFormat="true" ht="20.15" hidden="false" customHeight="true" outlineLevel="0" collapsed="false">
      <c r="A21" s="328" t="n">
        <v>13</v>
      </c>
      <c r="B21" s="319" t="s">
        <v>359</v>
      </c>
      <c r="C21" s="320" t="n">
        <v>48672</v>
      </c>
      <c r="D21" s="320" t="n">
        <v>40255</v>
      </c>
      <c r="E21" s="320" t="n">
        <v>40254</v>
      </c>
      <c r="F21" s="320" t="n">
        <v>1</v>
      </c>
      <c r="G21" s="320" t="n">
        <v>5187</v>
      </c>
      <c r="H21" s="320" t="n">
        <v>3006</v>
      </c>
      <c r="I21" s="320" t="n">
        <v>0</v>
      </c>
      <c r="J21" s="320" t="n">
        <v>224</v>
      </c>
      <c r="K21" s="325" t="n">
        <v>0</v>
      </c>
      <c r="L21" s="322" t="n">
        <v>126</v>
      </c>
      <c r="M21" s="322" t="n">
        <v>6335</v>
      </c>
      <c r="N21" s="322" t="n">
        <v>3352</v>
      </c>
      <c r="O21" s="322" t="n">
        <v>2068</v>
      </c>
      <c r="P21" s="323" t="n">
        <v>146</v>
      </c>
      <c r="Q21" s="323" t="n">
        <v>369</v>
      </c>
      <c r="R21" s="323" t="n">
        <v>179</v>
      </c>
      <c r="S21" s="323" t="n">
        <v>0</v>
      </c>
      <c r="T21" s="323" t="n">
        <v>3</v>
      </c>
      <c r="U21" s="323" t="n">
        <v>3</v>
      </c>
      <c r="V21" s="329" t="n">
        <v>2</v>
      </c>
      <c r="W21" s="322" t="n">
        <v>0</v>
      </c>
      <c r="X21" s="322" t="n">
        <v>0</v>
      </c>
      <c r="Y21" s="322" t="n">
        <v>0</v>
      </c>
      <c r="Z21" s="324" t="n">
        <v>8859</v>
      </c>
      <c r="AA21" s="324" t="n">
        <v>10334</v>
      </c>
      <c r="AB21" s="320" t="n">
        <v>115648</v>
      </c>
    </row>
    <row r="22" s="246" customFormat="true" ht="20.15" hidden="false" customHeight="true" outlineLevel="0" collapsed="false">
      <c r="A22" s="318" t="n">
        <v>14</v>
      </c>
      <c r="B22" s="319" t="s">
        <v>360</v>
      </c>
      <c r="C22" s="320" t="n">
        <v>72364</v>
      </c>
      <c r="D22" s="320" t="n">
        <v>65354</v>
      </c>
      <c r="E22" s="320" t="n">
        <v>65305</v>
      </c>
      <c r="F22" s="320" t="n">
        <v>49</v>
      </c>
      <c r="G22" s="320" t="n">
        <v>4672</v>
      </c>
      <c r="H22" s="320" t="n">
        <v>1474</v>
      </c>
      <c r="I22" s="321" t="n">
        <v>20</v>
      </c>
      <c r="J22" s="320" t="n">
        <v>844</v>
      </c>
      <c r="K22" s="325" t="n">
        <v>0</v>
      </c>
      <c r="L22" s="322" t="n">
        <v>362</v>
      </c>
      <c r="M22" s="322" t="n">
        <v>37144</v>
      </c>
      <c r="N22" s="322" t="n">
        <v>9535</v>
      </c>
      <c r="O22" s="322" t="n">
        <v>8327</v>
      </c>
      <c r="P22" s="323" t="n">
        <v>475</v>
      </c>
      <c r="Q22" s="323" t="n">
        <v>432</v>
      </c>
      <c r="R22" s="323" t="n">
        <v>318</v>
      </c>
      <c r="S22" s="323" t="n">
        <v>1</v>
      </c>
      <c r="T22" s="323" t="n">
        <v>157</v>
      </c>
      <c r="U22" s="323" t="n">
        <v>33</v>
      </c>
      <c r="V22" s="322" t="n">
        <v>28</v>
      </c>
      <c r="W22" s="322" t="n">
        <v>0</v>
      </c>
      <c r="X22" s="322" t="n">
        <v>0</v>
      </c>
      <c r="Y22" s="322" t="n">
        <v>0</v>
      </c>
      <c r="Z22" s="324" t="n">
        <v>46812</v>
      </c>
      <c r="AA22" s="324" t="n">
        <v>48139</v>
      </c>
      <c r="AB22" s="320" t="n">
        <v>195503</v>
      </c>
    </row>
    <row r="23" s="246" customFormat="true" ht="20.15" hidden="false" customHeight="true" outlineLevel="0" collapsed="false">
      <c r="A23" s="318" t="n">
        <v>15</v>
      </c>
      <c r="B23" s="319" t="s">
        <v>361</v>
      </c>
      <c r="C23" s="320" t="n">
        <v>46210</v>
      </c>
      <c r="D23" s="320" t="n">
        <v>38195</v>
      </c>
      <c r="E23" s="320" t="n">
        <v>38180</v>
      </c>
      <c r="F23" s="320" t="n">
        <v>15</v>
      </c>
      <c r="G23" s="320" t="n">
        <v>4706</v>
      </c>
      <c r="H23" s="320" t="n">
        <v>2118</v>
      </c>
      <c r="I23" s="321" t="n">
        <v>0</v>
      </c>
      <c r="J23" s="320" t="n">
        <v>1191</v>
      </c>
      <c r="K23" s="325" t="n">
        <v>0</v>
      </c>
      <c r="L23" s="322" t="n">
        <v>239</v>
      </c>
      <c r="M23" s="322" t="n">
        <v>27987</v>
      </c>
      <c r="N23" s="322" t="n">
        <v>7433</v>
      </c>
      <c r="O23" s="322" t="n">
        <v>6497</v>
      </c>
      <c r="P23" s="323" t="n">
        <v>280</v>
      </c>
      <c r="Q23" s="323" t="n">
        <v>271</v>
      </c>
      <c r="R23" s="323" t="n">
        <v>200</v>
      </c>
      <c r="S23" s="323" t="n">
        <v>2</v>
      </c>
      <c r="T23" s="323" t="n">
        <v>112</v>
      </c>
      <c r="U23" s="323" t="n">
        <v>56</v>
      </c>
      <c r="V23" s="322" t="n">
        <v>52</v>
      </c>
      <c r="W23" s="322" t="n">
        <v>0</v>
      </c>
      <c r="X23" s="322" t="n">
        <v>0</v>
      </c>
      <c r="Y23" s="322" t="n">
        <v>0</v>
      </c>
      <c r="Z23" s="324" t="n">
        <v>35369</v>
      </c>
      <c r="AA23" s="324" t="n">
        <v>36380</v>
      </c>
      <c r="AB23" s="320" t="n">
        <v>122038</v>
      </c>
    </row>
    <row r="24" s="246" customFormat="true" ht="20.15" hidden="false" customHeight="true" outlineLevel="0" collapsed="false">
      <c r="A24" s="318" t="n">
        <v>16</v>
      </c>
      <c r="B24" s="319" t="s">
        <v>362</v>
      </c>
      <c r="C24" s="320" t="n">
        <v>830555</v>
      </c>
      <c r="D24" s="320" t="n">
        <v>748696</v>
      </c>
      <c r="E24" s="320" t="n">
        <v>747595</v>
      </c>
      <c r="F24" s="320" t="n">
        <v>1101</v>
      </c>
      <c r="G24" s="320" t="n">
        <v>55231</v>
      </c>
      <c r="H24" s="320" t="n">
        <v>20080</v>
      </c>
      <c r="I24" s="320" t="n">
        <v>754</v>
      </c>
      <c r="J24" s="320" t="n">
        <v>5794</v>
      </c>
      <c r="K24" s="325" t="n">
        <v>0</v>
      </c>
      <c r="L24" s="322" t="n">
        <v>3702</v>
      </c>
      <c r="M24" s="322" t="n">
        <v>436640</v>
      </c>
      <c r="N24" s="322" t="n">
        <v>104745</v>
      </c>
      <c r="O24" s="322" t="n">
        <v>89401</v>
      </c>
      <c r="P24" s="322" t="n">
        <v>4197</v>
      </c>
      <c r="Q24" s="322" t="n">
        <v>3461</v>
      </c>
      <c r="R24" s="322" t="n">
        <v>2523</v>
      </c>
      <c r="S24" s="323" t="n">
        <v>28</v>
      </c>
      <c r="T24" s="323" t="n">
        <v>3510</v>
      </c>
      <c r="U24" s="323" t="n">
        <v>861</v>
      </c>
      <c r="V24" s="322" t="n">
        <v>772</v>
      </c>
      <c r="W24" s="322" t="n">
        <v>1</v>
      </c>
      <c r="X24" s="322" t="n">
        <v>0</v>
      </c>
      <c r="Y24" s="322" t="n">
        <v>0</v>
      </c>
      <c r="Z24" s="324" t="n">
        <v>540774</v>
      </c>
      <c r="AA24" s="324" t="n">
        <v>557145</v>
      </c>
      <c r="AB24" s="320" t="n">
        <v>2089442</v>
      </c>
    </row>
    <row r="25" s="246" customFormat="true" ht="20.15" hidden="false" customHeight="true" outlineLevel="0" collapsed="false">
      <c r="A25" s="318" t="n">
        <v>17</v>
      </c>
      <c r="B25" s="319" t="s">
        <v>363</v>
      </c>
      <c r="C25" s="320" t="n">
        <v>115803</v>
      </c>
      <c r="D25" s="320" t="n">
        <v>102668</v>
      </c>
      <c r="E25" s="320" t="n">
        <v>102573</v>
      </c>
      <c r="F25" s="320" t="n">
        <v>95</v>
      </c>
      <c r="G25" s="320" t="n">
        <v>6901</v>
      </c>
      <c r="H25" s="320" t="n">
        <v>3047</v>
      </c>
      <c r="I25" s="321" t="n">
        <v>90</v>
      </c>
      <c r="J25" s="320" t="n">
        <v>3097</v>
      </c>
      <c r="K25" s="325" t="n">
        <v>0</v>
      </c>
      <c r="L25" s="322" t="n">
        <v>490</v>
      </c>
      <c r="M25" s="322" t="n">
        <v>68410</v>
      </c>
      <c r="N25" s="322" t="n">
        <v>17407</v>
      </c>
      <c r="O25" s="322" t="n">
        <v>15346</v>
      </c>
      <c r="P25" s="323" t="n">
        <v>404</v>
      </c>
      <c r="Q25" s="323" t="n">
        <v>433</v>
      </c>
      <c r="R25" s="323" t="n">
        <v>349</v>
      </c>
      <c r="S25" s="323" t="n">
        <v>4</v>
      </c>
      <c r="T25" s="322" t="n">
        <v>414</v>
      </c>
      <c r="U25" s="323" t="n">
        <v>108</v>
      </c>
      <c r="V25" s="322" t="n">
        <v>101</v>
      </c>
      <c r="W25" s="323" t="n">
        <v>0</v>
      </c>
      <c r="X25" s="323" t="n">
        <v>1</v>
      </c>
      <c r="Y25" s="322" t="n">
        <v>1</v>
      </c>
      <c r="Z25" s="324" t="n">
        <v>85519</v>
      </c>
      <c r="AA25" s="324" t="n">
        <v>87671</v>
      </c>
      <c r="AB25" s="320" t="n">
        <v>285572</v>
      </c>
    </row>
    <row r="26" s="246" customFormat="true" ht="20.15" hidden="false" customHeight="true" outlineLevel="0" collapsed="false">
      <c r="A26" s="318" t="n">
        <v>18</v>
      </c>
      <c r="B26" s="319" t="s">
        <v>364</v>
      </c>
      <c r="C26" s="320" t="n">
        <v>38783</v>
      </c>
      <c r="D26" s="320" t="n">
        <v>34223</v>
      </c>
      <c r="E26" s="320" t="n">
        <v>34221</v>
      </c>
      <c r="F26" s="320" t="n">
        <v>2</v>
      </c>
      <c r="G26" s="320" t="n">
        <v>3271</v>
      </c>
      <c r="H26" s="321" t="n">
        <v>952</v>
      </c>
      <c r="I26" s="321" t="n">
        <v>18</v>
      </c>
      <c r="J26" s="320" t="n">
        <v>319</v>
      </c>
      <c r="K26" s="325" t="n">
        <v>0</v>
      </c>
      <c r="L26" s="322" t="n">
        <v>136</v>
      </c>
      <c r="M26" s="322" t="n">
        <v>15779</v>
      </c>
      <c r="N26" s="322" t="n">
        <v>4636</v>
      </c>
      <c r="O26" s="322" t="n">
        <v>3978</v>
      </c>
      <c r="P26" s="323" t="n">
        <v>150</v>
      </c>
      <c r="Q26" s="323" t="n">
        <v>171</v>
      </c>
      <c r="R26" s="323" t="n">
        <v>124</v>
      </c>
      <c r="S26" s="323" t="n">
        <v>2</v>
      </c>
      <c r="T26" s="323" t="n">
        <v>148</v>
      </c>
      <c r="U26" s="323" t="n">
        <v>21</v>
      </c>
      <c r="V26" s="322" t="n">
        <v>17</v>
      </c>
      <c r="W26" s="322" t="n">
        <v>0</v>
      </c>
      <c r="X26" s="322" t="n">
        <v>0</v>
      </c>
      <c r="Y26" s="322" t="n">
        <v>0</v>
      </c>
      <c r="Z26" s="324" t="n">
        <v>20334</v>
      </c>
      <c r="AA26" s="324" t="n">
        <v>21043</v>
      </c>
      <c r="AB26" s="320" t="n">
        <v>117480</v>
      </c>
    </row>
    <row r="27" s="246" customFormat="true" ht="20.15" hidden="false" customHeight="true" outlineLevel="0" collapsed="false">
      <c r="A27" s="318" t="n">
        <v>19</v>
      </c>
      <c r="B27" s="319" t="s">
        <v>365</v>
      </c>
      <c r="C27" s="320" t="n">
        <v>82265</v>
      </c>
      <c r="D27" s="320" t="n">
        <v>67594</v>
      </c>
      <c r="E27" s="320" t="n">
        <v>67552</v>
      </c>
      <c r="F27" s="320" t="n">
        <v>42</v>
      </c>
      <c r="G27" s="320" t="n">
        <v>6750</v>
      </c>
      <c r="H27" s="320" t="n">
        <v>3480</v>
      </c>
      <c r="I27" s="320" t="n">
        <v>864</v>
      </c>
      <c r="J27" s="320" t="n">
        <v>3577</v>
      </c>
      <c r="K27" s="325" t="n">
        <v>0</v>
      </c>
      <c r="L27" s="322" t="n">
        <v>777</v>
      </c>
      <c r="M27" s="322" t="n">
        <v>56117</v>
      </c>
      <c r="N27" s="322" t="n">
        <v>17218</v>
      </c>
      <c r="O27" s="322" t="n">
        <v>14967</v>
      </c>
      <c r="P27" s="323" t="n">
        <v>741</v>
      </c>
      <c r="Q27" s="323" t="n">
        <v>891</v>
      </c>
      <c r="R27" s="323" t="n">
        <v>660</v>
      </c>
      <c r="S27" s="323" t="n">
        <v>36</v>
      </c>
      <c r="T27" s="323" t="n">
        <v>3342</v>
      </c>
      <c r="U27" s="323" t="n">
        <v>574</v>
      </c>
      <c r="V27" s="322" t="n">
        <v>502</v>
      </c>
      <c r="W27" s="322" t="n">
        <v>0</v>
      </c>
      <c r="X27" s="323" t="n">
        <v>3</v>
      </c>
      <c r="Y27" s="322" t="n">
        <v>1</v>
      </c>
      <c r="Z27" s="324" t="n">
        <v>77143</v>
      </c>
      <c r="AA27" s="324" t="n">
        <v>79699</v>
      </c>
      <c r="AB27" s="320" t="n">
        <v>292447</v>
      </c>
    </row>
    <row r="28" s="246" customFormat="true" ht="20.15" hidden="false" customHeight="true" outlineLevel="0" collapsed="false">
      <c r="A28" s="318" t="n">
        <v>20</v>
      </c>
      <c r="B28" s="319" t="s">
        <v>366</v>
      </c>
      <c r="C28" s="320" t="n">
        <v>232898</v>
      </c>
      <c r="D28" s="320" t="n">
        <v>202492</v>
      </c>
      <c r="E28" s="320" t="n">
        <v>202070</v>
      </c>
      <c r="F28" s="320" t="n">
        <v>422</v>
      </c>
      <c r="G28" s="320" t="n">
        <v>16269</v>
      </c>
      <c r="H28" s="320" t="n">
        <v>7505</v>
      </c>
      <c r="I28" s="321" t="n">
        <v>235</v>
      </c>
      <c r="J28" s="320" t="n">
        <v>6397</v>
      </c>
      <c r="K28" s="325" t="n">
        <v>0</v>
      </c>
      <c r="L28" s="322" t="n">
        <v>1223</v>
      </c>
      <c r="M28" s="322" t="n">
        <v>150363</v>
      </c>
      <c r="N28" s="322" t="n">
        <v>30866</v>
      </c>
      <c r="O28" s="322" t="n">
        <v>26323</v>
      </c>
      <c r="P28" s="323" t="n">
        <v>1160</v>
      </c>
      <c r="Q28" s="323" t="n">
        <v>1090</v>
      </c>
      <c r="R28" s="323" t="n">
        <v>808</v>
      </c>
      <c r="S28" s="323" t="n">
        <v>14</v>
      </c>
      <c r="T28" s="322" t="n">
        <v>1468</v>
      </c>
      <c r="U28" s="323" t="n">
        <v>268</v>
      </c>
      <c r="V28" s="322" t="n">
        <v>236</v>
      </c>
      <c r="W28" s="323" t="n">
        <v>0</v>
      </c>
      <c r="X28" s="322" t="n">
        <v>0</v>
      </c>
      <c r="Y28" s="322" t="n">
        <v>0</v>
      </c>
      <c r="Z28" s="324" t="n">
        <v>181595</v>
      </c>
      <c r="AA28" s="324" t="n">
        <v>186452</v>
      </c>
      <c r="AB28" s="320" t="n">
        <v>573762</v>
      </c>
    </row>
    <row r="29" s="246" customFormat="true" ht="20.15" hidden="false" customHeight="true" outlineLevel="0" collapsed="false">
      <c r="A29" s="318" t="n">
        <v>21</v>
      </c>
      <c r="B29" s="319" t="s">
        <v>367</v>
      </c>
      <c r="C29" s="320" t="n">
        <v>248394</v>
      </c>
      <c r="D29" s="320" t="n">
        <v>200116</v>
      </c>
      <c r="E29" s="320" t="n">
        <v>200094</v>
      </c>
      <c r="F29" s="320" t="n">
        <v>22</v>
      </c>
      <c r="G29" s="320" t="n">
        <v>41034</v>
      </c>
      <c r="H29" s="320" t="n">
        <v>6016</v>
      </c>
      <c r="I29" s="321" t="n">
        <v>145</v>
      </c>
      <c r="J29" s="320" t="n">
        <v>1083</v>
      </c>
      <c r="K29" s="325" t="n">
        <v>0</v>
      </c>
      <c r="L29" s="322" t="n">
        <v>843</v>
      </c>
      <c r="M29" s="322" t="n">
        <v>48631</v>
      </c>
      <c r="N29" s="322" t="n">
        <v>29534</v>
      </c>
      <c r="O29" s="322" t="n">
        <v>18081</v>
      </c>
      <c r="P29" s="323" t="n">
        <v>1246</v>
      </c>
      <c r="Q29" s="322" t="n">
        <v>2469</v>
      </c>
      <c r="R29" s="323" t="n">
        <v>1210</v>
      </c>
      <c r="S29" s="323" t="n">
        <v>18</v>
      </c>
      <c r="T29" s="322" t="n">
        <v>785</v>
      </c>
      <c r="U29" s="323" t="n">
        <v>831</v>
      </c>
      <c r="V29" s="322" t="n">
        <v>536</v>
      </c>
      <c r="W29" s="322" t="n">
        <v>0</v>
      </c>
      <c r="X29" s="322" t="n">
        <v>0</v>
      </c>
      <c r="Y29" s="322" t="n">
        <v>0</v>
      </c>
      <c r="Z29" s="324" t="n">
        <v>71350</v>
      </c>
      <c r="AA29" s="324" t="n">
        <v>84357</v>
      </c>
      <c r="AB29" s="320" t="n">
        <v>789517</v>
      </c>
    </row>
    <row r="30" s="246" customFormat="true" ht="20.15" hidden="false" customHeight="true" outlineLevel="0" collapsed="false">
      <c r="A30" s="318" t="n">
        <v>22</v>
      </c>
      <c r="B30" s="319" t="s">
        <v>368</v>
      </c>
      <c r="C30" s="320" t="n">
        <v>76304</v>
      </c>
      <c r="D30" s="320" t="n">
        <v>67785</v>
      </c>
      <c r="E30" s="320" t="n">
        <v>67725</v>
      </c>
      <c r="F30" s="320" t="n">
        <v>60</v>
      </c>
      <c r="G30" s="320" t="n">
        <v>5782</v>
      </c>
      <c r="H30" s="320" t="n">
        <v>1382</v>
      </c>
      <c r="I30" s="321" t="n">
        <v>40</v>
      </c>
      <c r="J30" s="320" t="n">
        <v>1315</v>
      </c>
      <c r="K30" s="325" t="n">
        <v>0</v>
      </c>
      <c r="L30" s="322" t="n">
        <v>325</v>
      </c>
      <c r="M30" s="322" t="n">
        <v>46315</v>
      </c>
      <c r="N30" s="322" t="n">
        <v>11833</v>
      </c>
      <c r="O30" s="322" t="n">
        <v>10379</v>
      </c>
      <c r="P30" s="323" t="n">
        <v>311</v>
      </c>
      <c r="Q30" s="323" t="n">
        <v>334</v>
      </c>
      <c r="R30" s="323" t="n">
        <v>247</v>
      </c>
      <c r="S30" s="323" t="n">
        <v>1</v>
      </c>
      <c r="T30" s="323" t="n">
        <v>140</v>
      </c>
      <c r="U30" s="323" t="n">
        <v>15</v>
      </c>
      <c r="V30" s="322" t="n">
        <v>15</v>
      </c>
      <c r="W30" s="322" t="n">
        <v>0</v>
      </c>
      <c r="X30" s="322" t="n">
        <v>0</v>
      </c>
      <c r="Y30" s="322" t="n">
        <v>0</v>
      </c>
      <c r="Z30" s="324" t="n">
        <v>57733</v>
      </c>
      <c r="AA30" s="324" t="n">
        <v>59274</v>
      </c>
      <c r="AB30" s="320" t="n">
        <v>179735</v>
      </c>
    </row>
    <row r="31" s="246" customFormat="true" ht="20.15" hidden="false" customHeight="true" outlineLevel="0" collapsed="false">
      <c r="A31" s="318" t="n">
        <v>23</v>
      </c>
      <c r="B31" s="319" t="s">
        <v>369</v>
      </c>
      <c r="C31" s="320" t="n">
        <v>97529</v>
      </c>
      <c r="D31" s="320" t="n">
        <v>85240</v>
      </c>
      <c r="E31" s="320" t="n">
        <v>85232</v>
      </c>
      <c r="F31" s="320" t="n">
        <v>8</v>
      </c>
      <c r="G31" s="320" t="n">
        <v>8228</v>
      </c>
      <c r="H31" s="320" t="n">
        <v>2460</v>
      </c>
      <c r="I31" s="321" t="n">
        <v>94</v>
      </c>
      <c r="J31" s="320" t="n">
        <v>1507</v>
      </c>
      <c r="K31" s="325" t="n">
        <v>0</v>
      </c>
      <c r="L31" s="322" t="n">
        <v>627</v>
      </c>
      <c r="M31" s="322" t="n">
        <v>42755</v>
      </c>
      <c r="N31" s="322" t="n">
        <v>21372</v>
      </c>
      <c r="O31" s="322" t="n">
        <v>16692</v>
      </c>
      <c r="P31" s="323" t="n">
        <v>553</v>
      </c>
      <c r="Q31" s="323" t="n">
        <v>1083</v>
      </c>
      <c r="R31" s="323" t="n">
        <v>692</v>
      </c>
      <c r="S31" s="323" t="n">
        <v>8</v>
      </c>
      <c r="T31" s="323" t="n">
        <v>466</v>
      </c>
      <c r="U31" s="323" t="n">
        <v>123</v>
      </c>
      <c r="V31" s="322" t="n">
        <v>92</v>
      </c>
      <c r="W31" s="322" t="n">
        <v>0</v>
      </c>
      <c r="X31" s="322" t="n">
        <v>0</v>
      </c>
      <c r="Y31" s="322" t="n">
        <v>0</v>
      </c>
      <c r="Z31" s="324" t="n">
        <v>61885</v>
      </c>
      <c r="AA31" s="324" t="n">
        <v>66987</v>
      </c>
      <c r="AB31" s="320" t="n">
        <v>286725</v>
      </c>
    </row>
    <row r="32" s="246" customFormat="true" ht="20.15" hidden="false" customHeight="true" outlineLevel="0" collapsed="false">
      <c r="A32" s="318" t="n">
        <v>24</v>
      </c>
      <c r="B32" s="319" t="s">
        <v>370</v>
      </c>
      <c r="C32" s="320" t="n">
        <v>41889</v>
      </c>
      <c r="D32" s="320" t="n">
        <v>35054</v>
      </c>
      <c r="E32" s="320" t="n">
        <v>35050</v>
      </c>
      <c r="F32" s="320" t="n">
        <v>4</v>
      </c>
      <c r="G32" s="320" t="n">
        <v>4683</v>
      </c>
      <c r="H32" s="321" t="n">
        <v>1527</v>
      </c>
      <c r="I32" s="321" t="n">
        <v>72</v>
      </c>
      <c r="J32" s="320" t="n">
        <v>553</v>
      </c>
      <c r="K32" s="325" t="n">
        <v>0</v>
      </c>
      <c r="L32" s="322" t="n">
        <v>208</v>
      </c>
      <c r="M32" s="322" t="n">
        <v>17553</v>
      </c>
      <c r="N32" s="322" t="n">
        <v>6653</v>
      </c>
      <c r="O32" s="322" t="n">
        <v>5630</v>
      </c>
      <c r="P32" s="323" t="n">
        <v>191</v>
      </c>
      <c r="Q32" s="323" t="n">
        <v>196</v>
      </c>
      <c r="R32" s="323" t="n">
        <v>146</v>
      </c>
      <c r="S32" s="323" t="n">
        <v>5</v>
      </c>
      <c r="T32" s="323" t="n">
        <v>488</v>
      </c>
      <c r="U32" s="323" t="n">
        <v>157</v>
      </c>
      <c r="V32" s="322" t="n">
        <v>142</v>
      </c>
      <c r="W32" s="322" t="n">
        <v>0</v>
      </c>
      <c r="X32" s="322" t="n">
        <v>0</v>
      </c>
      <c r="Y32" s="322" t="n">
        <v>0</v>
      </c>
      <c r="Z32" s="324" t="n">
        <v>24363</v>
      </c>
      <c r="AA32" s="324" t="n">
        <v>25451</v>
      </c>
      <c r="AB32" s="320" t="n">
        <v>109965</v>
      </c>
    </row>
    <row r="33" s="246" customFormat="true" ht="18" hidden="false" customHeight="true" outlineLevel="0" collapsed="false">
      <c r="A33" s="318" t="n">
        <v>25</v>
      </c>
      <c r="B33" s="319" t="s">
        <v>371</v>
      </c>
      <c r="C33" s="320" t="n">
        <v>112247</v>
      </c>
      <c r="D33" s="320" t="n">
        <v>95698</v>
      </c>
      <c r="E33" s="320" t="n">
        <v>95690</v>
      </c>
      <c r="F33" s="320" t="n">
        <v>8</v>
      </c>
      <c r="G33" s="320" t="n">
        <v>12549</v>
      </c>
      <c r="H33" s="320" t="n">
        <v>3070</v>
      </c>
      <c r="I33" s="321" t="n">
        <v>38</v>
      </c>
      <c r="J33" s="320" t="n">
        <v>892</v>
      </c>
      <c r="K33" s="325" t="n">
        <v>0</v>
      </c>
      <c r="L33" s="322" t="n">
        <v>512</v>
      </c>
      <c r="M33" s="322" t="n">
        <v>34608</v>
      </c>
      <c r="N33" s="322" t="n">
        <v>17037</v>
      </c>
      <c r="O33" s="322" t="n">
        <v>13077</v>
      </c>
      <c r="P33" s="323" t="n">
        <v>565</v>
      </c>
      <c r="Q33" s="322" t="n">
        <v>982</v>
      </c>
      <c r="R33" s="323" t="n">
        <v>612</v>
      </c>
      <c r="S33" s="323" t="n">
        <v>0</v>
      </c>
      <c r="T33" s="323" t="n">
        <v>74</v>
      </c>
      <c r="U33" s="323" t="n">
        <v>23</v>
      </c>
      <c r="V33" s="322" t="n">
        <v>16</v>
      </c>
      <c r="W33" s="322" t="n">
        <v>0</v>
      </c>
      <c r="X33" s="322" t="n">
        <v>0</v>
      </c>
      <c r="Y33" s="322" t="n">
        <v>0</v>
      </c>
      <c r="Z33" s="324" t="n">
        <v>49464</v>
      </c>
      <c r="AA33" s="324" t="n">
        <v>53801</v>
      </c>
      <c r="AB33" s="320" t="n">
        <v>350791</v>
      </c>
    </row>
    <row r="34" s="246" customFormat="true" ht="20.15" hidden="false" customHeight="true" outlineLevel="0" collapsed="false">
      <c r="A34" s="318" t="n">
        <v>26</v>
      </c>
      <c r="B34" s="319" t="s">
        <v>372</v>
      </c>
      <c r="C34" s="320" t="n">
        <v>213763</v>
      </c>
      <c r="D34" s="320" t="n">
        <v>193996</v>
      </c>
      <c r="E34" s="320" t="n">
        <v>193821</v>
      </c>
      <c r="F34" s="320" t="n">
        <v>175</v>
      </c>
      <c r="G34" s="320" t="n">
        <v>13855</v>
      </c>
      <c r="H34" s="320" t="n">
        <v>4560</v>
      </c>
      <c r="I34" s="321" t="n">
        <v>149</v>
      </c>
      <c r="J34" s="320" t="n">
        <v>1203</v>
      </c>
      <c r="K34" s="325" t="n">
        <v>0</v>
      </c>
      <c r="L34" s="322" t="n">
        <v>1015</v>
      </c>
      <c r="M34" s="322" t="n">
        <v>113246</v>
      </c>
      <c r="N34" s="322" t="n">
        <v>35105</v>
      </c>
      <c r="O34" s="322" t="n">
        <v>30521</v>
      </c>
      <c r="P34" s="323" t="n">
        <v>1169</v>
      </c>
      <c r="Q34" s="323" t="n">
        <v>882</v>
      </c>
      <c r="R34" s="323" t="n">
        <v>667</v>
      </c>
      <c r="S34" s="323" t="n">
        <v>5</v>
      </c>
      <c r="T34" s="323" t="n">
        <v>532</v>
      </c>
      <c r="U34" s="323" t="n">
        <v>93</v>
      </c>
      <c r="V34" s="322" t="n">
        <v>75</v>
      </c>
      <c r="W34" s="322" t="n">
        <v>0</v>
      </c>
      <c r="X34" s="322" t="n">
        <v>0</v>
      </c>
      <c r="Y34" s="322" t="n">
        <v>0</v>
      </c>
      <c r="Z34" s="324" t="n">
        <v>147230</v>
      </c>
      <c r="AA34" s="324" t="n">
        <v>152047</v>
      </c>
      <c r="AB34" s="320" t="n">
        <v>572051</v>
      </c>
    </row>
    <row r="35" s="246" customFormat="true" ht="20.15" hidden="false" customHeight="true" outlineLevel="0" collapsed="false">
      <c r="A35" s="318" t="n">
        <v>27</v>
      </c>
      <c r="B35" s="319" t="s">
        <v>373</v>
      </c>
      <c r="C35" s="320" t="n">
        <v>431443</v>
      </c>
      <c r="D35" s="320" t="n">
        <v>370978</v>
      </c>
      <c r="E35" s="320" t="n">
        <v>370679</v>
      </c>
      <c r="F35" s="320" t="n">
        <v>299</v>
      </c>
      <c r="G35" s="320" t="n">
        <v>39395</v>
      </c>
      <c r="H35" s="320" t="n">
        <v>19013</v>
      </c>
      <c r="I35" s="321" t="n">
        <v>88</v>
      </c>
      <c r="J35" s="320" t="n">
        <v>1614</v>
      </c>
      <c r="K35" s="323" t="n">
        <v>355</v>
      </c>
      <c r="L35" s="322" t="n">
        <v>1150</v>
      </c>
      <c r="M35" s="322" t="n">
        <v>107780</v>
      </c>
      <c r="N35" s="322" t="n">
        <v>39145</v>
      </c>
      <c r="O35" s="322" t="n">
        <v>28033</v>
      </c>
      <c r="P35" s="323" t="n">
        <v>1641</v>
      </c>
      <c r="Q35" s="322" t="n">
        <v>2438</v>
      </c>
      <c r="R35" s="323" t="n">
        <v>1342</v>
      </c>
      <c r="S35" s="323" t="n">
        <v>12</v>
      </c>
      <c r="T35" s="323" t="n">
        <v>608</v>
      </c>
      <c r="U35" s="323" t="n">
        <v>474</v>
      </c>
      <c r="V35" s="323" t="n">
        <v>383</v>
      </c>
      <c r="W35" s="322" t="n">
        <v>0</v>
      </c>
      <c r="X35" s="323" t="n">
        <v>0</v>
      </c>
      <c r="Y35" s="322" t="n">
        <v>0</v>
      </c>
      <c r="Z35" s="324" t="n">
        <v>140949</v>
      </c>
      <c r="AA35" s="324" t="n">
        <v>153248</v>
      </c>
      <c r="AB35" s="320" t="n">
        <v>1092921</v>
      </c>
    </row>
    <row r="36" s="246" customFormat="true" ht="20.15" hidden="false" customHeight="true" outlineLevel="0" collapsed="false">
      <c r="A36" s="318" t="n">
        <v>28</v>
      </c>
      <c r="B36" s="319" t="s">
        <v>374</v>
      </c>
      <c r="C36" s="320" t="n">
        <v>71636</v>
      </c>
      <c r="D36" s="320" t="n">
        <v>59129</v>
      </c>
      <c r="E36" s="320" t="n">
        <v>59068</v>
      </c>
      <c r="F36" s="320" t="n">
        <v>61</v>
      </c>
      <c r="G36" s="320" t="n">
        <v>8315</v>
      </c>
      <c r="H36" s="320" t="n">
        <v>1034</v>
      </c>
      <c r="I36" s="321" t="n">
        <v>118</v>
      </c>
      <c r="J36" s="320" t="n">
        <v>3040</v>
      </c>
      <c r="K36" s="325" t="n">
        <v>0</v>
      </c>
      <c r="L36" s="322" t="n">
        <v>684</v>
      </c>
      <c r="M36" s="322" t="n">
        <v>57228</v>
      </c>
      <c r="N36" s="322" t="n">
        <v>18333</v>
      </c>
      <c r="O36" s="322" t="n">
        <v>15868</v>
      </c>
      <c r="P36" s="323" t="n">
        <v>461</v>
      </c>
      <c r="Q36" s="323" t="n">
        <v>663</v>
      </c>
      <c r="R36" s="323" t="n">
        <v>492</v>
      </c>
      <c r="S36" s="323" t="n">
        <v>4</v>
      </c>
      <c r="T36" s="323" t="n">
        <v>545</v>
      </c>
      <c r="U36" s="323" t="n">
        <v>62</v>
      </c>
      <c r="V36" s="323" t="n">
        <v>55</v>
      </c>
      <c r="W36" s="322" t="n">
        <v>0</v>
      </c>
      <c r="X36" s="322" t="n">
        <v>0</v>
      </c>
      <c r="Y36" s="322" t="n">
        <v>0</v>
      </c>
      <c r="Z36" s="324" t="n">
        <v>75337</v>
      </c>
      <c r="AA36" s="324" t="n">
        <v>77980</v>
      </c>
      <c r="AB36" s="320" t="n">
        <v>230819</v>
      </c>
    </row>
    <row r="37" s="246" customFormat="true" ht="20.15" hidden="false" customHeight="true" outlineLevel="0" collapsed="false">
      <c r="A37" s="318" t="n">
        <v>29</v>
      </c>
      <c r="B37" s="319" t="s">
        <v>375</v>
      </c>
      <c r="C37" s="320" t="n">
        <v>17051</v>
      </c>
      <c r="D37" s="320" t="n">
        <v>14613</v>
      </c>
      <c r="E37" s="320" t="n">
        <v>14611</v>
      </c>
      <c r="F37" s="320" t="n">
        <v>2</v>
      </c>
      <c r="G37" s="320" t="n">
        <v>1798</v>
      </c>
      <c r="H37" s="321" t="n">
        <v>299</v>
      </c>
      <c r="I37" s="320" t="n">
        <v>0</v>
      </c>
      <c r="J37" s="320" t="n">
        <v>341</v>
      </c>
      <c r="K37" s="325" t="n">
        <v>0</v>
      </c>
      <c r="L37" s="322" t="n">
        <v>124</v>
      </c>
      <c r="M37" s="322" t="n">
        <v>10001</v>
      </c>
      <c r="N37" s="322" t="n">
        <v>3890</v>
      </c>
      <c r="O37" s="322" t="n">
        <v>3259</v>
      </c>
      <c r="P37" s="323" t="n">
        <v>91</v>
      </c>
      <c r="Q37" s="323" t="n">
        <v>228</v>
      </c>
      <c r="R37" s="323" t="n">
        <v>152</v>
      </c>
      <c r="S37" s="323" t="n">
        <v>0</v>
      </c>
      <c r="T37" s="323" t="n">
        <v>24</v>
      </c>
      <c r="U37" s="323" t="n">
        <v>1</v>
      </c>
      <c r="V37" s="323" t="n">
        <v>1</v>
      </c>
      <c r="W37" s="322" t="n">
        <v>0</v>
      </c>
      <c r="X37" s="322" t="n">
        <v>0</v>
      </c>
      <c r="Y37" s="322" t="n">
        <v>0</v>
      </c>
      <c r="Z37" s="324" t="n">
        <v>13652</v>
      </c>
      <c r="AA37" s="324" t="n">
        <v>14359</v>
      </c>
      <c r="AB37" s="320" t="n">
        <v>68423</v>
      </c>
    </row>
    <row r="38" s="246" customFormat="true" ht="20.15" hidden="false" customHeight="true" outlineLevel="0" collapsed="false">
      <c r="A38" s="318" t="n">
        <v>30</v>
      </c>
      <c r="B38" s="319" t="s">
        <v>376</v>
      </c>
      <c r="C38" s="320" t="n">
        <v>35289</v>
      </c>
      <c r="D38" s="320" t="n">
        <v>27443</v>
      </c>
      <c r="E38" s="320" t="n">
        <v>27442</v>
      </c>
      <c r="F38" s="320" t="n">
        <v>1</v>
      </c>
      <c r="G38" s="320" t="n">
        <v>6502</v>
      </c>
      <c r="H38" s="320" t="n">
        <v>1323</v>
      </c>
      <c r="I38" s="320" t="n">
        <v>0</v>
      </c>
      <c r="J38" s="320" t="n">
        <v>21</v>
      </c>
      <c r="K38" s="325" t="n">
        <v>0</v>
      </c>
      <c r="L38" s="322" t="n">
        <v>47</v>
      </c>
      <c r="M38" s="322" t="n">
        <v>2591</v>
      </c>
      <c r="N38" s="322" t="n">
        <v>1383</v>
      </c>
      <c r="O38" s="322" t="n">
        <v>684</v>
      </c>
      <c r="P38" s="323" t="n">
        <v>55</v>
      </c>
      <c r="Q38" s="323" t="n">
        <v>179</v>
      </c>
      <c r="R38" s="323" t="n">
        <v>76</v>
      </c>
      <c r="S38" s="323" t="n">
        <v>0</v>
      </c>
      <c r="T38" s="323" t="n">
        <v>0</v>
      </c>
      <c r="U38" s="323" t="n">
        <v>0</v>
      </c>
      <c r="V38" s="323" t="n">
        <v>0</v>
      </c>
      <c r="W38" s="322" t="n">
        <v>0</v>
      </c>
      <c r="X38" s="322" t="n">
        <v>0</v>
      </c>
      <c r="Y38" s="322" t="n">
        <v>0</v>
      </c>
      <c r="Z38" s="324" t="n">
        <v>3453</v>
      </c>
      <c r="AA38" s="324" t="n">
        <v>4255</v>
      </c>
      <c r="AB38" s="320" t="n">
        <v>62869</v>
      </c>
    </row>
    <row r="39" s="246" customFormat="true" ht="18" hidden="false" customHeight="true" outlineLevel="0" collapsed="false">
      <c r="A39" s="318" t="n">
        <v>31</v>
      </c>
      <c r="B39" s="319" t="s">
        <v>377</v>
      </c>
      <c r="C39" s="320" t="n">
        <v>251225</v>
      </c>
      <c r="D39" s="320" t="n">
        <v>205325</v>
      </c>
      <c r="E39" s="320" t="n">
        <v>205213</v>
      </c>
      <c r="F39" s="320" t="n">
        <v>112</v>
      </c>
      <c r="G39" s="320" t="n">
        <v>26917</v>
      </c>
      <c r="H39" s="320" t="n">
        <v>14950</v>
      </c>
      <c r="I39" s="321" t="n">
        <v>119</v>
      </c>
      <c r="J39" s="320" t="n">
        <v>3913</v>
      </c>
      <c r="K39" s="325" t="n">
        <v>1</v>
      </c>
      <c r="L39" s="322" t="n">
        <v>1051</v>
      </c>
      <c r="M39" s="322" t="n">
        <v>97762</v>
      </c>
      <c r="N39" s="322" t="n">
        <v>36552</v>
      </c>
      <c r="O39" s="322" t="n">
        <v>27020</v>
      </c>
      <c r="P39" s="323" t="n">
        <v>1434</v>
      </c>
      <c r="Q39" s="322" t="n">
        <v>1961</v>
      </c>
      <c r="R39" s="323" t="n">
        <v>1163</v>
      </c>
      <c r="S39" s="323" t="n">
        <v>5</v>
      </c>
      <c r="T39" s="323" t="n">
        <v>437</v>
      </c>
      <c r="U39" s="323" t="n">
        <v>93</v>
      </c>
      <c r="V39" s="323" t="n">
        <v>67</v>
      </c>
      <c r="W39" s="322" t="n">
        <v>0</v>
      </c>
      <c r="X39" s="322" t="n">
        <v>0</v>
      </c>
      <c r="Y39" s="322" t="n">
        <v>0</v>
      </c>
      <c r="Z39" s="324" t="n">
        <v>128939</v>
      </c>
      <c r="AA39" s="324" t="n">
        <v>139295</v>
      </c>
      <c r="AB39" s="320" t="n">
        <v>633157</v>
      </c>
    </row>
    <row r="40" s="246" customFormat="true" ht="20.15" hidden="false" customHeight="true" outlineLevel="0" collapsed="false">
      <c r="A40" s="318" t="n">
        <v>32</v>
      </c>
      <c r="B40" s="319" t="s">
        <v>378</v>
      </c>
      <c r="C40" s="320" t="n">
        <v>81177</v>
      </c>
      <c r="D40" s="320" t="n">
        <v>65683</v>
      </c>
      <c r="E40" s="320" t="n">
        <v>65651</v>
      </c>
      <c r="F40" s="320" t="n">
        <v>32</v>
      </c>
      <c r="G40" s="320" t="n">
        <v>9071</v>
      </c>
      <c r="H40" s="320" t="n">
        <v>3043</v>
      </c>
      <c r="I40" s="320" t="n">
        <v>958</v>
      </c>
      <c r="J40" s="320" t="n">
        <v>2422</v>
      </c>
      <c r="K40" s="325" t="n">
        <v>0</v>
      </c>
      <c r="L40" s="322" t="n">
        <v>386</v>
      </c>
      <c r="M40" s="322" t="n">
        <v>41977</v>
      </c>
      <c r="N40" s="322" t="n">
        <v>12173</v>
      </c>
      <c r="O40" s="322" t="n">
        <v>10301</v>
      </c>
      <c r="P40" s="323" t="n">
        <v>349</v>
      </c>
      <c r="Q40" s="323" t="n">
        <v>466</v>
      </c>
      <c r="R40" s="323" t="n">
        <v>313</v>
      </c>
      <c r="S40" s="323" t="n">
        <v>27</v>
      </c>
      <c r="T40" s="323" t="n">
        <v>2671</v>
      </c>
      <c r="U40" s="323" t="n">
        <v>473</v>
      </c>
      <c r="V40" s="323" t="n">
        <v>391</v>
      </c>
      <c r="W40" s="322" t="n">
        <v>0</v>
      </c>
      <c r="X40" s="323" t="n">
        <v>2</v>
      </c>
      <c r="Y40" s="322" t="n">
        <v>1</v>
      </c>
      <c r="Z40" s="324" t="n">
        <v>56416</v>
      </c>
      <c r="AA40" s="324" t="n">
        <v>58524</v>
      </c>
      <c r="AB40" s="320" t="n">
        <v>212616</v>
      </c>
    </row>
    <row r="41" s="246" customFormat="true" ht="20.15" hidden="false" customHeight="true" outlineLevel="0" collapsed="false">
      <c r="A41" s="318" t="n">
        <v>33</v>
      </c>
      <c r="B41" s="319" t="s">
        <v>379</v>
      </c>
      <c r="C41" s="320" t="n">
        <v>399123</v>
      </c>
      <c r="D41" s="320" t="n">
        <v>348127</v>
      </c>
      <c r="E41" s="320" t="n">
        <v>347867</v>
      </c>
      <c r="F41" s="320" t="n">
        <v>260</v>
      </c>
      <c r="G41" s="320" t="n">
        <v>29330</v>
      </c>
      <c r="H41" s="320" t="n">
        <v>13824</v>
      </c>
      <c r="I41" s="320" t="n">
        <v>839</v>
      </c>
      <c r="J41" s="320" t="n">
        <v>7003</v>
      </c>
      <c r="K41" s="325" t="n">
        <v>0</v>
      </c>
      <c r="L41" s="322" t="n">
        <v>1648</v>
      </c>
      <c r="M41" s="322" t="n">
        <v>150408</v>
      </c>
      <c r="N41" s="322" t="n">
        <v>52781</v>
      </c>
      <c r="O41" s="322" t="n">
        <v>41021</v>
      </c>
      <c r="P41" s="323" t="n">
        <v>1559</v>
      </c>
      <c r="Q41" s="322" t="n">
        <v>2472</v>
      </c>
      <c r="R41" s="322" t="n">
        <v>1543</v>
      </c>
      <c r="S41" s="323" t="n">
        <v>55</v>
      </c>
      <c r="T41" s="322" t="n">
        <v>3927</v>
      </c>
      <c r="U41" s="323" t="n">
        <v>1164</v>
      </c>
      <c r="V41" s="323" t="n">
        <v>970</v>
      </c>
      <c r="W41" s="322" t="n">
        <v>0</v>
      </c>
      <c r="X41" s="323" t="n">
        <v>2</v>
      </c>
      <c r="Y41" s="322" t="n">
        <v>2</v>
      </c>
      <c r="Z41" s="324" t="n">
        <v>201133</v>
      </c>
      <c r="AA41" s="324" t="n">
        <v>214016</v>
      </c>
      <c r="AB41" s="320" t="n">
        <v>887710</v>
      </c>
    </row>
    <row r="42" s="169" customFormat="true" ht="20.15" hidden="false" customHeight="true" outlineLevel="0" collapsed="false">
      <c r="A42" s="318" t="n">
        <v>34</v>
      </c>
      <c r="B42" s="319" t="s">
        <v>380</v>
      </c>
      <c r="C42" s="320" t="n">
        <v>5016860</v>
      </c>
      <c r="D42" s="320" t="n">
        <v>4532709</v>
      </c>
      <c r="E42" s="320" t="n">
        <v>4517704</v>
      </c>
      <c r="F42" s="320" t="n">
        <v>15005</v>
      </c>
      <c r="G42" s="320" t="n">
        <v>270145</v>
      </c>
      <c r="H42" s="320" t="n">
        <v>67256</v>
      </c>
      <c r="I42" s="321" t="n">
        <v>116</v>
      </c>
      <c r="J42" s="320" t="n">
        <v>138216</v>
      </c>
      <c r="K42" s="322" t="n">
        <v>8418</v>
      </c>
      <c r="L42" s="322" t="n">
        <v>15323</v>
      </c>
      <c r="M42" s="322" t="n">
        <v>2134103</v>
      </c>
      <c r="N42" s="322" t="n">
        <v>491070</v>
      </c>
      <c r="O42" s="322" t="n">
        <v>406579</v>
      </c>
      <c r="P42" s="322" t="n">
        <v>14329</v>
      </c>
      <c r="Q42" s="322" t="n">
        <v>12408</v>
      </c>
      <c r="R42" s="322" t="n">
        <v>8864</v>
      </c>
      <c r="S42" s="323" t="n">
        <v>21</v>
      </c>
      <c r="T42" s="322" t="n">
        <v>2045</v>
      </c>
      <c r="U42" s="323" t="n">
        <v>608</v>
      </c>
      <c r="V42" s="323" t="n">
        <v>478</v>
      </c>
      <c r="W42" s="322" t="n">
        <v>0</v>
      </c>
      <c r="X42" s="322" t="n">
        <v>0</v>
      </c>
      <c r="Y42" s="322" t="n">
        <v>0</v>
      </c>
      <c r="Z42" s="324" t="n">
        <v>2581742</v>
      </c>
      <c r="AA42" s="324" t="n">
        <v>2669907</v>
      </c>
      <c r="AB42" s="320" t="n">
        <v>10377639</v>
      </c>
    </row>
    <row r="43" s="246" customFormat="true" ht="20.15" hidden="false" customHeight="true" outlineLevel="0" collapsed="false">
      <c r="A43" s="318" t="n">
        <v>35</v>
      </c>
      <c r="B43" s="319" t="s">
        <v>381</v>
      </c>
      <c r="C43" s="320" t="n">
        <v>1111690</v>
      </c>
      <c r="D43" s="320" t="n">
        <v>1012958</v>
      </c>
      <c r="E43" s="320" t="n">
        <v>1010461</v>
      </c>
      <c r="F43" s="320" t="n">
        <v>2497</v>
      </c>
      <c r="G43" s="320" t="n">
        <v>59476</v>
      </c>
      <c r="H43" s="320" t="n">
        <v>30704</v>
      </c>
      <c r="I43" s="320" t="n">
        <v>932</v>
      </c>
      <c r="J43" s="320" t="n">
        <v>7614</v>
      </c>
      <c r="K43" s="327" t="n">
        <v>6</v>
      </c>
      <c r="L43" s="322" t="n">
        <v>4928</v>
      </c>
      <c r="M43" s="322" t="n">
        <v>642807</v>
      </c>
      <c r="N43" s="322" t="n">
        <v>168641</v>
      </c>
      <c r="O43" s="322" t="n">
        <v>143844</v>
      </c>
      <c r="P43" s="322" t="n">
        <v>5391</v>
      </c>
      <c r="Q43" s="322" t="n">
        <v>4409</v>
      </c>
      <c r="R43" s="322" t="n">
        <v>3208</v>
      </c>
      <c r="S43" s="323" t="n">
        <v>48</v>
      </c>
      <c r="T43" s="322" t="n">
        <v>3421</v>
      </c>
      <c r="U43" s="323" t="n">
        <v>734</v>
      </c>
      <c r="V43" s="323" t="n">
        <v>624</v>
      </c>
      <c r="W43" s="322" t="n">
        <v>0</v>
      </c>
      <c r="X43" s="322" t="n">
        <v>0</v>
      </c>
      <c r="Y43" s="322" t="n">
        <v>0</v>
      </c>
      <c r="Z43" s="324" t="n">
        <v>804271</v>
      </c>
      <c r="AA43" s="324" t="n">
        <v>830379</v>
      </c>
      <c r="AB43" s="320" t="n">
        <v>2628546</v>
      </c>
    </row>
    <row r="44" s="246" customFormat="true" ht="18" hidden="false" customHeight="true" outlineLevel="0" collapsed="false">
      <c r="A44" s="318" t="n">
        <v>36</v>
      </c>
      <c r="B44" s="319" t="s">
        <v>382</v>
      </c>
      <c r="C44" s="320" t="n">
        <v>31904</v>
      </c>
      <c r="D44" s="320" t="n">
        <v>26960</v>
      </c>
      <c r="E44" s="320" t="n">
        <v>26958</v>
      </c>
      <c r="F44" s="320" t="n">
        <v>2</v>
      </c>
      <c r="G44" s="320" t="n">
        <v>3230</v>
      </c>
      <c r="H44" s="321" t="n">
        <v>1338</v>
      </c>
      <c r="I44" s="321" t="n">
        <v>0</v>
      </c>
      <c r="J44" s="320" t="n">
        <v>376</v>
      </c>
      <c r="K44" s="325" t="n">
        <v>0</v>
      </c>
      <c r="L44" s="322" t="n">
        <v>167</v>
      </c>
      <c r="M44" s="322" t="n">
        <v>8965</v>
      </c>
      <c r="N44" s="322" t="n">
        <v>4520</v>
      </c>
      <c r="O44" s="322" t="n">
        <v>3435</v>
      </c>
      <c r="P44" s="323" t="n">
        <v>154</v>
      </c>
      <c r="Q44" s="323" t="n">
        <v>262</v>
      </c>
      <c r="R44" s="323" t="n">
        <v>149</v>
      </c>
      <c r="S44" s="323" t="n">
        <v>0</v>
      </c>
      <c r="T44" s="322" t="n">
        <v>9</v>
      </c>
      <c r="U44" s="322" t="n">
        <v>3</v>
      </c>
      <c r="V44" s="323" t="n">
        <v>2</v>
      </c>
      <c r="W44" s="322" t="n">
        <v>0</v>
      </c>
      <c r="X44" s="322" t="n">
        <v>0</v>
      </c>
      <c r="Y44" s="322" t="n">
        <v>0</v>
      </c>
      <c r="Z44" s="324" t="n">
        <v>12881</v>
      </c>
      <c r="AA44" s="324" t="n">
        <v>14080</v>
      </c>
      <c r="AB44" s="320" t="n">
        <v>110673</v>
      </c>
    </row>
    <row r="45" s="246" customFormat="true" ht="20.15" hidden="false" customHeight="true" outlineLevel="0" collapsed="false">
      <c r="A45" s="318" t="n">
        <v>37</v>
      </c>
      <c r="B45" s="319" t="s">
        <v>383</v>
      </c>
      <c r="C45" s="320" t="n">
        <v>65025</v>
      </c>
      <c r="D45" s="320" t="n">
        <v>56408</v>
      </c>
      <c r="E45" s="320" t="n">
        <v>56380</v>
      </c>
      <c r="F45" s="320" t="n">
        <v>28</v>
      </c>
      <c r="G45" s="320" t="n">
        <v>5673</v>
      </c>
      <c r="H45" s="320" t="n">
        <v>2001</v>
      </c>
      <c r="I45" s="321" t="n">
        <v>6</v>
      </c>
      <c r="J45" s="320" t="n">
        <v>937</v>
      </c>
      <c r="K45" s="327" t="n">
        <v>0</v>
      </c>
      <c r="L45" s="322" t="n">
        <v>379</v>
      </c>
      <c r="M45" s="322" t="n">
        <v>38316</v>
      </c>
      <c r="N45" s="322" t="n">
        <v>13116</v>
      </c>
      <c r="O45" s="322" t="n">
        <v>11441</v>
      </c>
      <c r="P45" s="323" t="n">
        <v>379</v>
      </c>
      <c r="Q45" s="323" t="n">
        <v>462</v>
      </c>
      <c r="R45" s="323" t="n">
        <v>342</v>
      </c>
      <c r="S45" s="323" t="n">
        <v>0</v>
      </c>
      <c r="T45" s="323" t="n">
        <v>54</v>
      </c>
      <c r="U45" s="323" t="n">
        <v>23</v>
      </c>
      <c r="V45" s="323" t="n">
        <v>19</v>
      </c>
      <c r="W45" s="322" t="n">
        <v>0</v>
      </c>
      <c r="X45" s="322" t="n">
        <v>0</v>
      </c>
      <c r="Y45" s="322" t="n">
        <v>0</v>
      </c>
      <c r="Z45" s="324" t="n">
        <v>50930</v>
      </c>
      <c r="AA45" s="324" t="n">
        <v>52729</v>
      </c>
      <c r="AB45" s="320" t="n">
        <v>182900</v>
      </c>
    </row>
    <row r="46" s="169" customFormat="true" ht="20.15" hidden="false" customHeight="true" outlineLevel="0" collapsed="false">
      <c r="A46" s="318" t="n">
        <v>38</v>
      </c>
      <c r="B46" s="319" t="s">
        <v>384</v>
      </c>
      <c r="C46" s="320" t="n">
        <v>286079</v>
      </c>
      <c r="D46" s="320" t="n">
        <v>249067</v>
      </c>
      <c r="E46" s="320" t="n">
        <v>248940</v>
      </c>
      <c r="F46" s="320" t="n">
        <v>127</v>
      </c>
      <c r="G46" s="320" t="n">
        <v>23261</v>
      </c>
      <c r="H46" s="320" t="n">
        <v>11704</v>
      </c>
      <c r="I46" s="321" t="n">
        <v>0</v>
      </c>
      <c r="J46" s="320" t="n">
        <v>2047</v>
      </c>
      <c r="K46" s="327" t="n">
        <v>0</v>
      </c>
      <c r="L46" s="322" t="n">
        <v>1544</v>
      </c>
      <c r="M46" s="322" t="n">
        <v>148833</v>
      </c>
      <c r="N46" s="322" t="n">
        <v>46174</v>
      </c>
      <c r="O46" s="322" t="n">
        <v>38358</v>
      </c>
      <c r="P46" s="322" t="n">
        <v>2218</v>
      </c>
      <c r="Q46" s="322" t="n">
        <v>1801</v>
      </c>
      <c r="R46" s="323" t="n">
        <v>1245</v>
      </c>
      <c r="S46" s="323" t="n">
        <v>2</v>
      </c>
      <c r="T46" s="323" t="n">
        <v>192</v>
      </c>
      <c r="U46" s="323" t="n">
        <v>62</v>
      </c>
      <c r="V46" s="323" t="n">
        <v>48</v>
      </c>
      <c r="W46" s="322" t="n">
        <v>0</v>
      </c>
      <c r="X46" s="322" t="n">
        <v>0</v>
      </c>
      <c r="Y46" s="322" t="n">
        <v>0</v>
      </c>
      <c r="Z46" s="324" t="n">
        <v>192440</v>
      </c>
      <c r="AA46" s="324" t="n">
        <v>200826</v>
      </c>
      <c r="AB46" s="320" t="n">
        <v>822210</v>
      </c>
    </row>
    <row r="47" s="246" customFormat="true" ht="20.15" hidden="false" customHeight="true" outlineLevel="0" collapsed="false">
      <c r="A47" s="318" t="n">
        <v>39</v>
      </c>
      <c r="B47" s="319" t="s">
        <v>385</v>
      </c>
      <c r="C47" s="320" t="n">
        <v>82705</v>
      </c>
      <c r="D47" s="320" t="n">
        <v>74996</v>
      </c>
      <c r="E47" s="320" t="n">
        <v>74960</v>
      </c>
      <c r="F47" s="320" t="n">
        <v>36</v>
      </c>
      <c r="G47" s="320" t="n">
        <v>5455</v>
      </c>
      <c r="H47" s="320" t="n">
        <v>1488</v>
      </c>
      <c r="I47" s="321" t="n">
        <v>14</v>
      </c>
      <c r="J47" s="320" t="n">
        <v>752</v>
      </c>
      <c r="K47" s="325" t="n">
        <v>0</v>
      </c>
      <c r="L47" s="322" t="n">
        <v>385</v>
      </c>
      <c r="M47" s="322" t="n">
        <v>53020</v>
      </c>
      <c r="N47" s="322" t="n">
        <v>13157</v>
      </c>
      <c r="O47" s="322" t="n">
        <v>11530</v>
      </c>
      <c r="P47" s="323" t="n">
        <v>449</v>
      </c>
      <c r="Q47" s="323" t="n">
        <v>355</v>
      </c>
      <c r="R47" s="323" t="n">
        <v>273</v>
      </c>
      <c r="S47" s="323" t="n">
        <v>4</v>
      </c>
      <c r="T47" s="323" t="n">
        <v>108</v>
      </c>
      <c r="U47" s="323" t="n">
        <v>43</v>
      </c>
      <c r="V47" s="323" t="n">
        <v>39</v>
      </c>
      <c r="W47" s="322" t="n">
        <v>0</v>
      </c>
      <c r="X47" s="322" t="n">
        <v>0</v>
      </c>
      <c r="Y47" s="322" t="n">
        <v>0</v>
      </c>
      <c r="Z47" s="324" t="n">
        <v>65808</v>
      </c>
      <c r="AA47" s="324" t="n">
        <v>67521</v>
      </c>
      <c r="AB47" s="320" t="n">
        <v>198392</v>
      </c>
    </row>
    <row r="48" s="246" customFormat="true" ht="17.25" hidden="false" customHeight="true" outlineLevel="0" collapsed="false">
      <c r="A48" s="318" t="n">
        <v>40</v>
      </c>
      <c r="B48" s="319" t="s">
        <v>386</v>
      </c>
      <c r="C48" s="320" t="n">
        <v>36723</v>
      </c>
      <c r="D48" s="320" t="n">
        <v>29404</v>
      </c>
      <c r="E48" s="320" t="n">
        <v>29390</v>
      </c>
      <c r="F48" s="320" t="n">
        <v>14</v>
      </c>
      <c r="G48" s="320" t="n">
        <v>5387</v>
      </c>
      <c r="H48" s="320" t="n">
        <v>1266</v>
      </c>
      <c r="I48" s="321" t="n">
        <v>89</v>
      </c>
      <c r="J48" s="320" t="n">
        <v>577</v>
      </c>
      <c r="K48" s="325" t="n">
        <v>0</v>
      </c>
      <c r="L48" s="322" t="n">
        <v>219</v>
      </c>
      <c r="M48" s="322" t="n">
        <v>21107</v>
      </c>
      <c r="N48" s="322" t="n">
        <v>6869</v>
      </c>
      <c r="O48" s="322" t="n">
        <v>5784</v>
      </c>
      <c r="P48" s="323" t="n">
        <v>223</v>
      </c>
      <c r="Q48" s="323" t="n">
        <v>237</v>
      </c>
      <c r="R48" s="323" t="n">
        <v>175</v>
      </c>
      <c r="S48" s="323" t="n">
        <v>3</v>
      </c>
      <c r="T48" s="323" t="n">
        <v>265</v>
      </c>
      <c r="U48" s="323" t="n">
        <v>40</v>
      </c>
      <c r="V48" s="323" t="n">
        <v>29</v>
      </c>
      <c r="W48" s="322" t="n">
        <v>0</v>
      </c>
      <c r="X48" s="322" t="n">
        <v>0</v>
      </c>
      <c r="Y48" s="322" t="n">
        <v>0</v>
      </c>
      <c r="Z48" s="324" t="n">
        <v>27805</v>
      </c>
      <c r="AA48" s="324" t="n">
        <v>28963</v>
      </c>
      <c r="AB48" s="320" t="n">
        <v>118523</v>
      </c>
    </row>
    <row r="49" s="246" customFormat="true" ht="20.15" hidden="false" customHeight="true" outlineLevel="0" collapsed="false">
      <c r="A49" s="318" t="n">
        <v>41</v>
      </c>
      <c r="B49" s="319" t="s">
        <v>387</v>
      </c>
      <c r="C49" s="320" t="n">
        <v>669854</v>
      </c>
      <c r="D49" s="320" t="n">
        <v>615519</v>
      </c>
      <c r="E49" s="320" t="n">
        <v>615244</v>
      </c>
      <c r="F49" s="320" t="n">
        <v>275</v>
      </c>
      <c r="G49" s="320" t="n">
        <v>40621</v>
      </c>
      <c r="H49" s="320" t="n">
        <v>11156</v>
      </c>
      <c r="I49" s="320" t="n">
        <v>529</v>
      </c>
      <c r="J49" s="320" t="n">
        <v>2004</v>
      </c>
      <c r="K49" s="325" t="n">
        <v>25</v>
      </c>
      <c r="L49" s="322" t="n">
        <v>2217</v>
      </c>
      <c r="M49" s="322" t="n">
        <v>246544</v>
      </c>
      <c r="N49" s="322" t="n">
        <v>68033</v>
      </c>
      <c r="O49" s="322" t="n">
        <v>56565</v>
      </c>
      <c r="P49" s="322" t="n">
        <v>4037</v>
      </c>
      <c r="Q49" s="322" t="n">
        <v>2856</v>
      </c>
      <c r="R49" s="322" t="n">
        <v>2014</v>
      </c>
      <c r="S49" s="323" t="n">
        <v>13</v>
      </c>
      <c r="T49" s="322" t="n">
        <v>1658</v>
      </c>
      <c r="U49" s="323" t="n">
        <v>232</v>
      </c>
      <c r="V49" s="323" t="n">
        <v>196</v>
      </c>
      <c r="W49" s="323" t="n">
        <v>0</v>
      </c>
      <c r="X49" s="322" t="n">
        <v>0</v>
      </c>
      <c r="Y49" s="322" t="n">
        <v>0</v>
      </c>
      <c r="Z49" s="324" t="n">
        <v>313244</v>
      </c>
      <c r="AA49" s="324" t="n">
        <v>325590</v>
      </c>
      <c r="AB49" s="320" t="n">
        <v>1539408</v>
      </c>
    </row>
    <row r="50" s="246" customFormat="true" ht="20.15" hidden="false" customHeight="true" outlineLevel="0" collapsed="false">
      <c r="A50" s="318" t="n">
        <v>42</v>
      </c>
      <c r="B50" s="319" t="s">
        <v>388</v>
      </c>
      <c r="C50" s="320" t="n">
        <v>427995</v>
      </c>
      <c r="D50" s="320" t="n">
        <v>371449</v>
      </c>
      <c r="E50" s="320" t="n">
        <v>371355</v>
      </c>
      <c r="F50" s="320" t="n">
        <v>94</v>
      </c>
      <c r="G50" s="320" t="n">
        <v>29299</v>
      </c>
      <c r="H50" s="320" t="n">
        <v>22793</v>
      </c>
      <c r="I50" s="321" t="n">
        <v>394</v>
      </c>
      <c r="J50" s="320" t="n">
        <v>4060</v>
      </c>
      <c r="K50" s="325" t="n">
        <v>0</v>
      </c>
      <c r="L50" s="322" t="n">
        <v>1456</v>
      </c>
      <c r="M50" s="322" t="n">
        <v>164756</v>
      </c>
      <c r="N50" s="322" t="n">
        <v>50916</v>
      </c>
      <c r="O50" s="322" t="n">
        <v>40916</v>
      </c>
      <c r="P50" s="322" t="n">
        <v>2044</v>
      </c>
      <c r="Q50" s="322" t="n">
        <v>2414</v>
      </c>
      <c r="R50" s="322" t="n">
        <v>1591</v>
      </c>
      <c r="S50" s="323" t="n">
        <v>28</v>
      </c>
      <c r="T50" s="322" t="n">
        <v>3303</v>
      </c>
      <c r="U50" s="323" t="n">
        <v>678</v>
      </c>
      <c r="V50" s="323" t="n">
        <v>579</v>
      </c>
      <c r="W50" s="322" t="n">
        <v>0</v>
      </c>
      <c r="X50" s="323" t="n">
        <v>1</v>
      </c>
      <c r="Y50" s="322" t="n">
        <v>1</v>
      </c>
      <c r="Z50" s="324" t="n">
        <v>214674</v>
      </c>
      <c r="AA50" s="324" t="n">
        <v>225596</v>
      </c>
      <c r="AB50" s="320" t="n">
        <v>1078446</v>
      </c>
    </row>
    <row r="51" s="246" customFormat="true" ht="18.75" hidden="false" customHeight="true" outlineLevel="0" collapsed="false">
      <c r="A51" s="318" t="n">
        <v>43</v>
      </c>
      <c r="B51" s="319" t="s">
        <v>389</v>
      </c>
      <c r="C51" s="320" t="n">
        <v>115009</v>
      </c>
      <c r="D51" s="320" t="n">
        <v>98069</v>
      </c>
      <c r="E51" s="320" t="n">
        <v>98042</v>
      </c>
      <c r="F51" s="320" t="n">
        <v>27</v>
      </c>
      <c r="G51" s="320" t="n">
        <v>10238</v>
      </c>
      <c r="H51" s="320" t="n">
        <v>3955</v>
      </c>
      <c r="I51" s="321" t="n">
        <v>4</v>
      </c>
      <c r="J51" s="320" t="n">
        <v>2743</v>
      </c>
      <c r="K51" s="325" t="n">
        <v>0</v>
      </c>
      <c r="L51" s="322" t="n">
        <v>662</v>
      </c>
      <c r="M51" s="322" t="n">
        <v>76078</v>
      </c>
      <c r="N51" s="322" t="n">
        <v>27062</v>
      </c>
      <c r="O51" s="322" t="n">
        <v>24282</v>
      </c>
      <c r="P51" s="323" t="n">
        <v>944</v>
      </c>
      <c r="Q51" s="323" t="n">
        <v>1025</v>
      </c>
      <c r="R51" s="323" t="n">
        <v>802</v>
      </c>
      <c r="S51" s="323" t="n">
        <v>3</v>
      </c>
      <c r="T51" s="323" t="n">
        <v>151</v>
      </c>
      <c r="U51" s="323" t="n">
        <v>42</v>
      </c>
      <c r="V51" s="323" t="n">
        <v>36</v>
      </c>
      <c r="W51" s="322" t="n">
        <v>0</v>
      </c>
      <c r="X51" s="322" t="n">
        <v>0</v>
      </c>
      <c r="Y51" s="322" t="n">
        <v>0</v>
      </c>
      <c r="Z51" s="324" t="n">
        <v>102958</v>
      </c>
      <c r="AA51" s="324" t="n">
        <v>105967</v>
      </c>
      <c r="AB51" s="320" t="n">
        <v>357573</v>
      </c>
    </row>
    <row r="52" s="246" customFormat="true" ht="20.15" hidden="false" customHeight="true" outlineLevel="0" collapsed="false">
      <c r="A52" s="318" t="n">
        <v>44</v>
      </c>
      <c r="B52" s="319" t="s">
        <v>390</v>
      </c>
      <c r="C52" s="320" t="n">
        <v>132974</v>
      </c>
      <c r="D52" s="320" t="n">
        <v>117821</v>
      </c>
      <c r="E52" s="320" t="n">
        <v>117798</v>
      </c>
      <c r="F52" s="320" t="n">
        <v>23</v>
      </c>
      <c r="G52" s="320" t="n">
        <v>9427</v>
      </c>
      <c r="H52" s="320" t="n">
        <v>2629</v>
      </c>
      <c r="I52" s="320" t="n">
        <v>765</v>
      </c>
      <c r="J52" s="320" t="n">
        <v>2332</v>
      </c>
      <c r="K52" s="325" t="n">
        <v>0</v>
      </c>
      <c r="L52" s="322" t="n">
        <v>796</v>
      </c>
      <c r="M52" s="322" t="n">
        <v>54402</v>
      </c>
      <c r="N52" s="322" t="n">
        <v>20884</v>
      </c>
      <c r="O52" s="322" t="n">
        <v>16749</v>
      </c>
      <c r="P52" s="323" t="n">
        <v>546</v>
      </c>
      <c r="Q52" s="323" t="n">
        <v>762</v>
      </c>
      <c r="R52" s="323" t="n">
        <v>488</v>
      </c>
      <c r="S52" s="323" t="n">
        <v>36</v>
      </c>
      <c r="T52" s="322" t="n">
        <v>3674</v>
      </c>
      <c r="U52" s="323" t="n">
        <v>623</v>
      </c>
      <c r="V52" s="323" t="n">
        <v>475</v>
      </c>
      <c r="W52" s="322" t="n">
        <v>0</v>
      </c>
      <c r="X52" s="322" t="n">
        <v>0</v>
      </c>
      <c r="Y52" s="322" t="n">
        <v>0</v>
      </c>
      <c r="Z52" s="324" t="n">
        <v>77166</v>
      </c>
      <c r="AA52" s="324" t="n">
        <v>81723</v>
      </c>
      <c r="AB52" s="320" t="n">
        <v>336717</v>
      </c>
    </row>
    <row r="53" s="246" customFormat="true" ht="20.15" hidden="false" customHeight="true" outlineLevel="0" collapsed="false">
      <c r="A53" s="318" t="n">
        <v>45</v>
      </c>
      <c r="B53" s="319" t="s">
        <v>391</v>
      </c>
      <c r="C53" s="320" t="n">
        <v>326754</v>
      </c>
      <c r="D53" s="320" t="n">
        <v>281661</v>
      </c>
      <c r="E53" s="320" t="n">
        <v>281556</v>
      </c>
      <c r="F53" s="320" t="n">
        <v>105</v>
      </c>
      <c r="G53" s="320" t="n">
        <v>24935</v>
      </c>
      <c r="H53" s="320" t="n">
        <v>13444</v>
      </c>
      <c r="I53" s="320" t="n">
        <v>792</v>
      </c>
      <c r="J53" s="320" t="n">
        <v>5922</v>
      </c>
      <c r="K53" s="325" t="n">
        <v>0</v>
      </c>
      <c r="L53" s="322" t="n">
        <v>1228</v>
      </c>
      <c r="M53" s="322" t="n">
        <v>143312</v>
      </c>
      <c r="N53" s="322" t="n">
        <v>37772</v>
      </c>
      <c r="O53" s="322" t="n">
        <v>32023</v>
      </c>
      <c r="P53" s="322" t="n">
        <v>1697</v>
      </c>
      <c r="Q53" s="322" t="n">
        <v>1772</v>
      </c>
      <c r="R53" s="323" t="n">
        <v>1171</v>
      </c>
      <c r="S53" s="323" t="n">
        <v>19</v>
      </c>
      <c r="T53" s="322" t="n">
        <v>2014</v>
      </c>
      <c r="U53" s="323" t="n">
        <v>422</v>
      </c>
      <c r="V53" s="323" t="n">
        <v>378</v>
      </c>
      <c r="W53" s="322" t="n">
        <v>0</v>
      </c>
      <c r="X53" s="322" t="n">
        <v>0</v>
      </c>
      <c r="Y53" s="322" t="n">
        <v>0</v>
      </c>
      <c r="Z53" s="324" t="n">
        <v>181842</v>
      </c>
      <c r="AA53" s="324" t="n">
        <v>188236</v>
      </c>
      <c r="AB53" s="320" t="n">
        <v>804915</v>
      </c>
    </row>
    <row r="54" s="246" customFormat="true" ht="20.15" hidden="false" customHeight="true" outlineLevel="0" collapsed="false">
      <c r="A54" s="318" t="n">
        <v>46</v>
      </c>
      <c r="B54" s="319" t="s">
        <v>392</v>
      </c>
      <c r="C54" s="320" t="n">
        <v>204704</v>
      </c>
      <c r="D54" s="320" t="n">
        <v>172552</v>
      </c>
      <c r="E54" s="320" t="n">
        <v>172480</v>
      </c>
      <c r="F54" s="320" t="n">
        <v>72</v>
      </c>
      <c r="G54" s="320" t="n">
        <v>19553</v>
      </c>
      <c r="H54" s="320" t="n">
        <v>10711</v>
      </c>
      <c r="I54" s="321" t="n">
        <v>3</v>
      </c>
      <c r="J54" s="320" t="n">
        <v>1885</v>
      </c>
      <c r="K54" s="325" t="n">
        <v>0</v>
      </c>
      <c r="L54" s="322" t="n">
        <v>674</v>
      </c>
      <c r="M54" s="322" t="n">
        <v>69385</v>
      </c>
      <c r="N54" s="322" t="n">
        <v>20827</v>
      </c>
      <c r="O54" s="322" t="n">
        <v>15466</v>
      </c>
      <c r="P54" s="323" t="n">
        <v>1180</v>
      </c>
      <c r="Q54" s="322" t="n">
        <v>1578</v>
      </c>
      <c r="R54" s="323" t="n">
        <v>932</v>
      </c>
      <c r="S54" s="323" t="n">
        <v>1</v>
      </c>
      <c r="T54" s="323" t="n">
        <v>69</v>
      </c>
      <c r="U54" s="323" t="n">
        <v>47</v>
      </c>
      <c r="V54" s="323" t="n">
        <v>41</v>
      </c>
      <c r="W54" s="322" t="n">
        <v>0</v>
      </c>
      <c r="X54" s="322" t="n">
        <v>0</v>
      </c>
      <c r="Y54" s="322" t="n">
        <v>0</v>
      </c>
      <c r="Z54" s="324" t="n">
        <v>87748</v>
      </c>
      <c r="AA54" s="324" t="n">
        <v>93761</v>
      </c>
      <c r="AB54" s="320" t="n">
        <v>569555</v>
      </c>
    </row>
    <row r="55" s="246" customFormat="true" ht="20.15" hidden="false" customHeight="true" outlineLevel="0" collapsed="false">
      <c r="A55" s="318" t="n">
        <v>47</v>
      </c>
      <c r="B55" s="319" t="s">
        <v>393</v>
      </c>
      <c r="C55" s="320" t="n">
        <v>130334</v>
      </c>
      <c r="D55" s="320" t="n">
        <v>110753</v>
      </c>
      <c r="E55" s="320" t="n">
        <v>110749</v>
      </c>
      <c r="F55" s="320" t="n">
        <v>4</v>
      </c>
      <c r="G55" s="320" t="n">
        <v>15727</v>
      </c>
      <c r="H55" s="320" t="n">
        <v>3722</v>
      </c>
      <c r="I55" s="321" t="n">
        <v>5</v>
      </c>
      <c r="J55" s="320" t="n">
        <v>127</v>
      </c>
      <c r="K55" s="325" t="n">
        <v>0</v>
      </c>
      <c r="L55" s="322" t="n">
        <v>251</v>
      </c>
      <c r="M55" s="322" t="n">
        <v>17867</v>
      </c>
      <c r="N55" s="322" t="n">
        <v>10091</v>
      </c>
      <c r="O55" s="322" t="n">
        <v>5909</v>
      </c>
      <c r="P55" s="323" t="n">
        <v>277</v>
      </c>
      <c r="Q55" s="323" t="n">
        <v>969</v>
      </c>
      <c r="R55" s="323" t="n">
        <v>444</v>
      </c>
      <c r="S55" s="323" t="n">
        <v>1</v>
      </c>
      <c r="T55" s="323" t="n">
        <v>49</v>
      </c>
      <c r="U55" s="323" t="n">
        <v>35</v>
      </c>
      <c r="V55" s="323" t="n">
        <v>21</v>
      </c>
      <c r="W55" s="322" t="n">
        <v>0</v>
      </c>
      <c r="X55" s="322" t="n">
        <v>0</v>
      </c>
      <c r="Y55" s="322" t="n">
        <v>0</v>
      </c>
      <c r="Z55" s="324" t="n">
        <v>24819</v>
      </c>
      <c r="AA55" s="324" t="n">
        <v>29540</v>
      </c>
      <c r="AB55" s="320" t="n">
        <v>349756</v>
      </c>
    </row>
    <row r="56" s="246" customFormat="true" ht="20.15" hidden="false" customHeight="true" outlineLevel="0" collapsed="false">
      <c r="A56" s="318" t="n">
        <v>48</v>
      </c>
      <c r="B56" s="319" t="s">
        <v>394</v>
      </c>
      <c r="C56" s="320" t="n">
        <v>328650</v>
      </c>
      <c r="D56" s="320" t="n">
        <v>304635</v>
      </c>
      <c r="E56" s="320" t="n">
        <v>303908</v>
      </c>
      <c r="F56" s="320" t="n">
        <v>727</v>
      </c>
      <c r="G56" s="320" t="n">
        <v>11686</v>
      </c>
      <c r="H56" s="320" t="n">
        <v>6596</v>
      </c>
      <c r="I56" s="320" t="n">
        <v>735</v>
      </c>
      <c r="J56" s="320" t="n">
        <v>4998</v>
      </c>
      <c r="K56" s="325" t="n">
        <v>0</v>
      </c>
      <c r="L56" s="322" t="n">
        <v>900</v>
      </c>
      <c r="M56" s="322" t="n">
        <v>131551</v>
      </c>
      <c r="N56" s="322" t="n">
        <v>28868</v>
      </c>
      <c r="O56" s="322" t="n">
        <v>24520</v>
      </c>
      <c r="P56" s="323" t="n">
        <v>775</v>
      </c>
      <c r="Q56" s="323" t="n">
        <v>899</v>
      </c>
      <c r="R56" s="323" t="n">
        <v>644</v>
      </c>
      <c r="S56" s="323" t="n">
        <v>15</v>
      </c>
      <c r="T56" s="322" t="n">
        <v>1726</v>
      </c>
      <c r="U56" s="323" t="n">
        <v>226</v>
      </c>
      <c r="V56" s="323" t="n">
        <v>196</v>
      </c>
      <c r="W56" s="322" t="n">
        <v>0</v>
      </c>
      <c r="X56" s="322" t="n">
        <v>0</v>
      </c>
      <c r="Y56" s="322" t="n">
        <v>0</v>
      </c>
      <c r="Z56" s="324" t="n">
        <v>160327</v>
      </c>
      <c r="AA56" s="324" t="n">
        <v>164960</v>
      </c>
      <c r="AB56" s="320" t="n">
        <v>596875</v>
      </c>
    </row>
    <row r="57" s="246" customFormat="true" ht="20.15" hidden="false" customHeight="true" outlineLevel="0" collapsed="false">
      <c r="A57" s="318" t="n">
        <v>49</v>
      </c>
      <c r="B57" s="319" t="s">
        <v>395</v>
      </c>
      <c r="C57" s="320" t="n">
        <v>40387</v>
      </c>
      <c r="D57" s="320" t="n">
        <v>31732</v>
      </c>
      <c r="E57" s="320" t="n">
        <v>31732</v>
      </c>
      <c r="F57" s="320" t="n">
        <v>0</v>
      </c>
      <c r="G57" s="320" t="n">
        <v>7566</v>
      </c>
      <c r="H57" s="320" t="n">
        <v>1039</v>
      </c>
      <c r="I57" s="320" t="n">
        <v>0</v>
      </c>
      <c r="J57" s="320" t="n">
        <v>50</v>
      </c>
      <c r="K57" s="325" t="n">
        <v>0</v>
      </c>
      <c r="L57" s="322" t="n">
        <v>81</v>
      </c>
      <c r="M57" s="322" t="n">
        <v>6001</v>
      </c>
      <c r="N57" s="322" t="n">
        <v>3224</v>
      </c>
      <c r="O57" s="322" t="n">
        <v>1871</v>
      </c>
      <c r="P57" s="323" t="n">
        <v>166</v>
      </c>
      <c r="Q57" s="323" t="n">
        <v>309</v>
      </c>
      <c r="R57" s="323" t="n">
        <v>150</v>
      </c>
      <c r="S57" s="323" t="n">
        <v>0</v>
      </c>
      <c r="T57" s="323" t="n">
        <v>3</v>
      </c>
      <c r="U57" s="323" t="n">
        <v>3</v>
      </c>
      <c r="V57" s="323" t="n">
        <v>3</v>
      </c>
      <c r="W57" s="322" t="n">
        <v>0</v>
      </c>
      <c r="X57" s="322" t="n">
        <v>0</v>
      </c>
      <c r="Y57" s="322" t="n">
        <v>0</v>
      </c>
      <c r="Z57" s="324" t="n">
        <v>8275</v>
      </c>
      <c r="AA57" s="324" t="n">
        <v>9787</v>
      </c>
      <c r="AB57" s="320" t="n">
        <v>132292</v>
      </c>
    </row>
    <row r="58" s="246" customFormat="true" ht="20.15" hidden="false" customHeight="true" outlineLevel="0" collapsed="false">
      <c r="A58" s="318" t="n">
        <v>50</v>
      </c>
      <c r="B58" s="319" t="s">
        <v>396</v>
      </c>
      <c r="C58" s="320" t="n">
        <v>63291</v>
      </c>
      <c r="D58" s="320" t="n">
        <v>54750</v>
      </c>
      <c r="E58" s="320" t="n">
        <v>54737</v>
      </c>
      <c r="F58" s="320" t="n">
        <v>13</v>
      </c>
      <c r="G58" s="320" t="n">
        <v>4727</v>
      </c>
      <c r="H58" s="320" t="n">
        <v>2437</v>
      </c>
      <c r="I58" s="320" t="n">
        <v>605</v>
      </c>
      <c r="J58" s="320" t="n">
        <v>772</v>
      </c>
      <c r="K58" s="325" t="n">
        <v>0</v>
      </c>
      <c r="L58" s="322" t="n">
        <v>278</v>
      </c>
      <c r="M58" s="322" t="n">
        <v>25160</v>
      </c>
      <c r="N58" s="322" t="n">
        <v>7477</v>
      </c>
      <c r="O58" s="322" t="n">
        <v>6253</v>
      </c>
      <c r="P58" s="323" t="n">
        <v>211</v>
      </c>
      <c r="Q58" s="323" t="n">
        <v>300</v>
      </c>
      <c r="R58" s="323" t="n">
        <v>211</v>
      </c>
      <c r="S58" s="323" t="n">
        <v>12</v>
      </c>
      <c r="T58" s="323" t="n">
        <v>1307</v>
      </c>
      <c r="U58" s="323" t="n">
        <v>166</v>
      </c>
      <c r="V58" s="323" t="n">
        <v>126</v>
      </c>
      <c r="W58" s="322" t="n">
        <v>0</v>
      </c>
      <c r="X58" s="322" t="n">
        <v>0</v>
      </c>
      <c r="Y58" s="322" t="n">
        <v>0</v>
      </c>
      <c r="Z58" s="324" t="n">
        <v>33558</v>
      </c>
      <c r="AA58" s="324" t="n">
        <v>34911</v>
      </c>
      <c r="AB58" s="320" t="n">
        <v>148717</v>
      </c>
    </row>
    <row r="59" s="246" customFormat="true" ht="20.15" hidden="false" customHeight="true" outlineLevel="0" collapsed="false">
      <c r="A59" s="318" t="n">
        <v>51</v>
      </c>
      <c r="B59" s="319" t="s">
        <v>397</v>
      </c>
      <c r="C59" s="320" t="n">
        <v>55226</v>
      </c>
      <c r="D59" s="320" t="n">
        <v>45840</v>
      </c>
      <c r="E59" s="320" t="n">
        <v>45826</v>
      </c>
      <c r="F59" s="320" t="n">
        <v>14</v>
      </c>
      <c r="G59" s="320" t="n">
        <v>5953</v>
      </c>
      <c r="H59" s="321" t="n">
        <v>2041</v>
      </c>
      <c r="I59" s="321" t="n">
        <v>50</v>
      </c>
      <c r="J59" s="320" t="n">
        <v>1342</v>
      </c>
      <c r="K59" s="325" t="n">
        <v>0</v>
      </c>
      <c r="L59" s="322" t="n">
        <v>254</v>
      </c>
      <c r="M59" s="322" t="n">
        <v>22634</v>
      </c>
      <c r="N59" s="322" t="n">
        <v>7783</v>
      </c>
      <c r="O59" s="322" t="n">
        <v>6346</v>
      </c>
      <c r="P59" s="323" t="n">
        <v>279</v>
      </c>
      <c r="Q59" s="323" t="n">
        <v>377</v>
      </c>
      <c r="R59" s="323" t="n">
        <v>233</v>
      </c>
      <c r="S59" s="323" t="n">
        <v>4</v>
      </c>
      <c r="T59" s="323" t="n">
        <v>373</v>
      </c>
      <c r="U59" s="323" t="n">
        <v>79</v>
      </c>
      <c r="V59" s="323" t="n">
        <v>70</v>
      </c>
      <c r="W59" s="322" t="n">
        <v>0</v>
      </c>
      <c r="X59" s="322" t="n">
        <v>0</v>
      </c>
      <c r="Y59" s="322" t="n">
        <v>0</v>
      </c>
      <c r="Z59" s="324" t="n">
        <v>30193</v>
      </c>
      <c r="AA59" s="324" t="n">
        <v>31783</v>
      </c>
      <c r="AB59" s="320" t="n">
        <v>162174</v>
      </c>
    </row>
    <row r="60" s="246" customFormat="true" ht="20.15" hidden="false" customHeight="true" outlineLevel="0" collapsed="false">
      <c r="A60" s="318" t="n">
        <v>52</v>
      </c>
      <c r="B60" s="319" t="s">
        <v>398</v>
      </c>
      <c r="C60" s="320" t="n">
        <v>123459</v>
      </c>
      <c r="D60" s="320" t="n">
        <v>99904</v>
      </c>
      <c r="E60" s="320" t="n">
        <v>99794</v>
      </c>
      <c r="F60" s="320" t="n">
        <v>110</v>
      </c>
      <c r="G60" s="320" t="n">
        <v>12219</v>
      </c>
      <c r="H60" s="320" t="n">
        <v>5568</v>
      </c>
      <c r="I60" s="321" t="n">
        <v>364</v>
      </c>
      <c r="J60" s="320" t="n">
        <v>5401</v>
      </c>
      <c r="K60" s="323" t="n">
        <v>3</v>
      </c>
      <c r="L60" s="322" t="n">
        <v>872</v>
      </c>
      <c r="M60" s="322" t="n">
        <v>77073</v>
      </c>
      <c r="N60" s="322" t="n">
        <v>22565</v>
      </c>
      <c r="O60" s="322" t="n">
        <v>19169</v>
      </c>
      <c r="P60" s="323" t="n">
        <v>1273</v>
      </c>
      <c r="Q60" s="322" t="n">
        <v>1521</v>
      </c>
      <c r="R60" s="323" t="n">
        <v>1047</v>
      </c>
      <c r="S60" s="323" t="n">
        <v>17</v>
      </c>
      <c r="T60" s="322" t="n">
        <v>2852</v>
      </c>
      <c r="U60" s="323" t="n">
        <v>410</v>
      </c>
      <c r="V60" s="323" t="n">
        <v>343</v>
      </c>
      <c r="W60" s="322" t="n">
        <v>0</v>
      </c>
      <c r="X60" s="322" t="n">
        <v>0</v>
      </c>
      <c r="Y60" s="322" t="n">
        <v>0</v>
      </c>
      <c r="Z60" s="324" t="n">
        <v>102646</v>
      </c>
      <c r="AA60" s="324" t="n">
        <v>106583</v>
      </c>
      <c r="AB60" s="320" t="n">
        <v>408367</v>
      </c>
    </row>
    <row r="61" s="246" customFormat="true" ht="20.15" hidden="false" customHeight="true" outlineLevel="0" collapsed="false">
      <c r="A61" s="318" t="n">
        <v>53</v>
      </c>
      <c r="B61" s="319" t="s">
        <v>399</v>
      </c>
      <c r="C61" s="320" t="n">
        <v>69180</v>
      </c>
      <c r="D61" s="320" t="n">
        <v>57416</v>
      </c>
      <c r="E61" s="320" t="n">
        <v>57370</v>
      </c>
      <c r="F61" s="320" t="n">
        <v>46</v>
      </c>
      <c r="G61" s="320" t="n">
        <v>6433</v>
      </c>
      <c r="H61" s="320" t="n">
        <v>1309</v>
      </c>
      <c r="I61" s="321" t="n">
        <v>6</v>
      </c>
      <c r="J61" s="320" t="n">
        <v>4016</v>
      </c>
      <c r="K61" s="323" t="n">
        <v>0</v>
      </c>
      <c r="L61" s="322" t="n">
        <v>553</v>
      </c>
      <c r="M61" s="322" t="n">
        <v>45002</v>
      </c>
      <c r="N61" s="322" t="n">
        <v>20398</v>
      </c>
      <c r="O61" s="322" t="n">
        <v>17188</v>
      </c>
      <c r="P61" s="323" t="n">
        <v>206</v>
      </c>
      <c r="Q61" s="323" t="n">
        <v>333</v>
      </c>
      <c r="R61" s="323" t="n">
        <v>230</v>
      </c>
      <c r="S61" s="323" t="n">
        <v>2</v>
      </c>
      <c r="T61" s="323" t="n">
        <v>108</v>
      </c>
      <c r="U61" s="323" t="n">
        <v>46</v>
      </c>
      <c r="V61" s="323" t="n">
        <v>39</v>
      </c>
      <c r="W61" s="322" t="n">
        <v>0</v>
      </c>
      <c r="X61" s="322" t="n">
        <v>0</v>
      </c>
      <c r="Y61" s="322" t="n">
        <v>0</v>
      </c>
      <c r="Z61" s="324" t="n">
        <v>63328</v>
      </c>
      <c r="AA61" s="324" t="n">
        <v>66648</v>
      </c>
      <c r="AB61" s="320" t="n">
        <v>222316</v>
      </c>
    </row>
    <row r="62" s="246" customFormat="true" ht="20.15" hidden="false" customHeight="true" outlineLevel="0" collapsed="false">
      <c r="A62" s="318" t="n">
        <v>54</v>
      </c>
      <c r="B62" s="319" t="s">
        <v>400</v>
      </c>
      <c r="C62" s="320" t="n">
        <v>253601</v>
      </c>
      <c r="D62" s="320" t="n">
        <v>219673</v>
      </c>
      <c r="E62" s="320" t="n">
        <v>219535</v>
      </c>
      <c r="F62" s="320" t="n">
        <v>138</v>
      </c>
      <c r="G62" s="320" t="n">
        <v>21768</v>
      </c>
      <c r="H62" s="320" t="n">
        <v>7446</v>
      </c>
      <c r="I62" s="320" t="n">
        <v>517</v>
      </c>
      <c r="J62" s="320" t="n">
        <v>4197</v>
      </c>
      <c r="K62" s="325" t="n">
        <v>0</v>
      </c>
      <c r="L62" s="322" t="n">
        <v>1194</v>
      </c>
      <c r="M62" s="322" t="n">
        <v>111208</v>
      </c>
      <c r="N62" s="322" t="n">
        <v>34684</v>
      </c>
      <c r="O62" s="322" t="n">
        <v>28839</v>
      </c>
      <c r="P62" s="323" t="n">
        <v>1264</v>
      </c>
      <c r="Q62" s="323" t="n">
        <v>1161</v>
      </c>
      <c r="R62" s="323" t="n">
        <v>808</v>
      </c>
      <c r="S62" s="323" t="n">
        <v>22</v>
      </c>
      <c r="T62" s="322" t="n">
        <v>2156</v>
      </c>
      <c r="U62" s="323" t="n">
        <v>368</v>
      </c>
      <c r="V62" s="323" t="n">
        <v>314</v>
      </c>
      <c r="W62" s="322" t="n">
        <v>1</v>
      </c>
      <c r="X62" s="323" t="n">
        <v>1</v>
      </c>
      <c r="Y62" s="322" t="n">
        <v>1</v>
      </c>
      <c r="Z62" s="324" t="n">
        <v>145807</v>
      </c>
      <c r="AA62" s="324" t="n">
        <v>152059</v>
      </c>
      <c r="AB62" s="320" t="n">
        <v>674533</v>
      </c>
    </row>
    <row r="63" s="246" customFormat="true" ht="20.15" hidden="false" customHeight="true" outlineLevel="0" collapsed="false">
      <c r="A63" s="318" t="n">
        <v>55</v>
      </c>
      <c r="B63" s="319" t="s">
        <v>401</v>
      </c>
      <c r="C63" s="320" t="n">
        <v>247742</v>
      </c>
      <c r="D63" s="320" t="n">
        <v>209762</v>
      </c>
      <c r="E63" s="320" t="n">
        <v>209456</v>
      </c>
      <c r="F63" s="320" t="n">
        <v>306</v>
      </c>
      <c r="G63" s="320" t="n">
        <v>23268</v>
      </c>
      <c r="H63" s="320" t="n">
        <v>8665</v>
      </c>
      <c r="I63" s="321" t="n">
        <v>125</v>
      </c>
      <c r="J63" s="320" t="n">
        <v>5922</v>
      </c>
      <c r="K63" s="325" t="n">
        <v>0</v>
      </c>
      <c r="L63" s="322" t="n">
        <v>1604</v>
      </c>
      <c r="M63" s="322" t="n">
        <v>149664</v>
      </c>
      <c r="N63" s="322" t="n">
        <v>46844</v>
      </c>
      <c r="O63" s="322" t="n">
        <v>39140</v>
      </c>
      <c r="P63" s="322" t="n">
        <v>1745</v>
      </c>
      <c r="Q63" s="322" t="n">
        <v>1987</v>
      </c>
      <c r="R63" s="322" t="n">
        <v>1392</v>
      </c>
      <c r="S63" s="323" t="n">
        <v>5</v>
      </c>
      <c r="T63" s="323" t="n">
        <v>516</v>
      </c>
      <c r="U63" s="323" t="n">
        <v>86</v>
      </c>
      <c r="V63" s="323" t="n">
        <v>75</v>
      </c>
      <c r="W63" s="322" t="n">
        <v>0</v>
      </c>
      <c r="X63" s="322" t="n">
        <v>0</v>
      </c>
      <c r="Y63" s="322" t="n">
        <v>0</v>
      </c>
      <c r="Z63" s="324" t="n">
        <v>194141</v>
      </c>
      <c r="AA63" s="324" t="n">
        <v>202451</v>
      </c>
      <c r="AB63" s="320" t="n">
        <v>725487</v>
      </c>
    </row>
    <row r="64" s="246" customFormat="true" ht="20.15" hidden="false" customHeight="true" outlineLevel="0" collapsed="false">
      <c r="A64" s="318" t="n">
        <v>56</v>
      </c>
      <c r="B64" s="319" t="s">
        <v>402</v>
      </c>
      <c r="C64" s="320" t="n">
        <v>37338</v>
      </c>
      <c r="D64" s="320" t="n">
        <v>29757</v>
      </c>
      <c r="E64" s="320" t="n">
        <v>29756</v>
      </c>
      <c r="F64" s="320" t="n">
        <v>1</v>
      </c>
      <c r="G64" s="320" t="n">
        <v>6286</v>
      </c>
      <c r="H64" s="321" t="n">
        <v>1018</v>
      </c>
      <c r="I64" s="321" t="n">
        <v>60</v>
      </c>
      <c r="J64" s="320" t="n">
        <v>170</v>
      </c>
      <c r="K64" s="325" t="n">
        <v>47</v>
      </c>
      <c r="L64" s="322" t="n">
        <v>89</v>
      </c>
      <c r="M64" s="322" t="n">
        <v>7865</v>
      </c>
      <c r="N64" s="322" t="n">
        <v>4292</v>
      </c>
      <c r="O64" s="322" t="n">
        <v>2582</v>
      </c>
      <c r="P64" s="323" t="n">
        <v>146</v>
      </c>
      <c r="Q64" s="323" t="n">
        <v>401</v>
      </c>
      <c r="R64" s="323" t="n">
        <v>181</v>
      </c>
      <c r="S64" s="323" t="n">
        <v>0</v>
      </c>
      <c r="T64" s="323" t="n">
        <v>37</v>
      </c>
      <c r="U64" s="323" t="n">
        <v>11</v>
      </c>
      <c r="V64" s="323" t="n">
        <v>6</v>
      </c>
      <c r="W64" s="322" t="n">
        <v>0</v>
      </c>
      <c r="X64" s="322" t="n">
        <v>0</v>
      </c>
      <c r="Y64" s="322" t="n">
        <v>0</v>
      </c>
      <c r="Z64" s="324" t="n">
        <v>10906</v>
      </c>
      <c r="AA64" s="324" t="n">
        <v>12841</v>
      </c>
      <c r="AB64" s="320" t="n">
        <v>125984</v>
      </c>
    </row>
    <row r="65" s="246" customFormat="true" ht="20.15" hidden="false" customHeight="true" outlineLevel="0" collapsed="false">
      <c r="A65" s="318" t="n">
        <v>57</v>
      </c>
      <c r="B65" s="319" t="s">
        <v>403</v>
      </c>
      <c r="C65" s="320" t="n">
        <v>36437</v>
      </c>
      <c r="D65" s="320" t="n">
        <v>30295</v>
      </c>
      <c r="E65" s="320" t="n">
        <v>30286</v>
      </c>
      <c r="F65" s="320" t="n">
        <v>9</v>
      </c>
      <c r="G65" s="320" t="n">
        <v>3812</v>
      </c>
      <c r="H65" s="321" t="n">
        <v>1140</v>
      </c>
      <c r="I65" s="321" t="n">
        <v>8</v>
      </c>
      <c r="J65" s="320" t="n">
        <v>1182</v>
      </c>
      <c r="K65" s="325" t="n">
        <v>0</v>
      </c>
      <c r="L65" s="322" t="n">
        <v>354</v>
      </c>
      <c r="M65" s="322" t="n">
        <v>31257</v>
      </c>
      <c r="N65" s="322" t="n">
        <v>9383</v>
      </c>
      <c r="O65" s="322" t="n">
        <v>8261</v>
      </c>
      <c r="P65" s="323" t="n">
        <v>310</v>
      </c>
      <c r="Q65" s="323" t="n">
        <v>368</v>
      </c>
      <c r="R65" s="323" t="n">
        <v>273</v>
      </c>
      <c r="S65" s="323" t="n">
        <v>0</v>
      </c>
      <c r="T65" s="323" t="n">
        <v>106</v>
      </c>
      <c r="U65" s="323" t="n">
        <v>23</v>
      </c>
      <c r="V65" s="323" t="n">
        <v>20</v>
      </c>
      <c r="W65" s="322" t="n">
        <v>0</v>
      </c>
      <c r="X65" s="322" t="n">
        <v>0</v>
      </c>
      <c r="Y65" s="322" t="n">
        <v>0</v>
      </c>
      <c r="Z65" s="324" t="n">
        <v>40581</v>
      </c>
      <c r="AA65" s="324" t="n">
        <v>41801</v>
      </c>
      <c r="AB65" s="320" t="n">
        <v>130201</v>
      </c>
    </row>
    <row r="66" s="246" customFormat="true" ht="20.15" hidden="false" customHeight="true" outlineLevel="0" collapsed="false">
      <c r="A66" s="318" t="n">
        <v>58</v>
      </c>
      <c r="B66" s="319" t="s">
        <v>404</v>
      </c>
      <c r="C66" s="320" t="n">
        <v>100266</v>
      </c>
      <c r="D66" s="320" t="n">
        <v>85423</v>
      </c>
      <c r="E66" s="320" t="n">
        <v>85414</v>
      </c>
      <c r="F66" s="320" t="n">
        <v>9</v>
      </c>
      <c r="G66" s="320" t="n">
        <v>10453</v>
      </c>
      <c r="H66" s="320" t="n">
        <v>3433</v>
      </c>
      <c r="I66" s="321" t="n">
        <v>23</v>
      </c>
      <c r="J66" s="320" t="n">
        <v>934</v>
      </c>
      <c r="K66" s="325" t="n">
        <v>0</v>
      </c>
      <c r="L66" s="322" t="n">
        <v>583</v>
      </c>
      <c r="M66" s="322" t="n">
        <v>53518</v>
      </c>
      <c r="N66" s="322" t="n">
        <v>20702</v>
      </c>
      <c r="O66" s="322" t="n">
        <v>17238</v>
      </c>
      <c r="P66" s="323" t="n">
        <v>637</v>
      </c>
      <c r="Q66" s="323" t="n">
        <v>951</v>
      </c>
      <c r="R66" s="323" t="n">
        <v>619</v>
      </c>
      <c r="S66" s="323" t="n">
        <v>0</v>
      </c>
      <c r="T66" s="323" t="n">
        <v>149</v>
      </c>
      <c r="U66" s="323" t="n">
        <v>48</v>
      </c>
      <c r="V66" s="323" t="n">
        <v>38</v>
      </c>
      <c r="W66" s="322" t="n">
        <v>0</v>
      </c>
      <c r="X66" s="322" t="n">
        <v>0</v>
      </c>
      <c r="Y66" s="322" t="n">
        <v>0</v>
      </c>
      <c r="Z66" s="324" t="n">
        <v>72782</v>
      </c>
      <c r="AA66" s="324" t="n">
        <v>76588</v>
      </c>
      <c r="AB66" s="320" t="n">
        <v>345849</v>
      </c>
    </row>
    <row r="67" s="246" customFormat="true" ht="18.75" hidden="false" customHeight="true" outlineLevel="0" collapsed="false">
      <c r="A67" s="318" t="n">
        <v>59</v>
      </c>
      <c r="B67" s="319" t="s">
        <v>405</v>
      </c>
      <c r="C67" s="320" t="n">
        <v>342196</v>
      </c>
      <c r="D67" s="320" t="n">
        <v>313516</v>
      </c>
      <c r="E67" s="320" t="n">
        <v>313378</v>
      </c>
      <c r="F67" s="320" t="n">
        <v>138</v>
      </c>
      <c r="G67" s="320" t="n">
        <v>19399</v>
      </c>
      <c r="H67" s="320" t="n">
        <v>7082</v>
      </c>
      <c r="I67" s="321" t="n">
        <v>394</v>
      </c>
      <c r="J67" s="320" t="n">
        <v>1805</v>
      </c>
      <c r="K67" s="325" t="n">
        <v>0</v>
      </c>
      <c r="L67" s="322" t="n">
        <v>1111</v>
      </c>
      <c r="M67" s="322" t="n">
        <v>154849</v>
      </c>
      <c r="N67" s="322" t="n">
        <v>31150</v>
      </c>
      <c r="O67" s="322" t="n">
        <v>26438</v>
      </c>
      <c r="P67" s="323" t="n">
        <v>1614</v>
      </c>
      <c r="Q67" s="323" t="n">
        <v>1124</v>
      </c>
      <c r="R67" s="323" t="n">
        <v>812</v>
      </c>
      <c r="S67" s="323" t="n">
        <v>5</v>
      </c>
      <c r="T67" s="323" t="n">
        <v>1142</v>
      </c>
      <c r="U67" s="323" t="n">
        <v>231</v>
      </c>
      <c r="V67" s="323" t="n">
        <v>213</v>
      </c>
      <c r="W67" s="322" t="n">
        <v>0</v>
      </c>
      <c r="X67" s="322" t="n">
        <v>0</v>
      </c>
      <c r="Y67" s="322" t="n">
        <v>0</v>
      </c>
      <c r="Z67" s="324" t="n">
        <v>186184</v>
      </c>
      <c r="AA67" s="324" t="n">
        <v>191226</v>
      </c>
      <c r="AB67" s="320" t="n">
        <v>816021</v>
      </c>
    </row>
    <row r="68" s="246" customFormat="true" ht="20.15" hidden="false" customHeight="true" outlineLevel="0" collapsed="false">
      <c r="A68" s="318" t="n">
        <v>60</v>
      </c>
      <c r="B68" s="319" t="s">
        <v>406</v>
      </c>
      <c r="C68" s="320" t="n">
        <v>86513</v>
      </c>
      <c r="D68" s="320" t="n">
        <v>70309</v>
      </c>
      <c r="E68" s="320" t="n">
        <v>70289</v>
      </c>
      <c r="F68" s="320" t="n">
        <v>20</v>
      </c>
      <c r="G68" s="320" t="n">
        <v>10463</v>
      </c>
      <c r="H68" s="320" t="n">
        <v>3327</v>
      </c>
      <c r="I68" s="321" t="n">
        <v>165</v>
      </c>
      <c r="J68" s="320" t="n">
        <v>2248</v>
      </c>
      <c r="K68" s="325" t="n">
        <v>1</v>
      </c>
      <c r="L68" s="322" t="n">
        <v>618</v>
      </c>
      <c r="M68" s="322" t="n">
        <v>48035</v>
      </c>
      <c r="N68" s="322" t="n">
        <v>17034</v>
      </c>
      <c r="O68" s="322" t="n">
        <v>14572</v>
      </c>
      <c r="P68" s="323" t="n">
        <v>627</v>
      </c>
      <c r="Q68" s="323" t="n">
        <v>749</v>
      </c>
      <c r="R68" s="323" t="n">
        <v>568</v>
      </c>
      <c r="S68" s="323" t="n">
        <v>6</v>
      </c>
      <c r="T68" s="323" t="n">
        <v>1054</v>
      </c>
      <c r="U68" s="323" t="n">
        <v>245</v>
      </c>
      <c r="V68" s="323" t="n">
        <v>223</v>
      </c>
      <c r="W68" s="322" t="n">
        <v>0</v>
      </c>
      <c r="X68" s="322" t="n">
        <v>0</v>
      </c>
      <c r="Y68" s="322" t="n">
        <v>0</v>
      </c>
      <c r="Z68" s="324" t="n">
        <v>65703</v>
      </c>
      <c r="AA68" s="324" t="n">
        <v>68368</v>
      </c>
      <c r="AB68" s="320" t="n">
        <v>282927</v>
      </c>
    </row>
    <row r="69" s="246" customFormat="true" ht="20.25" hidden="false" customHeight="true" outlineLevel="0" collapsed="false">
      <c r="A69" s="318" t="n">
        <v>61</v>
      </c>
      <c r="B69" s="319" t="s">
        <v>407</v>
      </c>
      <c r="C69" s="320" t="n">
        <v>148628</v>
      </c>
      <c r="D69" s="320" t="n">
        <v>128347</v>
      </c>
      <c r="E69" s="320" t="n">
        <v>128202</v>
      </c>
      <c r="F69" s="320" t="n">
        <v>145</v>
      </c>
      <c r="G69" s="320" t="n">
        <v>12673</v>
      </c>
      <c r="H69" s="320" t="n">
        <v>3985</v>
      </c>
      <c r="I69" s="321" t="n">
        <v>244</v>
      </c>
      <c r="J69" s="320" t="n">
        <v>3379</v>
      </c>
      <c r="K69" s="325" t="n">
        <v>0</v>
      </c>
      <c r="L69" s="322" t="n">
        <v>1103</v>
      </c>
      <c r="M69" s="322" t="n">
        <v>93237</v>
      </c>
      <c r="N69" s="322" t="n">
        <v>33618</v>
      </c>
      <c r="O69" s="322" t="n">
        <v>27782</v>
      </c>
      <c r="P69" s="323" t="n">
        <v>720</v>
      </c>
      <c r="Q69" s="322" t="n">
        <v>1804</v>
      </c>
      <c r="R69" s="322" t="n">
        <v>1335</v>
      </c>
      <c r="S69" s="323" t="n">
        <v>11</v>
      </c>
      <c r="T69" s="323" t="n">
        <v>953</v>
      </c>
      <c r="U69" s="323" t="n">
        <v>121</v>
      </c>
      <c r="V69" s="323" t="n">
        <v>92</v>
      </c>
      <c r="W69" s="322" t="n">
        <v>0</v>
      </c>
      <c r="X69" s="322" t="n">
        <v>0</v>
      </c>
      <c r="Y69" s="322" t="n">
        <v>0</v>
      </c>
      <c r="Z69" s="324" t="n">
        <v>125233</v>
      </c>
      <c r="AA69" s="324" t="n">
        <v>131567</v>
      </c>
      <c r="AB69" s="320" t="n">
        <v>467711</v>
      </c>
    </row>
    <row r="70" s="246" customFormat="true" ht="20.15" hidden="false" customHeight="true" outlineLevel="0" collapsed="false">
      <c r="A70" s="318" t="n">
        <v>62</v>
      </c>
      <c r="B70" s="319" t="s">
        <v>408</v>
      </c>
      <c r="C70" s="320" t="n">
        <v>11697</v>
      </c>
      <c r="D70" s="320" t="n">
        <v>10875</v>
      </c>
      <c r="E70" s="320" t="n">
        <v>10873</v>
      </c>
      <c r="F70" s="320" t="n">
        <v>2</v>
      </c>
      <c r="G70" s="320" t="n">
        <v>667</v>
      </c>
      <c r="H70" s="321" t="n">
        <v>110</v>
      </c>
      <c r="I70" s="320" t="n">
        <v>0</v>
      </c>
      <c r="J70" s="320" t="n">
        <v>45</v>
      </c>
      <c r="K70" s="325" t="n">
        <v>0</v>
      </c>
      <c r="L70" s="322" t="n">
        <v>74</v>
      </c>
      <c r="M70" s="322" t="n">
        <v>5457</v>
      </c>
      <c r="N70" s="322" t="n">
        <v>2124</v>
      </c>
      <c r="O70" s="322" t="n">
        <v>1761</v>
      </c>
      <c r="P70" s="323" t="n">
        <v>77</v>
      </c>
      <c r="Q70" s="323" t="n">
        <v>87</v>
      </c>
      <c r="R70" s="323" t="n">
        <v>62</v>
      </c>
      <c r="S70" s="323" t="n">
        <v>0</v>
      </c>
      <c r="T70" s="323" t="n">
        <v>9</v>
      </c>
      <c r="U70" s="323" t="n">
        <v>1</v>
      </c>
      <c r="V70" s="323" t="n">
        <v>1</v>
      </c>
      <c r="W70" s="322" t="n">
        <v>0</v>
      </c>
      <c r="X70" s="322" t="n">
        <v>0</v>
      </c>
      <c r="Y70" s="322" t="n">
        <v>0</v>
      </c>
      <c r="Z70" s="324" t="n">
        <v>7441</v>
      </c>
      <c r="AA70" s="324" t="n">
        <v>7829</v>
      </c>
      <c r="AB70" s="320" t="n">
        <v>27794</v>
      </c>
    </row>
    <row r="71" s="246" customFormat="true" ht="20.15" hidden="false" customHeight="true" outlineLevel="0" collapsed="false">
      <c r="A71" s="318" t="n">
        <v>63</v>
      </c>
      <c r="B71" s="319" t="s">
        <v>409</v>
      </c>
      <c r="C71" s="320" t="n">
        <v>233536</v>
      </c>
      <c r="D71" s="320" t="n">
        <v>180935</v>
      </c>
      <c r="E71" s="320" t="n">
        <v>180924</v>
      </c>
      <c r="F71" s="320" t="n">
        <v>11</v>
      </c>
      <c r="G71" s="320" t="n">
        <v>42612</v>
      </c>
      <c r="H71" s="320" t="n">
        <v>8852</v>
      </c>
      <c r="I71" s="321" t="n">
        <v>219</v>
      </c>
      <c r="J71" s="320" t="n">
        <v>918</v>
      </c>
      <c r="K71" s="325" t="n">
        <v>0</v>
      </c>
      <c r="L71" s="322" t="n">
        <v>413</v>
      </c>
      <c r="M71" s="322" t="n">
        <v>31090</v>
      </c>
      <c r="N71" s="322" t="n">
        <v>18349</v>
      </c>
      <c r="O71" s="322" t="n">
        <v>10518</v>
      </c>
      <c r="P71" s="323" t="n">
        <v>676</v>
      </c>
      <c r="Q71" s="323" t="n">
        <v>1499</v>
      </c>
      <c r="R71" s="323" t="n">
        <v>662</v>
      </c>
      <c r="S71" s="323" t="n">
        <v>9</v>
      </c>
      <c r="T71" s="323" t="n">
        <v>819</v>
      </c>
      <c r="U71" s="322" t="n">
        <v>948</v>
      </c>
      <c r="V71" s="323" t="n">
        <v>589</v>
      </c>
      <c r="W71" s="322" t="n">
        <v>0</v>
      </c>
      <c r="X71" s="322" t="n">
        <v>0</v>
      </c>
      <c r="Y71" s="322" t="n">
        <v>0</v>
      </c>
      <c r="Z71" s="324" t="n">
        <v>44776</v>
      </c>
      <c r="AA71" s="324" t="n">
        <v>53803</v>
      </c>
      <c r="AB71" s="320" t="n">
        <v>721905</v>
      </c>
    </row>
    <row r="72" s="246" customFormat="true" ht="20.15" hidden="false" customHeight="true" outlineLevel="0" collapsed="false">
      <c r="A72" s="318" t="n">
        <v>64</v>
      </c>
      <c r="B72" s="319" t="s">
        <v>410</v>
      </c>
      <c r="C72" s="320" t="n">
        <v>78973</v>
      </c>
      <c r="D72" s="320" t="n">
        <v>67337</v>
      </c>
      <c r="E72" s="320" t="n">
        <v>67194</v>
      </c>
      <c r="F72" s="320" t="n">
        <v>143</v>
      </c>
      <c r="G72" s="320" t="n">
        <v>5529</v>
      </c>
      <c r="H72" s="320" t="n">
        <v>3613</v>
      </c>
      <c r="I72" s="321" t="n">
        <v>67</v>
      </c>
      <c r="J72" s="320" t="n">
        <v>2427</v>
      </c>
      <c r="K72" s="325" t="n">
        <v>0</v>
      </c>
      <c r="L72" s="322" t="n">
        <v>374</v>
      </c>
      <c r="M72" s="322" t="n">
        <v>47270</v>
      </c>
      <c r="N72" s="322" t="n">
        <v>11686</v>
      </c>
      <c r="O72" s="322" t="n">
        <v>10063</v>
      </c>
      <c r="P72" s="323" t="n">
        <v>693</v>
      </c>
      <c r="Q72" s="323" t="n">
        <v>441</v>
      </c>
      <c r="R72" s="323" t="n">
        <v>311</v>
      </c>
      <c r="S72" s="323" t="n">
        <v>5</v>
      </c>
      <c r="T72" s="323" t="n">
        <v>478</v>
      </c>
      <c r="U72" s="323" t="n">
        <v>89</v>
      </c>
      <c r="V72" s="323" t="n">
        <v>82</v>
      </c>
      <c r="W72" s="322" t="n">
        <v>0</v>
      </c>
      <c r="X72" s="322" t="n">
        <v>0</v>
      </c>
      <c r="Y72" s="322" t="n">
        <v>0</v>
      </c>
      <c r="Z72" s="324" t="n">
        <v>59276</v>
      </c>
      <c r="AA72" s="324" t="n">
        <v>61036</v>
      </c>
      <c r="AB72" s="320" t="n">
        <v>206451</v>
      </c>
    </row>
    <row r="73" s="246" customFormat="true" ht="20.15" hidden="false" customHeight="true" outlineLevel="0" collapsed="false">
      <c r="A73" s="318" t="n">
        <v>65</v>
      </c>
      <c r="B73" s="319" t="s">
        <v>411</v>
      </c>
      <c r="C73" s="320" t="n">
        <v>140707</v>
      </c>
      <c r="D73" s="320" t="n">
        <v>116006</v>
      </c>
      <c r="E73" s="320" t="n">
        <v>116000</v>
      </c>
      <c r="F73" s="320" t="n">
        <v>6</v>
      </c>
      <c r="G73" s="320" t="n">
        <v>21094</v>
      </c>
      <c r="H73" s="320" t="n">
        <v>2939</v>
      </c>
      <c r="I73" s="321" t="n">
        <v>0</v>
      </c>
      <c r="J73" s="320" t="n">
        <v>668</v>
      </c>
      <c r="K73" s="325" t="n">
        <v>0</v>
      </c>
      <c r="L73" s="322" t="n">
        <v>463</v>
      </c>
      <c r="M73" s="322" t="n">
        <v>21737</v>
      </c>
      <c r="N73" s="322" t="n">
        <v>14090</v>
      </c>
      <c r="O73" s="322" t="n">
        <v>8497</v>
      </c>
      <c r="P73" s="323" t="n">
        <v>757</v>
      </c>
      <c r="Q73" s="322" t="n">
        <v>1487</v>
      </c>
      <c r="R73" s="323" t="n">
        <v>708</v>
      </c>
      <c r="S73" s="323" t="n">
        <v>0</v>
      </c>
      <c r="T73" s="323" t="n">
        <v>10</v>
      </c>
      <c r="U73" s="323" t="n">
        <v>7</v>
      </c>
      <c r="V73" s="323" t="n">
        <v>4</v>
      </c>
      <c r="W73" s="322" t="n">
        <v>0</v>
      </c>
      <c r="X73" s="322" t="n">
        <v>0</v>
      </c>
      <c r="Y73" s="322" t="n">
        <v>0</v>
      </c>
      <c r="Z73" s="324" t="n">
        <v>32176</v>
      </c>
      <c r="AA73" s="324" t="n">
        <v>38551</v>
      </c>
      <c r="AB73" s="320" t="n">
        <v>475597</v>
      </c>
    </row>
    <row r="74" s="246" customFormat="true" ht="20.15" hidden="false" customHeight="true" outlineLevel="0" collapsed="false">
      <c r="A74" s="318" t="n">
        <v>66</v>
      </c>
      <c r="B74" s="319" t="s">
        <v>412</v>
      </c>
      <c r="C74" s="320" t="n">
        <v>55135</v>
      </c>
      <c r="D74" s="320" t="n">
        <v>45351</v>
      </c>
      <c r="E74" s="320" t="n">
        <v>45347</v>
      </c>
      <c r="F74" s="320" t="n">
        <v>4</v>
      </c>
      <c r="G74" s="320" t="n">
        <v>5828</v>
      </c>
      <c r="H74" s="320" t="n">
        <v>2661</v>
      </c>
      <c r="I74" s="321" t="n">
        <v>112</v>
      </c>
      <c r="J74" s="320" t="n">
        <v>1183</v>
      </c>
      <c r="K74" s="325" t="n">
        <v>0</v>
      </c>
      <c r="L74" s="322" t="n">
        <v>262</v>
      </c>
      <c r="M74" s="322" t="n">
        <v>28134</v>
      </c>
      <c r="N74" s="322" t="n">
        <v>8638</v>
      </c>
      <c r="O74" s="322" t="n">
        <v>7108</v>
      </c>
      <c r="P74" s="323" t="n">
        <v>371</v>
      </c>
      <c r="Q74" s="323" t="n">
        <v>435</v>
      </c>
      <c r="R74" s="323" t="n">
        <v>314</v>
      </c>
      <c r="S74" s="323" t="n">
        <v>4</v>
      </c>
      <c r="T74" s="323" t="n">
        <v>358</v>
      </c>
      <c r="U74" s="323" t="n">
        <v>81</v>
      </c>
      <c r="V74" s="323" t="n">
        <v>70</v>
      </c>
      <c r="W74" s="322" t="n">
        <v>0</v>
      </c>
      <c r="X74" s="322" t="n">
        <v>0</v>
      </c>
      <c r="Y74" s="322" t="n">
        <v>0</v>
      </c>
      <c r="Z74" s="324" t="n">
        <v>36621</v>
      </c>
      <c r="AA74" s="324" t="n">
        <v>38283</v>
      </c>
      <c r="AB74" s="320" t="n">
        <v>148932</v>
      </c>
    </row>
    <row r="75" s="246" customFormat="true" ht="20.15" hidden="false" customHeight="true" outlineLevel="0" collapsed="false">
      <c r="A75" s="318" t="n">
        <v>67</v>
      </c>
      <c r="B75" s="319" t="s">
        <v>413</v>
      </c>
      <c r="C75" s="320" t="n">
        <v>112728</v>
      </c>
      <c r="D75" s="320" t="n">
        <v>98081</v>
      </c>
      <c r="E75" s="320" t="n">
        <v>98054</v>
      </c>
      <c r="F75" s="320" t="n">
        <v>27</v>
      </c>
      <c r="G75" s="320" t="n">
        <v>8717</v>
      </c>
      <c r="H75" s="320" t="n">
        <v>3832</v>
      </c>
      <c r="I75" s="320" t="n">
        <v>761</v>
      </c>
      <c r="J75" s="320" t="n">
        <v>1337</v>
      </c>
      <c r="K75" s="325" t="n">
        <v>0</v>
      </c>
      <c r="L75" s="322" t="n">
        <v>799</v>
      </c>
      <c r="M75" s="322" t="n">
        <v>89307</v>
      </c>
      <c r="N75" s="322" t="n">
        <v>39368</v>
      </c>
      <c r="O75" s="322" t="n">
        <v>34204</v>
      </c>
      <c r="P75" s="322" t="n">
        <v>5108</v>
      </c>
      <c r="Q75" s="322" t="n">
        <v>7455</v>
      </c>
      <c r="R75" s="322" t="n">
        <v>6332</v>
      </c>
      <c r="S75" s="323" t="n">
        <v>100</v>
      </c>
      <c r="T75" s="322" t="n">
        <v>7242</v>
      </c>
      <c r="U75" s="323" t="n">
        <v>949</v>
      </c>
      <c r="V75" s="323" t="n">
        <v>777</v>
      </c>
      <c r="W75" s="322" t="n">
        <v>0</v>
      </c>
      <c r="X75" s="322" t="n">
        <v>0</v>
      </c>
      <c r="Y75" s="322" t="n">
        <v>0</v>
      </c>
      <c r="Z75" s="324" t="n">
        <v>143869</v>
      </c>
      <c r="AA75" s="324" t="n">
        <v>150328</v>
      </c>
      <c r="AB75" s="320" t="n">
        <v>435146</v>
      </c>
    </row>
    <row r="76" s="246" customFormat="true" ht="20.15" hidden="false" customHeight="true" outlineLevel="0" collapsed="false">
      <c r="A76" s="318" t="n">
        <v>68</v>
      </c>
      <c r="B76" s="319" t="s">
        <v>414</v>
      </c>
      <c r="C76" s="320" t="n">
        <v>77331</v>
      </c>
      <c r="D76" s="320" t="n">
        <v>66789</v>
      </c>
      <c r="E76" s="320" t="n">
        <v>66768</v>
      </c>
      <c r="F76" s="320" t="n">
        <v>21</v>
      </c>
      <c r="G76" s="320" t="n">
        <v>5884</v>
      </c>
      <c r="H76" s="320" t="n">
        <v>3589</v>
      </c>
      <c r="I76" s="321" t="n">
        <v>74</v>
      </c>
      <c r="J76" s="320" t="n">
        <v>995</v>
      </c>
      <c r="K76" s="325" t="n">
        <v>0</v>
      </c>
      <c r="L76" s="322" t="n">
        <v>241</v>
      </c>
      <c r="M76" s="322" t="n">
        <v>27391</v>
      </c>
      <c r="N76" s="322" t="n">
        <v>8173</v>
      </c>
      <c r="O76" s="322" t="n">
        <v>6539</v>
      </c>
      <c r="P76" s="323" t="n">
        <v>282</v>
      </c>
      <c r="Q76" s="323" t="n">
        <v>435</v>
      </c>
      <c r="R76" s="323" t="n">
        <v>285</v>
      </c>
      <c r="S76" s="323" t="n">
        <v>4</v>
      </c>
      <c r="T76" s="323" t="n">
        <v>362</v>
      </c>
      <c r="U76" s="323" t="n">
        <v>60</v>
      </c>
      <c r="V76" s="323" t="n">
        <v>50</v>
      </c>
      <c r="W76" s="322" t="n">
        <v>0</v>
      </c>
      <c r="X76" s="322" t="n">
        <v>0</v>
      </c>
      <c r="Y76" s="322" t="n">
        <v>0</v>
      </c>
      <c r="Z76" s="324" t="n">
        <v>35154</v>
      </c>
      <c r="AA76" s="324" t="n">
        <v>36948</v>
      </c>
      <c r="AB76" s="320" t="n">
        <v>186930</v>
      </c>
    </row>
    <row r="77" s="246" customFormat="true" ht="20.15" hidden="false" customHeight="true" outlineLevel="0" collapsed="false">
      <c r="A77" s="318" t="n">
        <v>69</v>
      </c>
      <c r="B77" s="319" t="s">
        <v>415</v>
      </c>
      <c r="C77" s="320" t="n">
        <v>11992</v>
      </c>
      <c r="D77" s="320" t="n">
        <v>9809</v>
      </c>
      <c r="E77" s="320" t="n">
        <v>9808</v>
      </c>
      <c r="F77" s="320" t="n">
        <v>1</v>
      </c>
      <c r="G77" s="320" t="n">
        <v>1817</v>
      </c>
      <c r="H77" s="321" t="n">
        <v>225</v>
      </c>
      <c r="I77" s="320" t="n">
        <v>0</v>
      </c>
      <c r="J77" s="320" t="n">
        <v>141</v>
      </c>
      <c r="K77" s="325" t="n">
        <v>0</v>
      </c>
      <c r="L77" s="322" t="n">
        <v>78</v>
      </c>
      <c r="M77" s="322" t="n">
        <v>5301</v>
      </c>
      <c r="N77" s="322" t="n">
        <v>2033</v>
      </c>
      <c r="O77" s="322" t="n">
        <v>1686</v>
      </c>
      <c r="P77" s="323" t="n">
        <v>38</v>
      </c>
      <c r="Q77" s="323" t="n">
        <v>81</v>
      </c>
      <c r="R77" s="323" t="n">
        <v>50</v>
      </c>
      <c r="S77" s="323" t="n">
        <v>0</v>
      </c>
      <c r="T77" s="323" t="n">
        <v>3</v>
      </c>
      <c r="U77" s="323" t="n">
        <v>0</v>
      </c>
      <c r="V77" s="323" t="n">
        <v>0</v>
      </c>
      <c r="W77" s="322" t="n">
        <v>0</v>
      </c>
      <c r="X77" s="322" t="n">
        <v>0</v>
      </c>
      <c r="Y77" s="322" t="n">
        <v>0</v>
      </c>
      <c r="Z77" s="324" t="n">
        <v>7156</v>
      </c>
      <c r="AA77" s="324" t="n">
        <v>7534</v>
      </c>
      <c r="AB77" s="320" t="n">
        <v>34034</v>
      </c>
    </row>
    <row r="78" s="246" customFormat="true" ht="20.15" hidden="false" customHeight="true" outlineLevel="0" collapsed="false">
      <c r="A78" s="318" t="n">
        <v>70</v>
      </c>
      <c r="B78" s="319" t="s">
        <v>416</v>
      </c>
      <c r="C78" s="320" t="n">
        <v>49429</v>
      </c>
      <c r="D78" s="320" t="n">
        <v>42299</v>
      </c>
      <c r="E78" s="320" t="n">
        <v>42282</v>
      </c>
      <c r="F78" s="320" t="n">
        <v>17</v>
      </c>
      <c r="G78" s="320" t="n">
        <v>4053</v>
      </c>
      <c r="H78" s="320" t="n">
        <v>2186</v>
      </c>
      <c r="I78" s="321" t="n">
        <v>5</v>
      </c>
      <c r="J78" s="320" t="n">
        <v>886</v>
      </c>
      <c r="K78" s="325" t="n">
        <v>0</v>
      </c>
      <c r="L78" s="322" t="n">
        <v>228</v>
      </c>
      <c r="M78" s="322" t="n">
        <v>23550</v>
      </c>
      <c r="N78" s="322" t="n">
        <v>5619</v>
      </c>
      <c r="O78" s="322" t="n">
        <v>4466</v>
      </c>
      <c r="P78" s="323" t="n">
        <v>348</v>
      </c>
      <c r="Q78" s="323" t="n">
        <v>397</v>
      </c>
      <c r="R78" s="323" t="n">
        <v>253</v>
      </c>
      <c r="S78" s="323" t="n">
        <v>1</v>
      </c>
      <c r="T78" s="323" t="n">
        <v>38</v>
      </c>
      <c r="U78" s="323" t="n">
        <v>19</v>
      </c>
      <c r="V78" s="323" t="n">
        <v>17</v>
      </c>
      <c r="W78" s="322" t="n">
        <v>0</v>
      </c>
      <c r="X78" s="322" t="n">
        <v>0</v>
      </c>
      <c r="Y78" s="322" t="n">
        <v>0</v>
      </c>
      <c r="Z78" s="324" t="n">
        <v>28901</v>
      </c>
      <c r="AA78" s="324" t="n">
        <v>30200</v>
      </c>
      <c r="AB78" s="320" t="n">
        <v>126957</v>
      </c>
    </row>
    <row r="79" s="246" customFormat="true" ht="20.15" hidden="false" customHeight="true" outlineLevel="0" collapsed="false">
      <c r="A79" s="318" t="n">
        <v>71</v>
      </c>
      <c r="B79" s="319" t="s">
        <v>417</v>
      </c>
      <c r="C79" s="320" t="n">
        <v>48292</v>
      </c>
      <c r="D79" s="320" t="n">
        <v>39472</v>
      </c>
      <c r="E79" s="320" t="n">
        <v>39468</v>
      </c>
      <c r="F79" s="320" t="n">
        <v>4</v>
      </c>
      <c r="G79" s="320" t="n">
        <v>6391</v>
      </c>
      <c r="H79" s="320" t="n">
        <v>2132</v>
      </c>
      <c r="I79" s="321" t="n">
        <v>0</v>
      </c>
      <c r="J79" s="320" t="n">
        <v>297</v>
      </c>
      <c r="K79" s="325" t="n">
        <v>0</v>
      </c>
      <c r="L79" s="322" t="n">
        <v>246</v>
      </c>
      <c r="M79" s="322" t="n">
        <v>24034</v>
      </c>
      <c r="N79" s="322" t="n">
        <v>11250</v>
      </c>
      <c r="O79" s="322" t="n">
        <v>9573</v>
      </c>
      <c r="P79" s="323" t="n">
        <v>362</v>
      </c>
      <c r="Q79" s="323" t="n">
        <v>436</v>
      </c>
      <c r="R79" s="323" t="n">
        <v>319</v>
      </c>
      <c r="S79" s="323" t="n">
        <v>0</v>
      </c>
      <c r="T79" s="323" t="n">
        <v>35</v>
      </c>
      <c r="U79" s="323" t="n">
        <v>9</v>
      </c>
      <c r="V79" s="323" t="n">
        <v>8</v>
      </c>
      <c r="W79" s="322" t="n">
        <v>0</v>
      </c>
      <c r="X79" s="322" t="n">
        <v>0</v>
      </c>
      <c r="Y79" s="322" t="n">
        <v>0</v>
      </c>
      <c r="Z79" s="324" t="n">
        <v>34577</v>
      </c>
      <c r="AA79" s="324" t="n">
        <v>36372</v>
      </c>
      <c r="AB79" s="320" t="n">
        <v>150432</v>
      </c>
    </row>
    <row r="80" s="246" customFormat="true" ht="20.15" hidden="false" customHeight="true" outlineLevel="0" collapsed="false">
      <c r="A80" s="318" t="n">
        <v>72</v>
      </c>
      <c r="B80" s="319" t="s">
        <v>418</v>
      </c>
      <c r="C80" s="320" t="n">
        <v>103168</v>
      </c>
      <c r="D80" s="320" t="n">
        <v>89863</v>
      </c>
      <c r="E80" s="320" t="n">
        <v>89858</v>
      </c>
      <c r="F80" s="320" t="n">
        <v>5</v>
      </c>
      <c r="G80" s="320" t="n">
        <v>10533</v>
      </c>
      <c r="H80" s="321" t="n">
        <v>2541</v>
      </c>
      <c r="I80" s="321" t="n">
        <v>4</v>
      </c>
      <c r="J80" s="320" t="n">
        <v>227</v>
      </c>
      <c r="K80" s="325" t="n">
        <v>0</v>
      </c>
      <c r="L80" s="322" t="n">
        <v>270</v>
      </c>
      <c r="M80" s="322" t="n">
        <v>18101</v>
      </c>
      <c r="N80" s="322" t="n">
        <v>10526</v>
      </c>
      <c r="O80" s="322" t="n">
        <v>6134</v>
      </c>
      <c r="P80" s="323" t="n">
        <v>366</v>
      </c>
      <c r="Q80" s="323" t="n">
        <v>860</v>
      </c>
      <c r="R80" s="323" t="n">
        <v>413</v>
      </c>
      <c r="S80" s="323" t="n">
        <v>0</v>
      </c>
      <c r="T80" s="323" t="n">
        <v>111</v>
      </c>
      <c r="U80" s="323" t="n">
        <v>149</v>
      </c>
      <c r="V80" s="323" t="n">
        <v>104</v>
      </c>
      <c r="W80" s="322" t="n">
        <v>0</v>
      </c>
      <c r="X80" s="322" t="n">
        <v>0</v>
      </c>
      <c r="Y80" s="322" t="n">
        <v>0</v>
      </c>
      <c r="Z80" s="324" t="n">
        <v>25499</v>
      </c>
      <c r="AA80" s="324" t="n">
        <v>30383</v>
      </c>
      <c r="AB80" s="320" t="n">
        <v>309048</v>
      </c>
    </row>
    <row r="81" s="246" customFormat="true" ht="20.15" hidden="false" customHeight="true" outlineLevel="0" collapsed="false">
      <c r="A81" s="318" t="n">
        <v>73</v>
      </c>
      <c r="B81" s="319" t="s">
        <v>419</v>
      </c>
      <c r="C81" s="320" t="n">
        <v>77510</v>
      </c>
      <c r="D81" s="320" t="n">
        <v>61768</v>
      </c>
      <c r="E81" s="320" t="n">
        <v>61768</v>
      </c>
      <c r="F81" s="320" t="n">
        <v>0</v>
      </c>
      <c r="G81" s="320" t="n">
        <v>10376</v>
      </c>
      <c r="H81" s="320" t="n">
        <v>5303</v>
      </c>
      <c r="I81" s="321" t="n">
        <v>2</v>
      </c>
      <c r="J81" s="320" t="n">
        <v>61</v>
      </c>
      <c r="K81" s="327" t="n">
        <v>0</v>
      </c>
      <c r="L81" s="322" t="n">
        <v>117</v>
      </c>
      <c r="M81" s="322" t="n">
        <v>5205</v>
      </c>
      <c r="N81" s="322" t="n">
        <v>3877</v>
      </c>
      <c r="O81" s="323" t="n">
        <v>1689</v>
      </c>
      <c r="P81" s="323" t="n">
        <v>163</v>
      </c>
      <c r="Q81" s="323" t="n">
        <v>821</v>
      </c>
      <c r="R81" s="323" t="n">
        <v>302</v>
      </c>
      <c r="S81" s="323" t="n">
        <v>1</v>
      </c>
      <c r="T81" s="323" t="n">
        <v>16</v>
      </c>
      <c r="U81" s="323" t="n">
        <v>13</v>
      </c>
      <c r="V81" s="323" t="n">
        <v>10</v>
      </c>
      <c r="W81" s="322" t="n">
        <v>0</v>
      </c>
      <c r="X81" s="322" t="n">
        <v>0</v>
      </c>
      <c r="Y81" s="322" t="n">
        <v>0</v>
      </c>
      <c r="Z81" s="324" t="n">
        <v>7503</v>
      </c>
      <c r="AA81" s="324" t="n">
        <v>10213</v>
      </c>
      <c r="AB81" s="320" t="n">
        <v>194301</v>
      </c>
    </row>
    <row r="82" s="246" customFormat="true" ht="20.15" hidden="false" customHeight="true" outlineLevel="0" collapsed="false">
      <c r="A82" s="318" t="n">
        <v>74</v>
      </c>
      <c r="B82" s="319" t="s">
        <v>420</v>
      </c>
      <c r="C82" s="320" t="n">
        <v>38670</v>
      </c>
      <c r="D82" s="320" t="n">
        <v>32958</v>
      </c>
      <c r="E82" s="320" t="n">
        <v>32931</v>
      </c>
      <c r="F82" s="320" t="n">
        <v>27</v>
      </c>
      <c r="G82" s="320" t="n">
        <v>3680</v>
      </c>
      <c r="H82" s="320" t="n">
        <v>1250</v>
      </c>
      <c r="I82" s="321" t="n">
        <v>268</v>
      </c>
      <c r="J82" s="320" t="n">
        <v>514</v>
      </c>
      <c r="K82" s="327" t="n">
        <v>0</v>
      </c>
      <c r="L82" s="322" t="n">
        <v>254</v>
      </c>
      <c r="M82" s="322" t="n">
        <v>29463</v>
      </c>
      <c r="N82" s="322" t="n">
        <v>11684</v>
      </c>
      <c r="O82" s="322" t="n">
        <v>10312</v>
      </c>
      <c r="P82" s="322" t="n">
        <v>1360</v>
      </c>
      <c r="Q82" s="322" t="n">
        <v>2062</v>
      </c>
      <c r="R82" s="322" t="n">
        <v>1743</v>
      </c>
      <c r="S82" s="323" t="n">
        <v>15</v>
      </c>
      <c r="T82" s="322" t="n">
        <v>2024</v>
      </c>
      <c r="U82" s="323" t="n">
        <v>251</v>
      </c>
      <c r="V82" s="323" t="n">
        <v>208</v>
      </c>
      <c r="W82" s="322" t="n">
        <v>0</v>
      </c>
      <c r="X82" s="323" t="n">
        <v>1</v>
      </c>
      <c r="Y82" s="322" t="n">
        <v>1</v>
      </c>
      <c r="Z82" s="324" t="n">
        <v>45380</v>
      </c>
      <c r="AA82" s="324" t="n">
        <v>47114</v>
      </c>
      <c r="AB82" s="320" t="n">
        <v>144264</v>
      </c>
    </row>
    <row r="83" s="246" customFormat="true" ht="20.15" hidden="false" customHeight="true" outlineLevel="0" collapsed="false">
      <c r="A83" s="318" t="n">
        <v>75</v>
      </c>
      <c r="B83" s="319" t="s">
        <v>421</v>
      </c>
      <c r="C83" s="320" t="n">
        <v>12266</v>
      </c>
      <c r="D83" s="320" t="n">
        <v>9964</v>
      </c>
      <c r="E83" s="320" t="n">
        <v>9963</v>
      </c>
      <c r="F83" s="320" t="n">
        <v>1</v>
      </c>
      <c r="G83" s="320" t="n">
        <v>1899</v>
      </c>
      <c r="H83" s="321" t="n">
        <v>195</v>
      </c>
      <c r="I83" s="320" t="n">
        <v>0</v>
      </c>
      <c r="J83" s="320" t="n">
        <v>208</v>
      </c>
      <c r="K83" s="327" t="n">
        <v>0</v>
      </c>
      <c r="L83" s="322" t="n">
        <v>77</v>
      </c>
      <c r="M83" s="322" t="n">
        <v>4016</v>
      </c>
      <c r="N83" s="322" t="n">
        <v>1517</v>
      </c>
      <c r="O83" s="322" t="n">
        <v>1258</v>
      </c>
      <c r="P83" s="323" t="n">
        <v>45</v>
      </c>
      <c r="Q83" s="323" t="n">
        <v>50</v>
      </c>
      <c r="R83" s="323" t="n">
        <v>39</v>
      </c>
      <c r="S83" s="323" t="n">
        <v>0</v>
      </c>
      <c r="T83" s="322" t="n">
        <v>1</v>
      </c>
      <c r="U83" s="323" t="n">
        <v>0</v>
      </c>
      <c r="V83" s="323" t="n">
        <v>0</v>
      </c>
      <c r="W83" s="322" t="n">
        <v>0</v>
      </c>
      <c r="X83" s="322" t="n">
        <v>0</v>
      </c>
      <c r="Y83" s="322" t="n">
        <v>0</v>
      </c>
      <c r="Z83" s="324" t="n">
        <v>5436</v>
      </c>
      <c r="AA83" s="324" t="n">
        <v>5706</v>
      </c>
      <c r="AB83" s="320" t="n">
        <v>29511</v>
      </c>
    </row>
    <row r="84" s="246" customFormat="true" ht="20.15" hidden="false" customHeight="true" outlineLevel="0" collapsed="false">
      <c r="A84" s="318" t="n">
        <v>76</v>
      </c>
      <c r="B84" s="319" t="s">
        <v>422</v>
      </c>
      <c r="C84" s="320" t="n">
        <v>25595</v>
      </c>
      <c r="D84" s="320" t="n">
        <v>21636</v>
      </c>
      <c r="E84" s="320" t="n">
        <v>21630</v>
      </c>
      <c r="F84" s="320" t="n">
        <v>6</v>
      </c>
      <c r="G84" s="320" t="n">
        <v>3455</v>
      </c>
      <c r="H84" s="321" t="n">
        <v>459</v>
      </c>
      <c r="I84" s="321" t="n">
        <v>2</v>
      </c>
      <c r="J84" s="320" t="n">
        <v>43</v>
      </c>
      <c r="K84" s="327" t="n">
        <v>0</v>
      </c>
      <c r="L84" s="322" t="n">
        <v>74</v>
      </c>
      <c r="M84" s="322" t="n">
        <v>5021</v>
      </c>
      <c r="N84" s="322" t="n">
        <v>1901</v>
      </c>
      <c r="O84" s="323" t="n">
        <v>1300</v>
      </c>
      <c r="P84" s="323" t="n">
        <v>88</v>
      </c>
      <c r="Q84" s="323" t="n">
        <v>240</v>
      </c>
      <c r="R84" s="323" t="n">
        <v>126</v>
      </c>
      <c r="S84" s="323" t="n">
        <v>0</v>
      </c>
      <c r="T84" s="323" t="n">
        <v>3</v>
      </c>
      <c r="U84" s="323" t="n">
        <v>1</v>
      </c>
      <c r="V84" s="323" t="n">
        <v>1</v>
      </c>
      <c r="W84" s="322" t="n">
        <v>0</v>
      </c>
      <c r="X84" s="322" t="n">
        <v>0</v>
      </c>
      <c r="Y84" s="322" t="n">
        <v>0</v>
      </c>
      <c r="Z84" s="324" t="n">
        <v>6613</v>
      </c>
      <c r="AA84" s="324" t="n">
        <v>7328</v>
      </c>
      <c r="AB84" s="320" t="n">
        <v>67847</v>
      </c>
    </row>
    <row r="85" s="246" customFormat="true" ht="20.15" hidden="false" customHeight="true" outlineLevel="0" collapsed="false">
      <c r="A85" s="318" t="n">
        <v>77</v>
      </c>
      <c r="B85" s="319" t="s">
        <v>423</v>
      </c>
      <c r="C85" s="320" t="n">
        <v>95176</v>
      </c>
      <c r="D85" s="320" t="n">
        <v>89621</v>
      </c>
      <c r="E85" s="320" t="n">
        <v>89543</v>
      </c>
      <c r="F85" s="320" t="n">
        <v>78</v>
      </c>
      <c r="G85" s="320" t="n">
        <v>3373</v>
      </c>
      <c r="H85" s="320" t="n">
        <v>1716</v>
      </c>
      <c r="I85" s="321" t="n">
        <v>99</v>
      </c>
      <c r="J85" s="320" t="n">
        <v>367</v>
      </c>
      <c r="K85" s="327" t="n">
        <v>0</v>
      </c>
      <c r="L85" s="322" t="n">
        <v>322</v>
      </c>
      <c r="M85" s="322" t="n">
        <v>32028</v>
      </c>
      <c r="N85" s="322" t="n">
        <v>9990</v>
      </c>
      <c r="O85" s="322" t="n">
        <v>8421</v>
      </c>
      <c r="P85" s="323" t="n">
        <v>241</v>
      </c>
      <c r="Q85" s="323" t="n">
        <v>256</v>
      </c>
      <c r="R85" s="323" t="n">
        <v>191</v>
      </c>
      <c r="S85" s="323" t="n">
        <v>1</v>
      </c>
      <c r="T85" s="323" t="n">
        <v>293</v>
      </c>
      <c r="U85" s="323" t="n">
        <v>39</v>
      </c>
      <c r="V85" s="323" t="n">
        <v>34</v>
      </c>
      <c r="W85" s="322" t="n">
        <v>0</v>
      </c>
      <c r="X85" s="322" t="n">
        <v>0</v>
      </c>
      <c r="Y85" s="322" t="n">
        <v>0</v>
      </c>
      <c r="Z85" s="324" t="n">
        <v>41531</v>
      </c>
      <c r="AA85" s="324" t="n">
        <v>43170</v>
      </c>
      <c r="AB85" s="320" t="n">
        <v>194782</v>
      </c>
    </row>
    <row r="86" s="246" customFormat="true" ht="18" hidden="false" customHeight="true" outlineLevel="0" collapsed="false">
      <c r="A86" s="318" t="n">
        <v>78</v>
      </c>
      <c r="B86" s="319" t="s">
        <v>424</v>
      </c>
      <c r="C86" s="320" t="n">
        <v>43655</v>
      </c>
      <c r="D86" s="320" t="n">
        <v>37125</v>
      </c>
      <c r="E86" s="320" t="n">
        <v>37110</v>
      </c>
      <c r="F86" s="320" t="n">
        <v>15</v>
      </c>
      <c r="G86" s="320" t="n">
        <v>4948</v>
      </c>
      <c r="H86" s="320" t="n">
        <v>1123</v>
      </c>
      <c r="I86" s="321" t="n">
        <v>245</v>
      </c>
      <c r="J86" s="320" t="n">
        <v>214</v>
      </c>
      <c r="K86" s="327" t="n">
        <v>0</v>
      </c>
      <c r="L86" s="322" t="n">
        <v>275</v>
      </c>
      <c r="M86" s="322" t="n">
        <v>31801</v>
      </c>
      <c r="N86" s="322" t="n">
        <v>13178</v>
      </c>
      <c r="O86" s="322" t="n">
        <v>11555</v>
      </c>
      <c r="P86" s="323" t="n">
        <v>723</v>
      </c>
      <c r="Q86" s="323" t="n">
        <v>844</v>
      </c>
      <c r="R86" s="323" t="n">
        <v>692</v>
      </c>
      <c r="S86" s="323" t="n">
        <v>12</v>
      </c>
      <c r="T86" s="323" t="n">
        <v>791</v>
      </c>
      <c r="U86" s="323" t="n">
        <v>114</v>
      </c>
      <c r="V86" s="323" t="n">
        <v>97</v>
      </c>
      <c r="W86" s="323" t="n">
        <v>2</v>
      </c>
      <c r="X86" s="322" t="n">
        <v>0</v>
      </c>
      <c r="Y86" s="322" t="n">
        <v>0</v>
      </c>
      <c r="Z86" s="324" t="n">
        <v>45948</v>
      </c>
      <c r="AA86" s="324" t="n">
        <v>47740</v>
      </c>
      <c r="AB86" s="320" t="n">
        <v>149149</v>
      </c>
    </row>
    <row r="87" s="246" customFormat="true" ht="20.15" hidden="false" customHeight="true" outlineLevel="0" collapsed="false">
      <c r="A87" s="318" t="n">
        <v>79</v>
      </c>
      <c r="B87" s="319" t="s">
        <v>425</v>
      </c>
      <c r="C87" s="320" t="n">
        <v>27996</v>
      </c>
      <c r="D87" s="320" t="n">
        <v>21849</v>
      </c>
      <c r="E87" s="320" t="n">
        <v>21843</v>
      </c>
      <c r="F87" s="320" t="n">
        <v>6</v>
      </c>
      <c r="G87" s="320" t="n">
        <v>4972</v>
      </c>
      <c r="H87" s="320" t="n">
        <v>978</v>
      </c>
      <c r="I87" s="320" t="n">
        <v>0</v>
      </c>
      <c r="J87" s="320" t="n">
        <v>197</v>
      </c>
      <c r="K87" s="327" t="n">
        <v>0</v>
      </c>
      <c r="L87" s="322" t="n">
        <v>48</v>
      </c>
      <c r="M87" s="322" t="n">
        <v>3975</v>
      </c>
      <c r="N87" s="322" t="n">
        <v>1985</v>
      </c>
      <c r="O87" s="323" t="n">
        <v>1420</v>
      </c>
      <c r="P87" s="323" t="n">
        <v>44</v>
      </c>
      <c r="Q87" s="323" t="n">
        <v>137</v>
      </c>
      <c r="R87" s="323" t="n">
        <v>85</v>
      </c>
      <c r="S87" s="323" t="n">
        <v>0</v>
      </c>
      <c r="T87" s="323" t="n">
        <v>26</v>
      </c>
      <c r="U87" s="323" t="n">
        <v>16</v>
      </c>
      <c r="V87" s="323" t="n">
        <v>15</v>
      </c>
      <c r="W87" s="323" t="n">
        <v>0</v>
      </c>
      <c r="X87" s="322" t="n">
        <v>0</v>
      </c>
      <c r="Y87" s="322" t="n">
        <v>0</v>
      </c>
      <c r="Z87" s="324" t="n">
        <v>5613</v>
      </c>
      <c r="AA87" s="324" t="n">
        <v>6231</v>
      </c>
      <c r="AB87" s="320" t="n">
        <v>50925</v>
      </c>
    </row>
    <row r="88" s="246" customFormat="true" ht="20.15" hidden="false" customHeight="true" outlineLevel="0" collapsed="false">
      <c r="A88" s="318" t="n">
        <v>80</v>
      </c>
      <c r="B88" s="319" t="s">
        <v>426</v>
      </c>
      <c r="C88" s="320" t="n">
        <v>84193</v>
      </c>
      <c r="D88" s="320" t="n">
        <v>66163</v>
      </c>
      <c r="E88" s="320" t="n">
        <v>66147</v>
      </c>
      <c r="F88" s="320" t="n">
        <v>16</v>
      </c>
      <c r="G88" s="320" t="n">
        <v>11078</v>
      </c>
      <c r="H88" s="320" t="n">
        <v>5699</v>
      </c>
      <c r="I88" s="321" t="n">
        <v>41</v>
      </c>
      <c r="J88" s="320" t="n">
        <v>1212</v>
      </c>
      <c r="K88" s="327" t="n">
        <v>0</v>
      </c>
      <c r="L88" s="322" t="n">
        <v>388</v>
      </c>
      <c r="M88" s="322" t="n">
        <v>33731</v>
      </c>
      <c r="N88" s="322" t="n">
        <v>11641</v>
      </c>
      <c r="O88" s="322" t="n">
        <v>8505</v>
      </c>
      <c r="P88" s="323" t="n">
        <v>617</v>
      </c>
      <c r="Q88" s="323" t="n">
        <v>999</v>
      </c>
      <c r="R88" s="323" t="n">
        <v>574</v>
      </c>
      <c r="S88" s="323" t="n">
        <v>1</v>
      </c>
      <c r="T88" s="323" t="n">
        <v>185</v>
      </c>
      <c r="U88" s="323" t="n">
        <v>47</v>
      </c>
      <c r="V88" s="323" t="n">
        <v>32</v>
      </c>
      <c r="W88" s="323" t="n">
        <v>0</v>
      </c>
      <c r="X88" s="322" t="n">
        <v>0</v>
      </c>
      <c r="Y88" s="322" t="n">
        <v>0</v>
      </c>
      <c r="Z88" s="324" t="n">
        <v>44033</v>
      </c>
      <c r="AA88" s="324" t="n">
        <v>47609</v>
      </c>
      <c r="AB88" s="320" t="n">
        <v>270378</v>
      </c>
    </row>
    <row r="89" s="246" customFormat="true" ht="20.15" hidden="false" customHeight="true" outlineLevel="0" collapsed="false">
      <c r="A89" s="318" t="n">
        <v>81</v>
      </c>
      <c r="B89" s="319" t="s">
        <v>427</v>
      </c>
      <c r="C89" s="320" t="n">
        <v>95635</v>
      </c>
      <c r="D89" s="320" t="n">
        <v>83178</v>
      </c>
      <c r="E89" s="320" t="n">
        <v>83138</v>
      </c>
      <c r="F89" s="320" t="n">
        <v>40</v>
      </c>
      <c r="G89" s="320" t="n">
        <v>8658</v>
      </c>
      <c r="H89" s="320" t="n">
        <v>2798</v>
      </c>
      <c r="I89" s="321" t="n">
        <v>13</v>
      </c>
      <c r="J89" s="320" t="n">
        <v>988</v>
      </c>
      <c r="K89" s="327" t="n">
        <v>0</v>
      </c>
      <c r="L89" s="322" t="n">
        <v>558</v>
      </c>
      <c r="M89" s="322" t="n">
        <v>42494</v>
      </c>
      <c r="N89" s="322" t="n">
        <v>12305</v>
      </c>
      <c r="O89" s="322" t="n">
        <v>10173</v>
      </c>
      <c r="P89" s="323" t="n">
        <v>522</v>
      </c>
      <c r="Q89" s="323" t="n">
        <v>591</v>
      </c>
      <c r="R89" s="323" t="n">
        <v>420</v>
      </c>
      <c r="S89" s="323" t="n">
        <v>2</v>
      </c>
      <c r="T89" s="323" t="n">
        <v>183</v>
      </c>
      <c r="U89" s="323" t="n">
        <v>51</v>
      </c>
      <c r="V89" s="330" t="n">
        <v>45</v>
      </c>
      <c r="W89" s="323" t="n">
        <v>0</v>
      </c>
      <c r="X89" s="322" t="n">
        <v>0</v>
      </c>
      <c r="Y89" s="322" t="n">
        <v>0</v>
      </c>
      <c r="Z89" s="324" t="n">
        <v>54397</v>
      </c>
      <c r="AA89" s="324" t="n">
        <v>56706</v>
      </c>
      <c r="AB89" s="320" t="n">
        <v>256353</v>
      </c>
    </row>
    <row r="90" s="246" customFormat="true" ht="18" hidden="false" customHeight="true" outlineLevel="0" collapsed="false">
      <c r="A90" s="318" t="n">
        <v>90</v>
      </c>
      <c r="B90" s="319" t="s">
        <v>428</v>
      </c>
      <c r="C90" s="320" t="n">
        <v>0</v>
      </c>
      <c r="D90" s="320" t="n">
        <v>0</v>
      </c>
      <c r="E90" s="320" t="n">
        <v>0</v>
      </c>
      <c r="F90" s="320" t="n">
        <v>0</v>
      </c>
      <c r="G90" s="320" t="n">
        <v>0</v>
      </c>
      <c r="H90" s="325" t="n">
        <v>0</v>
      </c>
      <c r="I90" s="325" t="n">
        <v>0</v>
      </c>
      <c r="J90" s="320" t="n">
        <v>0</v>
      </c>
      <c r="K90" s="327" t="n">
        <v>0</v>
      </c>
      <c r="L90" s="322" t="n">
        <v>20</v>
      </c>
      <c r="M90" s="322" t="n">
        <v>3647</v>
      </c>
      <c r="N90" s="323" t="n">
        <v>957</v>
      </c>
      <c r="O90" s="323" t="n">
        <v>779</v>
      </c>
      <c r="P90" s="323" t="n">
        <v>13</v>
      </c>
      <c r="Q90" s="323" t="n">
        <v>22</v>
      </c>
      <c r="R90" s="323" t="n">
        <v>14</v>
      </c>
      <c r="S90" s="331" t="n">
        <v>0</v>
      </c>
      <c r="T90" s="323" t="n">
        <v>9</v>
      </c>
      <c r="U90" s="323" t="n">
        <v>0</v>
      </c>
      <c r="V90" s="323" t="n">
        <v>0</v>
      </c>
      <c r="W90" s="323" t="n">
        <v>0</v>
      </c>
      <c r="X90" s="322" t="n">
        <v>0</v>
      </c>
      <c r="Y90" s="322" t="n">
        <v>0</v>
      </c>
      <c r="Z90" s="324" t="n">
        <v>4482</v>
      </c>
      <c r="AA90" s="324" t="n">
        <v>4668</v>
      </c>
      <c r="AB90" s="320" t="n">
        <v>6928</v>
      </c>
    </row>
    <row r="91" s="246" customFormat="true" ht="27.75" hidden="false" customHeight="true" outlineLevel="0" collapsed="false">
      <c r="A91" s="332" t="s">
        <v>429</v>
      </c>
      <c r="B91" s="332"/>
      <c r="C91" s="333" t="n">
        <v>19192801</v>
      </c>
      <c r="D91" s="333" t="n">
        <v>16947951</v>
      </c>
      <c r="E91" s="333" t="n">
        <v>16920110</v>
      </c>
      <c r="F91" s="333" t="n">
        <v>27841</v>
      </c>
      <c r="G91" s="333" t="n">
        <v>1398102</v>
      </c>
      <c r="H91" s="333" t="n">
        <v>501166</v>
      </c>
      <c r="I91" s="333" t="n">
        <v>16520</v>
      </c>
      <c r="J91" s="333" t="n">
        <v>317982</v>
      </c>
      <c r="K91" s="333" t="n">
        <v>11080</v>
      </c>
      <c r="L91" s="333" t="n">
        <v>74809</v>
      </c>
      <c r="M91" s="333" t="n">
        <v>8373452</v>
      </c>
      <c r="N91" s="333" t="n">
        <v>2393146</v>
      </c>
      <c r="O91" s="333" t="n">
        <v>1960507</v>
      </c>
      <c r="P91" s="333" t="n">
        <v>88602</v>
      </c>
      <c r="Q91" s="333" t="n">
        <v>101708</v>
      </c>
      <c r="R91" s="333" t="n">
        <v>69537</v>
      </c>
      <c r="S91" s="333" t="n">
        <v>802</v>
      </c>
      <c r="T91" s="333" t="n">
        <v>75569</v>
      </c>
      <c r="U91" s="333" t="n">
        <v>16859</v>
      </c>
      <c r="V91" s="333" t="n">
        <v>13777</v>
      </c>
      <c r="W91" s="333" t="n">
        <v>4</v>
      </c>
      <c r="X91" s="333" t="n">
        <v>22</v>
      </c>
      <c r="Y91" s="333" t="n">
        <v>14</v>
      </c>
      <c r="Z91" s="333" t="n">
        <v>10657073</v>
      </c>
      <c r="AA91" s="333" t="n">
        <v>11124973</v>
      </c>
      <c r="AB91" s="333" t="n">
        <v>46580918</v>
      </c>
    </row>
    <row r="92" s="149" customFormat="true" ht="14.25" hidden="false" customHeight="true" outlineLevel="0" collapsed="false">
      <c r="A92" s="334" t="s">
        <v>430</v>
      </c>
      <c r="B92" s="335"/>
      <c r="C92" s="335"/>
      <c r="D92" s="335"/>
      <c r="E92" s="335"/>
      <c r="F92" s="335"/>
      <c r="G92" s="335"/>
      <c r="H92" s="335"/>
      <c r="I92" s="335"/>
      <c r="J92" s="335"/>
      <c r="K92" s="335"/>
      <c r="L92" s="335"/>
      <c r="M92" s="335"/>
      <c r="N92" s="335"/>
      <c r="O92" s="335"/>
      <c r="P92" s="335"/>
      <c r="Q92" s="335"/>
      <c r="R92" s="244"/>
      <c r="S92" s="244"/>
      <c r="T92" s="244"/>
      <c r="U92" s="244"/>
      <c r="V92" s="244"/>
      <c r="W92" s="244"/>
      <c r="X92" s="244"/>
      <c r="Y92" s="244"/>
      <c r="Z92" s="244" t="s">
        <v>54</v>
      </c>
      <c r="AA92" s="244"/>
      <c r="AB92" s="244"/>
    </row>
    <row r="93" s="149" customFormat="true" ht="14.25" hidden="false" customHeight="true" outlineLevel="0" collapsed="false">
      <c r="A93" s="215" t="s">
        <v>267</v>
      </c>
      <c r="B93" s="215"/>
      <c r="C93" s="215"/>
      <c r="D93" s="215"/>
      <c r="E93" s="215"/>
      <c r="F93" s="215"/>
      <c r="G93" s="215"/>
      <c r="H93" s="215"/>
      <c r="I93" s="215"/>
      <c r="J93" s="215"/>
      <c r="K93" s="215" t="s">
        <v>54</v>
      </c>
      <c r="L93" s="215"/>
      <c r="M93" s="215"/>
      <c r="N93" s="215"/>
      <c r="O93" s="215"/>
      <c r="P93" s="215"/>
      <c r="Q93" s="215"/>
      <c r="R93" s="244"/>
      <c r="S93" s="244"/>
      <c r="T93" s="244"/>
      <c r="U93" s="244"/>
      <c r="V93" s="244"/>
      <c r="W93" s="244"/>
      <c r="X93" s="244"/>
      <c r="Y93" s="244"/>
      <c r="Z93" s="244" t="s">
        <v>54</v>
      </c>
      <c r="AA93" s="244" t="s">
        <v>54</v>
      </c>
      <c r="AB93" s="244" t="s">
        <v>54</v>
      </c>
    </row>
    <row r="94" customFormat="false" ht="15.5" hidden="false" customHeight="false" outlineLevel="0" collapsed="false">
      <c r="R94" s="336"/>
      <c r="AB94" s="336"/>
    </row>
    <row r="95" customFormat="false" ht="15.5" hidden="false" customHeight="false" outlineLevel="0" collapsed="false">
      <c r="C95" s="337"/>
      <c r="D95" s="337"/>
      <c r="E95" s="337"/>
      <c r="F95" s="337"/>
      <c r="G95" s="337"/>
      <c r="H95" s="337"/>
      <c r="I95" s="337"/>
      <c r="J95" s="337"/>
      <c r="K95" s="337"/>
      <c r="L95" s="337"/>
      <c r="M95" s="337"/>
      <c r="N95" s="337"/>
      <c r="O95" s="337"/>
      <c r="P95" s="337"/>
      <c r="Q95" s="337"/>
      <c r="R95" s="337"/>
      <c r="S95" s="337"/>
      <c r="T95" s="337"/>
      <c r="U95" s="337"/>
      <c r="V95" s="337"/>
      <c r="W95" s="337"/>
      <c r="X95" s="337"/>
      <c r="Y95" s="337"/>
      <c r="Z95" s="337"/>
      <c r="AA95" s="337"/>
      <c r="AB95" s="337"/>
    </row>
    <row r="96" customFormat="false" ht="15.5" hidden="false" customHeight="false" outlineLevel="0" collapsed="false">
      <c r="P96" s="300" t="s">
        <v>54</v>
      </c>
    </row>
    <row r="97" customFormat="false" ht="15.5" hidden="false" customHeight="false" outlineLevel="0" collapsed="false">
      <c r="C97" s="337"/>
      <c r="D97" s="337"/>
      <c r="E97" s="337"/>
      <c r="F97" s="337"/>
      <c r="G97" s="337"/>
      <c r="H97" s="337"/>
      <c r="I97" s="337"/>
      <c r="J97" s="337"/>
      <c r="K97" s="337"/>
    </row>
    <row r="99" customFormat="false" ht="15.5" hidden="false" customHeight="false" outlineLevel="0" collapsed="false">
      <c r="Y99" s="300" t="s">
        <v>54</v>
      </c>
    </row>
    <row r="103" customFormat="false" ht="15.5" hidden="false" customHeight="false" outlineLevel="0" collapsed="false">
      <c r="C103" s="337"/>
      <c r="D103" s="337"/>
      <c r="E103" s="337"/>
      <c r="F103" s="337"/>
      <c r="G103" s="337"/>
      <c r="H103" s="337"/>
      <c r="I103" s="337"/>
      <c r="J103" s="337"/>
      <c r="K103" s="337"/>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4.99"/>
    <col collapsed="false" customWidth="true" hidden="false" outlineLevel="0" max="6" min="4" style="338" width="16.99"/>
    <col collapsed="false" customWidth="true" hidden="false" outlineLevel="0" max="7" min="7" style="338" width="16.17"/>
    <col collapsed="false" customWidth="true" hidden="false" outlineLevel="0" max="8" min="8" style="338" width="14.99"/>
    <col collapsed="false" customWidth="false" hidden="false" outlineLevel="0" max="257" min="9" style="246" width="9.26"/>
  </cols>
  <sheetData>
    <row r="1" customFormat="false" ht="30.75" hidden="false" customHeight="true" outlineLevel="0" collapsed="false">
      <c r="A1" s="339"/>
    </row>
    <row r="2" customFormat="false" ht="30.75" hidden="false" customHeight="true" outlineLevel="0" collapsed="false">
      <c r="A2" s="340" t="s">
        <v>431</v>
      </c>
      <c r="B2" s="340"/>
      <c r="C2" s="340"/>
      <c r="D2" s="340"/>
      <c r="E2" s="340"/>
      <c r="F2" s="340"/>
      <c r="G2" s="340"/>
      <c r="H2" s="340"/>
    </row>
    <row r="3" s="149" customFormat="true" ht="19.5" hidden="false" customHeight="true" outlineLevel="0" collapsed="false">
      <c r="A3" s="341" t="s">
        <v>432</v>
      </c>
      <c r="B3" s="1"/>
      <c r="C3" s="342"/>
      <c r="D3" s="343"/>
      <c r="E3" s="343"/>
      <c r="F3" s="343"/>
      <c r="G3" s="344" t="s">
        <v>302</v>
      </c>
      <c r="H3" s="344"/>
    </row>
    <row r="4" s="345" customFormat="true" ht="30.75" hidden="false" customHeight="true" outlineLevel="0" collapsed="false">
      <c r="A4" s="310" t="s">
        <v>433</v>
      </c>
      <c r="B4" s="311" t="s">
        <v>434</v>
      </c>
      <c r="C4" s="317" t="s">
        <v>435</v>
      </c>
      <c r="D4" s="317"/>
      <c r="E4" s="317"/>
      <c r="F4" s="317" t="s">
        <v>436</v>
      </c>
      <c r="G4" s="317"/>
      <c r="H4" s="317"/>
    </row>
    <row r="5" customFormat="false" ht="19.5" hidden="false" customHeight="true" outlineLevel="0" collapsed="false">
      <c r="A5" s="310"/>
      <c r="B5" s="311"/>
      <c r="C5" s="346" t="s">
        <v>437</v>
      </c>
      <c r="D5" s="347" t="s">
        <v>438</v>
      </c>
      <c r="E5" s="347" t="s">
        <v>439</v>
      </c>
      <c r="F5" s="346" t="s">
        <v>437</v>
      </c>
      <c r="G5" s="347" t="s">
        <v>438</v>
      </c>
      <c r="H5" s="347" t="s">
        <v>439</v>
      </c>
    </row>
    <row r="6" customFormat="false" ht="17.25" hidden="false" customHeight="true" outlineLevel="0" collapsed="false">
      <c r="A6" s="310"/>
      <c r="B6" s="311"/>
      <c r="C6" s="348" t="s">
        <v>440</v>
      </c>
      <c r="D6" s="349" t="s">
        <v>441</v>
      </c>
      <c r="E6" s="349" t="s">
        <v>442</v>
      </c>
      <c r="F6" s="348" t="s">
        <v>440</v>
      </c>
      <c r="G6" s="349" t="s">
        <v>441</v>
      </c>
      <c r="H6" s="349" t="s">
        <v>442</v>
      </c>
    </row>
    <row r="7" customFormat="false" ht="23.25" hidden="false" customHeight="true" outlineLevel="0" collapsed="false">
      <c r="A7" s="350" t="s">
        <v>338</v>
      </c>
      <c r="B7" s="351" t="s">
        <v>339</v>
      </c>
      <c r="C7" s="352" t="n">
        <v>414577</v>
      </c>
      <c r="D7" s="352" t="n">
        <v>283866</v>
      </c>
      <c r="E7" s="352" t="n">
        <v>130711</v>
      </c>
      <c r="F7" s="352" t="n">
        <v>353177</v>
      </c>
      <c r="G7" s="352" t="n">
        <v>244033</v>
      </c>
      <c r="H7" s="352" t="n">
        <v>109144</v>
      </c>
    </row>
    <row r="8" customFormat="false" ht="23.25" hidden="false" customHeight="true" outlineLevel="0" collapsed="false">
      <c r="A8" s="318" t="s">
        <v>340</v>
      </c>
      <c r="B8" s="319" t="s">
        <v>341</v>
      </c>
      <c r="C8" s="352" t="n">
        <v>112744</v>
      </c>
      <c r="D8" s="352" t="n">
        <v>87202</v>
      </c>
      <c r="E8" s="352" t="n">
        <v>25542</v>
      </c>
      <c r="F8" s="352" t="n">
        <v>97559</v>
      </c>
      <c r="G8" s="352" t="n">
        <v>78007</v>
      </c>
      <c r="H8" s="352" t="n">
        <v>19552</v>
      </c>
    </row>
    <row r="9" customFormat="false" ht="23.25" hidden="false" customHeight="true" outlineLevel="0" collapsed="false">
      <c r="A9" s="318" t="s">
        <v>342</v>
      </c>
      <c r="B9" s="319" t="s">
        <v>343</v>
      </c>
      <c r="C9" s="352" t="n">
        <v>128177</v>
      </c>
      <c r="D9" s="352" t="n">
        <v>87353</v>
      </c>
      <c r="E9" s="352" t="n">
        <v>40824</v>
      </c>
      <c r="F9" s="352" t="n">
        <v>105136</v>
      </c>
      <c r="G9" s="352" t="n">
        <v>73272</v>
      </c>
      <c r="H9" s="352" t="n">
        <v>31864</v>
      </c>
    </row>
    <row r="10" customFormat="false" ht="23.25" hidden="false" customHeight="true" outlineLevel="0" collapsed="false">
      <c r="A10" s="318" t="s">
        <v>344</v>
      </c>
      <c r="B10" s="319" t="s">
        <v>345</v>
      </c>
      <c r="C10" s="352" t="n">
        <v>42290</v>
      </c>
      <c r="D10" s="352" t="n">
        <v>30009</v>
      </c>
      <c r="E10" s="352" t="n">
        <v>12281</v>
      </c>
      <c r="F10" s="352" t="n">
        <v>34742</v>
      </c>
      <c r="G10" s="352" t="n">
        <v>26385</v>
      </c>
      <c r="H10" s="352" t="n">
        <v>8357</v>
      </c>
    </row>
    <row r="11" customFormat="false" ht="23.25" hidden="false" customHeight="true" outlineLevel="0" collapsed="false">
      <c r="A11" s="318" t="s">
        <v>346</v>
      </c>
      <c r="B11" s="319" t="s">
        <v>347</v>
      </c>
      <c r="C11" s="352" t="n">
        <v>56271</v>
      </c>
      <c r="D11" s="352" t="n">
        <v>37305</v>
      </c>
      <c r="E11" s="352" t="n">
        <v>18966</v>
      </c>
      <c r="F11" s="352" t="n">
        <v>47203</v>
      </c>
      <c r="G11" s="352" t="n">
        <v>31780</v>
      </c>
      <c r="H11" s="352" t="n">
        <v>15423</v>
      </c>
    </row>
    <row r="12" customFormat="false" ht="23.25" hidden="false" customHeight="true" outlineLevel="0" collapsed="false">
      <c r="A12" s="318" t="s">
        <v>348</v>
      </c>
      <c r="B12" s="319" t="s">
        <v>349</v>
      </c>
      <c r="C12" s="352" t="n">
        <v>1438798</v>
      </c>
      <c r="D12" s="352" t="n">
        <v>909542</v>
      </c>
      <c r="E12" s="352" t="n">
        <v>529256</v>
      </c>
      <c r="F12" s="352" t="n">
        <v>1285062</v>
      </c>
      <c r="G12" s="352" t="n">
        <v>816835</v>
      </c>
      <c r="H12" s="352" t="n">
        <v>468227</v>
      </c>
    </row>
    <row r="13" customFormat="false" ht="23.25" hidden="false" customHeight="true" outlineLevel="0" collapsed="false">
      <c r="A13" s="318" t="s">
        <v>350</v>
      </c>
      <c r="B13" s="319" t="s">
        <v>351</v>
      </c>
      <c r="C13" s="352" t="n">
        <v>859633</v>
      </c>
      <c r="D13" s="352" t="n">
        <v>536080</v>
      </c>
      <c r="E13" s="352" t="n">
        <v>323553</v>
      </c>
      <c r="F13" s="352" t="n">
        <v>805471</v>
      </c>
      <c r="G13" s="352" t="n">
        <v>501941</v>
      </c>
      <c r="H13" s="352" t="n">
        <v>303530</v>
      </c>
    </row>
    <row r="14" customFormat="false" ht="23.25" hidden="false" customHeight="true" outlineLevel="0" collapsed="false">
      <c r="A14" s="318" t="s">
        <v>352</v>
      </c>
      <c r="B14" s="319" t="s">
        <v>353</v>
      </c>
      <c r="C14" s="352" t="n">
        <v>28810</v>
      </c>
      <c r="D14" s="352" t="n">
        <v>19613</v>
      </c>
      <c r="E14" s="352" t="n">
        <v>9197</v>
      </c>
      <c r="F14" s="352" t="n">
        <v>24473</v>
      </c>
      <c r="G14" s="352" t="n">
        <v>17289</v>
      </c>
      <c r="H14" s="352" t="n">
        <v>7184</v>
      </c>
    </row>
    <row r="15" customFormat="false" ht="23.25" hidden="false" customHeight="true" outlineLevel="0" collapsed="false">
      <c r="A15" s="318" t="s">
        <v>354</v>
      </c>
      <c r="B15" s="319" t="s">
        <v>355</v>
      </c>
      <c r="C15" s="352" t="n">
        <v>222430</v>
      </c>
      <c r="D15" s="352" t="n">
        <v>139203</v>
      </c>
      <c r="E15" s="352" t="n">
        <v>83227</v>
      </c>
      <c r="F15" s="352" t="n">
        <v>196799</v>
      </c>
      <c r="G15" s="352" t="n">
        <v>123605</v>
      </c>
      <c r="H15" s="352" t="n">
        <v>73194</v>
      </c>
    </row>
    <row r="16" customFormat="false" ht="23.25" hidden="false" customHeight="true" outlineLevel="0" collapsed="false">
      <c r="A16" s="318" t="n">
        <v>10</v>
      </c>
      <c r="B16" s="319" t="s">
        <v>356</v>
      </c>
      <c r="C16" s="352" t="n">
        <v>254508</v>
      </c>
      <c r="D16" s="352" t="n">
        <v>160196</v>
      </c>
      <c r="E16" s="352" t="n">
        <v>94312</v>
      </c>
      <c r="F16" s="352" t="n">
        <v>224864</v>
      </c>
      <c r="G16" s="352" t="n">
        <v>142354</v>
      </c>
      <c r="H16" s="352" t="n">
        <v>82510</v>
      </c>
    </row>
    <row r="17" customFormat="false" ht="23.25" hidden="false" customHeight="true" outlineLevel="0" collapsed="false">
      <c r="A17" s="318" t="n">
        <v>11</v>
      </c>
      <c r="B17" s="319" t="s">
        <v>357</v>
      </c>
      <c r="C17" s="352" t="n">
        <v>57565</v>
      </c>
      <c r="D17" s="352" t="n">
        <v>38387</v>
      </c>
      <c r="E17" s="352" t="n">
        <v>19178</v>
      </c>
      <c r="F17" s="352" t="n">
        <v>50531</v>
      </c>
      <c r="G17" s="352" t="n">
        <v>34237</v>
      </c>
      <c r="H17" s="352" t="n">
        <v>16294</v>
      </c>
    </row>
    <row r="18" customFormat="false" ht="23.25" hidden="false" customHeight="true" outlineLevel="0" collapsed="false">
      <c r="A18" s="318" t="n">
        <v>12</v>
      </c>
      <c r="B18" s="319" t="s">
        <v>358</v>
      </c>
      <c r="C18" s="352" t="n">
        <v>37170</v>
      </c>
      <c r="D18" s="352" t="n">
        <v>26733</v>
      </c>
      <c r="E18" s="352" t="n">
        <v>10437</v>
      </c>
      <c r="F18" s="352" t="n">
        <v>31506</v>
      </c>
      <c r="G18" s="352" t="n">
        <v>23956</v>
      </c>
      <c r="H18" s="352" t="n">
        <v>7550</v>
      </c>
    </row>
    <row r="19" customFormat="false" ht="23.25" hidden="false" customHeight="true" outlineLevel="0" collapsed="false">
      <c r="A19" s="318" t="n">
        <v>13</v>
      </c>
      <c r="B19" s="319" t="s">
        <v>359</v>
      </c>
      <c r="C19" s="352" t="n">
        <v>48672</v>
      </c>
      <c r="D19" s="352" t="n">
        <v>35764</v>
      </c>
      <c r="E19" s="352" t="n">
        <v>12908</v>
      </c>
      <c r="F19" s="352" t="n">
        <v>40255</v>
      </c>
      <c r="G19" s="352" t="n">
        <v>31186</v>
      </c>
      <c r="H19" s="352" t="n">
        <v>9069</v>
      </c>
    </row>
    <row r="20" customFormat="false" ht="23.25" hidden="false" customHeight="true" outlineLevel="0" collapsed="false">
      <c r="A20" s="318" t="n">
        <v>14</v>
      </c>
      <c r="B20" s="319" t="s">
        <v>360</v>
      </c>
      <c r="C20" s="352" t="n">
        <v>72364</v>
      </c>
      <c r="D20" s="352" t="n">
        <v>45025</v>
      </c>
      <c r="E20" s="352" t="n">
        <v>27339</v>
      </c>
      <c r="F20" s="352" t="n">
        <v>65354</v>
      </c>
      <c r="G20" s="352" t="n">
        <v>40413</v>
      </c>
      <c r="H20" s="352" t="n">
        <v>24941</v>
      </c>
    </row>
    <row r="21" customFormat="false" ht="23.25" hidden="false" customHeight="true" outlineLevel="0" collapsed="false">
      <c r="A21" s="318" t="n">
        <v>15</v>
      </c>
      <c r="B21" s="319" t="s">
        <v>361</v>
      </c>
      <c r="C21" s="352" t="n">
        <v>46210</v>
      </c>
      <c r="D21" s="352" t="n">
        <v>30101</v>
      </c>
      <c r="E21" s="352" t="n">
        <v>16109</v>
      </c>
      <c r="F21" s="352" t="n">
        <v>38195</v>
      </c>
      <c r="G21" s="352" t="n">
        <v>25626</v>
      </c>
      <c r="H21" s="352" t="n">
        <v>12569</v>
      </c>
    </row>
    <row r="22" customFormat="false" ht="23.25" hidden="false" customHeight="true" outlineLevel="0" collapsed="false">
      <c r="A22" s="318" t="n">
        <v>16</v>
      </c>
      <c r="B22" s="319" t="s">
        <v>362</v>
      </c>
      <c r="C22" s="352" t="n">
        <v>830555</v>
      </c>
      <c r="D22" s="352" t="n">
        <v>522950</v>
      </c>
      <c r="E22" s="352" t="n">
        <v>307605</v>
      </c>
      <c r="F22" s="352" t="n">
        <v>748696</v>
      </c>
      <c r="G22" s="352" t="n">
        <v>473704</v>
      </c>
      <c r="H22" s="352" t="n">
        <v>274992</v>
      </c>
    </row>
    <row r="23" customFormat="false" ht="23.25" hidden="false" customHeight="true" outlineLevel="0" collapsed="false">
      <c r="A23" s="318" t="n">
        <v>17</v>
      </c>
      <c r="B23" s="319" t="s">
        <v>363</v>
      </c>
      <c r="C23" s="352" t="n">
        <v>115803</v>
      </c>
      <c r="D23" s="352" t="n">
        <v>73060</v>
      </c>
      <c r="E23" s="352" t="n">
        <v>42743</v>
      </c>
      <c r="F23" s="352" t="n">
        <v>102668</v>
      </c>
      <c r="G23" s="352" t="n">
        <v>65747</v>
      </c>
      <c r="H23" s="352" t="n">
        <v>36921</v>
      </c>
    </row>
    <row r="24" customFormat="false" ht="23.25" hidden="false" customHeight="true" outlineLevel="0" collapsed="false">
      <c r="A24" s="318" t="n">
        <v>18</v>
      </c>
      <c r="B24" s="319" t="s">
        <v>364</v>
      </c>
      <c r="C24" s="352" t="n">
        <v>38783</v>
      </c>
      <c r="D24" s="352" t="n">
        <v>25893</v>
      </c>
      <c r="E24" s="352" t="n">
        <v>12890</v>
      </c>
      <c r="F24" s="352" t="n">
        <v>34223</v>
      </c>
      <c r="G24" s="352" t="n">
        <v>23267</v>
      </c>
      <c r="H24" s="352" t="n">
        <v>10956</v>
      </c>
    </row>
    <row r="25" customFormat="false" ht="23.25" hidden="false" customHeight="true" outlineLevel="0" collapsed="false">
      <c r="A25" s="318" t="n">
        <v>19</v>
      </c>
      <c r="B25" s="319" t="s">
        <v>365</v>
      </c>
      <c r="C25" s="352" t="n">
        <v>82265</v>
      </c>
      <c r="D25" s="352" t="n">
        <v>54346</v>
      </c>
      <c r="E25" s="352" t="n">
        <v>27919</v>
      </c>
      <c r="F25" s="352" t="n">
        <v>67594</v>
      </c>
      <c r="G25" s="352" t="n">
        <v>45137</v>
      </c>
      <c r="H25" s="352" t="n">
        <v>22457</v>
      </c>
    </row>
    <row r="26" customFormat="false" ht="23.25" hidden="false" customHeight="true" outlineLevel="0" collapsed="false">
      <c r="A26" s="318" t="n">
        <v>20</v>
      </c>
      <c r="B26" s="319" t="s">
        <v>366</v>
      </c>
      <c r="C26" s="352" t="n">
        <v>232898</v>
      </c>
      <c r="D26" s="352" t="n">
        <v>138604</v>
      </c>
      <c r="E26" s="352" t="n">
        <v>94294</v>
      </c>
      <c r="F26" s="352" t="n">
        <v>202492</v>
      </c>
      <c r="G26" s="352" t="n">
        <v>120755</v>
      </c>
      <c r="H26" s="352" t="n">
        <v>81737</v>
      </c>
    </row>
    <row r="27" customFormat="false" ht="23.25" hidden="false" customHeight="true" outlineLevel="0" collapsed="false">
      <c r="A27" s="318" t="n">
        <v>21</v>
      </c>
      <c r="B27" s="319" t="s">
        <v>367</v>
      </c>
      <c r="C27" s="352" t="n">
        <v>248394</v>
      </c>
      <c r="D27" s="352" t="n">
        <v>175610</v>
      </c>
      <c r="E27" s="352" t="n">
        <v>72784</v>
      </c>
      <c r="F27" s="352" t="n">
        <v>200116</v>
      </c>
      <c r="G27" s="352" t="n">
        <v>147574</v>
      </c>
      <c r="H27" s="352" t="n">
        <v>52542</v>
      </c>
    </row>
    <row r="28" customFormat="false" ht="23.25" hidden="false" customHeight="true" outlineLevel="0" collapsed="false">
      <c r="A28" s="318" t="n">
        <v>22</v>
      </c>
      <c r="B28" s="319" t="s">
        <v>368</v>
      </c>
      <c r="C28" s="352" t="n">
        <v>76304</v>
      </c>
      <c r="D28" s="352" t="n">
        <v>45701</v>
      </c>
      <c r="E28" s="352" t="n">
        <v>30603</v>
      </c>
      <c r="F28" s="352" t="n">
        <v>67785</v>
      </c>
      <c r="G28" s="352" t="n">
        <v>40866</v>
      </c>
      <c r="H28" s="352" t="n">
        <v>26919</v>
      </c>
    </row>
    <row r="29" customFormat="false" ht="23.25" hidden="false" customHeight="true" outlineLevel="0" collapsed="false">
      <c r="A29" s="318" t="n">
        <v>23</v>
      </c>
      <c r="B29" s="319" t="s">
        <v>369</v>
      </c>
      <c r="C29" s="352" t="n">
        <v>97529</v>
      </c>
      <c r="D29" s="352" t="n">
        <v>72193</v>
      </c>
      <c r="E29" s="352" t="n">
        <v>25336</v>
      </c>
      <c r="F29" s="352" t="n">
        <v>85240</v>
      </c>
      <c r="G29" s="352" t="n">
        <v>64737</v>
      </c>
      <c r="H29" s="352" t="n">
        <v>20503</v>
      </c>
    </row>
    <row r="30" customFormat="false" ht="23.25" hidden="false" customHeight="true" outlineLevel="0" collapsed="false">
      <c r="A30" s="318" t="n">
        <v>24</v>
      </c>
      <c r="B30" s="319" t="s">
        <v>370</v>
      </c>
      <c r="C30" s="352" t="n">
        <v>41889</v>
      </c>
      <c r="D30" s="352" t="n">
        <v>29057</v>
      </c>
      <c r="E30" s="352" t="n">
        <v>12832</v>
      </c>
      <c r="F30" s="352" t="n">
        <v>35054</v>
      </c>
      <c r="G30" s="352" t="n">
        <v>24782</v>
      </c>
      <c r="H30" s="352" t="n">
        <v>10272</v>
      </c>
    </row>
    <row r="31" customFormat="false" ht="23.25" hidden="false" customHeight="true" outlineLevel="0" collapsed="false">
      <c r="A31" s="318" t="n">
        <v>25</v>
      </c>
      <c r="B31" s="319" t="s">
        <v>371</v>
      </c>
      <c r="C31" s="352" t="n">
        <v>112247</v>
      </c>
      <c r="D31" s="352" t="n">
        <v>82359</v>
      </c>
      <c r="E31" s="352" t="n">
        <v>29888</v>
      </c>
      <c r="F31" s="352" t="n">
        <v>95698</v>
      </c>
      <c r="G31" s="352" t="n">
        <v>72617</v>
      </c>
      <c r="H31" s="352" t="n">
        <v>23081</v>
      </c>
    </row>
    <row r="32" customFormat="false" ht="23.25" hidden="false" customHeight="true" outlineLevel="0" collapsed="false">
      <c r="A32" s="318" t="n">
        <v>26</v>
      </c>
      <c r="B32" s="319" t="s">
        <v>372</v>
      </c>
      <c r="C32" s="352" t="n">
        <v>213763</v>
      </c>
      <c r="D32" s="352" t="n">
        <v>136118</v>
      </c>
      <c r="E32" s="352" t="n">
        <v>77645</v>
      </c>
      <c r="F32" s="352" t="n">
        <v>193996</v>
      </c>
      <c r="G32" s="352" t="n">
        <v>123726</v>
      </c>
      <c r="H32" s="352" t="n">
        <v>70270</v>
      </c>
    </row>
    <row r="33" customFormat="false" ht="23.25" hidden="false" customHeight="true" outlineLevel="0" collapsed="false">
      <c r="A33" s="318" t="n">
        <v>27</v>
      </c>
      <c r="B33" s="319" t="s">
        <v>373</v>
      </c>
      <c r="C33" s="352" t="n">
        <v>431443</v>
      </c>
      <c r="D33" s="352" t="n">
        <v>325422</v>
      </c>
      <c r="E33" s="352" t="n">
        <v>106021</v>
      </c>
      <c r="F33" s="352" t="n">
        <v>370978</v>
      </c>
      <c r="G33" s="352" t="n">
        <v>286019</v>
      </c>
      <c r="H33" s="352" t="n">
        <v>84959</v>
      </c>
    </row>
    <row r="34" customFormat="false" ht="23.25" hidden="false" customHeight="true" outlineLevel="0" collapsed="false">
      <c r="A34" s="318" t="n">
        <v>28</v>
      </c>
      <c r="B34" s="319" t="s">
        <v>374</v>
      </c>
      <c r="C34" s="352" t="n">
        <v>71636</v>
      </c>
      <c r="D34" s="352" t="n">
        <v>44155</v>
      </c>
      <c r="E34" s="352" t="n">
        <v>27481</v>
      </c>
      <c r="F34" s="352" t="n">
        <v>59129</v>
      </c>
      <c r="G34" s="352" t="n">
        <v>37216</v>
      </c>
      <c r="H34" s="352" t="n">
        <v>21913</v>
      </c>
    </row>
    <row r="35" customFormat="false" ht="23.25" hidden="false" customHeight="true" outlineLevel="0" collapsed="false">
      <c r="A35" s="318" t="n">
        <v>29</v>
      </c>
      <c r="B35" s="319" t="s">
        <v>375</v>
      </c>
      <c r="C35" s="352" t="n">
        <v>17051</v>
      </c>
      <c r="D35" s="352" t="n">
        <v>11885</v>
      </c>
      <c r="E35" s="352" t="n">
        <v>5166</v>
      </c>
      <c r="F35" s="352" t="n">
        <v>14613</v>
      </c>
      <c r="G35" s="352" t="n">
        <v>10657</v>
      </c>
      <c r="H35" s="352" t="n">
        <v>3956</v>
      </c>
    </row>
    <row r="36" customFormat="false" ht="23.25" hidden="false" customHeight="true" outlineLevel="0" collapsed="false">
      <c r="A36" s="318" t="n">
        <v>30</v>
      </c>
      <c r="B36" s="319" t="s">
        <v>376</v>
      </c>
      <c r="C36" s="352" t="n">
        <v>35289</v>
      </c>
      <c r="D36" s="352" t="n">
        <v>26225</v>
      </c>
      <c r="E36" s="352" t="n">
        <v>9064</v>
      </c>
      <c r="F36" s="352" t="n">
        <v>27443</v>
      </c>
      <c r="G36" s="352" t="n">
        <v>22152</v>
      </c>
      <c r="H36" s="352" t="n">
        <v>5291</v>
      </c>
    </row>
    <row r="37" customFormat="false" ht="23.25" hidden="false" customHeight="true" outlineLevel="0" collapsed="false">
      <c r="A37" s="318" t="n">
        <v>31</v>
      </c>
      <c r="B37" s="319" t="s">
        <v>377</v>
      </c>
      <c r="C37" s="352" t="n">
        <v>251225</v>
      </c>
      <c r="D37" s="352" t="n">
        <v>188896</v>
      </c>
      <c r="E37" s="352" t="n">
        <v>62329</v>
      </c>
      <c r="F37" s="352" t="n">
        <v>205325</v>
      </c>
      <c r="G37" s="352" t="n">
        <v>161226</v>
      </c>
      <c r="H37" s="352" t="n">
        <v>44099</v>
      </c>
    </row>
    <row r="38" customFormat="false" ht="23.25" hidden="false" customHeight="true" outlineLevel="0" collapsed="false">
      <c r="A38" s="318" t="n">
        <v>32</v>
      </c>
      <c r="B38" s="319" t="s">
        <v>378</v>
      </c>
      <c r="C38" s="352" t="n">
        <v>81177</v>
      </c>
      <c r="D38" s="352" t="n">
        <v>51207</v>
      </c>
      <c r="E38" s="352" t="n">
        <v>29970</v>
      </c>
      <c r="F38" s="352" t="n">
        <v>65683</v>
      </c>
      <c r="G38" s="352" t="n">
        <v>41954</v>
      </c>
      <c r="H38" s="352" t="n">
        <v>23729</v>
      </c>
    </row>
    <row r="39" customFormat="false" ht="23.25" hidden="false" customHeight="true" outlineLevel="0" collapsed="false">
      <c r="A39" s="318" t="n">
        <v>33</v>
      </c>
      <c r="B39" s="319" t="s">
        <v>379</v>
      </c>
      <c r="C39" s="352" t="n">
        <v>399123</v>
      </c>
      <c r="D39" s="352" t="n">
        <v>280003</v>
      </c>
      <c r="E39" s="352" t="n">
        <v>119120</v>
      </c>
      <c r="F39" s="352" t="n">
        <v>348127</v>
      </c>
      <c r="G39" s="352" t="n">
        <v>247344</v>
      </c>
      <c r="H39" s="352" t="n">
        <v>100783</v>
      </c>
    </row>
    <row r="40" customFormat="false" ht="23.25" hidden="false" customHeight="true" outlineLevel="0" collapsed="false">
      <c r="A40" s="318" t="n">
        <v>34</v>
      </c>
      <c r="B40" s="319" t="s">
        <v>380</v>
      </c>
      <c r="C40" s="352" t="n">
        <v>5016860</v>
      </c>
      <c r="D40" s="352" t="n">
        <v>3088514</v>
      </c>
      <c r="E40" s="352" t="n">
        <v>1928346</v>
      </c>
      <c r="F40" s="352" t="n">
        <v>4532709</v>
      </c>
      <c r="G40" s="352" t="n">
        <v>2814797</v>
      </c>
      <c r="H40" s="352" t="n">
        <v>1717912</v>
      </c>
    </row>
    <row r="41" customFormat="false" ht="23.25" hidden="false" customHeight="true" outlineLevel="0" collapsed="false">
      <c r="A41" s="318" t="n">
        <v>35</v>
      </c>
      <c r="B41" s="319" t="s">
        <v>381</v>
      </c>
      <c r="C41" s="352" t="n">
        <v>1111690</v>
      </c>
      <c r="D41" s="352" t="n">
        <v>679909</v>
      </c>
      <c r="E41" s="352" t="n">
        <v>431781</v>
      </c>
      <c r="F41" s="352" t="n">
        <v>1012958</v>
      </c>
      <c r="G41" s="352" t="n">
        <v>620442</v>
      </c>
      <c r="H41" s="352" t="n">
        <v>392516</v>
      </c>
    </row>
    <row r="42" customFormat="false" ht="23.25" hidden="false" customHeight="true" outlineLevel="0" collapsed="false">
      <c r="A42" s="318" t="n">
        <v>36</v>
      </c>
      <c r="B42" s="319" t="s">
        <v>382</v>
      </c>
      <c r="C42" s="352" t="n">
        <v>31904</v>
      </c>
      <c r="D42" s="352" t="n">
        <v>21920</v>
      </c>
      <c r="E42" s="352" t="n">
        <v>9984</v>
      </c>
      <c r="F42" s="352" t="n">
        <v>26960</v>
      </c>
      <c r="G42" s="352" t="n">
        <v>19138</v>
      </c>
      <c r="H42" s="352" t="n">
        <v>7822</v>
      </c>
    </row>
    <row r="43" customFormat="false" ht="23.25" hidden="false" customHeight="true" outlineLevel="0" collapsed="false">
      <c r="A43" s="318" t="n">
        <v>37</v>
      </c>
      <c r="B43" s="319" t="s">
        <v>383</v>
      </c>
      <c r="C43" s="352" t="n">
        <v>65025</v>
      </c>
      <c r="D43" s="352" t="n">
        <v>42791</v>
      </c>
      <c r="E43" s="352" t="n">
        <v>22234</v>
      </c>
      <c r="F43" s="352" t="n">
        <v>56408</v>
      </c>
      <c r="G43" s="352" t="n">
        <v>37932</v>
      </c>
      <c r="H43" s="352" t="n">
        <v>18476</v>
      </c>
    </row>
    <row r="44" customFormat="false" ht="23.25" hidden="false" customHeight="true" outlineLevel="0" collapsed="false">
      <c r="A44" s="318" t="n">
        <v>38</v>
      </c>
      <c r="B44" s="319" t="s">
        <v>384</v>
      </c>
      <c r="C44" s="352" t="n">
        <v>286079</v>
      </c>
      <c r="D44" s="352" t="n">
        <v>202126</v>
      </c>
      <c r="E44" s="352" t="n">
        <v>83953</v>
      </c>
      <c r="F44" s="352" t="n">
        <v>249067</v>
      </c>
      <c r="G44" s="352" t="n">
        <v>178504</v>
      </c>
      <c r="H44" s="352" t="n">
        <v>70563</v>
      </c>
    </row>
    <row r="45" customFormat="false" ht="23.25" hidden="false" customHeight="true" outlineLevel="0" collapsed="false">
      <c r="A45" s="318" t="n">
        <v>39</v>
      </c>
      <c r="B45" s="319" t="s">
        <v>385</v>
      </c>
      <c r="C45" s="352" t="n">
        <v>82705</v>
      </c>
      <c r="D45" s="352" t="n">
        <v>52113</v>
      </c>
      <c r="E45" s="352" t="n">
        <v>30592</v>
      </c>
      <c r="F45" s="352" t="n">
        <v>74996</v>
      </c>
      <c r="G45" s="352" t="n">
        <v>47683</v>
      </c>
      <c r="H45" s="352" t="n">
        <v>27313</v>
      </c>
    </row>
    <row r="46" customFormat="false" ht="23.25" hidden="false" customHeight="true" outlineLevel="0" collapsed="false">
      <c r="A46" s="318" t="n">
        <v>40</v>
      </c>
      <c r="B46" s="319" t="s">
        <v>386</v>
      </c>
      <c r="C46" s="352" t="n">
        <v>36723</v>
      </c>
      <c r="D46" s="352" t="n">
        <v>25810</v>
      </c>
      <c r="E46" s="352" t="n">
        <v>10913</v>
      </c>
      <c r="F46" s="352" t="n">
        <v>29404</v>
      </c>
      <c r="G46" s="352" t="n">
        <v>21700</v>
      </c>
      <c r="H46" s="352" t="n">
        <v>7704</v>
      </c>
    </row>
    <row r="47" customFormat="false" ht="23.25" hidden="false" customHeight="true" outlineLevel="0" collapsed="false">
      <c r="A47" s="318" t="n">
        <v>41</v>
      </c>
      <c r="B47" s="319" t="s">
        <v>387</v>
      </c>
      <c r="C47" s="352" t="n">
        <v>669854</v>
      </c>
      <c r="D47" s="352" t="n">
        <v>450700</v>
      </c>
      <c r="E47" s="352" t="n">
        <v>219154</v>
      </c>
      <c r="F47" s="352" t="n">
        <v>615519</v>
      </c>
      <c r="G47" s="352" t="n">
        <v>417126</v>
      </c>
      <c r="H47" s="352" t="n">
        <v>198393</v>
      </c>
    </row>
    <row r="48" customFormat="false" ht="23.25" hidden="false" customHeight="true" outlineLevel="0" collapsed="false">
      <c r="A48" s="318" t="n">
        <v>42</v>
      </c>
      <c r="B48" s="319" t="s">
        <v>388</v>
      </c>
      <c r="C48" s="352" t="n">
        <v>427995</v>
      </c>
      <c r="D48" s="352" t="n">
        <v>310558</v>
      </c>
      <c r="E48" s="352" t="n">
        <v>117437</v>
      </c>
      <c r="F48" s="352" t="n">
        <v>371449</v>
      </c>
      <c r="G48" s="352" t="n">
        <v>272786</v>
      </c>
      <c r="H48" s="352" t="n">
        <v>98663</v>
      </c>
    </row>
    <row r="49" customFormat="false" ht="23.25" hidden="false" customHeight="true" outlineLevel="0" collapsed="false">
      <c r="A49" s="318" t="n">
        <v>43</v>
      </c>
      <c r="B49" s="319" t="s">
        <v>389</v>
      </c>
      <c r="C49" s="352" t="n">
        <v>115009</v>
      </c>
      <c r="D49" s="352" t="n">
        <v>75382</v>
      </c>
      <c r="E49" s="352" t="n">
        <v>39627</v>
      </c>
      <c r="F49" s="352" t="n">
        <v>98069</v>
      </c>
      <c r="G49" s="352" t="n">
        <v>65092</v>
      </c>
      <c r="H49" s="352" t="n">
        <v>32977</v>
      </c>
    </row>
    <row r="50" customFormat="false" ht="23.25" hidden="false" customHeight="true" outlineLevel="0" collapsed="false">
      <c r="A50" s="318" t="n">
        <v>44</v>
      </c>
      <c r="B50" s="319" t="s">
        <v>390</v>
      </c>
      <c r="C50" s="352" t="n">
        <v>132974</v>
      </c>
      <c r="D50" s="352" t="n">
        <v>99116</v>
      </c>
      <c r="E50" s="352" t="n">
        <v>33858</v>
      </c>
      <c r="F50" s="352" t="n">
        <v>117821</v>
      </c>
      <c r="G50" s="352" t="n">
        <v>89897</v>
      </c>
      <c r="H50" s="352" t="n">
        <v>27924</v>
      </c>
    </row>
    <row r="51" customFormat="false" ht="23.25" hidden="false" customHeight="true" outlineLevel="0" collapsed="false">
      <c r="A51" s="318" t="n">
        <v>45</v>
      </c>
      <c r="B51" s="319" t="s">
        <v>391</v>
      </c>
      <c r="C51" s="352" t="n">
        <v>326754</v>
      </c>
      <c r="D51" s="352" t="n">
        <v>209002</v>
      </c>
      <c r="E51" s="352" t="n">
        <v>117752</v>
      </c>
      <c r="F51" s="352" t="n">
        <v>281661</v>
      </c>
      <c r="G51" s="352" t="n">
        <v>180902</v>
      </c>
      <c r="H51" s="352" t="n">
        <v>100759</v>
      </c>
    </row>
    <row r="52" customFormat="false" ht="23.25" hidden="false" customHeight="true" outlineLevel="0" collapsed="false">
      <c r="A52" s="318" t="n">
        <v>46</v>
      </c>
      <c r="B52" s="319" t="s">
        <v>392</v>
      </c>
      <c r="C52" s="352" t="n">
        <v>204704</v>
      </c>
      <c r="D52" s="352" t="n">
        <v>159130</v>
      </c>
      <c r="E52" s="352" t="n">
        <v>45574</v>
      </c>
      <c r="F52" s="352" t="n">
        <v>172552</v>
      </c>
      <c r="G52" s="352" t="n">
        <v>137879</v>
      </c>
      <c r="H52" s="352" t="n">
        <v>34673</v>
      </c>
    </row>
    <row r="53" customFormat="false" ht="23.25" hidden="false" customHeight="true" outlineLevel="0" collapsed="false">
      <c r="A53" s="318" t="n">
        <v>47</v>
      </c>
      <c r="B53" s="319" t="s">
        <v>393</v>
      </c>
      <c r="C53" s="352" t="n">
        <v>130334</v>
      </c>
      <c r="D53" s="352" t="n">
        <v>98602</v>
      </c>
      <c r="E53" s="352" t="n">
        <v>31732</v>
      </c>
      <c r="F53" s="352" t="n">
        <v>110753</v>
      </c>
      <c r="G53" s="352" t="n">
        <v>87187</v>
      </c>
      <c r="H53" s="352" t="n">
        <v>23566</v>
      </c>
    </row>
    <row r="54" customFormat="false" ht="23.25" hidden="false" customHeight="true" outlineLevel="0" collapsed="false">
      <c r="A54" s="318" t="n">
        <v>48</v>
      </c>
      <c r="B54" s="319" t="s">
        <v>394</v>
      </c>
      <c r="C54" s="352" t="n">
        <v>328650</v>
      </c>
      <c r="D54" s="352" t="n">
        <v>214934</v>
      </c>
      <c r="E54" s="352" t="n">
        <v>113716</v>
      </c>
      <c r="F54" s="352" t="n">
        <v>304635</v>
      </c>
      <c r="G54" s="352" t="n">
        <v>199697</v>
      </c>
      <c r="H54" s="352" t="n">
        <v>104938</v>
      </c>
    </row>
    <row r="55" customFormat="false" ht="23.25" hidden="false" customHeight="true" outlineLevel="0" collapsed="false">
      <c r="A55" s="318" t="n">
        <v>49</v>
      </c>
      <c r="B55" s="319" t="s">
        <v>395</v>
      </c>
      <c r="C55" s="352" t="n">
        <v>40387</v>
      </c>
      <c r="D55" s="352" t="n">
        <v>29011</v>
      </c>
      <c r="E55" s="352" t="n">
        <v>11376</v>
      </c>
      <c r="F55" s="352" t="n">
        <v>31732</v>
      </c>
      <c r="G55" s="352" t="n">
        <v>24326</v>
      </c>
      <c r="H55" s="352" t="n">
        <v>7406</v>
      </c>
    </row>
    <row r="56" customFormat="false" ht="23.25" hidden="false" customHeight="true" outlineLevel="0" collapsed="false">
      <c r="A56" s="318" t="n">
        <v>50</v>
      </c>
      <c r="B56" s="319" t="s">
        <v>396</v>
      </c>
      <c r="C56" s="352" t="n">
        <v>63291</v>
      </c>
      <c r="D56" s="352" t="n">
        <v>43049</v>
      </c>
      <c r="E56" s="352" t="n">
        <v>20242</v>
      </c>
      <c r="F56" s="352" t="n">
        <v>54750</v>
      </c>
      <c r="G56" s="352" t="n">
        <v>37858</v>
      </c>
      <c r="H56" s="352" t="n">
        <v>16892</v>
      </c>
    </row>
    <row r="57" customFormat="false" ht="23.25" hidden="false" customHeight="true" outlineLevel="0" collapsed="false">
      <c r="A57" s="318" t="n">
        <v>51</v>
      </c>
      <c r="B57" s="319" t="s">
        <v>397</v>
      </c>
      <c r="C57" s="352" t="n">
        <v>55226</v>
      </c>
      <c r="D57" s="352" t="n">
        <v>38528</v>
      </c>
      <c r="E57" s="352" t="n">
        <v>16698</v>
      </c>
      <c r="F57" s="352" t="n">
        <v>45840</v>
      </c>
      <c r="G57" s="352" t="n">
        <v>32480</v>
      </c>
      <c r="H57" s="352" t="n">
        <v>13360</v>
      </c>
    </row>
    <row r="58" customFormat="false" ht="23.25" hidden="false" customHeight="true" outlineLevel="0" collapsed="false">
      <c r="A58" s="318" t="n">
        <v>52</v>
      </c>
      <c r="B58" s="319" t="s">
        <v>398</v>
      </c>
      <c r="C58" s="352" t="n">
        <v>123459</v>
      </c>
      <c r="D58" s="352" t="n">
        <v>75084</v>
      </c>
      <c r="E58" s="352" t="n">
        <v>48375</v>
      </c>
      <c r="F58" s="352" t="n">
        <v>99904</v>
      </c>
      <c r="G58" s="352" t="n">
        <v>60461</v>
      </c>
      <c r="H58" s="352" t="n">
        <v>39443</v>
      </c>
    </row>
    <row r="59" customFormat="false" ht="23.25" hidden="false" customHeight="true" outlineLevel="0" collapsed="false">
      <c r="A59" s="318" t="n">
        <v>53</v>
      </c>
      <c r="B59" s="319" t="s">
        <v>399</v>
      </c>
      <c r="C59" s="352" t="n">
        <v>69180</v>
      </c>
      <c r="D59" s="352" t="n">
        <v>47384</v>
      </c>
      <c r="E59" s="352" t="n">
        <v>21796</v>
      </c>
      <c r="F59" s="352" t="n">
        <v>57416</v>
      </c>
      <c r="G59" s="352" t="n">
        <v>39500</v>
      </c>
      <c r="H59" s="352" t="n">
        <v>17916</v>
      </c>
    </row>
    <row r="60" customFormat="false" ht="23.25" hidden="false" customHeight="true" outlineLevel="0" collapsed="false">
      <c r="A60" s="318" t="n">
        <v>54</v>
      </c>
      <c r="B60" s="319" t="s">
        <v>400</v>
      </c>
      <c r="C60" s="352" t="n">
        <v>253601</v>
      </c>
      <c r="D60" s="352" t="n">
        <v>168390</v>
      </c>
      <c r="E60" s="352" t="n">
        <v>85211</v>
      </c>
      <c r="F60" s="352" t="n">
        <v>219673</v>
      </c>
      <c r="G60" s="352" t="n">
        <v>146331</v>
      </c>
      <c r="H60" s="352" t="n">
        <v>73342</v>
      </c>
    </row>
    <row r="61" customFormat="false" ht="23.25" hidden="false" customHeight="true" outlineLevel="0" collapsed="false">
      <c r="A61" s="318" t="n">
        <v>55</v>
      </c>
      <c r="B61" s="319" t="s">
        <v>401</v>
      </c>
      <c r="C61" s="352" t="n">
        <v>247742</v>
      </c>
      <c r="D61" s="352" t="n">
        <v>157041</v>
      </c>
      <c r="E61" s="352" t="n">
        <v>90701</v>
      </c>
      <c r="F61" s="352" t="n">
        <v>209762</v>
      </c>
      <c r="G61" s="352" t="n">
        <v>133761</v>
      </c>
      <c r="H61" s="352" t="n">
        <v>76001</v>
      </c>
    </row>
    <row r="62" customFormat="false" ht="23.25" hidden="false" customHeight="true" outlineLevel="0" collapsed="false">
      <c r="A62" s="318" t="n">
        <v>56</v>
      </c>
      <c r="B62" s="319" t="s">
        <v>402</v>
      </c>
      <c r="C62" s="352" t="n">
        <v>37338</v>
      </c>
      <c r="D62" s="352" t="n">
        <v>27343</v>
      </c>
      <c r="E62" s="352" t="n">
        <v>9995</v>
      </c>
      <c r="F62" s="352" t="n">
        <v>29757</v>
      </c>
      <c r="G62" s="352" t="n">
        <v>23378</v>
      </c>
      <c r="H62" s="352" t="n">
        <v>6379</v>
      </c>
    </row>
    <row r="63" customFormat="false" ht="23.25" hidden="false" customHeight="true" outlineLevel="0" collapsed="false">
      <c r="A63" s="318" t="n">
        <v>57</v>
      </c>
      <c r="B63" s="319" t="s">
        <v>403</v>
      </c>
      <c r="C63" s="352" t="n">
        <v>36437</v>
      </c>
      <c r="D63" s="352" t="n">
        <v>22760</v>
      </c>
      <c r="E63" s="352" t="n">
        <v>13677</v>
      </c>
      <c r="F63" s="352" t="n">
        <v>30295</v>
      </c>
      <c r="G63" s="352" t="n">
        <v>19350</v>
      </c>
      <c r="H63" s="352" t="n">
        <v>10945</v>
      </c>
    </row>
    <row r="64" customFormat="false" ht="23.25" hidden="false" customHeight="true" outlineLevel="0" collapsed="false">
      <c r="A64" s="318" t="n">
        <v>58</v>
      </c>
      <c r="B64" s="319" t="s">
        <v>404</v>
      </c>
      <c r="C64" s="352" t="n">
        <v>100266</v>
      </c>
      <c r="D64" s="352" t="n">
        <v>73288</v>
      </c>
      <c r="E64" s="352" t="n">
        <v>26978</v>
      </c>
      <c r="F64" s="352" t="n">
        <v>85423</v>
      </c>
      <c r="G64" s="352" t="n">
        <v>64162</v>
      </c>
      <c r="H64" s="352" t="n">
        <v>21261</v>
      </c>
    </row>
    <row r="65" customFormat="false" ht="23.25" hidden="false" customHeight="true" outlineLevel="0" collapsed="false">
      <c r="A65" s="318" t="n">
        <v>59</v>
      </c>
      <c r="B65" s="319" t="s">
        <v>405</v>
      </c>
      <c r="C65" s="352" t="n">
        <v>342196</v>
      </c>
      <c r="D65" s="352" t="n">
        <v>221129</v>
      </c>
      <c r="E65" s="352" t="n">
        <v>121067</v>
      </c>
      <c r="F65" s="352" t="n">
        <v>313516</v>
      </c>
      <c r="G65" s="352" t="n">
        <v>202948</v>
      </c>
      <c r="H65" s="352" t="n">
        <v>110568</v>
      </c>
    </row>
    <row r="66" customFormat="false" ht="23.25" hidden="false" customHeight="true" outlineLevel="0" collapsed="false">
      <c r="A66" s="318" t="n">
        <v>60</v>
      </c>
      <c r="B66" s="319" t="s">
        <v>406</v>
      </c>
      <c r="C66" s="352" t="n">
        <v>86513</v>
      </c>
      <c r="D66" s="352" t="n">
        <v>56921</v>
      </c>
      <c r="E66" s="352" t="n">
        <v>29592</v>
      </c>
      <c r="F66" s="352" t="n">
        <v>70309</v>
      </c>
      <c r="G66" s="352" t="n">
        <v>46725</v>
      </c>
      <c r="H66" s="352" t="n">
        <v>23584</v>
      </c>
    </row>
    <row r="67" customFormat="false" ht="23.25" hidden="false" customHeight="true" outlineLevel="0" collapsed="false">
      <c r="A67" s="318" t="n">
        <v>61</v>
      </c>
      <c r="B67" s="319" t="s">
        <v>407</v>
      </c>
      <c r="C67" s="352" t="n">
        <v>148628</v>
      </c>
      <c r="D67" s="352" t="n">
        <v>97159</v>
      </c>
      <c r="E67" s="352" t="n">
        <v>51469</v>
      </c>
      <c r="F67" s="352" t="n">
        <v>128347</v>
      </c>
      <c r="G67" s="352" t="n">
        <v>84741</v>
      </c>
      <c r="H67" s="352" t="n">
        <v>43606</v>
      </c>
    </row>
    <row r="68" customFormat="false" ht="23.25" hidden="false" customHeight="true" outlineLevel="0" collapsed="false">
      <c r="A68" s="318" t="n">
        <v>62</v>
      </c>
      <c r="B68" s="319" t="s">
        <v>408</v>
      </c>
      <c r="C68" s="352" t="n">
        <v>11697</v>
      </c>
      <c r="D68" s="352" t="n">
        <v>7871</v>
      </c>
      <c r="E68" s="352" t="n">
        <v>3826</v>
      </c>
      <c r="F68" s="352" t="n">
        <v>10875</v>
      </c>
      <c r="G68" s="352" t="n">
        <v>7477</v>
      </c>
      <c r="H68" s="352" t="n">
        <v>3398</v>
      </c>
    </row>
    <row r="69" customFormat="false" ht="23.25" hidden="false" customHeight="true" outlineLevel="0" collapsed="false">
      <c r="A69" s="318" t="n">
        <v>63</v>
      </c>
      <c r="B69" s="319" t="s">
        <v>409</v>
      </c>
      <c r="C69" s="352" t="n">
        <v>233536</v>
      </c>
      <c r="D69" s="352" t="n">
        <v>172794</v>
      </c>
      <c r="E69" s="352" t="n">
        <v>60742</v>
      </c>
      <c r="F69" s="352" t="n">
        <v>180935</v>
      </c>
      <c r="G69" s="352" t="n">
        <v>139906</v>
      </c>
      <c r="H69" s="352" t="n">
        <v>41029</v>
      </c>
    </row>
    <row r="70" customFormat="false" ht="23.25" hidden="false" customHeight="true" outlineLevel="0" collapsed="false">
      <c r="A70" s="318" t="n">
        <v>64</v>
      </c>
      <c r="B70" s="319" t="s">
        <v>410</v>
      </c>
      <c r="C70" s="352" t="n">
        <v>78973</v>
      </c>
      <c r="D70" s="352" t="n">
        <v>49652</v>
      </c>
      <c r="E70" s="352" t="n">
        <v>29321</v>
      </c>
      <c r="F70" s="352" t="n">
        <v>67337</v>
      </c>
      <c r="G70" s="352" t="n">
        <v>42895</v>
      </c>
      <c r="H70" s="352" t="n">
        <v>24442</v>
      </c>
    </row>
    <row r="71" customFormat="false" ht="23.25" hidden="false" customHeight="true" outlineLevel="0" collapsed="false">
      <c r="A71" s="318" t="n">
        <v>65</v>
      </c>
      <c r="B71" s="319" t="s">
        <v>411</v>
      </c>
      <c r="C71" s="352" t="n">
        <v>140707</v>
      </c>
      <c r="D71" s="352" t="n">
        <v>99508</v>
      </c>
      <c r="E71" s="352" t="n">
        <v>41199</v>
      </c>
      <c r="F71" s="352" t="n">
        <v>116006</v>
      </c>
      <c r="G71" s="352" t="n">
        <v>86332</v>
      </c>
      <c r="H71" s="352" t="n">
        <v>29674</v>
      </c>
    </row>
    <row r="72" customFormat="false" ht="23.25" hidden="false" customHeight="true" outlineLevel="0" collapsed="false">
      <c r="A72" s="318" t="n">
        <v>66</v>
      </c>
      <c r="B72" s="319" t="s">
        <v>412</v>
      </c>
      <c r="C72" s="352" t="n">
        <v>55135</v>
      </c>
      <c r="D72" s="352" t="n">
        <v>40379</v>
      </c>
      <c r="E72" s="352" t="n">
        <v>14756</v>
      </c>
      <c r="F72" s="352" t="n">
        <v>45351</v>
      </c>
      <c r="G72" s="352" t="n">
        <v>33865</v>
      </c>
      <c r="H72" s="352" t="n">
        <v>11486</v>
      </c>
    </row>
    <row r="73" customFormat="false" ht="23.25" hidden="false" customHeight="true" outlineLevel="0" collapsed="false">
      <c r="A73" s="318" t="n">
        <v>67</v>
      </c>
      <c r="B73" s="319" t="s">
        <v>413</v>
      </c>
      <c r="C73" s="352" t="n">
        <v>112728</v>
      </c>
      <c r="D73" s="352" t="n">
        <v>79865</v>
      </c>
      <c r="E73" s="352" t="n">
        <v>32863</v>
      </c>
      <c r="F73" s="352" t="n">
        <v>98081</v>
      </c>
      <c r="G73" s="352" t="n">
        <v>70286</v>
      </c>
      <c r="H73" s="352" t="n">
        <v>27795</v>
      </c>
    </row>
    <row r="74" customFormat="false" ht="23.25" hidden="false" customHeight="true" outlineLevel="0" collapsed="false">
      <c r="A74" s="318" t="n">
        <v>68</v>
      </c>
      <c r="B74" s="319" t="s">
        <v>414</v>
      </c>
      <c r="C74" s="352" t="n">
        <v>77331</v>
      </c>
      <c r="D74" s="352" t="n">
        <v>56998</v>
      </c>
      <c r="E74" s="352" t="n">
        <v>20333</v>
      </c>
      <c r="F74" s="352" t="n">
        <v>66789</v>
      </c>
      <c r="G74" s="352" t="n">
        <v>49915</v>
      </c>
      <c r="H74" s="352" t="n">
        <v>16874</v>
      </c>
    </row>
    <row r="75" customFormat="false" ht="23.25" hidden="false" customHeight="true" outlineLevel="0" collapsed="false">
      <c r="A75" s="318" t="n">
        <v>69</v>
      </c>
      <c r="B75" s="319" t="s">
        <v>415</v>
      </c>
      <c r="C75" s="352" t="n">
        <v>11992</v>
      </c>
      <c r="D75" s="352" t="n">
        <v>8646</v>
      </c>
      <c r="E75" s="352" t="n">
        <v>3346</v>
      </c>
      <c r="F75" s="352" t="n">
        <v>9809</v>
      </c>
      <c r="G75" s="352" t="n">
        <v>7388</v>
      </c>
      <c r="H75" s="352" t="n">
        <v>2421</v>
      </c>
    </row>
    <row r="76" customFormat="false" ht="23.25" hidden="false" customHeight="true" outlineLevel="0" collapsed="false">
      <c r="A76" s="318" t="n">
        <v>70</v>
      </c>
      <c r="B76" s="319" t="s">
        <v>416</v>
      </c>
      <c r="C76" s="352" t="n">
        <v>49429</v>
      </c>
      <c r="D76" s="352" t="n">
        <v>32260</v>
      </c>
      <c r="E76" s="352" t="n">
        <v>17169</v>
      </c>
      <c r="F76" s="352" t="n">
        <v>42299</v>
      </c>
      <c r="G76" s="352" t="n">
        <v>27870</v>
      </c>
      <c r="H76" s="352" t="n">
        <v>14429</v>
      </c>
    </row>
    <row r="77" customFormat="false" ht="23.25" hidden="false" customHeight="true" outlineLevel="0" collapsed="false">
      <c r="A77" s="318" t="n">
        <v>71</v>
      </c>
      <c r="B77" s="319" t="s">
        <v>417</v>
      </c>
      <c r="C77" s="352" t="n">
        <v>48292</v>
      </c>
      <c r="D77" s="352" t="n">
        <v>33672</v>
      </c>
      <c r="E77" s="352" t="n">
        <v>14620</v>
      </c>
      <c r="F77" s="352" t="n">
        <v>39472</v>
      </c>
      <c r="G77" s="352" t="n">
        <v>28314</v>
      </c>
      <c r="H77" s="352" t="n">
        <v>11158</v>
      </c>
    </row>
    <row r="78" customFormat="false" ht="23.25" hidden="false" customHeight="true" outlineLevel="0" collapsed="false">
      <c r="A78" s="318" t="n">
        <v>72</v>
      </c>
      <c r="B78" s="319" t="s">
        <v>418</v>
      </c>
      <c r="C78" s="352" t="n">
        <v>103168</v>
      </c>
      <c r="D78" s="352" t="n">
        <v>74707</v>
      </c>
      <c r="E78" s="352" t="n">
        <v>28461</v>
      </c>
      <c r="F78" s="352" t="n">
        <v>89863</v>
      </c>
      <c r="G78" s="352" t="n">
        <v>66274</v>
      </c>
      <c r="H78" s="352" t="n">
        <v>23589</v>
      </c>
    </row>
    <row r="79" customFormat="false" ht="23.25" hidden="false" customHeight="true" outlineLevel="0" collapsed="false">
      <c r="A79" s="318" t="n">
        <v>73</v>
      </c>
      <c r="B79" s="319" t="s">
        <v>419</v>
      </c>
      <c r="C79" s="352" t="n">
        <v>77510</v>
      </c>
      <c r="D79" s="352" t="n">
        <v>60156</v>
      </c>
      <c r="E79" s="352" t="n">
        <v>17354</v>
      </c>
      <c r="F79" s="352" t="n">
        <v>61768</v>
      </c>
      <c r="G79" s="352" t="n">
        <v>50717</v>
      </c>
      <c r="H79" s="352" t="n">
        <v>11051</v>
      </c>
    </row>
    <row r="80" customFormat="false" ht="23.25" hidden="false" customHeight="true" outlineLevel="0" collapsed="false">
      <c r="A80" s="318" t="n">
        <v>74</v>
      </c>
      <c r="B80" s="319" t="s">
        <v>420</v>
      </c>
      <c r="C80" s="352" t="n">
        <v>38670</v>
      </c>
      <c r="D80" s="352" t="n">
        <v>23656</v>
      </c>
      <c r="E80" s="352" t="n">
        <v>15014</v>
      </c>
      <c r="F80" s="352" t="n">
        <v>32958</v>
      </c>
      <c r="G80" s="352" t="n">
        <v>20575</v>
      </c>
      <c r="H80" s="352" t="n">
        <v>12383</v>
      </c>
    </row>
    <row r="81" customFormat="false" ht="23.25" hidden="false" customHeight="true" outlineLevel="0" collapsed="false">
      <c r="A81" s="318" t="n">
        <v>75</v>
      </c>
      <c r="B81" s="319" t="s">
        <v>421</v>
      </c>
      <c r="C81" s="352" t="n">
        <v>12266</v>
      </c>
      <c r="D81" s="352" t="n">
        <v>8349</v>
      </c>
      <c r="E81" s="352" t="n">
        <v>3917</v>
      </c>
      <c r="F81" s="352" t="n">
        <v>9964</v>
      </c>
      <c r="G81" s="352" t="n">
        <v>7153</v>
      </c>
      <c r="H81" s="352" t="n">
        <v>2811</v>
      </c>
    </row>
    <row r="82" customFormat="false" ht="23.25" hidden="false" customHeight="true" outlineLevel="0" collapsed="false">
      <c r="A82" s="318" t="n">
        <v>76</v>
      </c>
      <c r="B82" s="319" t="s">
        <v>422</v>
      </c>
      <c r="C82" s="352" t="n">
        <v>25595</v>
      </c>
      <c r="D82" s="352" t="n">
        <v>16792</v>
      </c>
      <c r="E82" s="352" t="n">
        <v>8803</v>
      </c>
      <c r="F82" s="352" t="n">
        <v>21636</v>
      </c>
      <c r="G82" s="352" t="n">
        <v>14752</v>
      </c>
      <c r="H82" s="352" t="n">
        <v>6884</v>
      </c>
    </row>
    <row r="83" customFormat="false" ht="23.25" hidden="false" customHeight="true" outlineLevel="0" collapsed="false">
      <c r="A83" s="318" t="n">
        <v>77</v>
      </c>
      <c r="B83" s="319" t="s">
        <v>423</v>
      </c>
      <c r="C83" s="352" t="n">
        <v>95176</v>
      </c>
      <c r="D83" s="352" t="n">
        <v>70812</v>
      </c>
      <c r="E83" s="352" t="n">
        <v>24364</v>
      </c>
      <c r="F83" s="352" t="n">
        <v>89621</v>
      </c>
      <c r="G83" s="352" t="n">
        <v>67626</v>
      </c>
      <c r="H83" s="352" t="n">
        <v>21995</v>
      </c>
    </row>
    <row r="84" customFormat="false" ht="23.25" hidden="false" customHeight="true" outlineLevel="0" collapsed="false">
      <c r="A84" s="318" t="n">
        <v>78</v>
      </c>
      <c r="B84" s="319" t="s">
        <v>424</v>
      </c>
      <c r="C84" s="352" t="n">
        <v>43655</v>
      </c>
      <c r="D84" s="352" t="n">
        <v>29637</v>
      </c>
      <c r="E84" s="352" t="n">
        <v>14018</v>
      </c>
      <c r="F84" s="352" t="n">
        <v>37125</v>
      </c>
      <c r="G84" s="352" t="n">
        <v>25656</v>
      </c>
      <c r="H84" s="352" t="n">
        <v>11469</v>
      </c>
    </row>
    <row r="85" customFormat="false" ht="23.25" hidden="false" customHeight="true" outlineLevel="0" collapsed="false">
      <c r="A85" s="318" t="n">
        <v>79</v>
      </c>
      <c r="B85" s="319" t="s">
        <v>425</v>
      </c>
      <c r="C85" s="352" t="n">
        <v>27996</v>
      </c>
      <c r="D85" s="352" t="n">
        <v>20043</v>
      </c>
      <c r="E85" s="352" t="n">
        <v>7953</v>
      </c>
      <c r="F85" s="352" t="n">
        <v>21849</v>
      </c>
      <c r="G85" s="352" t="n">
        <v>16160</v>
      </c>
      <c r="H85" s="352" t="n">
        <v>5689</v>
      </c>
    </row>
    <row r="86" customFormat="false" ht="23.25" hidden="false" customHeight="true" outlineLevel="0" collapsed="false">
      <c r="A86" s="318" t="n">
        <v>80</v>
      </c>
      <c r="B86" s="319" t="s">
        <v>426</v>
      </c>
      <c r="C86" s="352" t="n">
        <v>84193</v>
      </c>
      <c r="D86" s="352" t="n">
        <v>60388</v>
      </c>
      <c r="E86" s="352" t="n">
        <v>23805</v>
      </c>
      <c r="F86" s="352" t="n">
        <v>66163</v>
      </c>
      <c r="G86" s="352" t="n">
        <v>49053</v>
      </c>
      <c r="H86" s="352" t="n">
        <v>17110</v>
      </c>
    </row>
    <row r="87" customFormat="false" ht="23.25" hidden="false" customHeight="true" outlineLevel="0" collapsed="false">
      <c r="A87" s="353" t="n">
        <v>81</v>
      </c>
      <c r="B87" s="354" t="s">
        <v>427</v>
      </c>
      <c r="C87" s="355" t="n">
        <v>95635</v>
      </c>
      <c r="D87" s="355" t="n">
        <v>60901</v>
      </c>
      <c r="E87" s="355" t="n">
        <v>34734</v>
      </c>
      <c r="F87" s="355" t="n">
        <v>83178</v>
      </c>
      <c r="G87" s="355" t="n">
        <v>53201</v>
      </c>
      <c r="H87" s="355" t="n">
        <v>29977</v>
      </c>
    </row>
    <row r="88" customFormat="false" ht="24" hidden="false" customHeight="true" outlineLevel="0" collapsed="false">
      <c r="A88" s="356" t="s">
        <v>443</v>
      </c>
      <c r="B88" s="356"/>
      <c r="C88" s="357" t="n">
        <v>19192801</v>
      </c>
      <c r="D88" s="357" t="n">
        <v>12544843</v>
      </c>
      <c r="E88" s="357" t="n">
        <v>6647958</v>
      </c>
      <c r="F88" s="357" t="n">
        <v>16947951</v>
      </c>
      <c r="G88" s="357" t="n">
        <v>11192597</v>
      </c>
      <c r="H88" s="357" t="n">
        <v>5755354</v>
      </c>
    </row>
    <row r="89" customFormat="false" ht="30.75" hidden="false" customHeight="true" outlineLevel="0" collapsed="false">
      <c r="A89" s="215" t="s">
        <v>267</v>
      </c>
      <c r="B89" s="215"/>
      <c r="C89" s="215"/>
      <c r="D89" s="215"/>
      <c r="E89" s="215"/>
      <c r="F89" s="215"/>
      <c r="G89" s="215"/>
      <c r="H89" s="215"/>
    </row>
    <row r="90" customFormat="false" ht="30.75" hidden="false" customHeight="true" outlineLevel="0" collapsed="false">
      <c r="A90" s="335"/>
      <c r="B90" s="335"/>
      <c r="C90" s="335"/>
      <c r="D90" s="335"/>
      <c r="E90" s="335"/>
      <c r="F90" s="335"/>
      <c r="G90" s="335"/>
      <c r="H90" s="335"/>
    </row>
    <row r="91" customFormat="false" ht="30.75" hidden="false" customHeight="true" outlineLevel="0" collapsed="false">
      <c r="A91" s="335"/>
      <c r="B91" s="335"/>
      <c r="C91" s="335" t="s">
        <v>54</v>
      </c>
      <c r="D91" s="335"/>
      <c r="E91" s="335"/>
      <c r="F91" s="335"/>
      <c r="G91" s="335"/>
      <c r="H91" s="335"/>
    </row>
    <row r="92" customFormat="false" ht="30.75" hidden="false" customHeight="true" outlineLevel="0" collapsed="false">
      <c r="A92" s="335"/>
      <c r="B92" s="335"/>
      <c r="C92" s="335"/>
      <c r="D92" s="335"/>
      <c r="E92" s="335"/>
      <c r="F92" s="335"/>
      <c r="G92" s="335"/>
      <c r="H92" s="335"/>
    </row>
    <row r="93" customFormat="false" ht="30.75" hidden="false" customHeight="true" outlineLevel="0" collapsed="false">
      <c r="A93" s="335"/>
      <c r="B93" s="335"/>
      <c r="C93" s="335"/>
      <c r="D93" s="335"/>
      <c r="E93" s="335"/>
      <c r="F93" s="335"/>
      <c r="G93" s="335"/>
      <c r="H93" s="335"/>
    </row>
    <row r="95" customFormat="false" ht="30.75" hidden="false" customHeight="true" outlineLevel="0" collapsed="false">
      <c r="C95" s="338" t="s">
        <v>54</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8" width="5.44"/>
    <col collapsed="false" customWidth="true" hidden="false" outlineLevel="0" max="2" min="2" style="358" width="19.81"/>
    <col collapsed="false" customWidth="true" hidden="false" outlineLevel="0" max="3" min="3" style="359" width="8.53"/>
    <col collapsed="false" customWidth="true" hidden="false" outlineLevel="0" max="11" min="4" style="359" width="10.72"/>
    <col collapsed="false" customWidth="false" hidden="false" outlineLevel="0" max="13" min="12" style="359" width="9.26"/>
    <col collapsed="false" customWidth="true" hidden="false" outlineLevel="0" max="14" min="14" style="359" width="8.53"/>
    <col collapsed="false" customWidth="false" hidden="false" outlineLevel="0" max="16" min="15" style="359" width="9.26"/>
    <col collapsed="false" customWidth="true" hidden="false" outlineLevel="0" max="17" min="17" style="359" width="8.17"/>
    <col collapsed="false" customWidth="false" hidden="false" outlineLevel="0" max="19" min="18" style="359" width="9.26"/>
    <col collapsed="false" customWidth="true" hidden="false" outlineLevel="0" max="20" min="20" style="359" width="8.17"/>
    <col collapsed="false" customWidth="true" hidden="false" outlineLevel="0" max="22" min="21" style="358" width="9.81"/>
    <col collapsed="false" customWidth="false" hidden="false" outlineLevel="0" max="23" min="23" style="358" width="9.26"/>
    <col collapsed="false" customWidth="true" hidden="false" outlineLevel="0" max="25" min="24" style="358" width="9.81"/>
    <col collapsed="false" customWidth="false" hidden="false" outlineLevel="0" max="257" min="26" style="358" width="9.26"/>
  </cols>
  <sheetData>
    <row r="1" customFormat="false" ht="19.15" hidden="false" customHeight="true" outlineLevel="0" collapsed="false"/>
    <row r="2" customFormat="false" ht="30" hidden="false" customHeight="true" outlineLevel="0" collapsed="false">
      <c r="A2" s="360" t="s">
        <v>444</v>
      </c>
      <c r="B2" s="360"/>
      <c r="C2" s="360"/>
      <c r="D2" s="360"/>
      <c r="E2" s="360"/>
      <c r="F2" s="360"/>
      <c r="G2" s="360"/>
      <c r="H2" s="360"/>
      <c r="I2" s="360"/>
      <c r="J2" s="360"/>
      <c r="K2" s="360"/>
    </row>
    <row r="3" s="368" customFormat="true" ht="15" hidden="false" customHeight="true" outlineLevel="0" collapsed="false">
      <c r="A3" s="361" t="s">
        <v>445</v>
      </c>
      <c r="B3" s="362"/>
      <c r="C3" s="342"/>
      <c r="D3" s="363"/>
      <c r="E3" s="363"/>
      <c r="F3" s="363"/>
      <c r="G3" s="363"/>
      <c r="H3" s="363"/>
      <c r="I3" s="364"/>
      <c r="J3" s="365"/>
      <c r="K3" s="365"/>
      <c r="L3" s="366"/>
      <c r="M3" s="366"/>
      <c r="N3" s="366"/>
      <c r="O3" s="367"/>
      <c r="P3" s="367"/>
      <c r="Q3" s="367"/>
      <c r="R3" s="367"/>
      <c r="S3" s="367"/>
      <c r="T3" s="367"/>
    </row>
    <row r="4" s="370" customFormat="true" ht="65.25" hidden="false" customHeight="true" outlineLevel="0" collapsed="false">
      <c r="A4" s="310" t="s">
        <v>433</v>
      </c>
      <c r="B4" s="311" t="s">
        <v>434</v>
      </c>
      <c r="C4" s="317" t="n">
        <v>2017</v>
      </c>
      <c r="D4" s="317"/>
      <c r="E4" s="317"/>
      <c r="F4" s="317" t="n">
        <v>2018</v>
      </c>
      <c r="G4" s="317"/>
      <c r="H4" s="317"/>
      <c r="I4" s="317" t="n">
        <v>2019</v>
      </c>
      <c r="J4" s="317"/>
      <c r="K4" s="317"/>
      <c r="L4" s="317" t="n">
        <v>2020</v>
      </c>
      <c r="M4" s="317"/>
      <c r="N4" s="317"/>
      <c r="O4" s="369" t="n">
        <v>2021</v>
      </c>
      <c r="P4" s="369"/>
      <c r="Q4" s="369"/>
      <c r="R4" s="369" t="n">
        <v>2022</v>
      </c>
      <c r="S4" s="369"/>
      <c r="T4" s="369"/>
      <c r="U4" s="369" t="n">
        <v>2023</v>
      </c>
      <c r="V4" s="369"/>
      <c r="W4" s="369"/>
      <c r="X4" s="369" t="s">
        <v>446</v>
      </c>
      <c r="Y4" s="369"/>
      <c r="Z4" s="369"/>
    </row>
    <row r="5" customFormat="false" ht="14.25" hidden="false" customHeight="true" outlineLevel="0" collapsed="false">
      <c r="A5" s="310"/>
      <c r="B5" s="311"/>
      <c r="C5" s="346" t="s">
        <v>437</v>
      </c>
      <c r="D5" s="347" t="s">
        <v>438</v>
      </c>
      <c r="E5" s="347" t="s">
        <v>439</v>
      </c>
      <c r="F5" s="346" t="s">
        <v>437</v>
      </c>
      <c r="G5" s="347" t="s">
        <v>438</v>
      </c>
      <c r="H5" s="347" t="s">
        <v>439</v>
      </c>
      <c r="I5" s="346" t="s">
        <v>437</v>
      </c>
      <c r="J5" s="347" t="s">
        <v>438</v>
      </c>
      <c r="K5" s="347" t="s">
        <v>439</v>
      </c>
      <c r="L5" s="346" t="s">
        <v>437</v>
      </c>
      <c r="M5" s="347" t="s">
        <v>438</v>
      </c>
      <c r="N5" s="347" t="s">
        <v>439</v>
      </c>
      <c r="O5" s="346" t="s">
        <v>437</v>
      </c>
      <c r="P5" s="347" t="s">
        <v>438</v>
      </c>
      <c r="Q5" s="347" t="s">
        <v>439</v>
      </c>
      <c r="R5" s="346" t="s">
        <v>437</v>
      </c>
      <c r="S5" s="347" t="s">
        <v>438</v>
      </c>
      <c r="T5" s="347" t="s">
        <v>439</v>
      </c>
      <c r="U5" s="346" t="s">
        <v>437</v>
      </c>
      <c r="V5" s="347" t="s">
        <v>438</v>
      </c>
      <c r="W5" s="347" t="s">
        <v>439</v>
      </c>
      <c r="X5" s="346" t="s">
        <v>437</v>
      </c>
      <c r="Y5" s="347" t="s">
        <v>438</v>
      </c>
      <c r="Z5" s="347" t="s">
        <v>439</v>
      </c>
    </row>
    <row r="6" customFormat="false" ht="18" hidden="false" customHeight="true" outlineLevel="0" collapsed="false">
      <c r="A6" s="310"/>
      <c r="B6" s="311"/>
      <c r="C6" s="348" t="s">
        <v>440</v>
      </c>
      <c r="D6" s="349" t="s">
        <v>441</v>
      </c>
      <c r="E6" s="349" t="s">
        <v>442</v>
      </c>
      <c r="F6" s="348" t="s">
        <v>440</v>
      </c>
      <c r="G6" s="349" t="s">
        <v>441</v>
      </c>
      <c r="H6" s="349" t="s">
        <v>442</v>
      </c>
      <c r="I6" s="348" t="s">
        <v>440</v>
      </c>
      <c r="J6" s="349" t="s">
        <v>441</v>
      </c>
      <c r="K6" s="349" t="s">
        <v>442</v>
      </c>
      <c r="L6" s="348" t="s">
        <v>440</v>
      </c>
      <c r="M6" s="349" t="s">
        <v>441</v>
      </c>
      <c r="N6" s="349" t="s">
        <v>442</v>
      </c>
      <c r="O6" s="348" t="s">
        <v>440</v>
      </c>
      <c r="P6" s="349" t="s">
        <v>441</v>
      </c>
      <c r="Q6" s="349" t="s">
        <v>442</v>
      </c>
      <c r="R6" s="348" t="s">
        <v>440</v>
      </c>
      <c r="S6" s="349" t="s">
        <v>441</v>
      </c>
      <c r="T6" s="349" t="s">
        <v>442</v>
      </c>
      <c r="U6" s="348" t="s">
        <v>440</v>
      </c>
      <c r="V6" s="349" t="s">
        <v>441</v>
      </c>
      <c r="W6" s="349" t="s">
        <v>442</v>
      </c>
      <c r="X6" s="348" t="s">
        <v>440</v>
      </c>
      <c r="Y6" s="349" t="s">
        <v>441</v>
      </c>
      <c r="Z6" s="349" t="s">
        <v>442</v>
      </c>
    </row>
    <row r="7" customFormat="false" ht="21.75" hidden="false" customHeight="true" outlineLevel="0" collapsed="false">
      <c r="A7" s="350" t="s">
        <v>338</v>
      </c>
      <c r="B7" s="351" t="s">
        <v>339</v>
      </c>
      <c r="C7" s="352" t="n">
        <v>13629</v>
      </c>
      <c r="D7" s="352" t="n">
        <v>12323</v>
      </c>
      <c r="E7" s="352" t="n">
        <v>1306</v>
      </c>
      <c r="F7" s="352" t="n">
        <v>12319</v>
      </c>
      <c r="G7" s="352" t="n">
        <v>11051</v>
      </c>
      <c r="H7" s="352" t="n">
        <v>1268</v>
      </c>
      <c r="I7" s="352" t="n">
        <v>12868</v>
      </c>
      <c r="J7" s="352" t="n">
        <v>11515</v>
      </c>
      <c r="K7" s="352" t="n">
        <v>1353</v>
      </c>
      <c r="L7" s="352" t="n">
        <v>13736</v>
      </c>
      <c r="M7" s="352" t="n">
        <v>12528</v>
      </c>
      <c r="N7" s="352" t="n">
        <v>1208</v>
      </c>
      <c r="O7" s="352" t="n">
        <v>16030</v>
      </c>
      <c r="P7" s="352" t="n">
        <v>14713</v>
      </c>
      <c r="Q7" s="352" t="n">
        <v>1317</v>
      </c>
      <c r="R7" s="352" t="n">
        <v>17512</v>
      </c>
      <c r="S7" s="352" t="n">
        <v>16095</v>
      </c>
      <c r="T7" s="352" t="n">
        <v>1417</v>
      </c>
      <c r="U7" s="352" t="n">
        <v>34283</v>
      </c>
      <c r="V7" s="352" t="n">
        <v>31421</v>
      </c>
      <c r="W7" s="352" t="n">
        <v>2862</v>
      </c>
      <c r="X7" s="352" t="n">
        <v>37859</v>
      </c>
      <c r="Y7" s="352" t="n">
        <v>34927</v>
      </c>
      <c r="Z7" s="352" t="n">
        <v>2932</v>
      </c>
    </row>
    <row r="8" customFormat="false" ht="21.75" hidden="false" customHeight="true" outlineLevel="0" collapsed="false">
      <c r="A8" s="318" t="s">
        <v>340</v>
      </c>
      <c r="B8" s="319" t="s">
        <v>341</v>
      </c>
      <c r="C8" s="352" t="n">
        <v>976</v>
      </c>
      <c r="D8" s="352" t="n">
        <v>938</v>
      </c>
      <c r="E8" s="352" t="n">
        <v>38</v>
      </c>
      <c r="F8" s="352" t="n">
        <v>986</v>
      </c>
      <c r="G8" s="352" t="n">
        <v>951</v>
      </c>
      <c r="H8" s="352" t="n">
        <v>35</v>
      </c>
      <c r="I8" s="352" t="n">
        <v>993</v>
      </c>
      <c r="J8" s="352" t="n">
        <v>962</v>
      </c>
      <c r="K8" s="352" t="n">
        <v>31</v>
      </c>
      <c r="L8" s="352" t="n">
        <v>1250</v>
      </c>
      <c r="M8" s="352" t="n">
        <v>1228</v>
      </c>
      <c r="N8" s="352" t="n">
        <v>22</v>
      </c>
      <c r="O8" s="352" t="n">
        <v>1513</v>
      </c>
      <c r="P8" s="352" t="n">
        <v>1482</v>
      </c>
      <c r="Q8" s="352" t="n">
        <v>31</v>
      </c>
      <c r="R8" s="352" t="n">
        <v>1894</v>
      </c>
      <c r="S8" s="352" t="n">
        <v>1851</v>
      </c>
      <c r="T8" s="352" t="n">
        <v>43</v>
      </c>
      <c r="U8" s="352" t="n">
        <v>3719</v>
      </c>
      <c r="V8" s="352" t="n">
        <v>3639</v>
      </c>
      <c r="W8" s="352" t="n">
        <v>80</v>
      </c>
      <c r="X8" s="352" t="n">
        <v>4642</v>
      </c>
      <c r="Y8" s="352" t="n">
        <v>4536</v>
      </c>
      <c r="Z8" s="352" t="n">
        <v>106</v>
      </c>
    </row>
    <row r="9" customFormat="false" ht="21.75" hidden="false" customHeight="true" outlineLevel="0" collapsed="false">
      <c r="A9" s="318" t="s">
        <v>342</v>
      </c>
      <c r="B9" s="319" t="s">
        <v>343</v>
      </c>
      <c r="C9" s="352" t="n">
        <v>3075</v>
      </c>
      <c r="D9" s="352" t="n">
        <v>2937</v>
      </c>
      <c r="E9" s="352" t="n">
        <v>138</v>
      </c>
      <c r="F9" s="352" t="n">
        <v>2886</v>
      </c>
      <c r="G9" s="352" t="n">
        <v>2747</v>
      </c>
      <c r="H9" s="352" t="n">
        <v>139</v>
      </c>
      <c r="I9" s="352" t="n">
        <v>3001</v>
      </c>
      <c r="J9" s="352" t="n">
        <v>2864</v>
      </c>
      <c r="K9" s="352" t="n">
        <v>137</v>
      </c>
      <c r="L9" s="352" t="n">
        <v>3176</v>
      </c>
      <c r="M9" s="352" t="n">
        <v>3036</v>
      </c>
      <c r="N9" s="352" t="n">
        <v>140</v>
      </c>
      <c r="O9" s="352" t="n">
        <v>3581</v>
      </c>
      <c r="P9" s="352" t="n">
        <v>3427</v>
      </c>
      <c r="Q9" s="352" t="n">
        <v>154</v>
      </c>
      <c r="R9" s="352" t="n">
        <v>4193</v>
      </c>
      <c r="S9" s="352" t="n">
        <v>4011</v>
      </c>
      <c r="T9" s="352" t="n">
        <v>182</v>
      </c>
      <c r="U9" s="352" t="n">
        <v>9043</v>
      </c>
      <c r="V9" s="352" t="n">
        <v>8652</v>
      </c>
      <c r="W9" s="352" t="n">
        <v>391</v>
      </c>
      <c r="X9" s="352" t="n">
        <v>10262</v>
      </c>
      <c r="Y9" s="352" t="n">
        <v>9868</v>
      </c>
      <c r="Z9" s="352" t="n">
        <v>394</v>
      </c>
    </row>
    <row r="10" customFormat="false" ht="21.75" hidden="false" customHeight="true" outlineLevel="0" collapsed="false">
      <c r="A10" s="318" t="s">
        <v>344</v>
      </c>
      <c r="B10" s="319" t="s">
        <v>345</v>
      </c>
      <c r="C10" s="352" t="n">
        <v>366</v>
      </c>
      <c r="D10" s="352" t="n">
        <v>357</v>
      </c>
      <c r="E10" s="352" t="n">
        <v>9</v>
      </c>
      <c r="F10" s="352" t="n">
        <v>314</v>
      </c>
      <c r="G10" s="352" t="n">
        <v>304</v>
      </c>
      <c r="H10" s="352" t="n">
        <v>10</v>
      </c>
      <c r="I10" s="352" t="n">
        <v>286</v>
      </c>
      <c r="J10" s="352" t="n">
        <v>278</v>
      </c>
      <c r="K10" s="352" t="n">
        <v>8</v>
      </c>
      <c r="L10" s="352" t="n">
        <v>283</v>
      </c>
      <c r="M10" s="352" t="n">
        <v>275</v>
      </c>
      <c r="N10" s="352" t="n">
        <v>8</v>
      </c>
      <c r="O10" s="352" t="n">
        <v>368</v>
      </c>
      <c r="P10" s="352" t="n">
        <v>358</v>
      </c>
      <c r="Q10" s="352" t="n">
        <v>10</v>
      </c>
      <c r="R10" s="352" t="n">
        <v>506</v>
      </c>
      <c r="S10" s="352" t="n">
        <v>490</v>
      </c>
      <c r="T10" s="352" t="n">
        <v>16</v>
      </c>
      <c r="U10" s="352" t="n">
        <v>752</v>
      </c>
      <c r="V10" s="352" t="n">
        <v>730</v>
      </c>
      <c r="W10" s="352" t="n">
        <v>22</v>
      </c>
      <c r="X10" s="352" t="n">
        <v>909</v>
      </c>
      <c r="Y10" s="352" t="n">
        <v>886</v>
      </c>
      <c r="Z10" s="352" t="n">
        <v>23</v>
      </c>
    </row>
    <row r="11" customFormat="false" ht="21.75" hidden="false" customHeight="true" outlineLevel="0" collapsed="false">
      <c r="A11" s="318" t="s">
        <v>346</v>
      </c>
      <c r="B11" s="319" t="s">
        <v>347</v>
      </c>
      <c r="C11" s="352" t="n">
        <v>1780</v>
      </c>
      <c r="D11" s="352" t="n">
        <v>1687</v>
      </c>
      <c r="E11" s="352" t="n">
        <v>93</v>
      </c>
      <c r="F11" s="352" t="n">
        <v>1784</v>
      </c>
      <c r="G11" s="352" t="n">
        <v>1686</v>
      </c>
      <c r="H11" s="352" t="n">
        <v>98</v>
      </c>
      <c r="I11" s="352" t="n">
        <v>1968</v>
      </c>
      <c r="J11" s="352" t="n">
        <v>1871</v>
      </c>
      <c r="K11" s="352" t="n">
        <v>97</v>
      </c>
      <c r="L11" s="352" t="n">
        <v>1998</v>
      </c>
      <c r="M11" s="352" t="n">
        <v>1908</v>
      </c>
      <c r="N11" s="352" t="n">
        <v>90</v>
      </c>
      <c r="O11" s="352" t="n">
        <v>2357</v>
      </c>
      <c r="P11" s="352" t="n">
        <v>2246</v>
      </c>
      <c r="Q11" s="352" t="n">
        <v>111</v>
      </c>
      <c r="R11" s="352" t="n">
        <v>2505</v>
      </c>
      <c r="S11" s="352" t="n">
        <v>2393</v>
      </c>
      <c r="T11" s="352" t="n">
        <v>112</v>
      </c>
      <c r="U11" s="352" t="n">
        <v>4470</v>
      </c>
      <c r="V11" s="352" t="n">
        <v>4274</v>
      </c>
      <c r="W11" s="352" t="n">
        <v>196</v>
      </c>
      <c r="X11" s="352" t="n">
        <v>5147</v>
      </c>
      <c r="Y11" s="352" t="n">
        <v>4961</v>
      </c>
      <c r="Z11" s="352" t="n">
        <v>186</v>
      </c>
    </row>
    <row r="12" customFormat="false" ht="21.75" hidden="false" customHeight="true" outlineLevel="0" collapsed="false">
      <c r="A12" s="318" t="s">
        <v>348</v>
      </c>
      <c r="B12" s="319" t="s">
        <v>349</v>
      </c>
      <c r="C12" s="352" t="n">
        <v>71312</v>
      </c>
      <c r="D12" s="352" t="n">
        <v>63895</v>
      </c>
      <c r="E12" s="352" t="n">
        <v>7417</v>
      </c>
      <c r="F12" s="352" t="n">
        <v>68187</v>
      </c>
      <c r="G12" s="352" t="n">
        <v>60906</v>
      </c>
      <c r="H12" s="352" t="n">
        <v>7281</v>
      </c>
      <c r="I12" s="352" t="n">
        <v>66540</v>
      </c>
      <c r="J12" s="352" t="n">
        <v>59410</v>
      </c>
      <c r="K12" s="352" t="n">
        <v>7130</v>
      </c>
      <c r="L12" s="352" t="n">
        <v>66273</v>
      </c>
      <c r="M12" s="352" t="n">
        <v>59579</v>
      </c>
      <c r="N12" s="352" t="n">
        <v>6694</v>
      </c>
      <c r="O12" s="352" t="n">
        <v>72430</v>
      </c>
      <c r="P12" s="352" t="n">
        <v>65308</v>
      </c>
      <c r="Q12" s="352" t="n">
        <v>7122</v>
      </c>
      <c r="R12" s="352" t="n">
        <v>77738</v>
      </c>
      <c r="S12" s="352" t="n">
        <v>69987</v>
      </c>
      <c r="T12" s="352" t="n">
        <v>7751</v>
      </c>
      <c r="U12" s="352" t="n">
        <v>149353</v>
      </c>
      <c r="V12" s="352" t="n">
        <v>132897</v>
      </c>
      <c r="W12" s="352" t="n">
        <v>16456</v>
      </c>
      <c r="X12" s="352" t="n">
        <v>165294</v>
      </c>
      <c r="Y12" s="352" t="n">
        <v>148130</v>
      </c>
      <c r="Z12" s="352" t="n">
        <v>17164</v>
      </c>
    </row>
    <row r="13" customFormat="false" ht="21.75" hidden="false" customHeight="true" outlineLevel="0" collapsed="false">
      <c r="A13" s="318" t="s">
        <v>350</v>
      </c>
      <c r="B13" s="319" t="s">
        <v>351</v>
      </c>
      <c r="C13" s="352" t="n">
        <v>21300</v>
      </c>
      <c r="D13" s="352" t="n">
        <v>18671</v>
      </c>
      <c r="E13" s="352" t="n">
        <v>2629</v>
      </c>
      <c r="F13" s="352" t="n">
        <v>21753</v>
      </c>
      <c r="G13" s="352" t="n">
        <v>19001</v>
      </c>
      <c r="H13" s="352" t="n">
        <v>2752</v>
      </c>
      <c r="I13" s="352" t="n">
        <v>23243</v>
      </c>
      <c r="J13" s="352" t="n">
        <v>20266</v>
      </c>
      <c r="K13" s="352" t="n">
        <v>2977</v>
      </c>
      <c r="L13" s="352" t="n">
        <v>23515</v>
      </c>
      <c r="M13" s="352" t="n">
        <v>20722</v>
      </c>
      <c r="N13" s="352" t="n">
        <v>2793</v>
      </c>
      <c r="O13" s="352" t="n">
        <v>28669</v>
      </c>
      <c r="P13" s="352" t="n">
        <v>25435</v>
      </c>
      <c r="Q13" s="352" t="n">
        <v>3234</v>
      </c>
      <c r="R13" s="352" t="n">
        <v>34218</v>
      </c>
      <c r="S13" s="352" t="n">
        <v>30586</v>
      </c>
      <c r="T13" s="352" t="n">
        <v>3632</v>
      </c>
      <c r="U13" s="352" t="n">
        <v>67880</v>
      </c>
      <c r="V13" s="352" t="n">
        <v>59590</v>
      </c>
      <c r="W13" s="352" t="n">
        <v>8290</v>
      </c>
      <c r="X13" s="352" t="n">
        <v>87275</v>
      </c>
      <c r="Y13" s="352" t="n">
        <v>76641</v>
      </c>
      <c r="Z13" s="352" t="n">
        <v>10634</v>
      </c>
    </row>
    <row r="14" customFormat="false" ht="21.75" hidden="false" customHeight="true" outlineLevel="0" collapsed="false">
      <c r="A14" s="318" t="s">
        <v>352</v>
      </c>
      <c r="B14" s="319" t="s">
        <v>353</v>
      </c>
      <c r="C14" s="352" t="n">
        <v>965</v>
      </c>
      <c r="D14" s="352" t="n">
        <v>937</v>
      </c>
      <c r="E14" s="352" t="n">
        <v>28</v>
      </c>
      <c r="F14" s="352" t="n">
        <v>989</v>
      </c>
      <c r="G14" s="352" t="n">
        <v>948</v>
      </c>
      <c r="H14" s="352" t="n">
        <v>41</v>
      </c>
      <c r="I14" s="352" t="n">
        <v>1213</v>
      </c>
      <c r="J14" s="352" t="n">
        <v>1166</v>
      </c>
      <c r="K14" s="352" t="n">
        <v>47</v>
      </c>
      <c r="L14" s="352" t="n">
        <v>1358</v>
      </c>
      <c r="M14" s="352" t="n">
        <v>1318</v>
      </c>
      <c r="N14" s="352" t="n">
        <v>40</v>
      </c>
      <c r="O14" s="352" t="n">
        <v>1577</v>
      </c>
      <c r="P14" s="352" t="n">
        <v>1527</v>
      </c>
      <c r="Q14" s="352" t="n">
        <v>50</v>
      </c>
      <c r="R14" s="352" t="n">
        <v>1290</v>
      </c>
      <c r="S14" s="352" t="n">
        <v>1249</v>
      </c>
      <c r="T14" s="352" t="n">
        <v>41</v>
      </c>
      <c r="U14" s="352" t="n">
        <v>1847</v>
      </c>
      <c r="V14" s="352" t="n">
        <v>1773</v>
      </c>
      <c r="W14" s="352" t="n">
        <v>74</v>
      </c>
      <c r="X14" s="352" t="n">
        <v>1965</v>
      </c>
      <c r="Y14" s="352" t="n">
        <v>1916</v>
      </c>
      <c r="Z14" s="352" t="n">
        <v>49</v>
      </c>
    </row>
    <row r="15" customFormat="false" ht="21.75" hidden="false" customHeight="true" outlineLevel="0" collapsed="false">
      <c r="A15" s="318" t="s">
        <v>354</v>
      </c>
      <c r="B15" s="319" t="s">
        <v>355</v>
      </c>
      <c r="C15" s="352" t="n">
        <v>8403</v>
      </c>
      <c r="D15" s="352" t="n">
        <v>7572</v>
      </c>
      <c r="E15" s="352" t="n">
        <v>831</v>
      </c>
      <c r="F15" s="352" t="n">
        <v>7597</v>
      </c>
      <c r="G15" s="352" t="n">
        <v>6817</v>
      </c>
      <c r="H15" s="352" t="n">
        <v>780</v>
      </c>
      <c r="I15" s="352" t="n">
        <v>7816</v>
      </c>
      <c r="J15" s="352" t="n">
        <v>6976</v>
      </c>
      <c r="K15" s="352" t="n">
        <v>840</v>
      </c>
      <c r="L15" s="352" t="n">
        <v>8497</v>
      </c>
      <c r="M15" s="352" t="n">
        <v>7719</v>
      </c>
      <c r="N15" s="352" t="n">
        <v>778</v>
      </c>
      <c r="O15" s="352" t="n">
        <v>10307</v>
      </c>
      <c r="P15" s="352" t="n">
        <v>9379</v>
      </c>
      <c r="Q15" s="352" t="n">
        <v>928</v>
      </c>
      <c r="R15" s="352" t="n">
        <v>11545</v>
      </c>
      <c r="S15" s="352" t="n">
        <v>10530</v>
      </c>
      <c r="T15" s="352" t="n">
        <v>1015</v>
      </c>
      <c r="U15" s="352" t="n">
        <v>20103</v>
      </c>
      <c r="V15" s="352" t="n">
        <v>17965</v>
      </c>
      <c r="W15" s="352" t="n">
        <v>2138</v>
      </c>
      <c r="X15" s="352" t="n">
        <v>23637</v>
      </c>
      <c r="Y15" s="352" t="n">
        <v>21104</v>
      </c>
      <c r="Z15" s="352" t="n">
        <v>2533</v>
      </c>
    </row>
    <row r="16" customFormat="false" ht="21.75" hidden="false" customHeight="true" outlineLevel="0" collapsed="false">
      <c r="A16" s="318" t="n">
        <v>10</v>
      </c>
      <c r="B16" s="319" t="s">
        <v>356</v>
      </c>
      <c r="C16" s="352" t="n">
        <v>9579</v>
      </c>
      <c r="D16" s="352" t="n">
        <v>8823</v>
      </c>
      <c r="E16" s="352" t="n">
        <v>756</v>
      </c>
      <c r="F16" s="352" t="n">
        <v>9423</v>
      </c>
      <c r="G16" s="352" t="n">
        <v>8670</v>
      </c>
      <c r="H16" s="352" t="n">
        <v>753</v>
      </c>
      <c r="I16" s="352" t="n">
        <v>9708</v>
      </c>
      <c r="J16" s="352" t="n">
        <v>8903</v>
      </c>
      <c r="K16" s="352" t="n">
        <v>805</v>
      </c>
      <c r="L16" s="352" t="n">
        <v>10988</v>
      </c>
      <c r="M16" s="352" t="n">
        <v>10213</v>
      </c>
      <c r="N16" s="352" t="n">
        <v>775</v>
      </c>
      <c r="O16" s="352" t="n">
        <v>12790</v>
      </c>
      <c r="P16" s="352" t="n">
        <v>11892</v>
      </c>
      <c r="Q16" s="352" t="n">
        <v>898</v>
      </c>
      <c r="R16" s="352" t="n">
        <v>14273</v>
      </c>
      <c r="S16" s="352" t="n">
        <v>13302</v>
      </c>
      <c r="T16" s="352" t="n">
        <v>971</v>
      </c>
      <c r="U16" s="352" t="n">
        <v>25116</v>
      </c>
      <c r="V16" s="352" t="n">
        <v>23107</v>
      </c>
      <c r="W16" s="352" t="n">
        <v>2009</v>
      </c>
      <c r="X16" s="352" t="n">
        <v>29061</v>
      </c>
      <c r="Y16" s="352" t="n">
        <v>26687</v>
      </c>
      <c r="Z16" s="352" t="n">
        <v>2374</v>
      </c>
    </row>
    <row r="17" customFormat="false" ht="21.75" hidden="false" customHeight="true" outlineLevel="0" collapsed="false">
      <c r="A17" s="318" t="n">
        <v>11</v>
      </c>
      <c r="B17" s="319" t="s">
        <v>357</v>
      </c>
      <c r="C17" s="352" t="n">
        <v>4012</v>
      </c>
      <c r="D17" s="352" t="n">
        <v>3866</v>
      </c>
      <c r="E17" s="352" t="n">
        <v>146</v>
      </c>
      <c r="F17" s="352" t="n">
        <v>3906</v>
      </c>
      <c r="G17" s="352" t="n">
        <v>3753</v>
      </c>
      <c r="H17" s="352" t="n">
        <v>153</v>
      </c>
      <c r="I17" s="352" t="n">
        <v>3871</v>
      </c>
      <c r="J17" s="352" t="n">
        <v>3714</v>
      </c>
      <c r="K17" s="352" t="n">
        <v>157</v>
      </c>
      <c r="L17" s="352" t="n">
        <v>4001</v>
      </c>
      <c r="M17" s="352" t="n">
        <v>3855</v>
      </c>
      <c r="N17" s="352" t="n">
        <v>146</v>
      </c>
      <c r="O17" s="352" t="n">
        <v>4439</v>
      </c>
      <c r="P17" s="352" t="n">
        <v>4277</v>
      </c>
      <c r="Q17" s="352" t="n">
        <v>162</v>
      </c>
      <c r="R17" s="352" t="n">
        <v>4907</v>
      </c>
      <c r="S17" s="352" t="n">
        <v>4708</v>
      </c>
      <c r="T17" s="352" t="n">
        <v>199</v>
      </c>
      <c r="U17" s="352" t="n">
        <v>9680</v>
      </c>
      <c r="V17" s="352" t="n">
        <v>9111</v>
      </c>
      <c r="W17" s="352" t="n">
        <v>569</v>
      </c>
      <c r="X17" s="352" t="n">
        <v>10469</v>
      </c>
      <c r="Y17" s="352" t="n">
        <v>9842</v>
      </c>
      <c r="Z17" s="352" t="n">
        <v>627</v>
      </c>
    </row>
    <row r="18" customFormat="false" ht="21.75" hidden="false" customHeight="true" outlineLevel="0" collapsed="false">
      <c r="A18" s="318" t="n">
        <v>12</v>
      </c>
      <c r="B18" s="319" t="s">
        <v>358</v>
      </c>
      <c r="C18" s="352" t="n">
        <v>456</v>
      </c>
      <c r="D18" s="352" t="n">
        <v>446</v>
      </c>
      <c r="E18" s="352" t="n">
        <v>10</v>
      </c>
      <c r="F18" s="352" t="n">
        <v>503</v>
      </c>
      <c r="G18" s="352" t="n">
        <v>494</v>
      </c>
      <c r="H18" s="352" t="n">
        <v>9</v>
      </c>
      <c r="I18" s="352" t="n">
        <v>409</v>
      </c>
      <c r="J18" s="352" t="n">
        <v>396</v>
      </c>
      <c r="K18" s="352" t="n">
        <v>13</v>
      </c>
      <c r="L18" s="352" t="n">
        <v>427</v>
      </c>
      <c r="M18" s="352" t="n">
        <v>410</v>
      </c>
      <c r="N18" s="352" t="n">
        <v>17</v>
      </c>
      <c r="O18" s="352" t="n">
        <v>506</v>
      </c>
      <c r="P18" s="352" t="n">
        <v>486</v>
      </c>
      <c r="Q18" s="352" t="n">
        <v>20</v>
      </c>
      <c r="R18" s="352" t="n">
        <v>595</v>
      </c>
      <c r="S18" s="352" t="n">
        <v>568</v>
      </c>
      <c r="T18" s="352" t="n">
        <v>27</v>
      </c>
      <c r="U18" s="352" t="n">
        <v>740</v>
      </c>
      <c r="V18" s="352" t="n">
        <v>729</v>
      </c>
      <c r="W18" s="352" t="n">
        <v>11</v>
      </c>
      <c r="X18" s="352" t="n">
        <v>1002</v>
      </c>
      <c r="Y18" s="352" t="n">
        <v>987</v>
      </c>
      <c r="Z18" s="352" t="n">
        <v>15</v>
      </c>
    </row>
    <row r="19" customFormat="false" ht="21.75" hidden="false" customHeight="true" outlineLevel="0" collapsed="false">
      <c r="A19" s="318" t="n">
        <v>13</v>
      </c>
      <c r="B19" s="319" t="s">
        <v>359</v>
      </c>
      <c r="C19" s="352" t="n">
        <v>152</v>
      </c>
      <c r="D19" s="352" t="n">
        <v>142</v>
      </c>
      <c r="E19" s="352" t="n">
        <v>10</v>
      </c>
      <c r="F19" s="352" t="n">
        <v>142</v>
      </c>
      <c r="G19" s="352" t="n">
        <v>133</v>
      </c>
      <c r="H19" s="352" t="n">
        <v>9</v>
      </c>
      <c r="I19" s="352" t="n">
        <v>133</v>
      </c>
      <c r="J19" s="352" t="n">
        <v>122</v>
      </c>
      <c r="K19" s="352" t="n">
        <v>11</v>
      </c>
      <c r="L19" s="352" t="n">
        <v>172</v>
      </c>
      <c r="M19" s="352" t="n">
        <v>162</v>
      </c>
      <c r="N19" s="352" t="n">
        <v>10</v>
      </c>
      <c r="O19" s="352" t="n">
        <v>254</v>
      </c>
      <c r="P19" s="352" t="n">
        <v>243</v>
      </c>
      <c r="Q19" s="352" t="n">
        <v>11</v>
      </c>
      <c r="R19" s="352" t="n">
        <v>292</v>
      </c>
      <c r="S19" s="352" t="n">
        <v>274</v>
      </c>
      <c r="T19" s="352" t="n">
        <v>18</v>
      </c>
      <c r="U19" s="352" t="n">
        <v>503</v>
      </c>
      <c r="V19" s="352" t="n">
        <v>481</v>
      </c>
      <c r="W19" s="352" t="n">
        <v>22</v>
      </c>
      <c r="X19" s="352" t="n">
        <v>629</v>
      </c>
      <c r="Y19" s="352" t="n">
        <v>615</v>
      </c>
      <c r="Z19" s="352" t="n">
        <v>14</v>
      </c>
    </row>
    <row r="20" customFormat="false" ht="21.75" hidden="false" customHeight="true" outlineLevel="0" collapsed="false">
      <c r="A20" s="318" t="n">
        <v>14</v>
      </c>
      <c r="B20" s="319" t="s">
        <v>360</v>
      </c>
      <c r="C20" s="352" t="n">
        <v>3702</v>
      </c>
      <c r="D20" s="352" t="n">
        <v>3508</v>
      </c>
      <c r="E20" s="352" t="n">
        <v>194</v>
      </c>
      <c r="F20" s="352" t="n">
        <v>3333</v>
      </c>
      <c r="G20" s="352" t="n">
        <v>3141</v>
      </c>
      <c r="H20" s="352" t="n">
        <v>192</v>
      </c>
      <c r="I20" s="352" t="n">
        <v>3530</v>
      </c>
      <c r="J20" s="352" t="n">
        <v>3320</v>
      </c>
      <c r="K20" s="352" t="n">
        <v>210</v>
      </c>
      <c r="L20" s="352" t="n">
        <v>3887</v>
      </c>
      <c r="M20" s="352" t="n">
        <v>3701</v>
      </c>
      <c r="N20" s="352" t="n">
        <v>186</v>
      </c>
      <c r="O20" s="352" t="n">
        <v>4279</v>
      </c>
      <c r="P20" s="352" t="n">
        <v>4060</v>
      </c>
      <c r="Q20" s="352" t="n">
        <v>219</v>
      </c>
      <c r="R20" s="352" t="n">
        <v>4670</v>
      </c>
      <c r="S20" s="352" t="n">
        <v>4421</v>
      </c>
      <c r="T20" s="352" t="n">
        <v>249</v>
      </c>
      <c r="U20" s="352" t="n">
        <v>9308</v>
      </c>
      <c r="V20" s="352" t="n">
        <v>8546</v>
      </c>
      <c r="W20" s="352" t="n">
        <v>762</v>
      </c>
      <c r="X20" s="352" t="n">
        <v>10223</v>
      </c>
      <c r="Y20" s="352" t="n">
        <v>9393</v>
      </c>
      <c r="Z20" s="352" t="n">
        <v>830</v>
      </c>
    </row>
    <row r="21" customFormat="false" ht="21.75" hidden="false" customHeight="true" outlineLevel="0" collapsed="false">
      <c r="A21" s="318" t="n">
        <v>15</v>
      </c>
      <c r="B21" s="319" t="s">
        <v>361</v>
      </c>
      <c r="C21" s="352" t="n">
        <v>2028</v>
      </c>
      <c r="D21" s="352" t="n">
        <v>1948</v>
      </c>
      <c r="E21" s="352" t="n">
        <v>80</v>
      </c>
      <c r="F21" s="352" t="n">
        <v>1745</v>
      </c>
      <c r="G21" s="352" t="n">
        <v>1670</v>
      </c>
      <c r="H21" s="352" t="n">
        <v>75</v>
      </c>
      <c r="I21" s="352" t="n">
        <v>1842</v>
      </c>
      <c r="J21" s="352" t="n">
        <v>1757</v>
      </c>
      <c r="K21" s="352" t="n">
        <v>85</v>
      </c>
      <c r="L21" s="352" t="n">
        <v>1992</v>
      </c>
      <c r="M21" s="352" t="n">
        <v>1901</v>
      </c>
      <c r="N21" s="352" t="n">
        <v>91</v>
      </c>
      <c r="O21" s="352" t="n">
        <v>2322</v>
      </c>
      <c r="P21" s="352" t="n">
        <v>2222</v>
      </c>
      <c r="Q21" s="352" t="n">
        <v>100</v>
      </c>
      <c r="R21" s="352" t="n">
        <v>2452</v>
      </c>
      <c r="S21" s="352" t="n">
        <v>2340</v>
      </c>
      <c r="T21" s="352" t="n">
        <v>112</v>
      </c>
      <c r="U21" s="352" t="n">
        <v>4363</v>
      </c>
      <c r="V21" s="352" t="n">
        <v>4144</v>
      </c>
      <c r="W21" s="352" t="n">
        <v>219</v>
      </c>
      <c r="X21" s="352" t="n">
        <v>5013</v>
      </c>
      <c r="Y21" s="352" t="n">
        <v>4781</v>
      </c>
      <c r="Z21" s="352" t="n">
        <v>232</v>
      </c>
    </row>
    <row r="22" customFormat="false" ht="21.75" hidden="false" customHeight="true" outlineLevel="0" collapsed="false">
      <c r="A22" s="318" t="n">
        <v>16</v>
      </c>
      <c r="B22" s="319" t="s">
        <v>362</v>
      </c>
      <c r="C22" s="352" t="n">
        <v>43504</v>
      </c>
      <c r="D22" s="352" t="n">
        <v>39293</v>
      </c>
      <c r="E22" s="352" t="n">
        <v>4211</v>
      </c>
      <c r="F22" s="352" t="n">
        <v>41429</v>
      </c>
      <c r="G22" s="352" t="n">
        <v>37047</v>
      </c>
      <c r="H22" s="352" t="n">
        <v>4382</v>
      </c>
      <c r="I22" s="352" t="n">
        <v>42655</v>
      </c>
      <c r="J22" s="352" t="n">
        <v>38003</v>
      </c>
      <c r="K22" s="352" t="n">
        <v>4652</v>
      </c>
      <c r="L22" s="352" t="n">
        <v>44829</v>
      </c>
      <c r="M22" s="352" t="n">
        <v>40184</v>
      </c>
      <c r="N22" s="352" t="n">
        <v>4645</v>
      </c>
      <c r="O22" s="352" t="n">
        <v>50655</v>
      </c>
      <c r="P22" s="352" t="n">
        <v>45452</v>
      </c>
      <c r="Q22" s="352" t="n">
        <v>5203</v>
      </c>
      <c r="R22" s="352" t="n">
        <v>55631</v>
      </c>
      <c r="S22" s="352" t="n">
        <v>49831</v>
      </c>
      <c r="T22" s="352" t="n">
        <v>5800</v>
      </c>
      <c r="U22" s="352" t="n">
        <v>117369</v>
      </c>
      <c r="V22" s="352" t="n">
        <v>103003</v>
      </c>
      <c r="W22" s="352" t="n">
        <v>14366</v>
      </c>
      <c r="X22" s="352" t="n">
        <v>126300</v>
      </c>
      <c r="Y22" s="352" t="n">
        <v>111534</v>
      </c>
      <c r="Z22" s="352" t="n">
        <v>14766</v>
      </c>
    </row>
    <row r="23" customFormat="false" ht="21.75" hidden="false" customHeight="true" outlineLevel="0" collapsed="false">
      <c r="A23" s="318" t="n">
        <v>17</v>
      </c>
      <c r="B23" s="319" t="s">
        <v>363</v>
      </c>
      <c r="C23" s="352" t="n">
        <v>5212</v>
      </c>
      <c r="D23" s="352" t="n">
        <v>4763</v>
      </c>
      <c r="E23" s="352" t="n">
        <v>449</v>
      </c>
      <c r="F23" s="352" t="n">
        <v>5109</v>
      </c>
      <c r="G23" s="352" t="n">
        <v>4677</v>
      </c>
      <c r="H23" s="352" t="n">
        <v>432</v>
      </c>
      <c r="I23" s="352" t="n">
        <v>5770</v>
      </c>
      <c r="J23" s="352" t="n">
        <v>5299</v>
      </c>
      <c r="K23" s="352" t="n">
        <v>471</v>
      </c>
      <c r="L23" s="352" t="n">
        <v>6010</v>
      </c>
      <c r="M23" s="352" t="n">
        <v>5567</v>
      </c>
      <c r="N23" s="352" t="n">
        <v>443</v>
      </c>
      <c r="O23" s="352" t="n">
        <v>6723</v>
      </c>
      <c r="P23" s="352" t="n">
        <v>6219</v>
      </c>
      <c r="Q23" s="352" t="n">
        <v>504</v>
      </c>
      <c r="R23" s="352" t="n">
        <v>6747</v>
      </c>
      <c r="S23" s="352" t="n">
        <v>6140</v>
      </c>
      <c r="T23" s="352" t="n">
        <v>607</v>
      </c>
      <c r="U23" s="352" t="n">
        <v>12287</v>
      </c>
      <c r="V23" s="352" t="n">
        <v>11088</v>
      </c>
      <c r="W23" s="352" t="n">
        <v>1199</v>
      </c>
      <c r="X23" s="352" t="n">
        <v>13719</v>
      </c>
      <c r="Y23" s="352" t="n">
        <v>12359</v>
      </c>
      <c r="Z23" s="352" t="n">
        <v>1360</v>
      </c>
    </row>
    <row r="24" customFormat="false" ht="21.75" hidden="false" customHeight="true" outlineLevel="0" collapsed="false">
      <c r="A24" s="318" t="n">
        <v>18</v>
      </c>
      <c r="B24" s="319" t="s">
        <v>364</v>
      </c>
      <c r="C24" s="352" t="n">
        <v>1011</v>
      </c>
      <c r="D24" s="352" t="n">
        <v>971</v>
      </c>
      <c r="E24" s="352" t="n">
        <v>40</v>
      </c>
      <c r="F24" s="352" t="n">
        <v>1018</v>
      </c>
      <c r="G24" s="352" t="n">
        <v>981</v>
      </c>
      <c r="H24" s="352" t="n">
        <v>37</v>
      </c>
      <c r="I24" s="352" t="n">
        <v>996</v>
      </c>
      <c r="J24" s="352" t="n">
        <v>959</v>
      </c>
      <c r="K24" s="352" t="n">
        <v>37</v>
      </c>
      <c r="L24" s="352" t="n">
        <v>1187</v>
      </c>
      <c r="M24" s="352" t="n">
        <v>1148</v>
      </c>
      <c r="N24" s="352" t="n">
        <v>39</v>
      </c>
      <c r="O24" s="352" t="n">
        <v>1420</v>
      </c>
      <c r="P24" s="352" t="n">
        <v>1372</v>
      </c>
      <c r="Q24" s="352" t="n">
        <v>48</v>
      </c>
      <c r="R24" s="352" t="n">
        <v>1558</v>
      </c>
      <c r="S24" s="352" t="n">
        <v>1513</v>
      </c>
      <c r="T24" s="352" t="n">
        <v>45</v>
      </c>
      <c r="U24" s="352" t="n">
        <v>2953</v>
      </c>
      <c r="V24" s="352" t="n">
        <v>2835</v>
      </c>
      <c r="W24" s="352" t="n">
        <v>118</v>
      </c>
      <c r="X24" s="352" t="n">
        <v>3366</v>
      </c>
      <c r="Y24" s="352" t="n">
        <v>3232</v>
      </c>
      <c r="Z24" s="352" t="n">
        <v>134</v>
      </c>
    </row>
    <row r="25" customFormat="false" ht="21.75" hidden="false" customHeight="true" outlineLevel="0" collapsed="false">
      <c r="A25" s="318" t="n">
        <v>19</v>
      </c>
      <c r="B25" s="319" t="s">
        <v>365</v>
      </c>
      <c r="C25" s="352" t="n">
        <v>3009</v>
      </c>
      <c r="D25" s="352" t="n">
        <v>2873</v>
      </c>
      <c r="E25" s="352" t="n">
        <v>136</v>
      </c>
      <c r="F25" s="352" t="n">
        <v>2820</v>
      </c>
      <c r="G25" s="352" t="n">
        <v>2690</v>
      </c>
      <c r="H25" s="352" t="n">
        <v>130</v>
      </c>
      <c r="I25" s="352" t="n">
        <v>2959</v>
      </c>
      <c r="J25" s="352" t="n">
        <v>2819</v>
      </c>
      <c r="K25" s="352" t="n">
        <v>140</v>
      </c>
      <c r="L25" s="352" t="n">
        <v>3234</v>
      </c>
      <c r="M25" s="352" t="n">
        <v>3117</v>
      </c>
      <c r="N25" s="352" t="n">
        <v>117</v>
      </c>
      <c r="O25" s="352" t="n">
        <v>3650</v>
      </c>
      <c r="P25" s="352" t="n">
        <v>3514</v>
      </c>
      <c r="Q25" s="352" t="n">
        <v>136</v>
      </c>
      <c r="R25" s="352" t="n">
        <v>4033</v>
      </c>
      <c r="S25" s="352" t="n">
        <v>3872</v>
      </c>
      <c r="T25" s="352" t="n">
        <v>161</v>
      </c>
      <c r="U25" s="352" t="n">
        <v>7463</v>
      </c>
      <c r="V25" s="352" t="n">
        <v>7100</v>
      </c>
      <c r="W25" s="352" t="n">
        <v>363</v>
      </c>
      <c r="X25" s="352" t="n">
        <v>9219</v>
      </c>
      <c r="Y25" s="352" t="n">
        <v>8873</v>
      </c>
      <c r="Z25" s="352" t="n">
        <v>346</v>
      </c>
    </row>
    <row r="26" customFormat="false" ht="21.75" hidden="false" customHeight="true" outlineLevel="0" collapsed="false">
      <c r="A26" s="318" t="n">
        <v>20</v>
      </c>
      <c r="B26" s="319" t="s">
        <v>366</v>
      </c>
      <c r="C26" s="352" t="n">
        <v>10899</v>
      </c>
      <c r="D26" s="352" t="n">
        <v>9806</v>
      </c>
      <c r="E26" s="352" t="n">
        <v>1093</v>
      </c>
      <c r="F26" s="352" t="n">
        <v>10312</v>
      </c>
      <c r="G26" s="352" t="n">
        <v>9146</v>
      </c>
      <c r="H26" s="352" t="n">
        <v>1166</v>
      </c>
      <c r="I26" s="352" t="n">
        <v>10205</v>
      </c>
      <c r="J26" s="352" t="n">
        <v>8934</v>
      </c>
      <c r="K26" s="352" t="n">
        <v>1271</v>
      </c>
      <c r="L26" s="352" t="n">
        <v>11420</v>
      </c>
      <c r="M26" s="352" t="n">
        <v>10095</v>
      </c>
      <c r="N26" s="352" t="n">
        <v>1325</v>
      </c>
      <c r="O26" s="352" t="n">
        <v>13466</v>
      </c>
      <c r="P26" s="352" t="n">
        <v>11881</v>
      </c>
      <c r="Q26" s="352" t="n">
        <v>1585</v>
      </c>
      <c r="R26" s="352" t="n">
        <v>14286</v>
      </c>
      <c r="S26" s="352" t="n">
        <v>12569</v>
      </c>
      <c r="T26" s="352" t="n">
        <v>1717</v>
      </c>
      <c r="U26" s="352" t="n">
        <v>31600</v>
      </c>
      <c r="V26" s="352" t="n">
        <v>26041</v>
      </c>
      <c r="W26" s="352" t="n">
        <v>5559</v>
      </c>
      <c r="X26" s="352" t="n">
        <v>34806</v>
      </c>
      <c r="Y26" s="352" t="n">
        <v>28914</v>
      </c>
      <c r="Z26" s="352" t="n">
        <v>5892</v>
      </c>
    </row>
    <row r="27" customFormat="false" ht="21.75" hidden="false" customHeight="true" outlineLevel="0" collapsed="false">
      <c r="A27" s="318" t="n">
        <v>21</v>
      </c>
      <c r="B27" s="319" t="s">
        <v>367</v>
      </c>
      <c r="C27" s="352" t="n">
        <v>1892</v>
      </c>
      <c r="D27" s="352" t="n">
        <v>1707</v>
      </c>
      <c r="E27" s="352" t="n">
        <v>185</v>
      </c>
      <c r="F27" s="352" t="n">
        <v>1965</v>
      </c>
      <c r="G27" s="352" t="n">
        <v>1775</v>
      </c>
      <c r="H27" s="352" t="n">
        <v>190</v>
      </c>
      <c r="I27" s="352" t="n">
        <v>2122</v>
      </c>
      <c r="J27" s="352" t="n">
        <v>1915</v>
      </c>
      <c r="K27" s="352" t="n">
        <v>207</v>
      </c>
      <c r="L27" s="352" t="n">
        <v>2407</v>
      </c>
      <c r="M27" s="352" t="n">
        <v>2220</v>
      </c>
      <c r="N27" s="352" t="n">
        <v>187</v>
      </c>
      <c r="O27" s="352" t="n">
        <v>3022</v>
      </c>
      <c r="P27" s="352" t="n">
        <v>2836</v>
      </c>
      <c r="Q27" s="352" t="n">
        <v>186</v>
      </c>
      <c r="R27" s="352" t="n">
        <v>3418</v>
      </c>
      <c r="S27" s="352" t="n">
        <v>3208</v>
      </c>
      <c r="T27" s="352" t="n">
        <v>210</v>
      </c>
      <c r="U27" s="352" t="n">
        <v>6116</v>
      </c>
      <c r="V27" s="352" t="n">
        <v>5789</v>
      </c>
      <c r="W27" s="352" t="n">
        <v>327</v>
      </c>
      <c r="X27" s="352" t="n">
        <v>7215</v>
      </c>
      <c r="Y27" s="352" t="n">
        <v>6891</v>
      </c>
      <c r="Z27" s="352" t="n">
        <v>324</v>
      </c>
    </row>
    <row r="28" customFormat="false" ht="21.75" hidden="false" customHeight="true" outlineLevel="0" collapsed="false">
      <c r="A28" s="318" t="n">
        <v>22</v>
      </c>
      <c r="B28" s="319" t="s">
        <v>368</v>
      </c>
      <c r="C28" s="352" t="n">
        <v>3160</v>
      </c>
      <c r="D28" s="352" t="n">
        <v>2712</v>
      </c>
      <c r="E28" s="352" t="n">
        <v>448</v>
      </c>
      <c r="F28" s="352" t="n">
        <v>2950</v>
      </c>
      <c r="G28" s="352" t="n">
        <v>2520</v>
      </c>
      <c r="H28" s="352" t="n">
        <v>430</v>
      </c>
      <c r="I28" s="352" t="n">
        <v>3248</v>
      </c>
      <c r="J28" s="352" t="n">
        <v>2760</v>
      </c>
      <c r="K28" s="352" t="n">
        <v>488</v>
      </c>
      <c r="L28" s="352" t="n">
        <v>3387</v>
      </c>
      <c r="M28" s="352" t="n">
        <v>2947</v>
      </c>
      <c r="N28" s="352" t="n">
        <v>440</v>
      </c>
      <c r="O28" s="352" t="n">
        <v>3795</v>
      </c>
      <c r="P28" s="352" t="n">
        <v>3293</v>
      </c>
      <c r="Q28" s="352" t="n">
        <v>502</v>
      </c>
      <c r="R28" s="352" t="n">
        <v>4086</v>
      </c>
      <c r="S28" s="352" t="n">
        <v>3507</v>
      </c>
      <c r="T28" s="352" t="n">
        <v>579</v>
      </c>
      <c r="U28" s="352" t="n">
        <v>7760</v>
      </c>
      <c r="V28" s="352" t="n">
        <v>6275</v>
      </c>
      <c r="W28" s="352" t="n">
        <v>1485</v>
      </c>
      <c r="X28" s="352" t="n">
        <v>8723</v>
      </c>
      <c r="Y28" s="352" t="n">
        <v>7235</v>
      </c>
      <c r="Z28" s="352" t="n">
        <v>1488</v>
      </c>
    </row>
    <row r="29" customFormat="false" ht="21.75" hidden="false" customHeight="true" outlineLevel="0" collapsed="false">
      <c r="A29" s="318" t="n">
        <v>23</v>
      </c>
      <c r="B29" s="319" t="s">
        <v>369</v>
      </c>
      <c r="C29" s="352" t="n">
        <v>1869</v>
      </c>
      <c r="D29" s="352" t="n">
        <v>1777</v>
      </c>
      <c r="E29" s="352" t="n">
        <v>92</v>
      </c>
      <c r="F29" s="352" t="n">
        <v>1684</v>
      </c>
      <c r="G29" s="352" t="n">
        <v>1587</v>
      </c>
      <c r="H29" s="352" t="n">
        <v>97</v>
      </c>
      <c r="I29" s="352" t="n">
        <v>1846</v>
      </c>
      <c r="J29" s="352" t="n">
        <v>1750</v>
      </c>
      <c r="K29" s="352" t="n">
        <v>96</v>
      </c>
      <c r="L29" s="352" t="n">
        <v>2720</v>
      </c>
      <c r="M29" s="352" t="n">
        <v>2629</v>
      </c>
      <c r="N29" s="352" t="n">
        <v>91</v>
      </c>
      <c r="O29" s="352" t="n">
        <v>2657</v>
      </c>
      <c r="P29" s="352" t="n">
        <v>2592</v>
      </c>
      <c r="Q29" s="352" t="n">
        <v>65</v>
      </c>
      <c r="R29" s="352" t="n">
        <v>2995</v>
      </c>
      <c r="S29" s="352" t="n">
        <v>2923</v>
      </c>
      <c r="T29" s="352" t="n">
        <v>72</v>
      </c>
      <c r="U29" s="352" t="n">
        <v>4943</v>
      </c>
      <c r="V29" s="352" t="n">
        <v>4823</v>
      </c>
      <c r="W29" s="352" t="n">
        <v>120</v>
      </c>
      <c r="X29" s="352" t="n">
        <v>6049</v>
      </c>
      <c r="Y29" s="352" t="n">
        <v>5919</v>
      </c>
      <c r="Z29" s="352" t="n">
        <v>130</v>
      </c>
    </row>
    <row r="30" customFormat="false" ht="21.75" hidden="false" customHeight="true" outlineLevel="0" collapsed="false">
      <c r="A30" s="318" t="n">
        <v>24</v>
      </c>
      <c r="B30" s="319" t="s">
        <v>370</v>
      </c>
      <c r="C30" s="352" t="n">
        <v>990</v>
      </c>
      <c r="D30" s="352" t="n">
        <v>966</v>
      </c>
      <c r="E30" s="352" t="n">
        <v>24</v>
      </c>
      <c r="F30" s="352" t="n">
        <v>839</v>
      </c>
      <c r="G30" s="352" t="n">
        <v>816</v>
      </c>
      <c r="H30" s="352" t="n">
        <v>23</v>
      </c>
      <c r="I30" s="352" t="n">
        <v>933</v>
      </c>
      <c r="J30" s="352" t="n">
        <v>907</v>
      </c>
      <c r="K30" s="352" t="n">
        <v>26</v>
      </c>
      <c r="L30" s="352" t="n">
        <v>938</v>
      </c>
      <c r="M30" s="352" t="n">
        <v>919</v>
      </c>
      <c r="N30" s="352" t="n">
        <v>19</v>
      </c>
      <c r="O30" s="352" t="n">
        <v>996</v>
      </c>
      <c r="P30" s="352" t="n">
        <v>979</v>
      </c>
      <c r="Q30" s="352" t="n">
        <v>17</v>
      </c>
      <c r="R30" s="352" t="n">
        <v>1150</v>
      </c>
      <c r="S30" s="352" t="n">
        <v>1126</v>
      </c>
      <c r="T30" s="352" t="n">
        <v>24</v>
      </c>
      <c r="U30" s="352" t="n">
        <v>2123</v>
      </c>
      <c r="V30" s="352" t="n">
        <v>2067</v>
      </c>
      <c r="W30" s="352" t="n">
        <v>56</v>
      </c>
      <c r="X30" s="352" t="n">
        <v>2514</v>
      </c>
      <c r="Y30" s="352" t="n">
        <v>2457</v>
      </c>
      <c r="Z30" s="352" t="n">
        <v>57</v>
      </c>
    </row>
    <row r="31" customFormat="false" ht="21.75" hidden="false" customHeight="true" outlineLevel="0" collapsed="false">
      <c r="A31" s="318" t="n">
        <v>25</v>
      </c>
      <c r="B31" s="319" t="s">
        <v>371</v>
      </c>
      <c r="C31" s="352" t="n">
        <v>1990</v>
      </c>
      <c r="D31" s="352" t="n">
        <v>1911</v>
      </c>
      <c r="E31" s="352" t="n">
        <v>79</v>
      </c>
      <c r="F31" s="352" t="n">
        <v>1817</v>
      </c>
      <c r="G31" s="352" t="n">
        <v>1745</v>
      </c>
      <c r="H31" s="352" t="n">
        <v>72</v>
      </c>
      <c r="I31" s="352" t="n">
        <v>1704</v>
      </c>
      <c r="J31" s="352" t="n">
        <v>1645</v>
      </c>
      <c r="K31" s="352" t="n">
        <v>59</v>
      </c>
      <c r="L31" s="352" t="n">
        <v>1868</v>
      </c>
      <c r="M31" s="352" t="n">
        <v>1808</v>
      </c>
      <c r="N31" s="352" t="n">
        <v>60</v>
      </c>
      <c r="O31" s="352" t="n">
        <v>2221</v>
      </c>
      <c r="P31" s="352" t="n">
        <v>2168</v>
      </c>
      <c r="Q31" s="352" t="n">
        <v>53</v>
      </c>
      <c r="R31" s="352" t="n">
        <v>2504</v>
      </c>
      <c r="S31" s="352" t="n">
        <v>2442</v>
      </c>
      <c r="T31" s="352" t="n">
        <v>62</v>
      </c>
      <c r="U31" s="352" t="n">
        <v>4569</v>
      </c>
      <c r="V31" s="352" t="n">
        <v>4449</v>
      </c>
      <c r="W31" s="352" t="n">
        <v>120</v>
      </c>
      <c r="X31" s="352" t="n">
        <v>5896</v>
      </c>
      <c r="Y31" s="352" t="n">
        <v>5769</v>
      </c>
      <c r="Z31" s="352" t="n">
        <v>127</v>
      </c>
    </row>
    <row r="32" customFormat="false" ht="21.75" hidden="false" customHeight="true" outlineLevel="0" collapsed="false">
      <c r="A32" s="318" t="n">
        <v>26</v>
      </c>
      <c r="B32" s="319" t="s">
        <v>372</v>
      </c>
      <c r="C32" s="352" t="n">
        <v>12697</v>
      </c>
      <c r="D32" s="352" t="n">
        <v>11897</v>
      </c>
      <c r="E32" s="352" t="n">
        <v>800</v>
      </c>
      <c r="F32" s="352" t="n">
        <v>11855</v>
      </c>
      <c r="G32" s="352" t="n">
        <v>11049</v>
      </c>
      <c r="H32" s="352" t="n">
        <v>806</v>
      </c>
      <c r="I32" s="352" t="n">
        <v>12382</v>
      </c>
      <c r="J32" s="352" t="n">
        <v>11519</v>
      </c>
      <c r="K32" s="352" t="n">
        <v>863</v>
      </c>
      <c r="L32" s="352" t="n">
        <v>12702</v>
      </c>
      <c r="M32" s="352" t="n">
        <v>11873</v>
      </c>
      <c r="N32" s="352" t="n">
        <v>829</v>
      </c>
      <c r="O32" s="352" t="n">
        <v>14043</v>
      </c>
      <c r="P32" s="352" t="n">
        <v>13121</v>
      </c>
      <c r="Q32" s="352" t="n">
        <v>922</v>
      </c>
      <c r="R32" s="352" t="n">
        <v>15185</v>
      </c>
      <c r="S32" s="352" t="n">
        <v>14156</v>
      </c>
      <c r="T32" s="352" t="n">
        <v>1029</v>
      </c>
      <c r="U32" s="352" t="n">
        <v>27359</v>
      </c>
      <c r="V32" s="352" t="n">
        <v>25094</v>
      </c>
      <c r="W32" s="352" t="n">
        <v>2265</v>
      </c>
      <c r="X32" s="352" t="n">
        <v>30106</v>
      </c>
      <c r="Y32" s="352" t="n">
        <v>27700</v>
      </c>
      <c r="Z32" s="352" t="n">
        <v>2406</v>
      </c>
    </row>
    <row r="33" customFormat="false" ht="21.75" hidden="false" customHeight="true" outlineLevel="0" collapsed="false">
      <c r="A33" s="318" t="n">
        <v>27</v>
      </c>
      <c r="B33" s="319" t="s">
        <v>373</v>
      </c>
      <c r="C33" s="352" t="n">
        <v>9166</v>
      </c>
      <c r="D33" s="352" t="n">
        <v>8664</v>
      </c>
      <c r="E33" s="352" t="n">
        <v>502</v>
      </c>
      <c r="F33" s="352" t="n">
        <v>8904</v>
      </c>
      <c r="G33" s="352" t="n">
        <v>8404</v>
      </c>
      <c r="H33" s="352" t="n">
        <v>500</v>
      </c>
      <c r="I33" s="352" t="n">
        <v>9286</v>
      </c>
      <c r="J33" s="352" t="n">
        <v>8790</v>
      </c>
      <c r="K33" s="352" t="n">
        <v>496</v>
      </c>
      <c r="L33" s="352" t="n">
        <v>10681</v>
      </c>
      <c r="M33" s="352" t="n">
        <v>10197</v>
      </c>
      <c r="N33" s="352" t="n">
        <v>484</v>
      </c>
      <c r="O33" s="352" t="n">
        <v>12713</v>
      </c>
      <c r="P33" s="352" t="n">
        <v>12195</v>
      </c>
      <c r="Q33" s="352" t="n">
        <v>518</v>
      </c>
      <c r="R33" s="352" t="n">
        <v>14200</v>
      </c>
      <c r="S33" s="352" t="n">
        <v>13676</v>
      </c>
      <c r="T33" s="352" t="n">
        <v>524</v>
      </c>
      <c r="U33" s="352" t="n">
        <v>30837</v>
      </c>
      <c r="V33" s="352" t="n">
        <v>29755</v>
      </c>
      <c r="W33" s="352" t="n">
        <v>1082</v>
      </c>
      <c r="X33" s="352" t="n">
        <v>33536</v>
      </c>
      <c r="Y33" s="352" t="n">
        <v>32419</v>
      </c>
      <c r="Z33" s="352" t="n">
        <v>1117</v>
      </c>
    </row>
    <row r="34" customFormat="false" ht="21.75" hidden="false" customHeight="true" outlineLevel="0" collapsed="false">
      <c r="A34" s="318" t="n">
        <v>28</v>
      </c>
      <c r="B34" s="319" t="s">
        <v>374</v>
      </c>
      <c r="C34" s="352" t="n">
        <v>1380</v>
      </c>
      <c r="D34" s="352" t="n">
        <v>1250</v>
      </c>
      <c r="E34" s="352" t="n">
        <v>130</v>
      </c>
      <c r="F34" s="352" t="n">
        <v>1413</v>
      </c>
      <c r="G34" s="352" t="n">
        <v>1274</v>
      </c>
      <c r="H34" s="352" t="n">
        <v>139</v>
      </c>
      <c r="I34" s="352" t="n">
        <v>1551</v>
      </c>
      <c r="J34" s="352" t="n">
        <v>1371</v>
      </c>
      <c r="K34" s="352" t="n">
        <v>180</v>
      </c>
      <c r="L34" s="352" t="n">
        <v>1757</v>
      </c>
      <c r="M34" s="352" t="n">
        <v>1573</v>
      </c>
      <c r="N34" s="352" t="n">
        <v>184</v>
      </c>
      <c r="O34" s="352" t="n">
        <v>2260</v>
      </c>
      <c r="P34" s="352" t="n">
        <v>2048</v>
      </c>
      <c r="Q34" s="352" t="n">
        <v>212</v>
      </c>
      <c r="R34" s="352" t="n">
        <v>2466</v>
      </c>
      <c r="S34" s="352" t="n">
        <v>2252</v>
      </c>
      <c r="T34" s="352" t="n">
        <v>214</v>
      </c>
      <c r="U34" s="352" t="n">
        <v>4399</v>
      </c>
      <c r="V34" s="352" t="n">
        <v>4005</v>
      </c>
      <c r="W34" s="352" t="n">
        <v>394</v>
      </c>
      <c r="X34" s="352" t="n">
        <v>4943</v>
      </c>
      <c r="Y34" s="352" t="n">
        <v>4543</v>
      </c>
      <c r="Z34" s="352" t="n">
        <v>400</v>
      </c>
    </row>
    <row r="35" customFormat="false" ht="21.75" hidden="false" customHeight="true" outlineLevel="0" collapsed="false">
      <c r="A35" s="318" t="n">
        <v>29</v>
      </c>
      <c r="B35" s="319" t="s">
        <v>375</v>
      </c>
      <c r="C35" s="352" t="n">
        <v>457</v>
      </c>
      <c r="D35" s="352" t="n">
        <v>448</v>
      </c>
      <c r="E35" s="352" t="n">
        <v>9</v>
      </c>
      <c r="F35" s="352" t="n">
        <v>435</v>
      </c>
      <c r="G35" s="352" t="n">
        <v>430</v>
      </c>
      <c r="H35" s="352" t="n">
        <v>5</v>
      </c>
      <c r="I35" s="352" t="n">
        <v>455</v>
      </c>
      <c r="J35" s="352" t="n">
        <v>450</v>
      </c>
      <c r="K35" s="352" t="n">
        <v>5</v>
      </c>
      <c r="L35" s="352" t="n">
        <v>507</v>
      </c>
      <c r="M35" s="352" t="n">
        <v>501</v>
      </c>
      <c r="N35" s="352" t="n">
        <v>6</v>
      </c>
      <c r="O35" s="352" t="n">
        <v>545</v>
      </c>
      <c r="P35" s="352" t="n">
        <v>540</v>
      </c>
      <c r="Q35" s="352" t="n">
        <v>5</v>
      </c>
      <c r="R35" s="352" t="n">
        <v>542</v>
      </c>
      <c r="S35" s="352" t="n">
        <v>533</v>
      </c>
      <c r="T35" s="352" t="n">
        <v>9</v>
      </c>
      <c r="U35" s="352" t="n">
        <v>799</v>
      </c>
      <c r="V35" s="352" t="n">
        <v>775</v>
      </c>
      <c r="W35" s="352" t="n">
        <v>24</v>
      </c>
      <c r="X35" s="352" t="n">
        <v>1011</v>
      </c>
      <c r="Y35" s="352" t="n">
        <v>988</v>
      </c>
      <c r="Z35" s="352" t="n">
        <v>23</v>
      </c>
    </row>
    <row r="36" customFormat="false" ht="21.75" hidden="false" customHeight="true" outlineLevel="0" collapsed="false">
      <c r="A36" s="318" t="n">
        <v>30</v>
      </c>
      <c r="B36" s="319" t="s">
        <v>376</v>
      </c>
      <c r="C36" s="352" t="n">
        <v>104</v>
      </c>
      <c r="D36" s="352" t="n">
        <v>102</v>
      </c>
      <c r="E36" s="352" t="n">
        <v>2</v>
      </c>
      <c r="F36" s="352" t="n">
        <v>113</v>
      </c>
      <c r="G36" s="352" t="n">
        <v>112</v>
      </c>
      <c r="H36" s="352" t="n">
        <v>1</v>
      </c>
      <c r="I36" s="352" t="n">
        <v>122</v>
      </c>
      <c r="J36" s="352" t="n">
        <v>119</v>
      </c>
      <c r="K36" s="352" t="n">
        <v>3</v>
      </c>
      <c r="L36" s="352" t="n">
        <v>135</v>
      </c>
      <c r="M36" s="352" t="n">
        <v>134</v>
      </c>
      <c r="N36" s="352" t="n">
        <v>1</v>
      </c>
      <c r="O36" s="352" t="n">
        <v>180</v>
      </c>
      <c r="P36" s="352" t="n">
        <v>178</v>
      </c>
      <c r="Q36" s="352" t="n">
        <v>2</v>
      </c>
      <c r="R36" s="352" t="n">
        <v>248</v>
      </c>
      <c r="S36" s="352" t="n">
        <v>247</v>
      </c>
      <c r="T36" s="352" t="n">
        <v>1</v>
      </c>
      <c r="U36" s="352" t="n">
        <v>373</v>
      </c>
      <c r="V36" s="352" t="n">
        <v>366</v>
      </c>
      <c r="W36" s="352" t="n">
        <v>7</v>
      </c>
      <c r="X36" s="352" t="n">
        <v>369</v>
      </c>
      <c r="Y36" s="352" t="n">
        <v>366</v>
      </c>
      <c r="Z36" s="352" t="n">
        <v>3</v>
      </c>
    </row>
    <row r="37" customFormat="false" ht="21.75" hidden="false" customHeight="true" outlineLevel="0" collapsed="false">
      <c r="A37" s="318" t="n">
        <v>31</v>
      </c>
      <c r="B37" s="319" t="s">
        <v>377</v>
      </c>
      <c r="C37" s="352" t="n">
        <v>6795</v>
      </c>
      <c r="D37" s="352" t="n">
        <v>6397</v>
      </c>
      <c r="E37" s="352" t="n">
        <v>398</v>
      </c>
      <c r="F37" s="352" t="n">
        <v>6448</v>
      </c>
      <c r="G37" s="352" t="n">
        <v>6055</v>
      </c>
      <c r="H37" s="352" t="n">
        <v>393</v>
      </c>
      <c r="I37" s="352" t="n">
        <v>6512</v>
      </c>
      <c r="J37" s="352" t="n">
        <v>6137</v>
      </c>
      <c r="K37" s="352" t="n">
        <v>375</v>
      </c>
      <c r="L37" s="352" t="n">
        <v>7169</v>
      </c>
      <c r="M37" s="352" t="n">
        <v>6830</v>
      </c>
      <c r="N37" s="352" t="n">
        <v>339</v>
      </c>
      <c r="O37" s="352" t="n">
        <v>8976</v>
      </c>
      <c r="P37" s="352" t="n">
        <v>8606</v>
      </c>
      <c r="Q37" s="352" t="n">
        <v>370</v>
      </c>
      <c r="R37" s="352" t="n">
        <v>10049</v>
      </c>
      <c r="S37" s="352" t="n">
        <v>9650</v>
      </c>
      <c r="T37" s="352" t="n">
        <v>399</v>
      </c>
      <c r="U37" s="352" t="n">
        <v>15259</v>
      </c>
      <c r="V37" s="352" t="n">
        <v>14874</v>
      </c>
      <c r="W37" s="352" t="n">
        <v>385</v>
      </c>
      <c r="X37" s="352" t="n">
        <v>17575</v>
      </c>
      <c r="Y37" s="352" t="n">
        <v>17138</v>
      </c>
      <c r="Z37" s="352" t="n">
        <v>437</v>
      </c>
    </row>
    <row r="38" customFormat="false" ht="21.75" hidden="false" customHeight="true" outlineLevel="0" collapsed="false">
      <c r="A38" s="318" t="n">
        <v>32</v>
      </c>
      <c r="B38" s="319" t="s">
        <v>378</v>
      </c>
      <c r="C38" s="352" t="n">
        <v>3061</v>
      </c>
      <c r="D38" s="352" t="n">
        <v>2906</v>
      </c>
      <c r="E38" s="352" t="n">
        <v>155</v>
      </c>
      <c r="F38" s="352" t="n">
        <v>2720</v>
      </c>
      <c r="G38" s="352" t="n">
        <v>2574</v>
      </c>
      <c r="H38" s="352" t="n">
        <v>146</v>
      </c>
      <c r="I38" s="352" t="n">
        <v>2881</v>
      </c>
      <c r="J38" s="352" t="n">
        <v>2717</v>
      </c>
      <c r="K38" s="352" t="n">
        <v>164</v>
      </c>
      <c r="L38" s="352" t="n">
        <v>2983</v>
      </c>
      <c r="M38" s="352" t="n">
        <v>2837</v>
      </c>
      <c r="N38" s="352" t="n">
        <v>146</v>
      </c>
      <c r="O38" s="352" t="n">
        <v>3517</v>
      </c>
      <c r="P38" s="352" t="n">
        <v>3339</v>
      </c>
      <c r="Q38" s="352" t="n">
        <v>178</v>
      </c>
      <c r="R38" s="352" t="n">
        <v>3736</v>
      </c>
      <c r="S38" s="352" t="n">
        <v>3548</v>
      </c>
      <c r="T38" s="352" t="n">
        <v>188</v>
      </c>
      <c r="U38" s="352" t="n">
        <v>6843</v>
      </c>
      <c r="V38" s="352" t="n">
        <v>6367</v>
      </c>
      <c r="W38" s="352" t="n">
        <v>476</v>
      </c>
      <c r="X38" s="352" t="n">
        <v>7823</v>
      </c>
      <c r="Y38" s="352" t="n">
        <v>7309</v>
      </c>
      <c r="Z38" s="352" t="n">
        <v>514</v>
      </c>
    </row>
    <row r="39" customFormat="false" ht="21.75" hidden="false" customHeight="true" outlineLevel="0" collapsed="false">
      <c r="A39" s="318" t="n">
        <v>33</v>
      </c>
      <c r="B39" s="319" t="s">
        <v>379</v>
      </c>
      <c r="C39" s="352" t="n">
        <v>10790</v>
      </c>
      <c r="D39" s="352" t="n">
        <v>9718</v>
      </c>
      <c r="E39" s="352" t="n">
        <v>1072</v>
      </c>
      <c r="F39" s="352" t="n">
        <v>10123</v>
      </c>
      <c r="G39" s="352" t="n">
        <v>9008</v>
      </c>
      <c r="H39" s="352" t="n">
        <v>1115</v>
      </c>
      <c r="I39" s="352" t="n">
        <v>10703</v>
      </c>
      <c r="J39" s="352" t="n">
        <v>9558</v>
      </c>
      <c r="K39" s="352" t="n">
        <v>1145</v>
      </c>
      <c r="L39" s="352" t="n">
        <v>12113</v>
      </c>
      <c r="M39" s="352" t="n">
        <v>11036</v>
      </c>
      <c r="N39" s="352" t="n">
        <v>1077</v>
      </c>
      <c r="O39" s="352" t="n">
        <v>14438</v>
      </c>
      <c r="P39" s="352" t="n">
        <v>13232</v>
      </c>
      <c r="Q39" s="352" t="n">
        <v>1206</v>
      </c>
      <c r="R39" s="352" t="n">
        <v>16352</v>
      </c>
      <c r="S39" s="352" t="n">
        <v>15065</v>
      </c>
      <c r="T39" s="352" t="n">
        <v>1287</v>
      </c>
      <c r="U39" s="352" t="n">
        <v>29263</v>
      </c>
      <c r="V39" s="352" t="n">
        <v>26817</v>
      </c>
      <c r="W39" s="352" t="n">
        <v>2446</v>
      </c>
      <c r="X39" s="352" t="n">
        <v>32161</v>
      </c>
      <c r="Y39" s="352" t="n">
        <v>29698</v>
      </c>
      <c r="Z39" s="352" t="n">
        <v>2463</v>
      </c>
    </row>
    <row r="40" customFormat="false" ht="21.75" hidden="false" customHeight="true" outlineLevel="0" collapsed="false">
      <c r="A40" s="318" t="n">
        <v>34</v>
      </c>
      <c r="B40" s="319" t="s">
        <v>380</v>
      </c>
      <c r="C40" s="352" t="n">
        <v>219215</v>
      </c>
      <c r="D40" s="352" t="n">
        <v>185167</v>
      </c>
      <c r="E40" s="352" t="n">
        <v>34048</v>
      </c>
      <c r="F40" s="352" t="n">
        <v>212645</v>
      </c>
      <c r="G40" s="352" t="n">
        <v>178457</v>
      </c>
      <c r="H40" s="352" t="n">
        <v>34188</v>
      </c>
      <c r="I40" s="352" t="n">
        <v>223406</v>
      </c>
      <c r="J40" s="352" t="n">
        <v>188121</v>
      </c>
      <c r="K40" s="352" t="n">
        <v>35285</v>
      </c>
      <c r="L40" s="352" t="n">
        <v>225870</v>
      </c>
      <c r="M40" s="352" t="n">
        <v>191507</v>
      </c>
      <c r="N40" s="352" t="n">
        <v>34363</v>
      </c>
      <c r="O40" s="352" t="n">
        <v>253828</v>
      </c>
      <c r="P40" s="352" t="n">
        <v>216621</v>
      </c>
      <c r="Q40" s="352" t="n">
        <v>37207</v>
      </c>
      <c r="R40" s="352" t="n">
        <v>279352</v>
      </c>
      <c r="S40" s="352" t="n">
        <v>238835</v>
      </c>
      <c r="T40" s="352" t="n">
        <v>40517</v>
      </c>
      <c r="U40" s="352" t="n">
        <v>571292</v>
      </c>
      <c r="V40" s="352" t="n">
        <v>480074</v>
      </c>
      <c r="W40" s="352" t="n">
        <v>91218</v>
      </c>
      <c r="X40" s="352" t="n">
        <v>614523</v>
      </c>
      <c r="Y40" s="352" t="n">
        <v>520383</v>
      </c>
      <c r="Z40" s="352" t="n">
        <v>94140</v>
      </c>
    </row>
    <row r="41" customFormat="false" ht="21.75" hidden="false" customHeight="true" outlineLevel="0" collapsed="false">
      <c r="A41" s="318" t="n">
        <v>35</v>
      </c>
      <c r="B41" s="319" t="s">
        <v>381</v>
      </c>
      <c r="C41" s="352" t="n">
        <v>57815</v>
      </c>
      <c r="D41" s="352" t="n">
        <v>50226</v>
      </c>
      <c r="E41" s="352" t="n">
        <v>7589</v>
      </c>
      <c r="F41" s="352" t="n">
        <v>56011</v>
      </c>
      <c r="G41" s="352" t="n">
        <v>48294</v>
      </c>
      <c r="H41" s="352" t="n">
        <v>7717</v>
      </c>
      <c r="I41" s="352" t="n">
        <v>57727</v>
      </c>
      <c r="J41" s="352" t="n">
        <v>49467</v>
      </c>
      <c r="K41" s="352" t="n">
        <v>8260</v>
      </c>
      <c r="L41" s="352" t="n">
        <v>60210</v>
      </c>
      <c r="M41" s="352" t="n">
        <v>52204</v>
      </c>
      <c r="N41" s="352" t="n">
        <v>8006</v>
      </c>
      <c r="O41" s="352" t="n">
        <v>69528</v>
      </c>
      <c r="P41" s="352" t="n">
        <v>60264</v>
      </c>
      <c r="Q41" s="352" t="n">
        <v>9264</v>
      </c>
      <c r="R41" s="352" t="n">
        <v>76901</v>
      </c>
      <c r="S41" s="352" t="n">
        <v>66829</v>
      </c>
      <c r="T41" s="352" t="n">
        <v>10072</v>
      </c>
      <c r="U41" s="352" t="n">
        <v>143660</v>
      </c>
      <c r="V41" s="352" t="n">
        <v>122326</v>
      </c>
      <c r="W41" s="352" t="n">
        <v>21334</v>
      </c>
      <c r="X41" s="352" t="n">
        <v>159135</v>
      </c>
      <c r="Y41" s="352" t="n">
        <v>136411</v>
      </c>
      <c r="Z41" s="352" t="n">
        <v>22724</v>
      </c>
    </row>
    <row r="42" customFormat="false" ht="21.75" hidden="false" customHeight="true" outlineLevel="0" collapsed="false">
      <c r="A42" s="318" t="n">
        <v>36</v>
      </c>
      <c r="B42" s="319" t="s">
        <v>382</v>
      </c>
      <c r="C42" s="352" t="n">
        <v>549</v>
      </c>
      <c r="D42" s="352" t="n">
        <v>528</v>
      </c>
      <c r="E42" s="352" t="n">
        <v>21</v>
      </c>
      <c r="F42" s="352" t="n">
        <v>421</v>
      </c>
      <c r="G42" s="352" t="n">
        <v>402</v>
      </c>
      <c r="H42" s="352" t="n">
        <v>19</v>
      </c>
      <c r="I42" s="352" t="n">
        <v>408</v>
      </c>
      <c r="J42" s="352" t="n">
        <v>379</v>
      </c>
      <c r="K42" s="352" t="n">
        <v>29</v>
      </c>
      <c r="L42" s="352" t="n">
        <v>349</v>
      </c>
      <c r="M42" s="352" t="n">
        <v>331</v>
      </c>
      <c r="N42" s="352" t="n">
        <v>18</v>
      </c>
      <c r="O42" s="352" t="n">
        <v>421</v>
      </c>
      <c r="P42" s="352" t="n">
        <v>391</v>
      </c>
      <c r="Q42" s="352" t="n">
        <v>30</v>
      </c>
      <c r="R42" s="352" t="n">
        <v>430</v>
      </c>
      <c r="S42" s="352" t="n">
        <v>397</v>
      </c>
      <c r="T42" s="352" t="n">
        <v>33</v>
      </c>
      <c r="U42" s="352" t="n">
        <v>623</v>
      </c>
      <c r="V42" s="352" t="n">
        <v>582</v>
      </c>
      <c r="W42" s="352" t="n">
        <v>41</v>
      </c>
      <c r="X42" s="352" t="n">
        <v>817</v>
      </c>
      <c r="Y42" s="352" t="n">
        <v>789</v>
      </c>
      <c r="Z42" s="352" t="n">
        <v>28</v>
      </c>
    </row>
    <row r="43" customFormat="false" ht="21.75" hidden="false" customHeight="true" outlineLevel="0" collapsed="false">
      <c r="A43" s="318" t="n">
        <v>37</v>
      </c>
      <c r="B43" s="319" t="s">
        <v>383</v>
      </c>
      <c r="C43" s="352" t="n">
        <v>1854</v>
      </c>
      <c r="D43" s="352" t="n">
        <v>1760</v>
      </c>
      <c r="E43" s="352" t="n">
        <v>94</v>
      </c>
      <c r="F43" s="352" t="n">
        <v>1799</v>
      </c>
      <c r="G43" s="352" t="n">
        <v>1705</v>
      </c>
      <c r="H43" s="352" t="n">
        <v>94</v>
      </c>
      <c r="I43" s="352" t="n">
        <v>1810</v>
      </c>
      <c r="J43" s="352" t="n">
        <v>1711</v>
      </c>
      <c r="K43" s="352" t="n">
        <v>99</v>
      </c>
      <c r="L43" s="352" t="n">
        <v>2038</v>
      </c>
      <c r="M43" s="352" t="n">
        <v>1942</v>
      </c>
      <c r="N43" s="352" t="n">
        <v>96</v>
      </c>
      <c r="O43" s="352" t="n">
        <v>2343</v>
      </c>
      <c r="P43" s="352" t="n">
        <v>2229</v>
      </c>
      <c r="Q43" s="352" t="n">
        <v>114</v>
      </c>
      <c r="R43" s="352" t="n">
        <v>2650</v>
      </c>
      <c r="S43" s="352" t="n">
        <v>2525</v>
      </c>
      <c r="T43" s="352" t="n">
        <v>125</v>
      </c>
      <c r="U43" s="352" t="n">
        <v>4852</v>
      </c>
      <c r="V43" s="352" t="n">
        <v>4590</v>
      </c>
      <c r="W43" s="352" t="n">
        <v>262</v>
      </c>
      <c r="X43" s="352" t="n">
        <v>5558</v>
      </c>
      <c r="Y43" s="352" t="n">
        <v>5285</v>
      </c>
      <c r="Z43" s="352" t="n">
        <v>273</v>
      </c>
    </row>
    <row r="44" customFormat="false" ht="21.75" hidden="false" customHeight="true" outlineLevel="0" collapsed="false">
      <c r="A44" s="318" t="n">
        <v>38</v>
      </c>
      <c r="B44" s="319" t="s">
        <v>384</v>
      </c>
      <c r="C44" s="352" t="n">
        <v>10995</v>
      </c>
      <c r="D44" s="352" t="n">
        <v>10627</v>
      </c>
      <c r="E44" s="352" t="n">
        <v>368</v>
      </c>
      <c r="F44" s="352" t="n">
        <v>10932</v>
      </c>
      <c r="G44" s="352" t="n">
        <v>10569</v>
      </c>
      <c r="H44" s="352" t="n">
        <v>363</v>
      </c>
      <c r="I44" s="352" t="n">
        <v>11544</v>
      </c>
      <c r="J44" s="352" t="n">
        <v>11183</v>
      </c>
      <c r="K44" s="352" t="n">
        <v>361</v>
      </c>
      <c r="L44" s="352" t="n">
        <v>12440</v>
      </c>
      <c r="M44" s="352" t="n">
        <v>12120</v>
      </c>
      <c r="N44" s="352" t="n">
        <v>320</v>
      </c>
      <c r="O44" s="352" t="n">
        <v>14978</v>
      </c>
      <c r="P44" s="352" t="n">
        <v>14586</v>
      </c>
      <c r="Q44" s="352" t="n">
        <v>392</v>
      </c>
      <c r="R44" s="352" t="n">
        <v>15962</v>
      </c>
      <c r="S44" s="352" t="n">
        <v>15544</v>
      </c>
      <c r="T44" s="352" t="n">
        <v>418</v>
      </c>
      <c r="U44" s="352" t="n">
        <v>33256</v>
      </c>
      <c r="V44" s="352" t="n">
        <v>32227</v>
      </c>
      <c r="W44" s="352" t="n">
        <v>1029</v>
      </c>
      <c r="X44" s="352" t="n">
        <v>37954</v>
      </c>
      <c r="Y44" s="352" t="n">
        <v>36866</v>
      </c>
      <c r="Z44" s="352" t="n">
        <v>1088</v>
      </c>
    </row>
    <row r="45" customFormat="false" ht="21.75" hidden="false" customHeight="true" outlineLevel="0" collapsed="false">
      <c r="A45" s="318" t="n">
        <v>39</v>
      </c>
      <c r="B45" s="319" t="s">
        <v>385</v>
      </c>
      <c r="C45" s="352" t="n">
        <v>3881</v>
      </c>
      <c r="D45" s="352" t="n">
        <v>3496</v>
      </c>
      <c r="E45" s="352" t="n">
        <v>385</v>
      </c>
      <c r="F45" s="352" t="n">
        <v>3917</v>
      </c>
      <c r="G45" s="352" t="n">
        <v>3554</v>
      </c>
      <c r="H45" s="352" t="n">
        <v>363</v>
      </c>
      <c r="I45" s="352" t="n">
        <v>4326</v>
      </c>
      <c r="J45" s="352" t="n">
        <v>3911</v>
      </c>
      <c r="K45" s="352" t="n">
        <v>415</v>
      </c>
      <c r="L45" s="352" t="n">
        <v>4583</v>
      </c>
      <c r="M45" s="352" t="n">
        <v>4152</v>
      </c>
      <c r="N45" s="352" t="n">
        <v>431</v>
      </c>
      <c r="O45" s="352" t="n">
        <v>5158</v>
      </c>
      <c r="P45" s="352" t="n">
        <v>4628</v>
      </c>
      <c r="Q45" s="352" t="n">
        <v>530</v>
      </c>
      <c r="R45" s="352" t="n">
        <v>5559</v>
      </c>
      <c r="S45" s="352" t="n">
        <v>4958</v>
      </c>
      <c r="T45" s="352" t="n">
        <v>601</v>
      </c>
      <c r="U45" s="352" t="n">
        <v>11512</v>
      </c>
      <c r="V45" s="352" t="n">
        <v>9637</v>
      </c>
      <c r="W45" s="352" t="n">
        <v>1875</v>
      </c>
      <c r="X45" s="352" t="n">
        <v>12697</v>
      </c>
      <c r="Y45" s="352" t="n">
        <v>10755</v>
      </c>
      <c r="Z45" s="352" t="n">
        <v>1942</v>
      </c>
    </row>
    <row r="46" customFormat="false" ht="21.75" hidden="false" customHeight="true" outlineLevel="0" collapsed="false">
      <c r="A46" s="318" t="n">
        <v>40</v>
      </c>
      <c r="B46" s="319" t="s">
        <v>386</v>
      </c>
      <c r="C46" s="352" t="n">
        <v>1024</v>
      </c>
      <c r="D46" s="352" t="n">
        <v>994</v>
      </c>
      <c r="E46" s="352" t="n">
        <v>30</v>
      </c>
      <c r="F46" s="352" t="n">
        <v>985</v>
      </c>
      <c r="G46" s="352" t="n">
        <v>956</v>
      </c>
      <c r="H46" s="352" t="n">
        <v>29</v>
      </c>
      <c r="I46" s="352" t="n">
        <v>923</v>
      </c>
      <c r="J46" s="352" t="n">
        <v>898</v>
      </c>
      <c r="K46" s="352" t="n">
        <v>25</v>
      </c>
      <c r="L46" s="352" t="n">
        <v>987</v>
      </c>
      <c r="M46" s="352" t="n">
        <v>966</v>
      </c>
      <c r="N46" s="352" t="n">
        <v>21</v>
      </c>
      <c r="O46" s="352" t="n">
        <v>1178</v>
      </c>
      <c r="P46" s="352" t="n">
        <v>1151</v>
      </c>
      <c r="Q46" s="352" t="n">
        <v>27</v>
      </c>
      <c r="R46" s="352" t="n">
        <v>1259</v>
      </c>
      <c r="S46" s="352" t="n">
        <v>1224</v>
      </c>
      <c r="T46" s="352" t="n">
        <v>35</v>
      </c>
      <c r="U46" s="352" t="n">
        <v>2179</v>
      </c>
      <c r="V46" s="352" t="n">
        <v>2123</v>
      </c>
      <c r="W46" s="352" t="n">
        <v>56</v>
      </c>
      <c r="X46" s="352" t="n">
        <v>2579</v>
      </c>
      <c r="Y46" s="352" t="n">
        <v>2516</v>
      </c>
      <c r="Z46" s="352" t="n">
        <v>63</v>
      </c>
    </row>
    <row r="47" customFormat="false" ht="21.75" hidden="false" customHeight="true" outlineLevel="0" collapsed="false">
      <c r="A47" s="318" t="n">
        <v>41</v>
      </c>
      <c r="B47" s="319" t="s">
        <v>387</v>
      </c>
      <c r="C47" s="352" t="n">
        <v>32526</v>
      </c>
      <c r="D47" s="352" t="n">
        <v>30556</v>
      </c>
      <c r="E47" s="352" t="n">
        <v>1970</v>
      </c>
      <c r="F47" s="352" t="n">
        <v>32809</v>
      </c>
      <c r="G47" s="352" t="n">
        <v>30852</v>
      </c>
      <c r="H47" s="352" t="n">
        <v>1957</v>
      </c>
      <c r="I47" s="352" t="n">
        <v>33318</v>
      </c>
      <c r="J47" s="352" t="n">
        <v>31321</v>
      </c>
      <c r="K47" s="352" t="n">
        <v>1997</v>
      </c>
      <c r="L47" s="352" t="n">
        <v>36528</v>
      </c>
      <c r="M47" s="352" t="n">
        <v>34505</v>
      </c>
      <c r="N47" s="352" t="n">
        <v>2023</v>
      </c>
      <c r="O47" s="352" t="n">
        <v>41358</v>
      </c>
      <c r="P47" s="352" t="n">
        <v>39061</v>
      </c>
      <c r="Q47" s="352" t="n">
        <v>2297</v>
      </c>
      <c r="R47" s="352" t="n">
        <v>45633</v>
      </c>
      <c r="S47" s="352" t="n">
        <v>43129</v>
      </c>
      <c r="T47" s="352" t="n">
        <v>2504</v>
      </c>
      <c r="U47" s="352" t="n">
        <v>94710</v>
      </c>
      <c r="V47" s="352" t="n">
        <v>88304</v>
      </c>
      <c r="W47" s="352" t="n">
        <v>6406</v>
      </c>
      <c r="X47" s="352" t="n">
        <v>102722</v>
      </c>
      <c r="Y47" s="352" t="n">
        <v>96048</v>
      </c>
      <c r="Z47" s="352" t="n">
        <v>6674</v>
      </c>
    </row>
    <row r="48" customFormat="false" ht="21.75" hidden="false" customHeight="true" outlineLevel="0" collapsed="false">
      <c r="A48" s="318" t="n">
        <v>42</v>
      </c>
      <c r="B48" s="319" t="s">
        <v>388</v>
      </c>
      <c r="C48" s="352" t="n">
        <v>13264</v>
      </c>
      <c r="D48" s="352" t="n">
        <v>12746</v>
      </c>
      <c r="E48" s="352" t="n">
        <v>518</v>
      </c>
      <c r="F48" s="352" t="n">
        <v>12197</v>
      </c>
      <c r="G48" s="352" t="n">
        <v>11690</v>
      </c>
      <c r="H48" s="352" t="n">
        <v>507</v>
      </c>
      <c r="I48" s="352" t="n">
        <v>13214</v>
      </c>
      <c r="J48" s="352" t="n">
        <v>12694</v>
      </c>
      <c r="K48" s="352" t="n">
        <v>520</v>
      </c>
      <c r="L48" s="352" t="n">
        <v>13569</v>
      </c>
      <c r="M48" s="352" t="n">
        <v>13039</v>
      </c>
      <c r="N48" s="352" t="n">
        <v>530</v>
      </c>
      <c r="O48" s="352" t="n">
        <v>15347</v>
      </c>
      <c r="P48" s="352" t="n">
        <v>14812</v>
      </c>
      <c r="Q48" s="352" t="n">
        <v>535</v>
      </c>
      <c r="R48" s="352" t="n">
        <v>16688</v>
      </c>
      <c r="S48" s="352" t="n">
        <v>16102</v>
      </c>
      <c r="T48" s="352" t="n">
        <v>586</v>
      </c>
      <c r="U48" s="352" t="n">
        <v>34209</v>
      </c>
      <c r="V48" s="352" t="n">
        <v>33035</v>
      </c>
      <c r="W48" s="352" t="n">
        <v>1174</v>
      </c>
      <c r="X48" s="352" t="n">
        <v>38407</v>
      </c>
      <c r="Y48" s="352" t="n">
        <v>37242</v>
      </c>
      <c r="Z48" s="352" t="n">
        <v>1165</v>
      </c>
    </row>
    <row r="49" customFormat="false" ht="21.75" hidden="false" customHeight="true" outlineLevel="0" collapsed="false">
      <c r="A49" s="318" t="n">
        <v>43</v>
      </c>
      <c r="B49" s="319" t="s">
        <v>389</v>
      </c>
      <c r="C49" s="352" t="n">
        <v>5697</v>
      </c>
      <c r="D49" s="352" t="n">
        <v>5539</v>
      </c>
      <c r="E49" s="352" t="n">
        <v>158</v>
      </c>
      <c r="F49" s="352" t="n">
        <v>5206</v>
      </c>
      <c r="G49" s="352" t="n">
        <v>5036</v>
      </c>
      <c r="H49" s="352" t="n">
        <v>170</v>
      </c>
      <c r="I49" s="352" t="n">
        <v>5321</v>
      </c>
      <c r="J49" s="352" t="n">
        <v>5150</v>
      </c>
      <c r="K49" s="352" t="n">
        <v>171</v>
      </c>
      <c r="L49" s="352" t="n">
        <v>5711</v>
      </c>
      <c r="M49" s="352" t="n">
        <v>5556</v>
      </c>
      <c r="N49" s="352" t="n">
        <v>155</v>
      </c>
      <c r="O49" s="352" t="n">
        <v>6617</v>
      </c>
      <c r="P49" s="352" t="n">
        <v>6463</v>
      </c>
      <c r="Q49" s="352" t="n">
        <v>154</v>
      </c>
      <c r="R49" s="352" t="n">
        <v>7574</v>
      </c>
      <c r="S49" s="352" t="n">
        <v>7392</v>
      </c>
      <c r="T49" s="352" t="n">
        <v>182</v>
      </c>
      <c r="U49" s="352" t="n">
        <v>13690</v>
      </c>
      <c r="V49" s="352" t="n">
        <v>13311</v>
      </c>
      <c r="W49" s="352" t="n">
        <v>379</v>
      </c>
      <c r="X49" s="352" t="n">
        <v>15378</v>
      </c>
      <c r="Y49" s="352" t="n">
        <v>14980</v>
      </c>
      <c r="Z49" s="352" t="n">
        <v>398</v>
      </c>
    </row>
    <row r="50" customFormat="false" ht="21.75" hidden="false" customHeight="true" outlineLevel="0" collapsed="false">
      <c r="A50" s="318" t="n">
        <v>44</v>
      </c>
      <c r="B50" s="319" t="s">
        <v>390</v>
      </c>
      <c r="C50" s="352" t="n">
        <v>2399</v>
      </c>
      <c r="D50" s="352" t="n">
        <v>2235</v>
      </c>
      <c r="E50" s="352" t="n">
        <v>164</v>
      </c>
      <c r="F50" s="352" t="n">
        <v>2290</v>
      </c>
      <c r="G50" s="352" t="n">
        <v>2127</v>
      </c>
      <c r="H50" s="352" t="n">
        <v>163</v>
      </c>
      <c r="I50" s="352" t="n">
        <v>2404</v>
      </c>
      <c r="J50" s="352" t="n">
        <v>2232</v>
      </c>
      <c r="K50" s="352" t="n">
        <v>172</v>
      </c>
      <c r="L50" s="352" t="n">
        <v>2839</v>
      </c>
      <c r="M50" s="352" t="n">
        <v>2672</v>
      </c>
      <c r="N50" s="352" t="n">
        <v>167</v>
      </c>
      <c r="O50" s="352" t="n">
        <v>3188</v>
      </c>
      <c r="P50" s="352" t="n">
        <v>2992</v>
      </c>
      <c r="Q50" s="352" t="n">
        <v>196</v>
      </c>
      <c r="R50" s="352" t="n">
        <v>3522</v>
      </c>
      <c r="S50" s="352" t="n">
        <v>3316</v>
      </c>
      <c r="T50" s="352" t="n">
        <v>206</v>
      </c>
      <c r="U50" s="352" t="n">
        <v>6288</v>
      </c>
      <c r="V50" s="352" t="n">
        <v>6075</v>
      </c>
      <c r="W50" s="352" t="n">
        <v>213</v>
      </c>
      <c r="X50" s="352" t="n">
        <v>7925</v>
      </c>
      <c r="Y50" s="352" t="n">
        <v>7665</v>
      </c>
      <c r="Z50" s="352" t="n">
        <v>260</v>
      </c>
    </row>
    <row r="51" customFormat="false" ht="21.75" hidden="false" customHeight="true" outlineLevel="0" collapsed="false">
      <c r="A51" s="318" t="n">
        <v>45</v>
      </c>
      <c r="B51" s="319" t="s">
        <v>391</v>
      </c>
      <c r="C51" s="352" t="n">
        <v>13077</v>
      </c>
      <c r="D51" s="352" t="n">
        <v>12001</v>
      </c>
      <c r="E51" s="352" t="n">
        <v>1076</v>
      </c>
      <c r="F51" s="352" t="n">
        <v>12541</v>
      </c>
      <c r="G51" s="352" t="n">
        <v>11445</v>
      </c>
      <c r="H51" s="352" t="n">
        <v>1096</v>
      </c>
      <c r="I51" s="352" t="n">
        <v>13006</v>
      </c>
      <c r="J51" s="352" t="n">
        <v>11840</v>
      </c>
      <c r="K51" s="352" t="n">
        <v>1166</v>
      </c>
      <c r="L51" s="352" t="n">
        <v>13894</v>
      </c>
      <c r="M51" s="352" t="n">
        <v>12762</v>
      </c>
      <c r="N51" s="352" t="n">
        <v>1132</v>
      </c>
      <c r="O51" s="352" t="n">
        <v>16356</v>
      </c>
      <c r="P51" s="352" t="n">
        <v>15034</v>
      </c>
      <c r="Q51" s="352" t="n">
        <v>1322</v>
      </c>
      <c r="R51" s="352" t="n">
        <v>18991</v>
      </c>
      <c r="S51" s="352" t="n">
        <v>17575</v>
      </c>
      <c r="T51" s="352" t="n">
        <v>1416</v>
      </c>
      <c r="U51" s="352" t="n">
        <v>35578</v>
      </c>
      <c r="V51" s="352" t="n">
        <v>32323</v>
      </c>
      <c r="W51" s="352" t="n">
        <v>3255</v>
      </c>
      <c r="X51" s="352" t="n">
        <v>39868</v>
      </c>
      <c r="Y51" s="352" t="n">
        <v>36362</v>
      </c>
      <c r="Z51" s="352" t="n">
        <v>3506</v>
      </c>
    </row>
    <row r="52" customFormat="false" ht="21.75" hidden="false" customHeight="true" outlineLevel="0" collapsed="false">
      <c r="A52" s="318" t="n">
        <v>46</v>
      </c>
      <c r="B52" s="319" t="s">
        <v>392</v>
      </c>
      <c r="C52" s="352" t="n">
        <v>4022</v>
      </c>
      <c r="D52" s="352" t="n">
        <v>3847</v>
      </c>
      <c r="E52" s="352" t="n">
        <v>175</v>
      </c>
      <c r="F52" s="352" t="n">
        <v>4108</v>
      </c>
      <c r="G52" s="352" t="n">
        <v>3930</v>
      </c>
      <c r="H52" s="352" t="n">
        <v>178</v>
      </c>
      <c r="I52" s="352" t="n">
        <v>4568</v>
      </c>
      <c r="J52" s="352" t="n">
        <v>4391</v>
      </c>
      <c r="K52" s="352" t="n">
        <v>177</v>
      </c>
      <c r="L52" s="352" t="n">
        <v>5031</v>
      </c>
      <c r="M52" s="352" t="n">
        <v>4887</v>
      </c>
      <c r="N52" s="352" t="n">
        <v>144</v>
      </c>
      <c r="O52" s="352" t="n">
        <v>6339</v>
      </c>
      <c r="P52" s="352" t="n">
        <v>6150</v>
      </c>
      <c r="Q52" s="352" t="n">
        <v>189</v>
      </c>
      <c r="R52" s="352" t="n">
        <v>6847</v>
      </c>
      <c r="S52" s="352" t="n">
        <v>6631</v>
      </c>
      <c r="T52" s="352" t="n">
        <v>216</v>
      </c>
      <c r="U52" s="352" t="n">
        <v>12445</v>
      </c>
      <c r="V52" s="352" t="n">
        <v>12112</v>
      </c>
      <c r="W52" s="352" t="n">
        <v>333</v>
      </c>
      <c r="X52" s="352" t="n">
        <v>16198</v>
      </c>
      <c r="Y52" s="352" t="n">
        <v>15833</v>
      </c>
      <c r="Z52" s="352" t="n">
        <v>365</v>
      </c>
    </row>
    <row r="53" customFormat="false" ht="21.75" hidden="false" customHeight="true" outlineLevel="0" collapsed="false">
      <c r="A53" s="318" t="n">
        <v>47</v>
      </c>
      <c r="B53" s="319" t="s">
        <v>393</v>
      </c>
      <c r="C53" s="352" t="n">
        <v>882</v>
      </c>
      <c r="D53" s="352" t="n">
        <v>829</v>
      </c>
      <c r="E53" s="352" t="n">
        <v>53</v>
      </c>
      <c r="F53" s="352" t="n">
        <v>750</v>
      </c>
      <c r="G53" s="352" t="n">
        <v>715</v>
      </c>
      <c r="H53" s="352" t="n">
        <v>35</v>
      </c>
      <c r="I53" s="352" t="n">
        <v>1003</v>
      </c>
      <c r="J53" s="352" t="n">
        <v>972</v>
      </c>
      <c r="K53" s="352" t="n">
        <v>31</v>
      </c>
      <c r="L53" s="352" t="n">
        <v>1096</v>
      </c>
      <c r="M53" s="352" t="n">
        <v>1061</v>
      </c>
      <c r="N53" s="352" t="n">
        <v>35</v>
      </c>
      <c r="O53" s="352" t="n">
        <v>1401</v>
      </c>
      <c r="P53" s="352" t="n">
        <v>1372</v>
      </c>
      <c r="Q53" s="352" t="n">
        <v>29</v>
      </c>
      <c r="R53" s="352" t="n">
        <v>1631</v>
      </c>
      <c r="S53" s="352" t="n">
        <v>1594</v>
      </c>
      <c r="T53" s="352" t="n">
        <v>37</v>
      </c>
      <c r="U53" s="352" t="n">
        <v>2786</v>
      </c>
      <c r="V53" s="352" t="n">
        <v>2741</v>
      </c>
      <c r="W53" s="352" t="n">
        <v>45</v>
      </c>
      <c r="X53" s="352" t="n">
        <v>3233</v>
      </c>
      <c r="Y53" s="352" t="n">
        <v>3194</v>
      </c>
      <c r="Z53" s="352" t="n">
        <v>39</v>
      </c>
    </row>
    <row r="54" customFormat="false" ht="21.75" hidden="false" customHeight="true" outlineLevel="0" collapsed="false">
      <c r="A54" s="318" t="n">
        <v>48</v>
      </c>
      <c r="B54" s="319" t="s">
        <v>394</v>
      </c>
      <c r="C54" s="352" t="n">
        <v>9189</v>
      </c>
      <c r="D54" s="352" t="n">
        <v>8153</v>
      </c>
      <c r="E54" s="352" t="n">
        <v>1036</v>
      </c>
      <c r="F54" s="352" t="n">
        <v>9171</v>
      </c>
      <c r="G54" s="352" t="n">
        <v>8186</v>
      </c>
      <c r="H54" s="352" t="n">
        <v>985</v>
      </c>
      <c r="I54" s="352" t="n">
        <v>9609</v>
      </c>
      <c r="J54" s="352" t="n">
        <v>8581</v>
      </c>
      <c r="K54" s="352" t="n">
        <v>1028</v>
      </c>
      <c r="L54" s="352" t="n">
        <v>9897</v>
      </c>
      <c r="M54" s="352" t="n">
        <v>8901</v>
      </c>
      <c r="N54" s="352" t="n">
        <v>996</v>
      </c>
      <c r="O54" s="352" t="n">
        <v>11893</v>
      </c>
      <c r="P54" s="352" t="n">
        <v>10733</v>
      </c>
      <c r="Q54" s="352" t="n">
        <v>1160</v>
      </c>
      <c r="R54" s="352" t="n">
        <v>13829</v>
      </c>
      <c r="S54" s="352" t="n">
        <v>12496</v>
      </c>
      <c r="T54" s="352" t="n">
        <v>1333</v>
      </c>
      <c r="U54" s="352" t="n">
        <v>26244</v>
      </c>
      <c r="V54" s="352" t="n">
        <v>23288</v>
      </c>
      <c r="W54" s="352" t="n">
        <v>2956</v>
      </c>
      <c r="X54" s="352" t="n">
        <v>33549</v>
      </c>
      <c r="Y54" s="352" t="n">
        <v>29542</v>
      </c>
      <c r="Z54" s="352" t="n">
        <v>4007</v>
      </c>
    </row>
    <row r="55" customFormat="false" ht="21.75" hidden="false" customHeight="true" outlineLevel="0" collapsed="false">
      <c r="A55" s="318" t="n">
        <v>49</v>
      </c>
      <c r="B55" s="319" t="s">
        <v>395</v>
      </c>
      <c r="C55" s="352" t="n">
        <v>169</v>
      </c>
      <c r="D55" s="352" t="n">
        <v>163</v>
      </c>
      <c r="E55" s="352" t="n">
        <v>6</v>
      </c>
      <c r="F55" s="352" t="n">
        <v>349</v>
      </c>
      <c r="G55" s="352" t="n">
        <v>343</v>
      </c>
      <c r="H55" s="352" t="n">
        <v>6</v>
      </c>
      <c r="I55" s="352" t="n">
        <v>363</v>
      </c>
      <c r="J55" s="352" t="n">
        <v>356</v>
      </c>
      <c r="K55" s="352" t="n">
        <v>7</v>
      </c>
      <c r="L55" s="352" t="n">
        <v>319</v>
      </c>
      <c r="M55" s="352" t="n">
        <v>314</v>
      </c>
      <c r="N55" s="352" t="n">
        <v>5</v>
      </c>
      <c r="O55" s="352" t="n">
        <v>338</v>
      </c>
      <c r="P55" s="352" t="n">
        <v>328</v>
      </c>
      <c r="Q55" s="352" t="n">
        <v>10</v>
      </c>
      <c r="R55" s="352" t="n">
        <v>382</v>
      </c>
      <c r="S55" s="352" t="n">
        <v>371</v>
      </c>
      <c r="T55" s="352" t="n">
        <v>11</v>
      </c>
      <c r="U55" s="352" t="n">
        <v>545</v>
      </c>
      <c r="V55" s="352" t="n">
        <v>535</v>
      </c>
      <c r="W55" s="352" t="n">
        <v>10</v>
      </c>
      <c r="X55" s="352" t="n">
        <v>631</v>
      </c>
      <c r="Y55" s="352" t="n">
        <v>623</v>
      </c>
      <c r="Z55" s="352" t="n">
        <v>8</v>
      </c>
    </row>
    <row r="56" customFormat="false" ht="21.75" hidden="false" customHeight="true" outlineLevel="0" collapsed="false">
      <c r="A56" s="318" t="n">
        <v>50</v>
      </c>
      <c r="B56" s="319" t="s">
        <v>396</v>
      </c>
      <c r="C56" s="352" t="n">
        <v>1374</v>
      </c>
      <c r="D56" s="352" t="n">
        <v>1291</v>
      </c>
      <c r="E56" s="352" t="n">
        <v>83</v>
      </c>
      <c r="F56" s="352" t="n">
        <v>1502</v>
      </c>
      <c r="G56" s="352" t="n">
        <v>1401</v>
      </c>
      <c r="H56" s="352" t="n">
        <v>101</v>
      </c>
      <c r="I56" s="352" t="n">
        <v>1726</v>
      </c>
      <c r="J56" s="352" t="n">
        <v>1613</v>
      </c>
      <c r="K56" s="352" t="n">
        <v>113</v>
      </c>
      <c r="L56" s="352" t="n">
        <v>1731</v>
      </c>
      <c r="M56" s="352" t="n">
        <v>1626</v>
      </c>
      <c r="N56" s="352" t="n">
        <v>105</v>
      </c>
      <c r="O56" s="352" t="n">
        <v>2099</v>
      </c>
      <c r="P56" s="352" t="n">
        <v>2003</v>
      </c>
      <c r="Q56" s="352" t="n">
        <v>96</v>
      </c>
      <c r="R56" s="352" t="n">
        <v>2491</v>
      </c>
      <c r="S56" s="352" t="n">
        <v>2368</v>
      </c>
      <c r="T56" s="352" t="n">
        <v>123</v>
      </c>
      <c r="U56" s="352" t="n">
        <v>4669</v>
      </c>
      <c r="V56" s="352" t="n">
        <v>4417</v>
      </c>
      <c r="W56" s="352" t="n">
        <v>252</v>
      </c>
      <c r="X56" s="352" t="n">
        <v>5558</v>
      </c>
      <c r="Y56" s="352" t="n">
        <v>5287</v>
      </c>
      <c r="Z56" s="352" t="n">
        <v>271</v>
      </c>
    </row>
    <row r="57" customFormat="false" ht="21.75" hidden="false" customHeight="true" outlineLevel="0" collapsed="false">
      <c r="A57" s="318" t="n">
        <v>51</v>
      </c>
      <c r="B57" s="319" t="s">
        <v>397</v>
      </c>
      <c r="C57" s="352" t="n">
        <v>1283</v>
      </c>
      <c r="D57" s="352" t="n">
        <v>1218</v>
      </c>
      <c r="E57" s="352" t="n">
        <v>65</v>
      </c>
      <c r="F57" s="352" t="n">
        <v>1173</v>
      </c>
      <c r="G57" s="352" t="n">
        <v>1106</v>
      </c>
      <c r="H57" s="352" t="n">
        <v>67</v>
      </c>
      <c r="I57" s="352" t="n">
        <v>1200</v>
      </c>
      <c r="J57" s="352" t="n">
        <v>1117</v>
      </c>
      <c r="K57" s="352" t="n">
        <v>83</v>
      </c>
      <c r="L57" s="352" t="n">
        <v>1183</v>
      </c>
      <c r="M57" s="352" t="n">
        <v>1110</v>
      </c>
      <c r="N57" s="352" t="n">
        <v>73</v>
      </c>
      <c r="O57" s="352" t="n">
        <v>1608</v>
      </c>
      <c r="P57" s="352" t="n">
        <v>1522</v>
      </c>
      <c r="Q57" s="352" t="n">
        <v>86</v>
      </c>
      <c r="R57" s="352" t="n">
        <v>1705</v>
      </c>
      <c r="S57" s="352" t="n">
        <v>1619</v>
      </c>
      <c r="T57" s="352" t="n">
        <v>86</v>
      </c>
      <c r="U57" s="352" t="n">
        <v>3664</v>
      </c>
      <c r="V57" s="352" t="n">
        <v>3505</v>
      </c>
      <c r="W57" s="352" t="n">
        <v>159</v>
      </c>
      <c r="X57" s="352" t="n">
        <v>4309</v>
      </c>
      <c r="Y57" s="352" t="n">
        <v>4131</v>
      </c>
      <c r="Z57" s="352" t="n">
        <v>178</v>
      </c>
    </row>
    <row r="58" customFormat="false" ht="21.75" hidden="false" customHeight="true" outlineLevel="0" collapsed="false">
      <c r="A58" s="318" t="n">
        <v>52</v>
      </c>
      <c r="B58" s="319" t="s">
        <v>398</v>
      </c>
      <c r="C58" s="352" t="n">
        <v>2409</v>
      </c>
      <c r="D58" s="352" t="n">
        <v>2131</v>
      </c>
      <c r="E58" s="352" t="n">
        <v>278</v>
      </c>
      <c r="F58" s="352" t="n">
        <v>2159</v>
      </c>
      <c r="G58" s="352" t="n">
        <v>1875</v>
      </c>
      <c r="H58" s="352" t="n">
        <v>284</v>
      </c>
      <c r="I58" s="352" t="n">
        <v>2214</v>
      </c>
      <c r="J58" s="352" t="n">
        <v>1908</v>
      </c>
      <c r="K58" s="352" t="n">
        <v>306</v>
      </c>
      <c r="L58" s="352" t="n">
        <v>2626</v>
      </c>
      <c r="M58" s="352" t="n">
        <v>2349</v>
      </c>
      <c r="N58" s="352" t="n">
        <v>277</v>
      </c>
      <c r="O58" s="352" t="n">
        <v>3144</v>
      </c>
      <c r="P58" s="352" t="n">
        <v>2853</v>
      </c>
      <c r="Q58" s="352" t="n">
        <v>291</v>
      </c>
      <c r="R58" s="352" t="n">
        <v>3459</v>
      </c>
      <c r="S58" s="352" t="n">
        <v>3121</v>
      </c>
      <c r="T58" s="352" t="n">
        <v>338</v>
      </c>
      <c r="U58" s="352" t="n">
        <v>7286</v>
      </c>
      <c r="V58" s="352" t="n">
        <v>6501</v>
      </c>
      <c r="W58" s="352" t="n">
        <v>785</v>
      </c>
      <c r="X58" s="352" t="n">
        <v>8260</v>
      </c>
      <c r="Y58" s="352" t="n">
        <v>7420</v>
      </c>
      <c r="Z58" s="352" t="n">
        <v>840</v>
      </c>
    </row>
    <row r="59" customFormat="false" ht="21.75" hidden="false" customHeight="true" outlineLevel="0" collapsed="false">
      <c r="A59" s="318" t="n">
        <v>53</v>
      </c>
      <c r="B59" s="319" t="s">
        <v>399</v>
      </c>
      <c r="C59" s="352" t="n">
        <v>1790</v>
      </c>
      <c r="D59" s="352" t="n">
        <v>1689</v>
      </c>
      <c r="E59" s="352" t="n">
        <v>101</v>
      </c>
      <c r="F59" s="352" t="n">
        <v>1839</v>
      </c>
      <c r="G59" s="352" t="n">
        <v>1734</v>
      </c>
      <c r="H59" s="352" t="n">
        <v>105</v>
      </c>
      <c r="I59" s="352" t="n">
        <v>1909</v>
      </c>
      <c r="J59" s="352" t="n">
        <v>1807</v>
      </c>
      <c r="K59" s="352" t="n">
        <v>102</v>
      </c>
      <c r="L59" s="352" t="n">
        <v>2021</v>
      </c>
      <c r="M59" s="352" t="n">
        <v>1943</v>
      </c>
      <c r="N59" s="352" t="n">
        <v>78</v>
      </c>
      <c r="O59" s="352" t="n">
        <v>2316</v>
      </c>
      <c r="P59" s="352" t="n">
        <v>2243</v>
      </c>
      <c r="Q59" s="352" t="n">
        <v>73</v>
      </c>
      <c r="R59" s="352" t="n">
        <v>2495</v>
      </c>
      <c r="S59" s="352" t="n">
        <v>2402</v>
      </c>
      <c r="T59" s="352" t="n">
        <v>93</v>
      </c>
      <c r="U59" s="352" t="n">
        <v>4163</v>
      </c>
      <c r="V59" s="352" t="n">
        <v>3988</v>
      </c>
      <c r="W59" s="352" t="n">
        <v>175</v>
      </c>
      <c r="X59" s="352" t="n">
        <v>5860</v>
      </c>
      <c r="Y59" s="352" t="n">
        <v>5689</v>
      </c>
      <c r="Z59" s="352" t="n">
        <v>171</v>
      </c>
    </row>
    <row r="60" customFormat="false" ht="21.75" hidden="false" customHeight="true" outlineLevel="0" collapsed="false">
      <c r="A60" s="318" t="n">
        <v>54</v>
      </c>
      <c r="B60" s="319" t="s">
        <v>400</v>
      </c>
      <c r="C60" s="352" t="n">
        <v>8138</v>
      </c>
      <c r="D60" s="352" t="n">
        <v>7659</v>
      </c>
      <c r="E60" s="352" t="n">
        <v>479</v>
      </c>
      <c r="F60" s="352" t="n">
        <v>7575</v>
      </c>
      <c r="G60" s="352" t="n">
        <v>7103</v>
      </c>
      <c r="H60" s="352" t="n">
        <v>472</v>
      </c>
      <c r="I60" s="352" t="n">
        <v>8411</v>
      </c>
      <c r="J60" s="352" t="n">
        <v>7905</v>
      </c>
      <c r="K60" s="352" t="n">
        <v>506</v>
      </c>
      <c r="L60" s="352" t="n">
        <v>8943</v>
      </c>
      <c r="M60" s="352" t="n">
        <v>8470</v>
      </c>
      <c r="N60" s="352" t="n">
        <v>473</v>
      </c>
      <c r="O60" s="352" t="n">
        <v>10710</v>
      </c>
      <c r="P60" s="352" t="n">
        <v>10166</v>
      </c>
      <c r="Q60" s="352" t="n">
        <v>544</v>
      </c>
      <c r="R60" s="352" t="n">
        <v>11839</v>
      </c>
      <c r="S60" s="352" t="n">
        <v>11211</v>
      </c>
      <c r="T60" s="352" t="n">
        <v>628</v>
      </c>
      <c r="U60" s="352" t="n">
        <v>24352</v>
      </c>
      <c r="V60" s="352" t="n">
        <v>22756</v>
      </c>
      <c r="W60" s="352" t="n">
        <v>1596</v>
      </c>
      <c r="X60" s="352" t="n">
        <v>27560</v>
      </c>
      <c r="Y60" s="352" t="n">
        <v>25950</v>
      </c>
      <c r="Z60" s="352" t="n">
        <v>1610</v>
      </c>
    </row>
    <row r="61" customFormat="false" ht="21.75" hidden="false" customHeight="true" outlineLevel="0" collapsed="false">
      <c r="A61" s="318" t="n">
        <v>55</v>
      </c>
      <c r="B61" s="319" t="s">
        <v>401</v>
      </c>
      <c r="C61" s="352" t="n">
        <v>6442</v>
      </c>
      <c r="D61" s="352" t="n">
        <v>5762</v>
      </c>
      <c r="E61" s="352" t="n">
        <v>680</v>
      </c>
      <c r="F61" s="352" t="n">
        <v>6025</v>
      </c>
      <c r="G61" s="352" t="n">
        <v>5352</v>
      </c>
      <c r="H61" s="352" t="n">
        <v>673</v>
      </c>
      <c r="I61" s="352" t="n">
        <v>6100</v>
      </c>
      <c r="J61" s="352" t="n">
        <v>5395</v>
      </c>
      <c r="K61" s="352" t="n">
        <v>705</v>
      </c>
      <c r="L61" s="352" t="n">
        <v>6854</v>
      </c>
      <c r="M61" s="352" t="n">
        <v>6206</v>
      </c>
      <c r="N61" s="352" t="n">
        <v>648</v>
      </c>
      <c r="O61" s="352" t="n">
        <v>8417</v>
      </c>
      <c r="P61" s="352" t="n">
        <v>7723</v>
      </c>
      <c r="Q61" s="352" t="n">
        <v>694</v>
      </c>
      <c r="R61" s="352" t="n">
        <v>9180</v>
      </c>
      <c r="S61" s="352" t="n">
        <v>8463</v>
      </c>
      <c r="T61" s="352" t="n">
        <v>717</v>
      </c>
      <c r="U61" s="352" t="n">
        <v>17130</v>
      </c>
      <c r="V61" s="352" t="n">
        <v>15772</v>
      </c>
      <c r="W61" s="352" t="n">
        <v>1358</v>
      </c>
      <c r="X61" s="352" t="n">
        <v>19747</v>
      </c>
      <c r="Y61" s="352" t="n">
        <v>18337</v>
      </c>
      <c r="Z61" s="352" t="n">
        <v>1410</v>
      </c>
    </row>
    <row r="62" customFormat="false" ht="21.75" hidden="false" customHeight="true" outlineLevel="0" collapsed="false">
      <c r="A62" s="318" t="n">
        <v>56</v>
      </c>
      <c r="B62" s="319" t="s">
        <v>402</v>
      </c>
      <c r="C62" s="352" t="n">
        <v>412</v>
      </c>
      <c r="D62" s="352" t="n">
        <v>397</v>
      </c>
      <c r="E62" s="352" t="n">
        <v>15</v>
      </c>
      <c r="F62" s="352" t="n">
        <v>415</v>
      </c>
      <c r="G62" s="352" t="n">
        <v>400</v>
      </c>
      <c r="H62" s="352" t="n">
        <v>15</v>
      </c>
      <c r="I62" s="352" t="n">
        <v>517</v>
      </c>
      <c r="J62" s="352" t="n">
        <v>505</v>
      </c>
      <c r="K62" s="352" t="n">
        <v>12</v>
      </c>
      <c r="L62" s="352" t="n">
        <v>369</v>
      </c>
      <c r="M62" s="352" t="n">
        <v>355</v>
      </c>
      <c r="N62" s="352" t="n">
        <v>14</v>
      </c>
      <c r="O62" s="352" t="n">
        <v>474</v>
      </c>
      <c r="P62" s="352" t="n">
        <v>456</v>
      </c>
      <c r="Q62" s="352" t="n">
        <v>18</v>
      </c>
      <c r="R62" s="352" t="n">
        <v>502</v>
      </c>
      <c r="S62" s="352" t="n">
        <v>485</v>
      </c>
      <c r="T62" s="352" t="n">
        <v>17</v>
      </c>
      <c r="U62" s="352" t="n">
        <v>870</v>
      </c>
      <c r="V62" s="352" t="n">
        <v>846</v>
      </c>
      <c r="W62" s="352" t="n">
        <v>24</v>
      </c>
      <c r="X62" s="352" t="n">
        <v>964</v>
      </c>
      <c r="Y62" s="352" t="n">
        <v>951</v>
      </c>
      <c r="Z62" s="352" t="n">
        <v>13</v>
      </c>
    </row>
    <row r="63" customFormat="false" ht="21.75" hidden="false" customHeight="true" outlineLevel="0" collapsed="false">
      <c r="A63" s="318" t="n">
        <v>57</v>
      </c>
      <c r="B63" s="319" t="s">
        <v>403</v>
      </c>
      <c r="C63" s="352" t="n">
        <v>814</v>
      </c>
      <c r="D63" s="352" t="n">
        <v>740</v>
      </c>
      <c r="E63" s="352" t="n">
        <v>74</v>
      </c>
      <c r="F63" s="352" t="n">
        <v>731</v>
      </c>
      <c r="G63" s="352" t="n">
        <v>657</v>
      </c>
      <c r="H63" s="352" t="n">
        <v>74</v>
      </c>
      <c r="I63" s="352" t="n">
        <v>733</v>
      </c>
      <c r="J63" s="352" t="n">
        <v>650</v>
      </c>
      <c r="K63" s="352" t="n">
        <v>83</v>
      </c>
      <c r="L63" s="352" t="n">
        <v>900</v>
      </c>
      <c r="M63" s="352" t="n">
        <v>827</v>
      </c>
      <c r="N63" s="352" t="n">
        <v>73</v>
      </c>
      <c r="O63" s="352" t="n">
        <v>1208</v>
      </c>
      <c r="P63" s="352" t="n">
        <v>1105</v>
      </c>
      <c r="Q63" s="352" t="n">
        <v>103</v>
      </c>
      <c r="R63" s="352" t="n">
        <v>1385</v>
      </c>
      <c r="S63" s="352" t="n">
        <v>1274</v>
      </c>
      <c r="T63" s="352" t="n">
        <v>111</v>
      </c>
      <c r="U63" s="352" t="n">
        <v>2488</v>
      </c>
      <c r="V63" s="352" t="n">
        <v>2243</v>
      </c>
      <c r="W63" s="352" t="n">
        <v>245</v>
      </c>
      <c r="X63" s="352" t="n">
        <v>3083</v>
      </c>
      <c r="Y63" s="352" t="n">
        <v>2821</v>
      </c>
      <c r="Z63" s="352" t="n">
        <v>262</v>
      </c>
    </row>
    <row r="64" customFormat="false" ht="21.75" hidden="false" customHeight="true" outlineLevel="0" collapsed="false">
      <c r="A64" s="318" t="n">
        <v>58</v>
      </c>
      <c r="B64" s="319" t="s">
        <v>404</v>
      </c>
      <c r="C64" s="352" t="n">
        <v>2697</v>
      </c>
      <c r="D64" s="352" t="n">
        <v>2596</v>
      </c>
      <c r="E64" s="352" t="n">
        <v>101</v>
      </c>
      <c r="F64" s="352" t="n">
        <v>2523</v>
      </c>
      <c r="G64" s="352" t="n">
        <v>2421</v>
      </c>
      <c r="H64" s="352" t="n">
        <v>102</v>
      </c>
      <c r="I64" s="352" t="n">
        <v>2375</v>
      </c>
      <c r="J64" s="352" t="n">
        <v>2277</v>
      </c>
      <c r="K64" s="352" t="n">
        <v>98</v>
      </c>
      <c r="L64" s="352" t="n">
        <v>2682</v>
      </c>
      <c r="M64" s="352" t="n">
        <v>2568</v>
      </c>
      <c r="N64" s="352" t="n">
        <v>114</v>
      </c>
      <c r="O64" s="352" t="n">
        <v>3282</v>
      </c>
      <c r="P64" s="352" t="n">
        <v>3169</v>
      </c>
      <c r="Q64" s="352" t="n">
        <v>113</v>
      </c>
      <c r="R64" s="352" t="n">
        <v>3546</v>
      </c>
      <c r="S64" s="352" t="n">
        <v>3438</v>
      </c>
      <c r="T64" s="352" t="n">
        <v>108</v>
      </c>
      <c r="U64" s="352" t="n">
        <v>6398</v>
      </c>
      <c r="V64" s="352" t="n">
        <v>6220</v>
      </c>
      <c r="W64" s="352" t="n">
        <v>178</v>
      </c>
      <c r="X64" s="352" t="n">
        <v>8226</v>
      </c>
      <c r="Y64" s="352" t="n">
        <v>8042</v>
      </c>
      <c r="Z64" s="352" t="n">
        <v>184</v>
      </c>
    </row>
    <row r="65" customFormat="false" ht="21.75" hidden="false" customHeight="true" outlineLevel="0" collapsed="false">
      <c r="A65" s="318" t="n">
        <v>59</v>
      </c>
      <c r="B65" s="319" t="s">
        <v>405</v>
      </c>
      <c r="C65" s="352" t="n">
        <v>16079</v>
      </c>
      <c r="D65" s="352" t="n">
        <v>14358</v>
      </c>
      <c r="E65" s="352" t="n">
        <v>1721</v>
      </c>
      <c r="F65" s="352" t="n">
        <v>15914</v>
      </c>
      <c r="G65" s="352" t="n">
        <v>14242</v>
      </c>
      <c r="H65" s="352" t="n">
        <v>1672</v>
      </c>
      <c r="I65" s="352" t="n">
        <v>16942</v>
      </c>
      <c r="J65" s="352" t="n">
        <v>15079</v>
      </c>
      <c r="K65" s="352" t="n">
        <v>1863</v>
      </c>
      <c r="L65" s="352" t="n">
        <v>17959</v>
      </c>
      <c r="M65" s="352" t="n">
        <v>16188</v>
      </c>
      <c r="N65" s="352" t="n">
        <v>1771</v>
      </c>
      <c r="O65" s="352" t="n">
        <v>20886</v>
      </c>
      <c r="P65" s="352" t="n">
        <v>18803</v>
      </c>
      <c r="Q65" s="352" t="n">
        <v>2083</v>
      </c>
      <c r="R65" s="352" t="n">
        <v>23151</v>
      </c>
      <c r="S65" s="352" t="n">
        <v>20810</v>
      </c>
      <c r="T65" s="352" t="n">
        <v>2341</v>
      </c>
      <c r="U65" s="352" t="n">
        <v>51248</v>
      </c>
      <c r="V65" s="352" t="n">
        <v>44344</v>
      </c>
      <c r="W65" s="352" t="n">
        <v>6904</v>
      </c>
      <c r="X65" s="352" t="n">
        <v>55862</v>
      </c>
      <c r="Y65" s="352" t="n">
        <v>48720</v>
      </c>
      <c r="Z65" s="352" t="n">
        <v>7142</v>
      </c>
    </row>
    <row r="66" customFormat="false" ht="21.75" hidden="false" customHeight="true" outlineLevel="0" collapsed="false">
      <c r="A66" s="318" t="n">
        <v>60</v>
      </c>
      <c r="B66" s="319" t="s">
        <v>406</v>
      </c>
      <c r="C66" s="352" t="n">
        <v>1969</v>
      </c>
      <c r="D66" s="352" t="n">
        <v>1887</v>
      </c>
      <c r="E66" s="352" t="n">
        <v>82</v>
      </c>
      <c r="F66" s="352" t="n">
        <v>1888</v>
      </c>
      <c r="G66" s="352" t="n">
        <v>1799</v>
      </c>
      <c r="H66" s="352" t="n">
        <v>89</v>
      </c>
      <c r="I66" s="352" t="n">
        <v>1863</v>
      </c>
      <c r="J66" s="352" t="n">
        <v>1776</v>
      </c>
      <c r="K66" s="352" t="n">
        <v>87</v>
      </c>
      <c r="L66" s="352" t="n">
        <v>2200</v>
      </c>
      <c r="M66" s="352" t="n">
        <v>2130</v>
      </c>
      <c r="N66" s="352" t="n">
        <v>70</v>
      </c>
      <c r="O66" s="352" t="n">
        <v>2703</v>
      </c>
      <c r="P66" s="352" t="n">
        <v>2606</v>
      </c>
      <c r="Q66" s="352" t="n">
        <v>97</v>
      </c>
      <c r="R66" s="352" t="n">
        <v>2912</v>
      </c>
      <c r="S66" s="352" t="n">
        <v>2812</v>
      </c>
      <c r="T66" s="352" t="n">
        <v>100</v>
      </c>
      <c r="U66" s="352" t="n">
        <v>4987</v>
      </c>
      <c r="V66" s="352" t="n">
        <v>4779</v>
      </c>
      <c r="W66" s="352" t="n">
        <v>208</v>
      </c>
      <c r="X66" s="352" t="n">
        <v>5799</v>
      </c>
      <c r="Y66" s="352" t="n">
        <v>5584</v>
      </c>
      <c r="Z66" s="352" t="n">
        <v>215</v>
      </c>
    </row>
    <row r="67" customFormat="false" ht="21.75" hidden="false" customHeight="true" outlineLevel="0" collapsed="false">
      <c r="A67" s="318" t="n">
        <v>61</v>
      </c>
      <c r="B67" s="319" t="s">
        <v>407</v>
      </c>
      <c r="C67" s="352" t="n">
        <v>4639</v>
      </c>
      <c r="D67" s="352" t="n">
        <v>4327</v>
      </c>
      <c r="E67" s="352" t="n">
        <v>312</v>
      </c>
      <c r="F67" s="352" t="n">
        <v>4663</v>
      </c>
      <c r="G67" s="352" t="n">
        <v>4360</v>
      </c>
      <c r="H67" s="352" t="n">
        <v>303</v>
      </c>
      <c r="I67" s="352" t="n">
        <v>4765</v>
      </c>
      <c r="J67" s="352" t="n">
        <v>4453</v>
      </c>
      <c r="K67" s="352" t="n">
        <v>312</v>
      </c>
      <c r="L67" s="352" t="n">
        <v>4915</v>
      </c>
      <c r="M67" s="352" t="n">
        <v>4616</v>
      </c>
      <c r="N67" s="352" t="n">
        <v>299</v>
      </c>
      <c r="O67" s="352" t="n">
        <v>5752</v>
      </c>
      <c r="P67" s="352" t="n">
        <v>5413</v>
      </c>
      <c r="Q67" s="352" t="n">
        <v>339</v>
      </c>
      <c r="R67" s="352" t="n">
        <v>6184</v>
      </c>
      <c r="S67" s="352" t="n">
        <v>5807</v>
      </c>
      <c r="T67" s="352" t="n">
        <v>377</v>
      </c>
      <c r="U67" s="352" t="n">
        <v>11619</v>
      </c>
      <c r="V67" s="352" t="n">
        <v>10824</v>
      </c>
      <c r="W67" s="352" t="n">
        <v>795</v>
      </c>
      <c r="X67" s="352" t="n">
        <v>13523</v>
      </c>
      <c r="Y67" s="352" t="n">
        <v>12733</v>
      </c>
      <c r="Z67" s="352" t="n">
        <v>790</v>
      </c>
    </row>
    <row r="68" customFormat="false" ht="21.75" hidden="false" customHeight="true" outlineLevel="0" collapsed="false">
      <c r="A68" s="318" t="n">
        <v>62</v>
      </c>
      <c r="B68" s="319" t="s">
        <v>408</v>
      </c>
      <c r="C68" s="352" t="n">
        <v>81</v>
      </c>
      <c r="D68" s="352" t="n">
        <v>73</v>
      </c>
      <c r="E68" s="352" t="n">
        <v>8</v>
      </c>
      <c r="F68" s="352" t="n">
        <v>190</v>
      </c>
      <c r="G68" s="352" t="n">
        <v>140</v>
      </c>
      <c r="H68" s="352" t="n">
        <v>50</v>
      </c>
      <c r="I68" s="352" t="n">
        <v>119</v>
      </c>
      <c r="J68" s="352" t="n">
        <v>111</v>
      </c>
      <c r="K68" s="352" t="n">
        <v>8</v>
      </c>
      <c r="L68" s="352" t="n">
        <v>143</v>
      </c>
      <c r="M68" s="352" t="n">
        <v>136</v>
      </c>
      <c r="N68" s="352" t="n">
        <v>7</v>
      </c>
      <c r="O68" s="352" t="n">
        <v>170</v>
      </c>
      <c r="P68" s="352" t="n">
        <v>164</v>
      </c>
      <c r="Q68" s="352" t="n">
        <v>6</v>
      </c>
      <c r="R68" s="352" t="n">
        <v>172</v>
      </c>
      <c r="S68" s="352" t="n">
        <v>161</v>
      </c>
      <c r="T68" s="352" t="n">
        <v>11</v>
      </c>
      <c r="U68" s="352" t="n">
        <v>303</v>
      </c>
      <c r="V68" s="352" t="n">
        <v>285</v>
      </c>
      <c r="W68" s="352" t="n">
        <v>18</v>
      </c>
      <c r="X68" s="352" t="n">
        <v>412</v>
      </c>
      <c r="Y68" s="352" t="n">
        <v>397</v>
      </c>
      <c r="Z68" s="352" t="n">
        <v>15</v>
      </c>
    </row>
    <row r="69" customFormat="false" ht="21.75" hidden="false" customHeight="true" outlineLevel="0" collapsed="false">
      <c r="A69" s="318" t="n">
        <v>63</v>
      </c>
      <c r="B69" s="319" t="s">
        <v>409</v>
      </c>
      <c r="C69" s="352" t="n">
        <v>1224</v>
      </c>
      <c r="D69" s="352" t="n">
        <v>1155</v>
      </c>
      <c r="E69" s="352" t="n">
        <v>69</v>
      </c>
      <c r="F69" s="352" t="n">
        <v>989</v>
      </c>
      <c r="G69" s="352" t="n">
        <v>921</v>
      </c>
      <c r="H69" s="352" t="n">
        <v>68</v>
      </c>
      <c r="I69" s="352" t="n">
        <v>1094</v>
      </c>
      <c r="J69" s="352" t="n">
        <v>1030</v>
      </c>
      <c r="K69" s="352" t="n">
        <v>64</v>
      </c>
      <c r="L69" s="352" t="n">
        <v>1272</v>
      </c>
      <c r="M69" s="352" t="n">
        <v>1207</v>
      </c>
      <c r="N69" s="352" t="n">
        <v>65</v>
      </c>
      <c r="O69" s="352" t="n">
        <v>1599</v>
      </c>
      <c r="P69" s="352" t="n">
        <v>1536</v>
      </c>
      <c r="Q69" s="352" t="n">
        <v>63</v>
      </c>
      <c r="R69" s="352" t="n">
        <v>1795</v>
      </c>
      <c r="S69" s="352" t="n">
        <v>1708</v>
      </c>
      <c r="T69" s="352" t="n">
        <v>87</v>
      </c>
      <c r="U69" s="352" t="n">
        <v>3379</v>
      </c>
      <c r="V69" s="352" t="n">
        <v>3229</v>
      </c>
      <c r="W69" s="352" t="n">
        <v>150</v>
      </c>
      <c r="X69" s="352" t="n">
        <v>3893</v>
      </c>
      <c r="Y69" s="352" t="n">
        <v>3761</v>
      </c>
      <c r="Z69" s="352" t="n">
        <v>132</v>
      </c>
    </row>
    <row r="70" customFormat="false" ht="21.75" hidden="false" customHeight="true" outlineLevel="0" collapsed="false">
      <c r="A70" s="318" t="n">
        <v>64</v>
      </c>
      <c r="B70" s="319" t="s">
        <v>410</v>
      </c>
      <c r="C70" s="352" t="n">
        <v>2529</v>
      </c>
      <c r="D70" s="352" t="n">
        <v>2398</v>
      </c>
      <c r="E70" s="352" t="n">
        <v>131</v>
      </c>
      <c r="F70" s="352" t="n">
        <v>2441</v>
      </c>
      <c r="G70" s="352" t="n">
        <v>2299</v>
      </c>
      <c r="H70" s="352" t="n">
        <v>142</v>
      </c>
      <c r="I70" s="352" t="n">
        <v>2807</v>
      </c>
      <c r="J70" s="352" t="n">
        <v>2642</v>
      </c>
      <c r="K70" s="352" t="n">
        <v>165</v>
      </c>
      <c r="L70" s="352" t="n">
        <v>3129</v>
      </c>
      <c r="M70" s="352" t="n">
        <v>2987</v>
      </c>
      <c r="N70" s="352" t="n">
        <v>142</v>
      </c>
      <c r="O70" s="352" t="n">
        <v>3517</v>
      </c>
      <c r="P70" s="352" t="n">
        <v>3338</v>
      </c>
      <c r="Q70" s="352" t="n">
        <v>179</v>
      </c>
      <c r="R70" s="352" t="n">
        <v>3727</v>
      </c>
      <c r="S70" s="352" t="n">
        <v>3552</v>
      </c>
      <c r="T70" s="352" t="n">
        <v>175</v>
      </c>
      <c r="U70" s="352" t="n">
        <v>8181</v>
      </c>
      <c r="V70" s="352" t="n">
        <v>7604</v>
      </c>
      <c r="W70" s="352" t="n">
        <v>577</v>
      </c>
      <c r="X70" s="352" t="n">
        <v>9076</v>
      </c>
      <c r="Y70" s="352" t="n">
        <v>8474</v>
      </c>
      <c r="Z70" s="352" t="n">
        <v>602</v>
      </c>
    </row>
    <row r="71" customFormat="false" ht="21.75" hidden="false" customHeight="true" outlineLevel="0" collapsed="false">
      <c r="A71" s="318" t="n">
        <v>65</v>
      </c>
      <c r="B71" s="319" t="s">
        <v>411</v>
      </c>
      <c r="C71" s="352" t="n">
        <v>809</v>
      </c>
      <c r="D71" s="352" t="n">
        <v>750</v>
      </c>
      <c r="E71" s="352" t="n">
        <v>59</v>
      </c>
      <c r="F71" s="352" t="n">
        <v>770</v>
      </c>
      <c r="G71" s="352" t="n">
        <v>715</v>
      </c>
      <c r="H71" s="352" t="n">
        <v>55</v>
      </c>
      <c r="I71" s="352" t="n">
        <v>785</v>
      </c>
      <c r="J71" s="352" t="n">
        <v>725</v>
      </c>
      <c r="K71" s="352" t="n">
        <v>60</v>
      </c>
      <c r="L71" s="352" t="n">
        <v>894</v>
      </c>
      <c r="M71" s="352" t="n">
        <v>842</v>
      </c>
      <c r="N71" s="352" t="n">
        <v>52</v>
      </c>
      <c r="O71" s="352" t="n">
        <v>1103</v>
      </c>
      <c r="P71" s="352" t="n">
        <v>1044</v>
      </c>
      <c r="Q71" s="352" t="n">
        <v>59</v>
      </c>
      <c r="R71" s="352" t="n">
        <v>1296</v>
      </c>
      <c r="S71" s="352" t="n">
        <v>1243</v>
      </c>
      <c r="T71" s="352" t="n">
        <v>53</v>
      </c>
      <c r="U71" s="352" t="n">
        <v>2199</v>
      </c>
      <c r="V71" s="352" t="n">
        <v>2118</v>
      </c>
      <c r="W71" s="352" t="n">
        <v>81</v>
      </c>
      <c r="X71" s="352" t="n">
        <v>2678</v>
      </c>
      <c r="Y71" s="352" t="n">
        <v>2606</v>
      </c>
      <c r="Z71" s="352" t="n">
        <v>72</v>
      </c>
    </row>
    <row r="72" customFormat="false" ht="21.75" hidden="false" customHeight="true" outlineLevel="0" collapsed="false">
      <c r="A72" s="318" t="n">
        <v>66</v>
      </c>
      <c r="B72" s="319" t="s">
        <v>412</v>
      </c>
      <c r="C72" s="352" t="n">
        <v>1171</v>
      </c>
      <c r="D72" s="352" t="n">
        <v>1148</v>
      </c>
      <c r="E72" s="352" t="n">
        <v>23</v>
      </c>
      <c r="F72" s="352" t="n">
        <v>968</v>
      </c>
      <c r="G72" s="352" t="n">
        <v>939</v>
      </c>
      <c r="H72" s="352" t="n">
        <v>29</v>
      </c>
      <c r="I72" s="352" t="n">
        <v>1073</v>
      </c>
      <c r="J72" s="352" t="n">
        <v>1050</v>
      </c>
      <c r="K72" s="352" t="n">
        <v>23</v>
      </c>
      <c r="L72" s="352" t="n">
        <v>1246</v>
      </c>
      <c r="M72" s="352" t="n">
        <v>1221</v>
      </c>
      <c r="N72" s="352" t="n">
        <v>25</v>
      </c>
      <c r="O72" s="352" t="n">
        <v>1402</v>
      </c>
      <c r="P72" s="352" t="n">
        <v>1371</v>
      </c>
      <c r="Q72" s="352" t="n">
        <v>31</v>
      </c>
      <c r="R72" s="352" t="n">
        <v>1461</v>
      </c>
      <c r="S72" s="352" t="n">
        <v>1423</v>
      </c>
      <c r="T72" s="352" t="n">
        <v>38</v>
      </c>
      <c r="U72" s="352" t="n">
        <v>2827</v>
      </c>
      <c r="V72" s="352" t="n">
        <v>2765</v>
      </c>
      <c r="W72" s="352" t="n">
        <v>62</v>
      </c>
      <c r="X72" s="352" t="n">
        <v>3526</v>
      </c>
      <c r="Y72" s="352" t="n">
        <v>3462</v>
      </c>
      <c r="Z72" s="352" t="n">
        <v>64</v>
      </c>
    </row>
    <row r="73" customFormat="false" ht="21.75" hidden="false" customHeight="true" outlineLevel="0" collapsed="false">
      <c r="A73" s="318" t="n">
        <v>67</v>
      </c>
      <c r="B73" s="319" t="s">
        <v>413</v>
      </c>
      <c r="C73" s="352" t="n">
        <v>3834</v>
      </c>
      <c r="D73" s="352" t="n">
        <v>3644</v>
      </c>
      <c r="E73" s="352" t="n">
        <v>190</v>
      </c>
      <c r="F73" s="352" t="n">
        <v>3531</v>
      </c>
      <c r="G73" s="352" t="n">
        <v>3338</v>
      </c>
      <c r="H73" s="352" t="n">
        <v>193</v>
      </c>
      <c r="I73" s="352" t="n">
        <v>3729</v>
      </c>
      <c r="J73" s="352" t="n">
        <v>3518</v>
      </c>
      <c r="K73" s="352" t="n">
        <v>211</v>
      </c>
      <c r="L73" s="352" t="n">
        <v>4115</v>
      </c>
      <c r="M73" s="352" t="n">
        <v>3935</v>
      </c>
      <c r="N73" s="352" t="n">
        <v>180</v>
      </c>
      <c r="O73" s="352" t="n">
        <v>4935</v>
      </c>
      <c r="P73" s="352" t="n">
        <v>4722</v>
      </c>
      <c r="Q73" s="352" t="n">
        <v>213</v>
      </c>
      <c r="R73" s="352" t="n">
        <v>6078</v>
      </c>
      <c r="S73" s="352" t="n">
        <v>5835</v>
      </c>
      <c r="T73" s="352" t="n">
        <v>243</v>
      </c>
      <c r="U73" s="352" t="n">
        <v>10548</v>
      </c>
      <c r="V73" s="352" t="n">
        <v>10017</v>
      </c>
      <c r="W73" s="352" t="n">
        <v>531</v>
      </c>
      <c r="X73" s="352" t="n">
        <v>12118</v>
      </c>
      <c r="Y73" s="352" t="n">
        <v>11550</v>
      </c>
      <c r="Z73" s="352" t="n">
        <v>568</v>
      </c>
    </row>
    <row r="74" customFormat="false" ht="21.75" hidden="false" customHeight="true" outlineLevel="0" collapsed="false">
      <c r="A74" s="318" t="n">
        <v>68</v>
      </c>
      <c r="B74" s="319" t="s">
        <v>414</v>
      </c>
      <c r="C74" s="352" t="n">
        <v>1561</v>
      </c>
      <c r="D74" s="352" t="n">
        <v>1512</v>
      </c>
      <c r="E74" s="352" t="n">
        <v>49</v>
      </c>
      <c r="F74" s="352" t="n">
        <v>1545</v>
      </c>
      <c r="G74" s="352" t="n">
        <v>1499</v>
      </c>
      <c r="H74" s="352" t="n">
        <v>46</v>
      </c>
      <c r="I74" s="352" t="n">
        <v>1637</v>
      </c>
      <c r="J74" s="352" t="n">
        <v>1594</v>
      </c>
      <c r="K74" s="352" t="n">
        <v>43</v>
      </c>
      <c r="L74" s="352" t="n">
        <v>1813</v>
      </c>
      <c r="M74" s="352" t="n">
        <v>1771</v>
      </c>
      <c r="N74" s="352" t="n">
        <v>42</v>
      </c>
      <c r="O74" s="352" t="n">
        <v>2146</v>
      </c>
      <c r="P74" s="352" t="n">
        <v>2093</v>
      </c>
      <c r="Q74" s="352" t="n">
        <v>53</v>
      </c>
      <c r="R74" s="352" t="n">
        <v>2200</v>
      </c>
      <c r="S74" s="352" t="n">
        <v>2137</v>
      </c>
      <c r="T74" s="352" t="n">
        <v>63</v>
      </c>
      <c r="U74" s="352" t="n">
        <v>4384</v>
      </c>
      <c r="V74" s="352" t="n">
        <v>4259</v>
      </c>
      <c r="W74" s="352" t="n">
        <v>125</v>
      </c>
      <c r="X74" s="352" t="n">
        <v>5456</v>
      </c>
      <c r="Y74" s="352" t="n">
        <v>5326</v>
      </c>
      <c r="Z74" s="352" t="n">
        <v>130</v>
      </c>
    </row>
    <row r="75" customFormat="false" ht="21.75" hidden="false" customHeight="true" outlineLevel="0" collapsed="false">
      <c r="A75" s="318" t="n">
        <v>69</v>
      </c>
      <c r="B75" s="319" t="s">
        <v>415</v>
      </c>
      <c r="C75" s="352" t="n">
        <v>214</v>
      </c>
      <c r="D75" s="352" t="n">
        <v>211</v>
      </c>
      <c r="E75" s="352" t="n">
        <v>3</v>
      </c>
      <c r="F75" s="352" t="n">
        <v>161</v>
      </c>
      <c r="G75" s="352" t="n">
        <v>156</v>
      </c>
      <c r="H75" s="352" t="n">
        <v>5</v>
      </c>
      <c r="I75" s="352" t="n">
        <v>173</v>
      </c>
      <c r="J75" s="352" t="n">
        <v>168</v>
      </c>
      <c r="K75" s="352" t="n">
        <v>5</v>
      </c>
      <c r="L75" s="352" t="n">
        <v>165</v>
      </c>
      <c r="M75" s="352" t="n">
        <v>163</v>
      </c>
      <c r="N75" s="352" t="n">
        <v>2</v>
      </c>
      <c r="O75" s="352" t="n">
        <v>236</v>
      </c>
      <c r="P75" s="352" t="n">
        <v>232</v>
      </c>
      <c r="Q75" s="352" t="n">
        <v>4</v>
      </c>
      <c r="R75" s="352" t="n">
        <v>270</v>
      </c>
      <c r="S75" s="352" t="n">
        <v>267</v>
      </c>
      <c r="T75" s="352" t="n">
        <v>3</v>
      </c>
      <c r="U75" s="352" t="n">
        <v>446</v>
      </c>
      <c r="V75" s="352" t="n">
        <v>441</v>
      </c>
      <c r="W75" s="352" t="n">
        <v>5</v>
      </c>
      <c r="X75" s="352" t="n">
        <v>676</v>
      </c>
      <c r="Y75" s="352" t="n">
        <v>670</v>
      </c>
      <c r="Z75" s="352" t="n">
        <v>6</v>
      </c>
    </row>
    <row r="76" customFormat="false" ht="21.75" hidden="false" customHeight="true" outlineLevel="0" collapsed="false">
      <c r="A76" s="318" t="n">
        <v>70</v>
      </c>
      <c r="B76" s="319" t="s">
        <v>416</v>
      </c>
      <c r="C76" s="352" t="n">
        <v>1635</v>
      </c>
      <c r="D76" s="352" t="n">
        <v>1537</v>
      </c>
      <c r="E76" s="352" t="n">
        <v>98</v>
      </c>
      <c r="F76" s="352" t="n">
        <v>1436</v>
      </c>
      <c r="G76" s="352" t="n">
        <v>1317</v>
      </c>
      <c r="H76" s="352" t="n">
        <v>119</v>
      </c>
      <c r="I76" s="352" t="n">
        <v>1460</v>
      </c>
      <c r="J76" s="352" t="n">
        <v>1342</v>
      </c>
      <c r="K76" s="352" t="n">
        <v>118</v>
      </c>
      <c r="L76" s="352" t="n">
        <v>1745</v>
      </c>
      <c r="M76" s="352" t="n">
        <v>1633</v>
      </c>
      <c r="N76" s="352" t="n">
        <v>112</v>
      </c>
      <c r="O76" s="352" t="n">
        <v>1981</v>
      </c>
      <c r="P76" s="352" t="n">
        <v>1836</v>
      </c>
      <c r="Q76" s="352" t="n">
        <v>145</v>
      </c>
      <c r="R76" s="352" t="n">
        <v>2042</v>
      </c>
      <c r="S76" s="352" t="n">
        <v>1890</v>
      </c>
      <c r="T76" s="352" t="n">
        <v>152</v>
      </c>
      <c r="U76" s="352" t="n">
        <v>4168</v>
      </c>
      <c r="V76" s="352" t="n">
        <v>3782</v>
      </c>
      <c r="W76" s="352" t="n">
        <v>386</v>
      </c>
      <c r="X76" s="352" t="n">
        <v>4759</v>
      </c>
      <c r="Y76" s="352" t="n">
        <v>4345</v>
      </c>
      <c r="Z76" s="352" t="n">
        <v>414</v>
      </c>
    </row>
    <row r="77" customFormat="false" ht="21.75" hidden="false" customHeight="true" outlineLevel="0" collapsed="false">
      <c r="A77" s="318" t="n">
        <v>71</v>
      </c>
      <c r="B77" s="319" t="s">
        <v>417</v>
      </c>
      <c r="C77" s="352" t="n">
        <v>1759</v>
      </c>
      <c r="D77" s="352" t="n">
        <v>1701</v>
      </c>
      <c r="E77" s="352" t="n">
        <v>58</v>
      </c>
      <c r="F77" s="352" t="n">
        <v>1570</v>
      </c>
      <c r="G77" s="352" t="n">
        <v>1515</v>
      </c>
      <c r="H77" s="352" t="n">
        <v>55</v>
      </c>
      <c r="I77" s="352" t="n">
        <v>1593</v>
      </c>
      <c r="J77" s="352" t="n">
        <v>1541</v>
      </c>
      <c r="K77" s="352" t="n">
        <v>52</v>
      </c>
      <c r="L77" s="352" t="n">
        <v>1619</v>
      </c>
      <c r="M77" s="352" t="n">
        <v>1564</v>
      </c>
      <c r="N77" s="352" t="n">
        <v>55</v>
      </c>
      <c r="O77" s="352" t="n">
        <v>1979</v>
      </c>
      <c r="P77" s="352" t="n">
        <v>1921</v>
      </c>
      <c r="Q77" s="352" t="n">
        <v>58</v>
      </c>
      <c r="R77" s="352" t="n">
        <v>2337</v>
      </c>
      <c r="S77" s="352" t="n">
        <v>2283</v>
      </c>
      <c r="T77" s="352" t="n">
        <v>54</v>
      </c>
      <c r="U77" s="352" t="n">
        <v>4075</v>
      </c>
      <c r="V77" s="352" t="n">
        <v>3976</v>
      </c>
      <c r="W77" s="352" t="n">
        <v>99</v>
      </c>
      <c r="X77" s="352" t="n">
        <v>4473</v>
      </c>
      <c r="Y77" s="352" t="n">
        <v>4377</v>
      </c>
      <c r="Z77" s="352" t="n">
        <v>96</v>
      </c>
    </row>
    <row r="78" customFormat="false" ht="21.75" hidden="false" customHeight="true" outlineLevel="0" collapsed="false">
      <c r="A78" s="318" t="n">
        <v>72</v>
      </c>
      <c r="B78" s="319" t="s">
        <v>418</v>
      </c>
      <c r="C78" s="352" t="n">
        <v>541</v>
      </c>
      <c r="D78" s="352" t="n">
        <v>516</v>
      </c>
      <c r="E78" s="352" t="n">
        <v>25</v>
      </c>
      <c r="F78" s="352" t="n">
        <v>585</v>
      </c>
      <c r="G78" s="352" t="n">
        <v>552</v>
      </c>
      <c r="H78" s="352" t="n">
        <v>33</v>
      </c>
      <c r="I78" s="352" t="n">
        <v>672</v>
      </c>
      <c r="J78" s="352" t="n">
        <v>637</v>
      </c>
      <c r="K78" s="352" t="n">
        <v>35</v>
      </c>
      <c r="L78" s="352" t="n">
        <v>785</v>
      </c>
      <c r="M78" s="352" t="n">
        <v>755</v>
      </c>
      <c r="N78" s="352" t="n">
        <v>30</v>
      </c>
      <c r="O78" s="352" t="n">
        <v>992</v>
      </c>
      <c r="P78" s="352" t="n">
        <v>956</v>
      </c>
      <c r="Q78" s="352" t="n">
        <v>36</v>
      </c>
      <c r="R78" s="352" t="n">
        <v>1069</v>
      </c>
      <c r="S78" s="352" t="n">
        <v>1032</v>
      </c>
      <c r="T78" s="352" t="n">
        <v>37</v>
      </c>
      <c r="U78" s="352" t="n">
        <v>1736</v>
      </c>
      <c r="V78" s="352" t="n">
        <v>1693</v>
      </c>
      <c r="W78" s="352" t="n">
        <v>43</v>
      </c>
      <c r="X78" s="352" t="n">
        <v>2010</v>
      </c>
      <c r="Y78" s="352" t="n">
        <v>1969</v>
      </c>
      <c r="Z78" s="352" t="n">
        <v>41</v>
      </c>
    </row>
    <row r="79" customFormat="false" ht="21.75" hidden="false" customHeight="true" outlineLevel="0" collapsed="false">
      <c r="A79" s="318" t="n">
        <v>73</v>
      </c>
      <c r="B79" s="319" t="s">
        <v>419</v>
      </c>
      <c r="C79" s="352" t="n">
        <v>441</v>
      </c>
      <c r="D79" s="352" t="n">
        <v>434</v>
      </c>
      <c r="E79" s="352" t="n">
        <v>7</v>
      </c>
      <c r="F79" s="352" t="n">
        <v>401</v>
      </c>
      <c r="G79" s="352" t="n">
        <v>395</v>
      </c>
      <c r="H79" s="352" t="n">
        <v>6</v>
      </c>
      <c r="I79" s="352" t="n">
        <v>470</v>
      </c>
      <c r="J79" s="352" t="n">
        <v>465</v>
      </c>
      <c r="K79" s="352" t="n">
        <v>5</v>
      </c>
      <c r="L79" s="352" t="n">
        <v>458</v>
      </c>
      <c r="M79" s="352" t="n">
        <v>456</v>
      </c>
      <c r="N79" s="352" t="n">
        <v>2</v>
      </c>
      <c r="O79" s="352" t="n">
        <v>581</v>
      </c>
      <c r="P79" s="352" t="n">
        <v>576</v>
      </c>
      <c r="Q79" s="352" t="n">
        <v>5</v>
      </c>
      <c r="R79" s="352" t="n">
        <v>654</v>
      </c>
      <c r="S79" s="352" t="n">
        <v>646</v>
      </c>
      <c r="T79" s="352" t="n">
        <v>8</v>
      </c>
      <c r="U79" s="352" t="n">
        <v>1157</v>
      </c>
      <c r="V79" s="352" t="n">
        <v>1136</v>
      </c>
      <c r="W79" s="352" t="n">
        <v>21</v>
      </c>
      <c r="X79" s="352" t="n">
        <v>1298</v>
      </c>
      <c r="Y79" s="352" t="n">
        <v>1288</v>
      </c>
      <c r="Z79" s="352" t="n">
        <v>10</v>
      </c>
    </row>
    <row r="80" customFormat="false" ht="21.75" hidden="false" customHeight="true" outlineLevel="0" collapsed="false">
      <c r="A80" s="318" t="n">
        <v>74</v>
      </c>
      <c r="B80" s="319" t="s">
        <v>420</v>
      </c>
      <c r="C80" s="352" t="n">
        <v>1926</v>
      </c>
      <c r="D80" s="352" t="n">
        <v>1838</v>
      </c>
      <c r="E80" s="352" t="n">
        <v>88</v>
      </c>
      <c r="F80" s="352" t="n">
        <v>1532</v>
      </c>
      <c r="G80" s="352" t="n">
        <v>1457</v>
      </c>
      <c r="H80" s="352" t="n">
        <v>75</v>
      </c>
      <c r="I80" s="352" t="n">
        <v>1616</v>
      </c>
      <c r="J80" s="352" t="n">
        <v>1520</v>
      </c>
      <c r="K80" s="352" t="n">
        <v>96</v>
      </c>
      <c r="L80" s="352" t="n">
        <v>1834</v>
      </c>
      <c r="M80" s="352" t="n">
        <v>1739</v>
      </c>
      <c r="N80" s="352" t="n">
        <v>95</v>
      </c>
      <c r="O80" s="352" t="n">
        <v>2083</v>
      </c>
      <c r="P80" s="352" t="n">
        <v>1970</v>
      </c>
      <c r="Q80" s="352" t="n">
        <v>113</v>
      </c>
      <c r="R80" s="352" t="n">
        <v>2422</v>
      </c>
      <c r="S80" s="352" t="n">
        <v>2286</v>
      </c>
      <c r="T80" s="352" t="n">
        <v>136</v>
      </c>
      <c r="U80" s="352" t="n">
        <v>4077</v>
      </c>
      <c r="V80" s="352" t="n">
        <v>3815</v>
      </c>
      <c r="W80" s="352" t="n">
        <v>262</v>
      </c>
      <c r="X80" s="352" t="n">
        <v>4636</v>
      </c>
      <c r="Y80" s="352" t="n">
        <v>4347</v>
      </c>
      <c r="Z80" s="352" t="n">
        <v>289</v>
      </c>
    </row>
    <row r="81" customFormat="false" ht="21.75" hidden="false" customHeight="true" outlineLevel="0" collapsed="false">
      <c r="A81" s="318" t="n">
        <v>75</v>
      </c>
      <c r="B81" s="319" t="s">
        <v>421</v>
      </c>
      <c r="C81" s="352" t="n">
        <v>474</v>
      </c>
      <c r="D81" s="352" t="n">
        <v>460</v>
      </c>
      <c r="E81" s="352" t="n">
        <v>14</v>
      </c>
      <c r="F81" s="352" t="n">
        <v>387</v>
      </c>
      <c r="G81" s="352" t="n">
        <v>379</v>
      </c>
      <c r="H81" s="352" t="n">
        <v>8</v>
      </c>
      <c r="I81" s="352" t="n">
        <v>120</v>
      </c>
      <c r="J81" s="352" t="n">
        <v>116</v>
      </c>
      <c r="K81" s="352" t="n">
        <v>4</v>
      </c>
      <c r="L81" s="352" t="n">
        <v>70</v>
      </c>
      <c r="M81" s="352" t="n">
        <v>68</v>
      </c>
      <c r="N81" s="352" t="n">
        <v>2</v>
      </c>
      <c r="O81" s="352" t="n">
        <v>101</v>
      </c>
      <c r="P81" s="352" t="n">
        <v>98</v>
      </c>
      <c r="Q81" s="352" t="n">
        <v>3</v>
      </c>
      <c r="R81" s="352" t="n">
        <v>82</v>
      </c>
      <c r="S81" s="352" t="n">
        <v>80</v>
      </c>
      <c r="T81" s="352" t="n">
        <v>2</v>
      </c>
      <c r="U81" s="352" t="n">
        <v>191</v>
      </c>
      <c r="V81" s="352" t="n">
        <v>180</v>
      </c>
      <c r="W81" s="352" t="n">
        <v>11</v>
      </c>
      <c r="X81" s="352" t="n">
        <v>229</v>
      </c>
      <c r="Y81" s="352" t="n">
        <v>221</v>
      </c>
      <c r="Z81" s="352" t="n">
        <v>8</v>
      </c>
    </row>
    <row r="82" customFormat="false" ht="21.75" hidden="false" customHeight="true" outlineLevel="0" collapsed="false">
      <c r="A82" s="318" t="n">
        <v>76</v>
      </c>
      <c r="B82" s="319" t="s">
        <v>422</v>
      </c>
      <c r="C82" s="352" t="n">
        <v>403</v>
      </c>
      <c r="D82" s="352" t="n">
        <v>393</v>
      </c>
      <c r="E82" s="352" t="n">
        <v>10</v>
      </c>
      <c r="F82" s="352" t="n">
        <v>362</v>
      </c>
      <c r="G82" s="352" t="n">
        <v>354</v>
      </c>
      <c r="H82" s="352" t="n">
        <v>8</v>
      </c>
      <c r="I82" s="352" t="n">
        <v>419</v>
      </c>
      <c r="J82" s="352" t="n">
        <v>410</v>
      </c>
      <c r="K82" s="352" t="n">
        <v>9</v>
      </c>
      <c r="L82" s="352" t="n">
        <v>465</v>
      </c>
      <c r="M82" s="352" t="n">
        <v>454</v>
      </c>
      <c r="N82" s="352" t="n">
        <v>11</v>
      </c>
      <c r="O82" s="352" t="n">
        <v>662</v>
      </c>
      <c r="P82" s="352" t="n">
        <v>647</v>
      </c>
      <c r="Q82" s="352" t="n">
        <v>15</v>
      </c>
      <c r="R82" s="352" t="n">
        <v>743</v>
      </c>
      <c r="S82" s="352" t="n">
        <v>730</v>
      </c>
      <c r="T82" s="352" t="n">
        <v>13</v>
      </c>
      <c r="U82" s="352" t="n">
        <v>930</v>
      </c>
      <c r="V82" s="352" t="n">
        <v>899</v>
      </c>
      <c r="W82" s="352" t="n">
        <v>31</v>
      </c>
      <c r="X82" s="352" t="n">
        <v>1120</v>
      </c>
      <c r="Y82" s="352" t="n">
        <v>1087</v>
      </c>
      <c r="Z82" s="352" t="n">
        <v>33</v>
      </c>
    </row>
    <row r="83" customFormat="false" ht="21.75" hidden="false" customHeight="true" outlineLevel="0" collapsed="false">
      <c r="A83" s="318" t="n">
        <v>77</v>
      </c>
      <c r="B83" s="319" t="s">
        <v>423</v>
      </c>
      <c r="C83" s="352" t="n">
        <v>3196</v>
      </c>
      <c r="D83" s="352" t="n">
        <v>2917</v>
      </c>
      <c r="E83" s="352" t="n">
        <v>279</v>
      </c>
      <c r="F83" s="352" t="n">
        <v>3150</v>
      </c>
      <c r="G83" s="352" t="n">
        <v>2869</v>
      </c>
      <c r="H83" s="352" t="n">
        <v>281</v>
      </c>
      <c r="I83" s="352" t="n">
        <v>3427</v>
      </c>
      <c r="J83" s="352" t="n">
        <v>3135</v>
      </c>
      <c r="K83" s="352" t="n">
        <v>292</v>
      </c>
      <c r="L83" s="352" t="n">
        <v>3833</v>
      </c>
      <c r="M83" s="352" t="n">
        <v>3574</v>
      </c>
      <c r="N83" s="352" t="n">
        <v>259</v>
      </c>
      <c r="O83" s="352" t="n">
        <v>4425</v>
      </c>
      <c r="P83" s="352" t="n">
        <v>4115</v>
      </c>
      <c r="Q83" s="352" t="n">
        <v>310</v>
      </c>
      <c r="R83" s="352" t="n">
        <v>5158</v>
      </c>
      <c r="S83" s="352" t="n">
        <v>4794</v>
      </c>
      <c r="T83" s="352" t="n">
        <v>364</v>
      </c>
      <c r="U83" s="352" t="n">
        <v>9967</v>
      </c>
      <c r="V83" s="352" t="n">
        <v>9237</v>
      </c>
      <c r="W83" s="352" t="n">
        <v>730</v>
      </c>
      <c r="X83" s="352" t="n">
        <v>10778</v>
      </c>
      <c r="Y83" s="352" t="n">
        <v>9982</v>
      </c>
      <c r="Z83" s="352" t="n">
        <v>796</v>
      </c>
    </row>
    <row r="84" customFormat="false" ht="21.75" hidden="false" customHeight="true" outlineLevel="0" collapsed="false">
      <c r="A84" s="318" t="n">
        <v>78</v>
      </c>
      <c r="B84" s="319" t="s">
        <v>424</v>
      </c>
      <c r="C84" s="352" t="n">
        <v>2559</v>
      </c>
      <c r="D84" s="352" t="n">
        <v>2466</v>
      </c>
      <c r="E84" s="352" t="n">
        <v>93</v>
      </c>
      <c r="F84" s="352" t="n">
        <v>2341</v>
      </c>
      <c r="G84" s="352" t="n">
        <v>2238</v>
      </c>
      <c r="H84" s="352" t="n">
        <v>103</v>
      </c>
      <c r="I84" s="352" t="n">
        <v>2408</v>
      </c>
      <c r="J84" s="352" t="n">
        <v>2284</v>
      </c>
      <c r="K84" s="352" t="n">
        <v>124</v>
      </c>
      <c r="L84" s="352" t="n">
        <v>2364</v>
      </c>
      <c r="M84" s="352" t="n">
        <v>2255</v>
      </c>
      <c r="N84" s="352" t="n">
        <v>109</v>
      </c>
      <c r="O84" s="352" t="n">
        <v>2653</v>
      </c>
      <c r="P84" s="352" t="n">
        <v>2538</v>
      </c>
      <c r="Q84" s="352" t="n">
        <v>115</v>
      </c>
      <c r="R84" s="352" t="n">
        <v>2741</v>
      </c>
      <c r="S84" s="352" t="n">
        <v>2615</v>
      </c>
      <c r="T84" s="352" t="n">
        <v>126</v>
      </c>
      <c r="U84" s="352" t="n">
        <v>4702</v>
      </c>
      <c r="V84" s="352" t="n">
        <v>4416</v>
      </c>
      <c r="W84" s="352" t="n">
        <v>286</v>
      </c>
      <c r="X84" s="352" t="n">
        <v>5218</v>
      </c>
      <c r="Y84" s="352" t="n">
        <v>4907</v>
      </c>
      <c r="Z84" s="352" t="n">
        <v>311</v>
      </c>
    </row>
    <row r="85" customFormat="false" ht="21.75" hidden="false" customHeight="true" outlineLevel="0" collapsed="false">
      <c r="A85" s="318" t="n">
        <v>79</v>
      </c>
      <c r="B85" s="319" t="s">
        <v>425</v>
      </c>
      <c r="C85" s="352" t="n">
        <v>312</v>
      </c>
      <c r="D85" s="352" t="n">
        <v>294</v>
      </c>
      <c r="E85" s="352" t="n">
        <v>18</v>
      </c>
      <c r="F85" s="352" t="n">
        <v>291</v>
      </c>
      <c r="G85" s="352" t="n">
        <v>278</v>
      </c>
      <c r="H85" s="352" t="n">
        <v>13</v>
      </c>
      <c r="I85" s="352" t="n">
        <v>294</v>
      </c>
      <c r="J85" s="352" t="n">
        <v>275</v>
      </c>
      <c r="K85" s="352" t="n">
        <v>19</v>
      </c>
      <c r="L85" s="352" t="n">
        <v>298</v>
      </c>
      <c r="M85" s="352" t="n">
        <v>280</v>
      </c>
      <c r="N85" s="352" t="n">
        <v>18</v>
      </c>
      <c r="O85" s="352" t="n">
        <v>486</v>
      </c>
      <c r="P85" s="352" t="n">
        <v>465</v>
      </c>
      <c r="Q85" s="352" t="n">
        <v>21</v>
      </c>
      <c r="R85" s="352" t="n">
        <v>502</v>
      </c>
      <c r="S85" s="352" t="n">
        <v>481</v>
      </c>
      <c r="T85" s="352" t="n">
        <v>21</v>
      </c>
      <c r="U85" s="352" t="n">
        <v>934</v>
      </c>
      <c r="V85" s="352" t="n">
        <v>914</v>
      </c>
      <c r="W85" s="352" t="n">
        <v>20</v>
      </c>
      <c r="X85" s="352" t="n">
        <v>1069</v>
      </c>
      <c r="Y85" s="352" t="n">
        <v>1050</v>
      </c>
      <c r="Z85" s="352" t="n">
        <v>19</v>
      </c>
    </row>
    <row r="86" customFormat="false" ht="21.75" hidden="false" customHeight="true" outlineLevel="0" collapsed="false">
      <c r="A86" s="318" t="n">
        <v>80</v>
      </c>
      <c r="B86" s="319" t="s">
        <v>426</v>
      </c>
      <c r="C86" s="352" t="n">
        <v>1826</v>
      </c>
      <c r="D86" s="352" t="n">
        <v>1714</v>
      </c>
      <c r="E86" s="352" t="n">
        <v>112</v>
      </c>
      <c r="F86" s="352" t="n">
        <v>1820</v>
      </c>
      <c r="G86" s="352" t="n">
        <v>1688</v>
      </c>
      <c r="H86" s="352" t="n">
        <v>132</v>
      </c>
      <c r="I86" s="352" t="n">
        <v>1806</v>
      </c>
      <c r="J86" s="352" t="n">
        <v>1658</v>
      </c>
      <c r="K86" s="352" t="n">
        <v>148</v>
      </c>
      <c r="L86" s="352" t="n">
        <v>2039</v>
      </c>
      <c r="M86" s="352" t="n">
        <v>1888</v>
      </c>
      <c r="N86" s="352" t="n">
        <v>151</v>
      </c>
      <c r="O86" s="352" t="n">
        <v>2443</v>
      </c>
      <c r="P86" s="352" t="n">
        <v>2257</v>
      </c>
      <c r="Q86" s="352" t="n">
        <v>186</v>
      </c>
      <c r="R86" s="352" t="n">
        <v>2710</v>
      </c>
      <c r="S86" s="352" t="n">
        <v>2485</v>
      </c>
      <c r="T86" s="352" t="n">
        <v>225</v>
      </c>
      <c r="U86" s="352" t="n">
        <v>4795</v>
      </c>
      <c r="V86" s="352" t="n">
        <v>4560</v>
      </c>
      <c r="W86" s="352" t="n">
        <v>235</v>
      </c>
      <c r="X86" s="352" t="n">
        <v>5473</v>
      </c>
      <c r="Y86" s="352" t="n">
        <v>5316</v>
      </c>
      <c r="Z86" s="352" t="n">
        <v>157</v>
      </c>
    </row>
    <row r="87" customFormat="false" ht="21.75" hidden="false" customHeight="true" outlineLevel="0" collapsed="false">
      <c r="A87" s="353" t="n">
        <v>81</v>
      </c>
      <c r="B87" s="354" t="s">
        <v>427</v>
      </c>
      <c r="C87" s="355" t="n">
        <v>2751</v>
      </c>
      <c r="D87" s="355" t="n">
        <v>2489</v>
      </c>
      <c r="E87" s="355" t="n">
        <v>262</v>
      </c>
      <c r="F87" s="355" t="n">
        <v>2696</v>
      </c>
      <c r="G87" s="355" t="n">
        <v>2441</v>
      </c>
      <c r="H87" s="355" t="n">
        <v>255</v>
      </c>
      <c r="I87" s="355" t="n">
        <v>2777</v>
      </c>
      <c r="J87" s="355" t="n">
        <v>2517</v>
      </c>
      <c r="K87" s="355" t="n">
        <v>260</v>
      </c>
      <c r="L87" s="355" t="n">
        <v>3135</v>
      </c>
      <c r="M87" s="355" t="n">
        <v>2891</v>
      </c>
      <c r="N87" s="355" t="n">
        <v>244</v>
      </c>
      <c r="O87" s="355" t="n">
        <v>3764</v>
      </c>
      <c r="P87" s="355" t="n">
        <v>3478</v>
      </c>
      <c r="Q87" s="355" t="n">
        <v>286</v>
      </c>
      <c r="R87" s="355" t="n">
        <v>4358</v>
      </c>
      <c r="S87" s="355" t="n">
        <v>4040</v>
      </c>
      <c r="T87" s="355" t="n">
        <v>318</v>
      </c>
      <c r="U87" s="355" t="n">
        <v>9771</v>
      </c>
      <c r="V87" s="355" t="n">
        <v>8929</v>
      </c>
      <c r="W87" s="355" t="n">
        <v>842</v>
      </c>
      <c r="X87" s="355" t="n">
        <v>10940</v>
      </c>
      <c r="Y87" s="355" t="n">
        <v>10062</v>
      </c>
      <c r="Z87" s="355" t="n">
        <v>878</v>
      </c>
    </row>
    <row r="88" customFormat="false" ht="27.75" hidden="false" customHeight="true" outlineLevel="0" collapsed="false">
      <c r="A88" s="356" t="s">
        <v>443</v>
      </c>
      <c r="B88" s="356"/>
      <c r="C88" s="371" t="n">
        <v>713571</v>
      </c>
      <c r="D88" s="371" t="n">
        <v>636783</v>
      </c>
      <c r="E88" s="371" t="n">
        <v>76788</v>
      </c>
      <c r="F88" s="371" t="n">
        <v>687525</v>
      </c>
      <c r="G88" s="371" t="n">
        <v>610363</v>
      </c>
      <c r="H88" s="371" t="n">
        <v>77162</v>
      </c>
      <c r="I88" s="371" t="n">
        <v>713935</v>
      </c>
      <c r="J88" s="371" t="n">
        <v>633602</v>
      </c>
      <c r="K88" s="371" t="n">
        <v>80333</v>
      </c>
      <c r="L88" s="371" t="n">
        <v>746766</v>
      </c>
      <c r="M88" s="371" t="n">
        <v>669296</v>
      </c>
      <c r="N88" s="371" t="n">
        <v>77470</v>
      </c>
      <c r="O88" s="371" t="n">
        <v>856827</v>
      </c>
      <c r="P88" s="371" t="n">
        <v>770854</v>
      </c>
      <c r="Q88" s="371" t="n">
        <v>85973</v>
      </c>
      <c r="R88" s="371" t="n">
        <v>945652</v>
      </c>
      <c r="S88" s="371" t="n">
        <v>851479</v>
      </c>
      <c r="T88" s="371" t="n">
        <v>94173</v>
      </c>
      <c r="U88" s="371" t="n">
        <v>1864988</v>
      </c>
      <c r="V88" s="371" t="n">
        <v>1652315</v>
      </c>
      <c r="W88" s="371" t="n">
        <v>212673</v>
      </c>
      <c r="X88" s="371" t="n">
        <v>2078481</v>
      </c>
      <c r="Y88" s="371" t="n">
        <v>1853974</v>
      </c>
      <c r="Z88" s="371" t="n">
        <v>224507</v>
      </c>
    </row>
    <row r="89" customFormat="false" ht="15" hidden="false" customHeight="true" outlineLevel="0" collapsed="false">
      <c r="A89" s="372" t="s">
        <v>447</v>
      </c>
      <c r="B89" s="372"/>
      <c r="C89" s="372"/>
      <c r="D89" s="372"/>
      <c r="E89" s="372"/>
      <c r="F89" s="372"/>
      <c r="G89" s="372"/>
      <c r="H89" s="372"/>
      <c r="I89" s="372"/>
      <c r="J89" s="372"/>
      <c r="K89" s="372"/>
      <c r="L89" s="372"/>
      <c r="M89" s="372"/>
      <c r="N89" s="372"/>
    </row>
  </sheetData>
  <mergeCells count="15">
    <mergeCell ref="A2:K2"/>
    <mergeCell ref="O3:Q3"/>
    <mergeCell ref="R3:T3"/>
    <mergeCell ref="A4:A6"/>
    <mergeCell ref="B4:B6"/>
    <mergeCell ref="C4:E4"/>
    <mergeCell ref="F4:H4"/>
    <mergeCell ref="I4:K4"/>
    <mergeCell ref="L4:N4"/>
    <mergeCell ref="O4:Q4"/>
    <mergeCell ref="R4:T4"/>
    <mergeCell ref="U4:W4"/>
    <mergeCell ref="X4:Z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3" width="16.26"/>
    <col collapsed="false" customWidth="true" hidden="false" outlineLevel="0" max="4" min="4" style="373" width="16.44"/>
    <col collapsed="false" customWidth="true" hidden="false" outlineLevel="0" max="7" min="5" style="374" width="13.72"/>
    <col collapsed="false" customWidth="true" hidden="false" outlineLevel="0" max="8" min="8" style="375"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7" t="s">
        <v>448</v>
      </c>
      <c r="B2" s="376"/>
      <c r="C2" s="377"/>
      <c r="D2" s="377"/>
      <c r="E2" s="378"/>
      <c r="F2" s="378"/>
      <c r="G2" s="378"/>
      <c r="H2" s="378"/>
      <c r="I2" s="379"/>
      <c r="J2" s="379"/>
      <c r="K2" s="379"/>
      <c r="L2" s="379"/>
      <c r="M2" s="379"/>
      <c r="N2" s="379"/>
      <c r="O2" s="379"/>
      <c r="P2" s="379"/>
      <c r="Q2" s="379"/>
      <c r="R2" s="379"/>
      <c r="S2" s="379"/>
      <c r="T2" s="379"/>
      <c r="U2" s="379"/>
      <c r="V2" s="379"/>
      <c r="W2" s="376"/>
      <c r="X2" s="376"/>
    </row>
    <row r="3" s="149" customFormat="true" ht="15" hidden="false" customHeight="true" outlineLevel="0" collapsed="false">
      <c r="A3" s="303" t="s">
        <v>449</v>
      </c>
      <c r="B3" s="1"/>
      <c r="C3" s="380"/>
      <c r="D3" s="380"/>
      <c r="E3" s="343"/>
      <c r="F3" s="343"/>
      <c r="G3" s="343"/>
      <c r="H3" s="343"/>
      <c r="I3" s="381"/>
      <c r="J3" s="382"/>
      <c r="K3" s="382"/>
      <c r="L3" s="382"/>
      <c r="M3" s="382"/>
      <c r="N3" s="382"/>
      <c r="O3" s="382"/>
      <c r="P3" s="382"/>
      <c r="Q3" s="382"/>
      <c r="R3" s="382"/>
      <c r="S3" s="382"/>
      <c r="T3" s="382"/>
      <c r="U3" s="382"/>
      <c r="V3" s="382"/>
      <c r="W3" s="383"/>
      <c r="X3" s="384" t="s">
        <v>54</v>
      </c>
      <c r="Y3" s="385" t="s">
        <v>450</v>
      </c>
      <c r="Z3" s="385"/>
      <c r="AA3" s="385"/>
    </row>
    <row r="4" s="223" customFormat="true" ht="30" hidden="false" customHeight="true" outlineLevel="0" collapsed="false">
      <c r="A4" s="386" t="s">
        <v>451</v>
      </c>
      <c r="B4" s="317" t="s">
        <v>452</v>
      </c>
      <c r="C4" s="317" t="s">
        <v>453</v>
      </c>
      <c r="D4" s="317"/>
      <c r="E4" s="317"/>
      <c r="F4" s="317"/>
      <c r="G4" s="317"/>
      <c r="H4" s="317"/>
      <c r="I4" s="387" t="s">
        <v>454</v>
      </c>
      <c r="J4" s="387"/>
      <c r="K4" s="387"/>
      <c r="L4" s="387"/>
      <c r="M4" s="387"/>
      <c r="N4" s="387"/>
      <c r="O4" s="387"/>
      <c r="P4" s="387" t="s">
        <v>455</v>
      </c>
      <c r="Q4" s="387"/>
      <c r="R4" s="387"/>
      <c r="S4" s="387"/>
      <c r="T4" s="387"/>
      <c r="U4" s="387"/>
      <c r="V4" s="387"/>
      <c r="W4" s="317" t="s">
        <v>456</v>
      </c>
      <c r="X4" s="317" t="s">
        <v>457</v>
      </c>
      <c r="Y4" s="317" t="s">
        <v>458</v>
      </c>
      <c r="Z4" s="317" t="s">
        <v>459</v>
      </c>
    </row>
    <row r="5" s="223" customFormat="true" ht="15.65" hidden="false" customHeight="true" outlineLevel="0" collapsed="false">
      <c r="A5" s="386"/>
      <c r="B5" s="317"/>
      <c r="C5" s="317"/>
      <c r="D5" s="317"/>
      <c r="E5" s="317"/>
      <c r="F5" s="317"/>
      <c r="G5" s="317"/>
      <c r="H5" s="317"/>
      <c r="I5" s="387"/>
      <c r="J5" s="387"/>
      <c r="K5" s="387"/>
      <c r="L5" s="387"/>
      <c r="M5" s="387"/>
      <c r="N5" s="387"/>
      <c r="O5" s="387"/>
      <c r="P5" s="387"/>
      <c r="Q5" s="387"/>
      <c r="R5" s="387"/>
      <c r="S5" s="387"/>
      <c r="T5" s="387"/>
      <c r="U5" s="387"/>
      <c r="V5" s="387"/>
      <c r="W5" s="317"/>
      <c r="X5" s="317"/>
      <c r="Y5" s="317"/>
      <c r="Z5" s="317"/>
    </row>
    <row r="6" s="223" customFormat="true" ht="55.15" hidden="false" customHeight="true" outlineLevel="0" collapsed="false">
      <c r="A6" s="386"/>
      <c r="B6" s="317"/>
      <c r="C6" s="387" t="s">
        <v>460</v>
      </c>
      <c r="D6" s="387" t="s">
        <v>461</v>
      </c>
      <c r="E6" s="317" t="s">
        <v>462</v>
      </c>
      <c r="F6" s="317"/>
      <c r="G6" s="317"/>
      <c r="H6" s="387" t="s">
        <v>463</v>
      </c>
      <c r="I6" s="311" t="s">
        <v>464</v>
      </c>
      <c r="J6" s="311"/>
      <c r="K6" s="311"/>
      <c r="L6" s="311"/>
      <c r="M6" s="311" t="s">
        <v>465</v>
      </c>
      <c r="N6" s="311"/>
      <c r="O6" s="311"/>
      <c r="P6" s="311" t="s">
        <v>466</v>
      </c>
      <c r="Q6" s="311"/>
      <c r="R6" s="311"/>
      <c r="S6" s="311"/>
      <c r="T6" s="311" t="s">
        <v>467</v>
      </c>
      <c r="U6" s="311"/>
      <c r="V6" s="311"/>
      <c r="W6" s="317"/>
      <c r="X6" s="317"/>
      <c r="Y6" s="317"/>
      <c r="Z6" s="317"/>
    </row>
    <row r="7" s="223" customFormat="true" ht="165" hidden="false" customHeight="true" outlineLevel="0" collapsed="false">
      <c r="A7" s="386"/>
      <c r="B7" s="317"/>
      <c r="C7" s="387"/>
      <c r="D7" s="387"/>
      <c r="E7" s="388" t="s">
        <v>468</v>
      </c>
      <c r="F7" s="388" t="s">
        <v>469</v>
      </c>
      <c r="G7" s="388" t="s">
        <v>470</v>
      </c>
      <c r="H7" s="387"/>
      <c r="I7" s="387" t="s">
        <v>471</v>
      </c>
      <c r="J7" s="387" t="s">
        <v>472</v>
      </c>
      <c r="K7" s="389" t="s">
        <v>473</v>
      </c>
      <c r="L7" s="389" t="s">
        <v>474</v>
      </c>
      <c r="M7" s="387" t="s">
        <v>475</v>
      </c>
      <c r="N7" s="389" t="s">
        <v>476</v>
      </c>
      <c r="O7" s="389" t="s">
        <v>477</v>
      </c>
      <c r="P7" s="387" t="s">
        <v>478</v>
      </c>
      <c r="Q7" s="387" t="s">
        <v>479</v>
      </c>
      <c r="R7" s="389" t="s">
        <v>480</v>
      </c>
      <c r="S7" s="389" t="s">
        <v>481</v>
      </c>
      <c r="T7" s="387" t="s">
        <v>482</v>
      </c>
      <c r="U7" s="389" t="s">
        <v>483</v>
      </c>
      <c r="V7" s="389" t="s">
        <v>484</v>
      </c>
      <c r="W7" s="317"/>
      <c r="X7" s="317"/>
      <c r="Y7" s="317"/>
      <c r="Z7" s="317"/>
    </row>
    <row r="8" customFormat="false" ht="19.5" hidden="false" customHeight="true" outlineLevel="0" collapsed="false">
      <c r="A8" s="347" t="s">
        <v>338</v>
      </c>
      <c r="B8" s="390" t="s">
        <v>339</v>
      </c>
      <c r="C8" s="391" t="n">
        <v>76421</v>
      </c>
      <c r="D8" s="391" t="n">
        <v>73561</v>
      </c>
      <c r="E8" s="392" t="n">
        <v>63879</v>
      </c>
      <c r="F8" s="393" t="n">
        <v>9242</v>
      </c>
      <c r="G8" s="393" t="n">
        <v>440</v>
      </c>
      <c r="H8" s="394" t="n">
        <v>2860</v>
      </c>
      <c r="I8" s="395" t="n">
        <v>512</v>
      </c>
      <c r="J8" s="395" t="n">
        <v>31020</v>
      </c>
      <c r="K8" s="395" t="n">
        <v>19234</v>
      </c>
      <c r="L8" s="395" t="n">
        <v>24343</v>
      </c>
      <c r="M8" s="396" t="n">
        <v>5</v>
      </c>
      <c r="N8" s="395" t="n">
        <v>12</v>
      </c>
      <c r="O8" s="395" t="n">
        <v>41</v>
      </c>
      <c r="P8" s="395" t="n">
        <v>130</v>
      </c>
      <c r="Q8" s="395" t="n">
        <v>8187</v>
      </c>
      <c r="R8" s="395" t="n">
        <v>4100</v>
      </c>
      <c r="S8" s="395" t="n">
        <v>5196</v>
      </c>
      <c r="T8" s="395" t="n">
        <v>2</v>
      </c>
      <c r="U8" s="395" t="n">
        <v>1</v>
      </c>
      <c r="V8" s="395" t="n">
        <v>2</v>
      </c>
      <c r="W8" s="397" t="n">
        <v>63203</v>
      </c>
      <c r="X8" s="397" t="n">
        <v>69438</v>
      </c>
      <c r="Y8" s="398" t="n">
        <v>403817</v>
      </c>
      <c r="Z8" s="398" t="n">
        <v>52213</v>
      </c>
    </row>
    <row r="9" customFormat="false" ht="19.5" hidden="false" customHeight="true" outlineLevel="0" collapsed="false">
      <c r="A9" s="318" t="s">
        <v>340</v>
      </c>
      <c r="B9" s="319" t="s">
        <v>341</v>
      </c>
      <c r="C9" s="391" t="n">
        <v>17529</v>
      </c>
      <c r="D9" s="391" t="n">
        <v>17251</v>
      </c>
      <c r="E9" s="392" t="n">
        <v>14421</v>
      </c>
      <c r="F9" s="393" t="n">
        <v>2426</v>
      </c>
      <c r="G9" s="393" t="n">
        <v>404</v>
      </c>
      <c r="H9" s="394" t="n">
        <v>278</v>
      </c>
      <c r="I9" s="395" t="n">
        <v>84</v>
      </c>
      <c r="J9" s="395" t="n">
        <v>5728</v>
      </c>
      <c r="K9" s="395" t="n">
        <v>3301</v>
      </c>
      <c r="L9" s="395" t="n">
        <v>4249</v>
      </c>
      <c r="M9" s="396" t="n">
        <v>3</v>
      </c>
      <c r="N9" s="395" t="n">
        <v>5</v>
      </c>
      <c r="O9" s="395" t="n">
        <v>15</v>
      </c>
      <c r="P9" s="395" t="n">
        <v>56</v>
      </c>
      <c r="Q9" s="395" t="n">
        <v>8319</v>
      </c>
      <c r="R9" s="395" t="n">
        <v>3309</v>
      </c>
      <c r="S9" s="395" t="n">
        <v>4035</v>
      </c>
      <c r="T9" s="395" t="n">
        <v>1</v>
      </c>
      <c r="U9" s="395" t="n">
        <v>0</v>
      </c>
      <c r="V9" s="395" t="n">
        <v>0</v>
      </c>
      <c r="W9" s="399" t="n">
        <v>20806</v>
      </c>
      <c r="X9" s="399" t="n">
        <v>22490</v>
      </c>
      <c r="Y9" s="324" t="n">
        <v>97323</v>
      </c>
      <c r="Z9" s="324" t="n">
        <v>30010</v>
      </c>
    </row>
    <row r="10" customFormat="false" ht="19.5" hidden="false" customHeight="true" outlineLevel="0" collapsed="false">
      <c r="A10" s="318" t="s">
        <v>342</v>
      </c>
      <c r="B10" s="319" t="s">
        <v>343</v>
      </c>
      <c r="C10" s="391" t="n">
        <v>33512</v>
      </c>
      <c r="D10" s="391" t="n">
        <v>33025</v>
      </c>
      <c r="E10" s="392" t="n">
        <v>20476</v>
      </c>
      <c r="F10" s="393" t="n">
        <v>12124</v>
      </c>
      <c r="G10" s="393" t="n">
        <v>425</v>
      </c>
      <c r="H10" s="394" t="n">
        <v>487</v>
      </c>
      <c r="I10" s="395" t="n">
        <v>149</v>
      </c>
      <c r="J10" s="395" t="n">
        <v>13075</v>
      </c>
      <c r="K10" s="395" t="n">
        <v>8140</v>
      </c>
      <c r="L10" s="395" t="n">
        <v>9306</v>
      </c>
      <c r="M10" s="396" t="n">
        <v>3</v>
      </c>
      <c r="N10" s="395" t="n">
        <v>0</v>
      </c>
      <c r="O10" s="395" t="n">
        <v>0</v>
      </c>
      <c r="P10" s="395" t="n">
        <v>166</v>
      </c>
      <c r="Q10" s="395" t="n">
        <v>12483</v>
      </c>
      <c r="R10" s="395" t="n">
        <v>6161</v>
      </c>
      <c r="S10" s="395" t="n">
        <v>6863</v>
      </c>
      <c r="T10" s="395" t="n">
        <v>0</v>
      </c>
      <c r="U10" s="395" t="n">
        <v>2</v>
      </c>
      <c r="V10" s="395" t="n">
        <v>5</v>
      </c>
      <c r="W10" s="399" t="n">
        <v>40179</v>
      </c>
      <c r="X10" s="399" t="n">
        <v>42050</v>
      </c>
      <c r="Y10" s="324" t="n">
        <v>128818</v>
      </c>
      <c r="Z10" s="324" t="n">
        <v>72363</v>
      </c>
    </row>
    <row r="11" customFormat="false" ht="19.5" hidden="false" customHeight="true" outlineLevel="0" collapsed="false">
      <c r="A11" s="318" t="s">
        <v>344</v>
      </c>
      <c r="B11" s="319" t="s">
        <v>345</v>
      </c>
      <c r="C11" s="391" t="n">
        <v>10748</v>
      </c>
      <c r="D11" s="391" t="n">
        <v>10638</v>
      </c>
      <c r="E11" s="392" t="n">
        <v>7807</v>
      </c>
      <c r="F11" s="393" t="n">
        <v>2331</v>
      </c>
      <c r="G11" s="393" t="n">
        <v>500</v>
      </c>
      <c r="H11" s="394" t="n">
        <v>110</v>
      </c>
      <c r="I11" s="395" t="n">
        <v>46</v>
      </c>
      <c r="J11" s="395" t="n">
        <v>3494</v>
      </c>
      <c r="K11" s="395" t="n">
        <v>2466</v>
      </c>
      <c r="L11" s="395" t="n">
        <v>3288</v>
      </c>
      <c r="M11" s="396" t="n">
        <v>0</v>
      </c>
      <c r="N11" s="395" t="n">
        <v>1</v>
      </c>
      <c r="O11" s="395" t="n">
        <v>6</v>
      </c>
      <c r="P11" s="395" t="n">
        <v>35</v>
      </c>
      <c r="Q11" s="395" t="n">
        <v>1558</v>
      </c>
      <c r="R11" s="395" t="n">
        <v>681</v>
      </c>
      <c r="S11" s="395" t="n">
        <v>972</v>
      </c>
      <c r="T11" s="395" t="n">
        <v>0</v>
      </c>
      <c r="U11" s="395" t="n">
        <v>0</v>
      </c>
      <c r="V11" s="395" t="n">
        <v>0</v>
      </c>
      <c r="W11" s="399" t="n">
        <v>8281</v>
      </c>
      <c r="X11" s="399" t="n">
        <v>9399</v>
      </c>
      <c r="Y11" s="324" t="n">
        <v>71768</v>
      </c>
      <c r="Z11" s="324" t="n">
        <v>11720</v>
      </c>
    </row>
    <row r="12" customFormat="false" ht="19.5" hidden="false" customHeight="true" outlineLevel="0" collapsed="false">
      <c r="A12" s="318" t="s">
        <v>346</v>
      </c>
      <c r="B12" s="319" t="s">
        <v>347</v>
      </c>
      <c r="C12" s="391" t="n">
        <v>12302</v>
      </c>
      <c r="D12" s="391" t="n">
        <v>11970</v>
      </c>
      <c r="E12" s="392" t="n">
        <v>8326</v>
      </c>
      <c r="F12" s="393" t="n">
        <v>3438</v>
      </c>
      <c r="G12" s="393" t="n">
        <v>206</v>
      </c>
      <c r="H12" s="394" t="n">
        <v>332</v>
      </c>
      <c r="I12" s="395" t="n">
        <v>109</v>
      </c>
      <c r="J12" s="395" t="n">
        <v>7969</v>
      </c>
      <c r="K12" s="395" t="n">
        <v>4998</v>
      </c>
      <c r="L12" s="395" t="n">
        <v>5600</v>
      </c>
      <c r="M12" s="396" t="n">
        <v>2</v>
      </c>
      <c r="N12" s="395" t="n">
        <v>4</v>
      </c>
      <c r="O12" s="395" t="n">
        <v>10</v>
      </c>
      <c r="P12" s="395" t="n">
        <v>65</v>
      </c>
      <c r="Q12" s="395" t="n">
        <v>7070</v>
      </c>
      <c r="R12" s="395" t="n">
        <v>3897</v>
      </c>
      <c r="S12" s="395" t="n">
        <v>4227</v>
      </c>
      <c r="T12" s="395" t="n">
        <v>1</v>
      </c>
      <c r="U12" s="395" t="n">
        <v>5</v>
      </c>
      <c r="V12" s="395" t="n">
        <v>8</v>
      </c>
      <c r="W12" s="399" t="n">
        <v>24120</v>
      </c>
      <c r="X12" s="399" t="n">
        <v>25061</v>
      </c>
      <c r="Y12" s="324" t="n">
        <v>57480</v>
      </c>
      <c r="Z12" s="324" t="n">
        <v>30623</v>
      </c>
    </row>
    <row r="13" customFormat="false" ht="19.5" hidden="false" customHeight="true" outlineLevel="0" collapsed="false">
      <c r="A13" s="318" t="s">
        <v>348</v>
      </c>
      <c r="B13" s="319" t="s">
        <v>349</v>
      </c>
      <c r="C13" s="391" t="n">
        <v>184572</v>
      </c>
      <c r="D13" s="391" t="n">
        <v>173528</v>
      </c>
      <c r="E13" s="392" t="n">
        <v>163167</v>
      </c>
      <c r="F13" s="393" t="n">
        <v>9807</v>
      </c>
      <c r="G13" s="393" t="n">
        <v>554</v>
      </c>
      <c r="H13" s="394" t="n">
        <v>11044</v>
      </c>
      <c r="I13" s="395" t="n">
        <v>961</v>
      </c>
      <c r="J13" s="395" t="n">
        <v>92853</v>
      </c>
      <c r="K13" s="395" t="n">
        <v>37571</v>
      </c>
      <c r="L13" s="395" t="n">
        <v>44052</v>
      </c>
      <c r="M13" s="396" t="n">
        <v>19</v>
      </c>
      <c r="N13" s="395" t="n">
        <v>28</v>
      </c>
      <c r="O13" s="395" t="n">
        <v>64</v>
      </c>
      <c r="P13" s="395" t="n">
        <v>123</v>
      </c>
      <c r="Q13" s="395" t="n">
        <v>11141</v>
      </c>
      <c r="R13" s="395" t="n">
        <v>7302</v>
      </c>
      <c r="S13" s="395" t="n">
        <v>8319</v>
      </c>
      <c r="T13" s="395" t="n">
        <v>0</v>
      </c>
      <c r="U13" s="395" t="n">
        <v>0</v>
      </c>
      <c r="V13" s="395" t="n">
        <v>0</v>
      </c>
      <c r="W13" s="399" t="n">
        <v>149998</v>
      </c>
      <c r="X13" s="399" t="n">
        <v>157532</v>
      </c>
      <c r="Y13" s="324" t="n">
        <v>713731</v>
      </c>
      <c r="Z13" s="324" t="n">
        <v>63563</v>
      </c>
    </row>
    <row r="14" customFormat="false" ht="19.5" hidden="false" customHeight="true" outlineLevel="0" collapsed="false">
      <c r="A14" s="318" t="s">
        <v>350</v>
      </c>
      <c r="B14" s="319" t="s">
        <v>351</v>
      </c>
      <c r="C14" s="391" t="n">
        <v>141454</v>
      </c>
      <c r="D14" s="391" t="n">
        <v>136881</v>
      </c>
      <c r="E14" s="392" t="n">
        <v>114668</v>
      </c>
      <c r="F14" s="393" t="n">
        <v>21812</v>
      </c>
      <c r="G14" s="393" t="n">
        <v>401</v>
      </c>
      <c r="H14" s="394" t="n">
        <v>4573</v>
      </c>
      <c r="I14" s="395" t="n">
        <v>531</v>
      </c>
      <c r="J14" s="395" t="n">
        <v>53445</v>
      </c>
      <c r="K14" s="395" t="n">
        <v>17374</v>
      </c>
      <c r="L14" s="395" t="n">
        <v>20628</v>
      </c>
      <c r="M14" s="396" t="n">
        <v>9</v>
      </c>
      <c r="N14" s="395" t="n">
        <v>12</v>
      </c>
      <c r="O14" s="395" t="n">
        <v>29</v>
      </c>
      <c r="P14" s="395" t="n">
        <v>242</v>
      </c>
      <c r="Q14" s="395" t="n">
        <v>19885</v>
      </c>
      <c r="R14" s="395" t="n">
        <v>6357</v>
      </c>
      <c r="S14" s="395" t="n">
        <v>7371</v>
      </c>
      <c r="T14" s="395" t="n">
        <v>2</v>
      </c>
      <c r="U14" s="395" t="n">
        <v>5</v>
      </c>
      <c r="V14" s="395" t="n">
        <v>7</v>
      </c>
      <c r="W14" s="399" t="n">
        <v>97862</v>
      </c>
      <c r="X14" s="399" t="n">
        <v>102149</v>
      </c>
      <c r="Y14" s="324" t="n">
        <v>445496</v>
      </c>
      <c r="Z14" s="324" t="n">
        <v>119398</v>
      </c>
    </row>
    <row r="15" customFormat="false" ht="19.5" hidden="false" customHeight="true" outlineLevel="0" collapsed="false">
      <c r="A15" s="318" t="s">
        <v>352</v>
      </c>
      <c r="B15" s="319" t="s">
        <v>353</v>
      </c>
      <c r="C15" s="391" t="n">
        <v>4943</v>
      </c>
      <c r="D15" s="391" t="n">
        <v>4786</v>
      </c>
      <c r="E15" s="392" t="n">
        <v>4169</v>
      </c>
      <c r="F15" s="393" t="n">
        <v>498</v>
      </c>
      <c r="G15" s="393" t="n">
        <v>119</v>
      </c>
      <c r="H15" s="394" t="n">
        <v>157</v>
      </c>
      <c r="I15" s="395" t="n">
        <v>41</v>
      </c>
      <c r="J15" s="395" t="n">
        <v>2966</v>
      </c>
      <c r="K15" s="395" t="n">
        <v>2240</v>
      </c>
      <c r="L15" s="395" t="n">
        <v>2585</v>
      </c>
      <c r="M15" s="396" t="n">
        <v>0</v>
      </c>
      <c r="N15" s="395" t="n">
        <v>4</v>
      </c>
      <c r="O15" s="395" t="n">
        <v>10</v>
      </c>
      <c r="P15" s="395" t="n">
        <v>14</v>
      </c>
      <c r="Q15" s="395" t="n">
        <v>1028</v>
      </c>
      <c r="R15" s="395" t="n">
        <v>556</v>
      </c>
      <c r="S15" s="395" t="n">
        <v>626</v>
      </c>
      <c r="T15" s="395" t="n">
        <v>0</v>
      </c>
      <c r="U15" s="395" t="n">
        <v>1</v>
      </c>
      <c r="V15" s="395" t="n">
        <v>2</v>
      </c>
      <c r="W15" s="399" t="n">
        <v>6850</v>
      </c>
      <c r="X15" s="399" t="n">
        <v>7272</v>
      </c>
      <c r="Y15" s="324" t="n">
        <v>19505</v>
      </c>
      <c r="Z15" s="324" t="n">
        <v>4471</v>
      </c>
    </row>
    <row r="16" customFormat="false" ht="19.5" hidden="false" customHeight="true" outlineLevel="0" collapsed="false">
      <c r="A16" s="318" t="s">
        <v>354</v>
      </c>
      <c r="B16" s="319" t="s">
        <v>355</v>
      </c>
      <c r="C16" s="391" t="n">
        <v>55682</v>
      </c>
      <c r="D16" s="391" t="n">
        <v>53913</v>
      </c>
      <c r="E16" s="392" t="n">
        <v>41067</v>
      </c>
      <c r="F16" s="393" t="n">
        <v>12519</v>
      </c>
      <c r="G16" s="393" t="n">
        <v>327</v>
      </c>
      <c r="H16" s="394" t="n">
        <v>1769</v>
      </c>
      <c r="I16" s="395" t="n">
        <v>297</v>
      </c>
      <c r="J16" s="395" t="n">
        <v>26050</v>
      </c>
      <c r="K16" s="395" t="n">
        <v>13531</v>
      </c>
      <c r="L16" s="395" t="n">
        <v>15405</v>
      </c>
      <c r="M16" s="396" t="n">
        <v>6</v>
      </c>
      <c r="N16" s="395" t="n">
        <v>14</v>
      </c>
      <c r="O16" s="395" t="n">
        <v>29</v>
      </c>
      <c r="P16" s="395" t="n">
        <v>168</v>
      </c>
      <c r="Q16" s="395" t="n">
        <v>16151</v>
      </c>
      <c r="R16" s="395" t="n">
        <v>7220</v>
      </c>
      <c r="S16" s="395" t="n">
        <v>7896</v>
      </c>
      <c r="T16" s="395" t="n">
        <v>6</v>
      </c>
      <c r="U16" s="395" t="n">
        <v>6</v>
      </c>
      <c r="V16" s="395" t="n">
        <v>13</v>
      </c>
      <c r="W16" s="399" t="n">
        <v>63449</v>
      </c>
      <c r="X16" s="399" t="n">
        <v>66021</v>
      </c>
      <c r="Y16" s="324" t="n">
        <v>211225</v>
      </c>
      <c r="Z16" s="324" t="n">
        <v>82710</v>
      </c>
    </row>
    <row r="17" customFormat="false" ht="19.5" hidden="false" customHeight="true" outlineLevel="0" collapsed="false">
      <c r="A17" s="318" t="n">
        <v>10</v>
      </c>
      <c r="B17" s="319" t="s">
        <v>356</v>
      </c>
      <c r="C17" s="391" t="n">
        <v>51846</v>
      </c>
      <c r="D17" s="391" t="n">
        <v>49948</v>
      </c>
      <c r="E17" s="392" t="n">
        <v>37175</v>
      </c>
      <c r="F17" s="393" t="n">
        <v>12280</v>
      </c>
      <c r="G17" s="393" t="n">
        <v>493</v>
      </c>
      <c r="H17" s="394" t="n">
        <v>1898</v>
      </c>
      <c r="I17" s="395" t="n">
        <v>312</v>
      </c>
      <c r="J17" s="395" t="n">
        <v>27583</v>
      </c>
      <c r="K17" s="395" t="n">
        <v>15990</v>
      </c>
      <c r="L17" s="395" t="n">
        <v>17835</v>
      </c>
      <c r="M17" s="396" t="n">
        <v>3</v>
      </c>
      <c r="N17" s="395" t="n">
        <v>9</v>
      </c>
      <c r="O17" s="395" t="n">
        <v>21</v>
      </c>
      <c r="P17" s="395" t="n">
        <v>230</v>
      </c>
      <c r="Q17" s="395" t="n">
        <v>20851</v>
      </c>
      <c r="R17" s="395" t="n">
        <v>8854</v>
      </c>
      <c r="S17" s="395" t="n">
        <v>9588</v>
      </c>
      <c r="T17" s="395" t="n">
        <v>4</v>
      </c>
      <c r="U17" s="395" t="n">
        <v>4</v>
      </c>
      <c r="V17" s="395" t="n">
        <v>9</v>
      </c>
      <c r="W17" s="399" t="n">
        <v>73840</v>
      </c>
      <c r="X17" s="399" t="n">
        <v>76436</v>
      </c>
      <c r="Y17" s="324" t="n">
        <v>195137</v>
      </c>
      <c r="Z17" s="324" t="n">
        <v>94162</v>
      </c>
    </row>
    <row r="18" customFormat="false" ht="19.5" hidden="false" customHeight="true" outlineLevel="0" collapsed="false">
      <c r="A18" s="318" t="n">
        <v>11</v>
      </c>
      <c r="B18" s="319" t="s">
        <v>357</v>
      </c>
      <c r="C18" s="391" t="n">
        <v>5860</v>
      </c>
      <c r="D18" s="391" t="n">
        <v>5564</v>
      </c>
      <c r="E18" s="392" t="n">
        <v>4134</v>
      </c>
      <c r="F18" s="393" t="n">
        <v>1326</v>
      </c>
      <c r="G18" s="393" t="n">
        <v>104</v>
      </c>
      <c r="H18" s="394" t="n">
        <v>296</v>
      </c>
      <c r="I18" s="395" t="n">
        <v>39</v>
      </c>
      <c r="J18" s="395" t="n">
        <v>3173</v>
      </c>
      <c r="K18" s="395" t="n">
        <v>2329</v>
      </c>
      <c r="L18" s="395" t="n">
        <v>2574</v>
      </c>
      <c r="M18" s="396" t="n">
        <v>0</v>
      </c>
      <c r="N18" s="395" t="n">
        <v>3</v>
      </c>
      <c r="O18" s="395" t="n">
        <v>6</v>
      </c>
      <c r="P18" s="395" t="n">
        <v>29</v>
      </c>
      <c r="Q18" s="395" t="n">
        <v>2053</v>
      </c>
      <c r="R18" s="395" t="n">
        <v>1145</v>
      </c>
      <c r="S18" s="395" t="n">
        <v>1219</v>
      </c>
      <c r="T18" s="395" t="n">
        <v>1</v>
      </c>
      <c r="U18" s="395" t="n">
        <v>1</v>
      </c>
      <c r="V18" s="395" t="n">
        <v>1</v>
      </c>
      <c r="W18" s="399" t="n">
        <v>8773</v>
      </c>
      <c r="X18" s="399" t="n">
        <v>9095</v>
      </c>
      <c r="Y18" s="324" t="n">
        <v>23691</v>
      </c>
      <c r="Z18" s="324" t="n">
        <v>9927</v>
      </c>
    </row>
    <row r="19" customFormat="false" ht="19.5" hidden="false" customHeight="true" outlineLevel="0" collapsed="false">
      <c r="A19" s="318" t="n">
        <v>12</v>
      </c>
      <c r="B19" s="319" t="s">
        <v>358</v>
      </c>
      <c r="C19" s="391" t="n">
        <v>4584</v>
      </c>
      <c r="D19" s="391" t="n">
        <v>4498</v>
      </c>
      <c r="E19" s="392" t="n">
        <v>3857</v>
      </c>
      <c r="F19" s="393" t="n">
        <v>376</v>
      </c>
      <c r="G19" s="393" t="n">
        <v>265</v>
      </c>
      <c r="H19" s="394" t="n">
        <v>86</v>
      </c>
      <c r="I19" s="395" t="n">
        <v>40</v>
      </c>
      <c r="J19" s="395" t="n">
        <v>2373</v>
      </c>
      <c r="K19" s="395" t="n">
        <v>1862</v>
      </c>
      <c r="L19" s="395" t="n">
        <v>2574</v>
      </c>
      <c r="M19" s="396" t="n">
        <v>0</v>
      </c>
      <c r="N19" s="395" t="n">
        <v>1</v>
      </c>
      <c r="O19" s="395" t="n">
        <v>1</v>
      </c>
      <c r="P19" s="395" t="n">
        <v>13</v>
      </c>
      <c r="Q19" s="395" t="n">
        <v>187</v>
      </c>
      <c r="R19" s="395" t="n">
        <v>89</v>
      </c>
      <c r="S19" s="395" t="n">
        <v>127</v>
      </c>
      <c r="T19" s="395" t="n">
        <v>0</v>
      </c>
      <c r="U19" s="395" t="n">
        <v>0</v>
      </c>
      <c r="V19" s="395" t="n">
        <v>0</v>
      </c>
      <c r="W19" s="399" t="n">
        <v>4565</v>
      </c>
      <c r="X19" s="399" t="n">
        <v>5315</v>
      </c>
      <c r="Y19" s="324" t="n">
        <v>37679</v>
      </c>
      <c r="Z19" s="324" t="n">
        <v>1739</v>
      </c>
    </row>
    <row r="20" customFormat="false" ht="19.5" hidden="false" customHeight="true" outlineLevel="0" collapsed="false">
      <c r="A20" s="318" t="n">
        <v>13</v>
      </c>
      <c r="B20" s="319" t="s">
        <v>359</v>
      </c>
      <c r="C20" s="391" t="n">
        <v>7623</v>
      </c>
      <c r="D20" s="391" t="n">
        <v>7554</v>
      </c>
      <c r="E20" s="392" t="n">
        <v>5870</v>
      </c>
      <c r="F20" s="393" t="n">
        <v>1404</v>
      </c>
      <c r="G20" s="393" t="n">
        <v>280</v>
      </c>
      <c r="H20" s="394" t="n">
        <v>69</v>
      </c>
      <c r="I20" s="395" t="n">
        <v>46</v>
      </c>
      <c r="J20" s="395" t="n">
        <v>3049</v>
      </c>
      <c r="K20" s="395" t="n">
        <v>2083</v>
      </c>
      <c r="L20" s="395" t="n">
        <v>2827</v>
      </c>
      <c r="M20" s="396" t="n">
        <v>1</v>
      </c>
      <c r="N20" s="395" t="n">
        <v>4</v>
      </c>
      <c r="O20" s="395" t="n">
        <v>13</v>
      </c>
      <c r="P20" s="395" t="n">
        <v>25</v>
      </c>
      <c r="Q20" s="395" t="n">
        <v>1987</v>
      </c>
      <c r="R20" s="395" t="n">
        <v>762</v>
      </c>
      <c r="S20" s="395" t="n">
        <v>1156</v>
      </c>
      <c r="T20" s="395" t="n">
        <v>0</v>
      </c>
      <c r="U20" s="395" t="n">
        <v>2</v>
      </c>
      <c r="V20" s="395" t="n">
        <v>6</v>
      </c>
      <c r="W20" s="399" t="n">
        <v>7959</v>
      </c>
      <c r="X20" s="399" t="n">
        <v>9110</v>
      </c>
      <c r="Y20" s="324" t="n">
        <v>48664</v>
      </c>
      <c r="Z20" s="324" t="n">
        <v>9953</v>
      </c>
    </row>
    <row r="21" customFormat="false" ht="19.5" hidden="false" customHeight="true" outlineLevel="0" collapsed="false">
      <c r="A21" s="318" t="n">
        <v>14</v>
      </c>
      <c r="B21" s="319" t="s">
        <v>360</v>
      </c>
      <c r="C21" s="391" t="n">
        <v>8974</v>
      </c>
      <c r="D21" s="391" t="n">
        <v>8606</v>
      </c>
      <c r="E21" s="392" t="n">
        <v>6625</v>
      </c>
      <c r="F21" s="393" t="n">
        <v>1776</v>
      </c>
      <c r="G21" s="393" t="n">
        <v>205</v>
      </c>
      <c r="H21" s="394" t="n">
        <v>368</v>
      </c>
      <c r="I21" s="395" t="n">
        <v>78</v>
      </c>
      <c r="J21" s="395" t="n">
        <v>6570</v>
      </c>
      <c r="K21" s="395" t="n">
        <v>3765</v>
      </c>
      <c r="L21" s="395" t="n">
        <v>4159</v>
      </c>
      <c r="M21" s="396" t="n">
        <v>2</v>
      </c>
      <c r="N21" s="395" t="n">
        <v>4</v>
      </c>
      <c r="O21" s="395" t="n">
        <v>7</v>
      </c>
      <c r="P21" s="395" t="n">
        <v>48</v>
      </c>
      <c r="Q21" s="395" t="n">
        <v>1911</v>
      </c>
      <c r="R21" s="395" t="n">
        <v>848</v>
      </c>
      <c r="S21" s="395" t="n">
        <v>943</v>
      </c>
      <c r="T21" s="395" t="n">
        <v>2</v>
      </c>
      <c r="U21" s="395" t="n">
        <v>3</v>
      </c>
      <c r="V21" s="395" t="n">
        <v>4</v>
      </c>
      <c r="W21" s="399" t="n">
        <v>13231</v>
      </c>
      <c r="X21" s="399" t="n">
        <v>13724</v>
      </c>
      <c r="Y21" s="324" t="n">
        <v>41989</v>
      </c>
      <c r="Z21" s="324" t="n">
        <v>10788</v>
      </c>
    </row>
    <row r="22" customFormat="false" ht="19.5" hidden="false" customHeight="true" outlineLevel="0" collapsed="false">
      <c r="A22" s="318" t="n">
        <v>15</v>
      </c>
      <c r="B22" s="319" t="s">
        <v>361</v>
      </c>
      <c r="C22" s="391" t="n">
        <v>14076</v>
      </c>
      <c r="D22" s="391" t="n">
        <v>13787</v>
      </c>
      <c r="E22" s="392" t="n">
        <v>9161</v>
      </c>
      <c r="F22" s="393" t="n">
        <v>4496</v>
      </c>
      <c r="G22" s="393" t="n">
        <v>130</v>
      </c>
      <c r="H22" s="394" t="n">
        <v>289</v>
      </c>
      <c r="I22" s="395" t="n">
        <v>112</v>
      </c>
      <c r="J22" s="395" t="n">
        <v>9677</v>
      </c>
      <c r="K22" s="395" t="n">
        <v>5417</v>
      </c>
      <c r="L22" s="395" t="n">
        <v>5959</v>
      </c>
      <c r="M22" s="396" t="n">
        <v>6</v>
      </c>
      <c r="N22" s="395" t="n">
        <v>2</v>
      </c>
      <c r="O22" s="395" t="n">
        <v>4</v>
      </c>
      <c r="P22" s="395" t="n">
        <v>65</v>
      </c>
      <c r="Q22" s="395" t="n">
        <v>5024</v>
      </c>
      <c r="R22" s="395" t="n">
        <v>1787</v>
      </c>
      <c r="S22" s="395" t="n">
        <v>1955</v>
      </c>
      <c r="T22" s="395" t="n">
        <v>3</v>
      </c>
      <c r="U22" s="395" t="n">
        <v>1</v>
      </c>
      <c r="V22" s="395" t="n">
        <v>1</v>
      </c>
      <c r="W22" s="399" t="n">
        <v>22094</v>
      </c>
      <c r="X22" s="399" t="n">
        <v>22806</v>
      </c>
      <c r="Y22" s="324" t="n">
        <v>51448</v>
      </c>
      <c r="Z22" s="324" t="n">
        <v>27125</v>
      </c>
    </row>
    <row r="23" customFormat="false" ht="24.75" hidden="false" customHeight="true" outlineLevel="0" collapsed="false">
      <c r="A23" s="318" t="n">
        <v>16</v>
      </c>
      <c r="B23" s="319" t="s">
        <v>362</v>
      </c>
      <c r="C23" s="391" t="n">
        <v>116758</v>
      </c>
      <c r="D23" s="391" t="n">
        <v>109588</v>
      </c>
      <c r="E23" s="392" t="n">
        <v>98687</v>
      </c>
      <c r="F23" s="393" t="n">
        <v>10538</v>
      </c>
      <c r="G23" s="393" t="n">
        <v>363</v>
      </c>
      <c r="H23" s="394" t="n">
        <v>7170</v>
      </c>
      <c r="I23" s="395" t="n">
        <v>632</v>
      </c>
      <c r="J23" s="395" t="n">
        <v>47065</v>
      </c>
      <c r="K23" s="395" t="n">
        <v>24850</v>
      </c>
      <c r="L23" s="395" t="n">
        <v>28429</v>
      </c>
      <c r="M23" s="396" t="n">
        <v>20</v>
      </c>
      <c r="N23" s="395" t="n">
        <v>14</v>
      </c>
      <c r="O23" s="395" t="n">
        <v>39</v>
      </c>
      <c r="P23" s="395" t="n">
        <v>180</v>
      </c>
      <c r="Q23" s="395" t="n">
        <v>15151</v>
      </c>
      <c r="R23" s="395" t="n">
        <v>8090</v>
      </c>
      <c r="S23" s="395" t="n">
        <v>8810</v>
      </c>
      <c r="T23" s="395" t="n">
        <v>4</v>
      </c>
      <c r="U23" s="395" t="n">
        <v>1</v>
      </c>
      <c r="V23" s="395" t="n">
        <v>1</v>
      </c>
      <c r="W23" s="399" t="n">
        <v>96007</v>
      </c>
      <c r="X23" s="399" t="n">
        <v>100331</v>
      </c>
      <c r="Y23" s="324" t="n">
        <v>466629</v>
      </c>
      <c r="Z23" s="324" t="n">
        <v>75301</v>
      </c>
    </row>
    <row r="24" customFormat="false" ht="19.5" hidden="false" customHeight="true" outlineLevel="0" collapsed="false">
      <c r="A24" s="318" t="n">
        <v>17</v>
      </c>
      <c r="B24" s="319" t="s">
        <v>363</v>
      </c>
      <c r="C24" s="391" t="n">
        <v>26139</v>
      </c>
      <c r="D24" s="391" t="n">
        <v>25264</v>
      </c>
      <c r="E24" s="392" t="n">
        <v>18377</v>
      </c>
      <c r="F24" s="393" t="n">
        <v>6626</v>
      </c>
      <c r="G24" s="393" t="n">
        <v>261</v>
      </c>
      <c r="H24" s="394" t="n">
        <v>875</v>
      </c>
      <c r="I24" s="395" t="n">
        <v>178</v>
      </c>
      <c r="J24" s="395" t="n">
        <v>13076</v>
      </c>
      <c r="K24" s="395" t="n">
        <v>7055</v>
      </c>
      <c r="L24" s="395" t="n">
        <v>7801</v>
      </c>
      <c r="M24" s="396" t="n">
        <v>1</v>
      </c>
      <c r="N24" s="395" t="n">
        <v>3</v>
      </c>
      <c r="O24" s="395" t="n">
        <v>7</v>
      </c>
      <c r="P24" s="395" t="n">
        <v>102</v>
      </c>
      <c r="Q24" s="395" t="n">
        <v>11534</v>
      </c>
      <c r="R24" s="395" t="n">
        <v>5782</v>
      </c>
      <c r="S24" s="395" t="n">
        <v>6205</v>
      </c>
      <c r="T24" s="395" t="n">
        <v>6</v>
      </c>
      <c r="U24" s="395" t="n">
        <v>1</v>
      </c>
      <c r="V24" s="395" t="n">
        <v>3</v>
      </c>
      <c r="W24" s="399" t="n">
        <v>37738</v>
      </c>
      <c r="X24" s="399" t="n">
        <v>38913</v>
      </c>
      <c r="Y24" s="324" t="n">
        <v>78593</v>
      </c>
      <c r="Z24" s="324" t="n">
        <v>52405</v>
      </c>
    </row>
    <row r="25" customFormat="false" ht="19.5" hidden="false" customHeight="true" outlineLevel="0" collapsed="false">
      <c r="A25" s="318" t="n">
        <v>18</v>
      </c>
      <c r="B25" s="319" t="s">
        <v>364</v>
      </c>
      <c r="C25" s="391" t="n">
        <v>5610</v>
      </c>
      <c r="D25" s="391" t="n">
        <v>5346</v>
      </c>
      <c r="E25" s="392" t="n">
        <v>3280</v>
      </c>
      <c r="F25" s="393" t="n">
        <v>1876</v>
      </c>
      <c r="G25" s="393" t="n">
        <v>190</v>
      </c>
      <c r="H25" s="394" t="n">
        <v>264</v>
      </c>
      <c r="I25" s="395" t="n">
        <v>44</v>
      </c>
      <c r="J25" s="395" t="n">
        <v>3016</v>
      </c>
      <c r="K25" s="395" t="n">
        <v>2424</v>
      </c>
      <c r="L25" s="395" t="n">
        <v>2723</v>
      </c>
      <c r="M25" s="396" t="n">
        <v>2</v>
      </c>
      <c r="N25" s="395" t="n">
        <v>2</v>
      </c>
      <c r="O25" s="395" t="n">
        <v>5</v>
      </c>
      <c r="P25" s="395" t="n">
        <v>41</v>
      </c>
      <c r="Q25" s="395" t="n">
        <v>2651</v>
      </c>
      <c r="R25" s="395" t="n">
        <v>2477</v>
      </c>
      <c r="S25" s="395" t="n">
        <v>2732</v>
      </c>
      <c r="T25" s="395" t="n">
        <v>1</v>
      </c>
      <c r="U25" s="395" t="n">
        <v>2</v>
      </c>
      <c r="V25" s="395" t="n">
        <v>5</v>
      </c>
      <c r="W25" s="399" t="n">
        <v>10660</v>
      </c>
      <c r="X25" s="399" t="n">
        <v>11220</v>
      </c>
      <c r="Y25" s="324" t="n">
        <v>22282</v>
      </c>
      <c r="Z25" s="324" t="n">
        <v>14497</v>
      </c>
    </row>
    <row r="26" customFormat="false" ht="19.5" hidden="false" customHeight="true" outlineLevel="0" collapsed="false">
      <c r="A26" s="318" t="n">
        <v>19</v>
      </c>
      <c r="B26" s="319" t="s">
        <v>365</v>
      </c>
      <c r="C26" s="391" t="n">
        <v>17704</v>
      </c>
      <c r="D26" s="391" t="n">
        <v>16896</v>
      </c>
      <c r="E26" s="392" t="n">
        <v>12547</v>
      </c>
      <c r="F26" s="393" t="n">
        <v>3939</v>
      </c>
      <c r="G26" s="393" t="n">
        <v>410</v>
      </c>
      <c r="H26" s="394" t="n">
        <v>808</v>
      </c>
      <c r="I26" s="395" t="n">
        <v>165</v>
      </c>
      <c r="J26" s="395" t="n">
        <v>9945</v>
      </c>
      <c r="K26" s="395" t="n">
        <v>6666</v>
      </c>
      <c r="L26" s="395" t="n">
        <v>7533</v>
      </c>
      <c r="M26" s="396" t="n">
        <v>8</v>
      </c>
      <c r="N26" s="395" t="n">
        <v>2</v>
      </c>
      <c r="O26" s="395" t="n">
        <v>2</v>
      </c>
      <c r="P26" s="395" t="n">
        <v>118</v>
      </c>
      <c r="Q26" s="395" t="n">
        <v>5594</v>
      </c>
      <c r="R26" s="395" t="n">
        <v>2678</v>
      </c>
      <c r="S26" s="395" t="n">
        <v>3020</v>
      </c>
      <c r="T26" s="395" t="n">
        <v>4</v>
      </c>
      <c r="U26" s="395" t="n">
        <v>6</v>
      </c>
      <c r="V26" s="395" t="n">
        <v>10</v>
      </c>
      <c r="W26" s="399" t="n">
        <v>25186</v>
      </c>
      <c r="X26" s="399" t="n">
        <v>26399</v>
      </c>
      <c r="Y26" s="324" t="n">
        <v>70391</v>
      </c>
      <c r="Z26" s="324" t="n">
        <v>27870</v>
      </c>
    </row>
    <row r="27" customFormat="false" ht="19.5" hidden="false" customHeight="true" outlineLevel="0" collapsed="false">
      <c r="A27" s="318" t="n">
        <v>20</v>
      </c>
      <c r="B27" s="319" t="s">
        <v>366</v>
      </c>
      <c r="C27" s="391" t="n">
        <v>52042</v>
      </c>
      <c r="D27" s="391" t="n">
        <v>50376</v>
      </c>
      <c r="E27" s="392" t="n">
        <v>39876</v>
      </c>
      <c r="F27" s="393" t="n">
        <v>10218</v>
      </c>
      <c r="G27" s="393" t="n">
        <v>282</v>
      </c>
      <c r="H27" s="394" t="n">
        <v>1666</v>
      </c>
      <c r="I27" s="395" t="n">
        <v>368</v>
      </c>
      <c r="J27" s="395" t="n">
        <v>28752</v>
      </c>
      <c r="K27" s="395" t="n">
        <v>13607</v>
      </c>
      <c r="L27" s="395" t="n">
        <v>15327</v>
      </c>
      <c r="M27" s="396" t="n">
        <v>8</v>
      </c>
      <c r="N27" s="395" t="n">
        <v>7</v>
      </c>
      <c r="O27" s="395" t="n">
        <v>15</v>
      </c>
      <c r="P27" s="395" t="n">
        <v>159</v>
      </c>
      <c r="Q27" s="395" t="n">
        <v>14825</v>
      </c>
      <c r="R27" s="395" t="n">
        <v>6702</v>
      </c>
      <c r="S27" s="395" t="n">
        <v>7390</v>
      </c>
      <c r="T27" s="395" t="n">
        <v>3</v>
      </c>
      <c r="U27" s="395" t="n">
        <v>2</v>
      </c>
      <c r="V27" s="395" t="n">
        <v>2</v>
      </c>
      <c r="W27" s="399" t="n">
        <v>64433</v>
      </c>
      <c r="X27" s="399" t="n">
        <v>66849</v>
      </c>
      <c r="Y27" s="324" t="n">
        <v>209537</v>
      </c>
      <c r="Z27" s="324" t="n">
        <v>72115</v>
      </c>
    </row>
    <row r="28" customFormat="false" ht="19.5" hidden="false" customHeight="true" outlineLevel="0" collapsed="false">
      <c r="A28" s="318" t="n">
        <v>21</v>
      </c>
      <c r="B28" s="319" t="s">
        <v>367</v>
      </c>
      <c r="C28" s="391" t="n">
        <v>33628</v>
      </c>
      <c r="D28" s="391" t="n">
        <v>33052</v>
      </c>
      <c r="E28" s="392" t="n">
        <v>27779</v>
      </c>
      <c r="F28" s="393" t="n">
        <v>4572</v>
      </c>
      <c r="G28" s="393" t="n">
        <v>701</v>
      </c>
      <c r="H28" s="394" t="n">
        <v>576</v>
      </c>
      <c r="I28" s="395" t="n">
        <v>161</v>
      </c>
      <c r="J28" s="395" t="n">
        <v>8025</v>
      </c>
      <c r="K28" s="395" t="n">
        <v>6510</v>
      </c>
      <c r="L28" s="395" t="n">
        <v>9795</v>
      </c>
      <c r="M28" s="396" t="n">
        <v>9</v>
      </c>
      <c r="N28" s="395" t="n">
        <v>8</v>
      </c>
      <c r="O28" s="395" t="n">
        <v>26</v>
      </c>
      <c r="P28" s="395" t="n">
        <v>69</v>
      </c>
      <c r="Q28" s="395" t="n">
        <v>4741</v>
      </c>
      <c r="R28" s="395" t="n">
        <v>1879</v>
      </c>
      <c r="S28" s="395" t="n">
        <v>3260</v>
      </c>
      <c r="T28" s="395" t="n">
        <v>0</v>
      </c>
      <c r="U28" s="395" t="n">
        <v>3</v>
      </c>
      <c r="V28" s="395" t="n">
        <v>5</v>
      </c>
      <c r="W28" s="399" t="n">
        <v>21405</v>
      </c>
      <c r="X28" s="399" t="n">
        <v>26091</v>
      </c>
      <c r="Y28" s="324" t="n">
        <v>226680</v>
      </c>
      <c r="Z28" s="324" t="n">
        <v>28055</v>
      </c>
    </row>
    <row r="29" customFormat="false" ht="19.5" hidden="false" customHeight="true" outlineLevel="0" collapsed="false">
      <c r="A29" s="318" t="n">
        <v>22</v>
      </c>
      <c r="B29" s="319" t="s">
        <v>368</v>
      </c>
      <c r="C29" s="391" t="n">
        <v>17954</v>
      </c>
      <c r="D29" s="391" t="n">
        <v>17296</v>
      </c>
      <c r="E29" s="392" t="n">
        <v>12043</v>
      </c>
      <c r="F29" s="393" t="n">
        <v>5124</v>
      </c>
      <c r="G29" s="393" t="n">
        <v>129</v>
      </c>
      <c r="H29" s="394" t="n">
        <v>658</v>
      </c>
      <c r="I29" s="395" t="n">
        <v>90</v>
      </c>
      <c r="J29" s="395" t="n">
        <v>12076</v>
      </c>
      <c r="K29" s="395" t="n">
        <v>7109</v>
      </c>
      <c r="L29" s="395" t="n">
        <v>7829</v>
      </c>
      <c r="M29" s="396" t="n">
        <v>1</v>
      </c>
      <c r="N29" s="395" t="n">
        <v>3</v>
      </c>
      <c r="O29" s="395" t="n">
        <v>8</v>
      </c>
      <c r="P29" s="395" t="n">
        <v>70</v>
      </c>
      <c r="Q29" s="395" t="n">
        <v>11874</v>
      </c>
      <c r="R29" s="395" t="n">
        <v>5230</v>
      </c>
      <c r="S29" s="395" t="n">
        <v>5576</v>
      </c>
      <c r="T29" s="395" t="n">
        <v>2</v>
      </c>
      <c r="U29" s="395" t="n">
        <v>0</v>
      </c>
      <c r="V29" s="395" t="n">
        <v>0</v>
      </c>
      <c r="W29" s="399" t="n">
        <v>36455</v>
      </c>
      <c r="X29" s="399" t="n">
        <v>37526</v>
      </c>
      <c r="Y29" s="324" t="n">
        <v>72274</v>
      </c>
      <c r="Z29" s="324" t="n">
        <v>47774</v>
      </c>
    </row>
    <row r="30" customFormat="false" ht="19.5" hidden="false" customHeight="true" outlineLevel="0" collapsed="false">
      <c r="A30" s="318" t="n">
        <v>23</v>
      </c>
      <c r="B30" s="319" t="s">
        <v>369</v>
      </c>
      <c r="C30" s="391" t="n">
        <v>14057</v>
      </c>
      <c r="D30" s="391" t="n">
        <v>13753</v>
      </c>
      <c r="E30" s="392" t="n">
        <v>10927</v>
      </c>
      <c r="F30" s="393" t="n">
        <v>2409</v>
      </c>
      <c r="G30" s="393" t="n">
        <v>417</v>
      </c>
      <c r="H30" s="394" t="n">
        <v>304</v>
      </c>
      <c r="I30" s="395" t="n">
        <v>115</v>
      </c>
      <c r="J30" s="395" t="n">
        <v>6053</v>
      </c>
      <c r="K30" s="395" t="n">
        <v>4216</v>
      </c>
      <c r="L30" s="395" t="n">
        <v>5364</v>
      </c>
      <c r="M30" s="396" t="n">
        <v>2</v>
      </c>
      <c r="N30" s="395" t="n">
        <v>5</v>
      </c>
      <c r="O30" s="395" t="n">
        <v>23</v>
      </c>
      <c r="P30" s="395" t="n">
        <v>51</v>
      </c>
      <c r="Q30" s="395" t="n">
        <v>1792</v>
      </c>
      <c r="R30" s="395" t="n">
        <v>625</v>
      </c>
      <c r="S30" s="395" t="n">
        <v>880</v>
      </c>
      <c r="T30" s="395" t="n">
        <v>0</v>
      </c>
      <c r="U30" s="395" t="n">
        <v>1</v>
      </c>
      <c r="V30" s="395" t="n">
        <v>2</v>
      </c>
      <c r="W30" s="399" t="n">
        <v>12860</v>
      </c>
      <c r="X30" s="399" t="n">
        <v>14282</v>
      </c>
      <c r="Y30" s="324" t="n">
        <v>79375</v>
      </c>
      <c r="Z30" s="324" t="n">
        <v>12430</v>
      </c>
    </row>
    <row r="31" customFormat="false" ht="19.5" hidden="false" customHeight="true" outlineLevel="0" collapsed="false">
      <c r="A31" s="318" t="n">
        <v>24</v>
      </c>
      <c r="B31" s="319" t="s">
        <v>370</v>
      </c>
      <c r="C31" s="391" t="n">
        <v>6977</v>
      </c>
      <c r="D31" s="391" t="n">
        <v>6735</v>
      </c>
      <c r="E31" s="392" t="n">
        <v>4406</v>
      </c>
      <c r="F31" s="393" t="n">
        <v>1986</v>
      </c>
      <c r="G31" s="393" t="n">
        <v>343</v>
      </c>
      <c r="H31" s="394" t="n">
        <v>242</v>
      </c>
      <c r="I31" s="395" t="n">
        <v>73</v>
      </c>
      <c r="J31" s="395" t="n">
        <v>4515</v>
      </c>
      <c r="K31" s="395" t="n">
        <v>3291</v>
      </c>
      <c r="L31" s="395" t="n">
        <v>3869</v>
      </c>
      <c r="M31" s="396" t="n">
        <v>4</v>
      </c>
      <c r="N31" s="395" t="n">
        <v>1</v>
      </c>
      <c r="O31" s="395" t="n">
        <v>6</v>
      </c>
      <c r="P31" s="395" t="n">
        <v>42</v>
      </c>
      <c r="Q31" s="395" t="n">
        <v>2050</v>
      </c>
      <c r="R31" s="395" t="n">
        <v>825</v>
      </c>
      <c r="S31" s="395" t="n">
        <v>988</v>
      </c>
      <c r="T31" s="395" t="n">
        <v>2</v>
      </c>
      <c r="U31" s="395" t="n">
        <v>0</v>
      </c>
      <c r="V31" s="395" t="n">
        <v>0</v>
      </c>
      <c r="W31" s="399" t="n">
        <v>10803</v>
      </c>
      <c r="X31" s="399" t="n">
        <v>11549</v>
      </c>
      <c r="Y31" s="324" t="n">
        <v>37878</v>
      </c>
      <c r="Z31" s="324" t="n">
        <v>11770</v>
      </c>
    </row>
    <row r="32" customFormat="false" ht="19.5" hidden="false" customHeight="true" outlineLevel="0" collapsed="false">
      <c r="A32" s="318" t="n">
        <v>25</v>
      </c>
      <c r="B32" s="319" t="s">
        <v>371</v>
      </c>
      <c r="C32" s="391" t="n">
        <v>18817</v>
      </c>
      <c r="D32" s="391" t="n">
        <v>18421</v>
      </c>
      <c r="E32" s="392" t="n">
        <v>13595</v>
      </c>
      <c r="F32" s="393" t="n">
        <v>4026</v>
      </c>
      <c r="G32" s="393" t="n">
        <v>800</v>
      </c>
      <c r="H32" s="394" t="n">
        <v>396</v>
      </c>
      <c r="I32" s="395" t="n">
        <v>128</v>
      </c>
      <c r="J32" s="395" t="n">
        <v>8913</v>
      </c>
      <c r="K32" s="395" t="n">
        <v>7325</v>
      </c>
      <c r="L32" s="395" t="n">
        <v>8981</v>
      </c>
      <c r="M32" s="396" t="n">
        <v>3</v>
      </c>
      <c r="N32" s="395" t="n">
        <v>5</v>
      </c>
      <c r="O32" s="395" t="n">
        <v>8</v>
      </c>
      <c r="P32" s="395" t="n">
        <v>79</v>
      </c>
      <c r="Q32" s="395" t="n">
        <v>3545</v>
      </c>
      <c r="R32" s="395" t="n">
        <v>1607</v>
      </c>
      <c r="S32" s="395" t="n">
        <v>2037</v>
      </c>
      <c r="T32" s="395" t="n">
        <v>2</v>
      </c>
      <c r="U32" s="395" t="n">
        <v>4</v>
      </c>
      <c r="V32" s="395" t="n">
        <v>10</v>
      </c>
      <c r="W32" s="399" t="n">
        <v>21611</v>
      </c>
      <c r="X32" s="399" t="n">
        <v>23706</v>
      </c>
      <c r="Y32" s="324" t="n">
        <v>77352</v>
      </c>
      <c r="Z32" s="324" t="n">
        <v>22542</v>
      </c>
    </row>
    <row r="33" customFormat="false" ht="19.5" hidden="false" customHeight="true" outlineLevel="0" collapsed="false">
      <c r="A33" s="318" t="n">
        <v>26</v>
      </c>
      <c r="B33" s="319" t="s">
        <v>372</v>
      </c>
      <c r="C33" s="391" t="n">
        <v>27409</v>
      </c>
      <c r="D33" s="391" t="n">
        <v>25986</v>
      </c>
      <c r="E33" s="392" t="n">
        <v>21036</v>
      </c>
      <c r="F33" s="393" t="n">
        <v>4754</v>
      </c>
      <c r="G33" s="393" t="n">
        <v>196</v>
      </c>
      <c r="H33" s="394" t="n">
        <v>1423</v>
      </c>
      <c r="I33" s="395" t="n">
        <v>130</v>
      </c>
      <c r="J33" s="395" t="n">
        <v>13525</v>
      </c>
      <c r="K33" s="395" t="n">
        <v>7890</v>
      </c>
      <c r="L33" s="395" t="n">
        <v>8946</v>
      </c>
      <c r="M33" s="396" t="n">
        <v>3</v>
      </c>
      <c r="N33" s="395" t="n">
        <v>8</v>
      </c>
      <c r="O33" s="395" t="n">
        <v>16</v>
      </c>
      <c r="P33" s="395" t="n">
        <v>71</v>
      </c>
      <c r="Q33" s="395" t="n">
        <v>7218</v>
      </c>
      <c r="R33" s="395" t="n">
        <v>5173</v>
      </c>
      <c r="S33" s="395" t="n">
        <v>5714</v>
      </c>
      <c r="T33" s="395" t="n">
        <v>2</v>
      </c>
      <c r="U33" s="395" t="n">
        <v>2</v>
      </c>
      <c r="V33" s="395" t="n">
        <v>4</v>
      </c>
      <c r="W33" s="399" t="n">
        <v>34022</v>
      </c>
      <c r="X33" s="399" t="n">
        <v>35629</v>
      </c>
      <c r="Y33" s="324" t="n">
        <v>91991</v>
      </c>
      <c r="Z33" s="324" t="n">
        <v>36529</v>
      </c>
    </row>
    <row r="34" customFormat="false" ht="19.5" hidden="false" customHeight="true" outlineLevel="0" collapsed="false">
      <c r="A34" s="318" t="n">
        <v>27</v>
      </c>
      <c r="B34" s="319" t="s">
        <v>373</v>
      </c>
      <c r="C34" s="391" t="n">
        <v>76713</v>
      </c>
      <c r="D34" s="391" t="n">
        <v>74813</v>
      </c>
      <c r="E34" s="392" t="n">
        <v>63901</v>
      </c>
      <c r="F34" s="393" t="n">
        <v>10512</v>
      </c>
      <c r="G34" s="393" t="n">
        <v>400</v>
      </c>
      <c r="H34" s="394" t="n">
        <v>1900</v>
      </c>
      <c r="I34" s="395" t="n">
        <v>278</v>
      </c>
      <c r="J34" s="395" t="n">
        <v>21943</v>
      </c>
      <c r="K34" s="395" t="n">
        <v>13871</v>
      </c>
      <c r="L34" s="395" t="n">
        <v>17559</v>
      </c>
      <c r="M34" s="396" t="n">
        <v>6</v>
      </c>
      <c r="N34" s="395" t="n">
        <v>10</v>
      </c>
      <c r="O34" s="395" t="n">
        <v>28</v>
      </c>
      <c r="P34" s="395" t="n">
        <v>79</v>
      </c>
      <c r="Q34" s="395" t="n">
        <v>6913</v>
      </c>
      <c r="R34" s="395" t="n">
        <v>3892</v>
      </c>
      <c r="S34" s="395" t="n">
        <v>4997</v>
      </c>
      <c r="T34" s="395" t="n">
        <v>0</v>
      </c>
      <c r="U34" s="395" t="n">
        <v>2</v>
      </c>
      <c r="V34" s="395" t="n">
        <v>2</v>
      </c>
      <c r="W34" s="399" t="n">
        <v>46994</v>
      </c>
      <c r="X34" s="399" t="n">
        <v>51805</v>
      </c>
      <c r="Y34" s="324" t="n">
        <v>391257</v>
      </c>
      <c r="Z34" s="324" t="n">
        <v>53008</v>
      </c>
    </row>
    <row r="35" customFormat="false" ht="19.5" hidden="false" customHeight="true" outlineLevel="0" collapsed="false">
      <c r="A35" s="318" t="n">
        <v>28</v>
      </c>
      <c r="B35" s="319" t="s">
        <v>374</v>
      </c>
      <c r="C35" s="391" t="n">
        <v>14861</v>
      </c>
      <c r="D35" s="391" t="n">
        <v>14434</v>
      </c>
      <c r="E35" s="392" t="n">
        <v>10535</v>
      </c>
      <c r="F35" s="393" t="n">
        <v>3615</v>
      </c>
      <c r="G35" s="393" t="n">
        <v>284</v>
      </c>
      <c r="H35" s="394" t="n">
        <v>427</v>
      </c>
      <c r="I35" s="395" t="n">
        <v>141</v>
      </c>
      <c r="J35" s="395" t="n">
        <v>9022</v>
      </c>
      <c r="K35" s="395" t="n">
        <v>5933</v>
      </c>
      <c r="L35" s="395" t="n">
        <v>6826</v>
      </c>
      <c r="M35" s="396" t="n">
        <v>3</v>
      </c>
      <c r="N35" s="395" t="n">
        <v>6</v>
      </c>
      <c r="O35" s="395" t="n">
        <v>15</v>
      </c>
      <c r="P35" s="395" t="n">
        <v>103</v>
      </c>
      <c r="Q35" s="395" t="n">
        <v>4649</v>
      </c>
      <c r="R35" s="395" t="n">
        <v>3013</v>
      </c>
      <c r="S35" s="395" t="n">
        <v>3390</v>
      </c>
      <c r="T35" s="395" t="n">
        <v>1</v>
      </c>
      <c r="U35" s="395" t="n">
        <v>0</v>
      </c>
      <c r="V35" s="395" t="n">
        <v>0</v>
      </c>
      <c r="W35" s="399" t="n">
        <v>22871</v>
      </c>
      <c r="X35" s="399" t="n">
        <v>24150</v>
      </c>
      <c r="Y35" s="324" t="n">
        <v>60047</v>
      </c>
      <c r="Z35" s="324" t="n">
        <v>25103</v>
      </c>
    </row>
    <row r="36" customFormat="false" ht="19.5" hidden="false" customHeight="true" outlineLevel="0" collapsed="false">
      <c r="A36" s="318" t="n">
        <v>29</v>
      </c>
      <c r="B36" s="319" t="s">
        <v>375</v>
      </c>
      <c r="C36" s="391" t="n">
        <v>3856</v>
      </c>
      <c r="D36" s="391" t="n">
        <v>3747</v>
      </c>
      <c r="E36" s="392" t="n">
        <v>2378</v>
      </c>
      <c r="F36" s="393" t="n">
        <v>1227</v>
      </c>
      <c r="G36" s="393" t="n">
        <v>142</v>
      </c>
      <c r="H36" s="394" t="n">
        <v>109</v>
      </c>
      <c r="I36" s="395" t="n">
        <v>34</v>
      </c>
      <c r="J36" s="395" t="n">
        <v>2209</v>
      </c>
      <c r="K36" s="395" t="n">
        <v>1904</v>
      </c>
      <c r="L36" s="395" t="n">
        <v>2194</v>
      </c>
      <c r="M36" s="396" t="n">
        <v>0</v>
      </c>
      <c r="N36" s="395" t="n">
        <v>2</v>
      </c>
      <c r="O36" s="395" t="n">
        <v>3</v>
      </c>
      <c r="P36" s="395" t="n">
        <v>26</v>
      </c>
      <c r="Q36" s="395" t="n">
        <v>1070</v>
      </c>
      <c r="R36" s="395" t="n">
        <v>725</v>
      </c>
      <c r="S36" s="395" t="n">
        <v>825</v>
      </c>
      <c r="T36" s="395" t="n">
        <v>1</v>
      </c>
      <c r="U36" s="395" t="n">
        <v>0</v>
      </c>
      <c r="V36" s="395" t="n">
        <v>0</v>
      </c>
      <c r="W36" s="399" t="n">
        <v>5971</v>
      </c>
      <c r="X36" s="399" t="n">
        <v>6362</v>
      </c>
      <c r="Y36" s="324" t="n">
        <v>16951</v>
      </c>
      <c r="Z36" s="324" t="n">
        <v>7054</v>
      </c>
    </row>
    <row r="37" customFormat="false" ht="19.5" hidden="false" customHeight="true" outlineLevel="0" collapsed="false">
      <c r="A37" s="318" t="n">
        <v>30</v>
      </c>
      <c r="B37" s="319" t="s">
        <v>376</v>
      </c>
      <c r="C37" s="391" t="n">
        <v>6074</v>
      </c>
      <c r="D37" s="391" t="n">
        <v>6031</v>
      </c>
      <c r="E37" s="392" t="n">
        <v>5178</v>
      </c>
      <c r="F37" s="400" t="n">
        <v>735</v>
      </c>
      <c r="G37" s="400" t="n">
        <v>118</v>
      </c>
      <c r="H37" s="401" t="n">
        <v>43</v>
      </c>
      <c r="I37" s="395" t="n">
        <v>8</v>
      </c>
      <c r="J37" s="395" t="n">
        <v>1232</v>
      </c>
      <c r="K37" s="395" t="n">
        <v>664</v>
      </c>
      <c r="L37" s="395" t="n">
        <v>1206</v>
      </c>
      <c r="M37" s="396" t="n">
        <v>0</v>
      </c>
      <c r="N37" s="329" t="n">
        <v>1</v>
      </c>
      <c r="O37" s="395" t="n">
        <v>7</v>
      </c>
      <c r="P37" s="395" t="n">
        <v>0</v>
      </c>
      <c r="Q37" s="395" t="n">
        <v>65</v>
      </c>
      <c r="R37" s="395" t="n">
        <v>28</v>
      </c>
      <c r="S37" s="395" t="n">
        <v>79</v>
      </c>
      <c r="T37" s="395" t="n">
        <v>0</v>
      </c>
      <c r="U37" s="329" t="n">
        <v>0</v>
      </c>
      <c r="V37" s="395" t="n">
        <v>0</v>
      </c>
      <c r="W37" s="399" t="n">
        <v>1998</v>
      </c>
      <c r="X37" s="399" t="n">
        <v>2597</v>
      </c>
      <c r="Y37" s="324" t="n">
        <v>40682</v>
      </c>
      <c r="Z37" s="324" t="n">
        <v>2501</v>
      </c>
    </row>
    <row r="38" customFormat="false" ht="19.5" hidden="false" customHeight="true" outlineLevel="0" collapsed="false">
      <c r="A38" s="318" t="n">
        <v>31</v>
      </c>
      <c r="B38" s="319" t="s">
        <v>377</v>
      </c>
      <c r="C38" s="391" t="n">
        <v>57388</v>
      </c>
      <c r="D38" s="391" t="n">
        <v>55824</v>
      </c>
      <c r="E38" s="392" t="n">
        <v>48268</v>
      </c>
      <c r="F38" s="393" t="n">
        <v>7356</v>
      </c>
      <c r="G38" s="393" t="n">
        <v>200</v>
      </c>
      <c r="H38" s="394" t="n">
        <v>1564</v>
      </c>
      <c r="I38" s="395" t="n">
        <v>386</v>
      </c>
      <c r="J38" s="395" t="n">
        <v>24193</v>
      </c>
      <c r="K38" s="395" t="n">
        <v>13685</v>
      </c>
      <c r="L38" s="395" t="n">
        <v>17598</v>
      </c>
      <c r="M38" s="396" t="n">
        <v>0</v>
      </c>
      <c r="N38" s="395" t="n">
        <v>17</v>
      </c>
      <c r="O38" s="395" t="n">
        <v>41</v>
      </c>
      <c r="P38" s="395" t="n">
        <v>207</v>
      </c>
      <c r="Q38" s="395" t="n">
        <v>10746</v>
      </c>
      <c r="R38" s="395" t="n">
        <v>3875</v>
      </c>
      <c r="S38" s="395" t="n">
        <v>5210</v>
      </c>
      <c r="T38" s="395" t="n">
        <v>2</v>
      </c>
      <c r="U38" s="395" t="n">
        <v>7</v>
      </c>
      <c r="V38" s="395" t="n">
        <v>15</v>
      </c>
      <c r="W38" s="399" t="n">
        <v>53118</v>
      </c>
      <c r="X38" s="399" t="n">
        <v>58398</v>
      </c>
      <c r="Y38" s="324" t="n">
        <v>334480</v>
      </c>
      <c r="Z38" s="324" t="n">
        <v>52231</v>
      </c>
    </row>
    <row r="39" customFormat="false" ht="19.5" hidden="false" customHeight="true" outlineLevel="0" collapsed="false">
      <c r="A39" s="318" t="n">
        <v>32</v>
      </c>
      <c r="B39" s="319" t="s">
        <v>378</v>
      </c>
      <c r="C39" s="391" t="n">
        <v>16250</v>
      </c>
      <c r="D39" s="391" t="n">
        <v>15806</v>
      </c>
      <c r="E39" s="392" t="n">
        <v>12008</v>
      </c>
      <c r="F39" s="393" t="n">
        <v>3604</v>
      </c>
      <c r="G39" s="393" t="n">
        <v>194</v>
      </c>
      <c r="H39" s="394" t="n">
        <v>444</v>
      </c>
      <c r="I39" s="395" t="n">
        <v>122</v>
      </c>
      <c r="J39" s="395" t="n">
        <v>9577</v>
      </c>
      <c r="K39" s="395" t="n">
        <v>5920</v>
      </c>
      <c r="L39" s="395" t="n">
        <v>6628</v>
      </c>
      <c r="M39" s="396" t="n">
        <v>2</v>
      </c>
      <c r="N39" s="395" t="n">
        <v>2</v>
      </c>
      <c r="O39" s="395" t="n">
        <v>7</v>
      </c>
      <c r="P39" s="395" t="n">
        <v>47</v>
      </c>
      <c r="Q39" s="395" t="n">
        <v>3255</v>
      </c>
      <c r="R39" s="395" t="n">
        <v>1434</v>
      </c>
      <c r="S39" s="395" t="n">
        <v>1637</v>
      </c>
      <c r="T39" s="395" t="n">
        <v>0</v>
      </c>
      <c r="U39" s="395" t="n">
        <v>4</v>
      </c>
      <c r="V39" s="395" t="n">
        <v>7</v>
      </c>
      <c r="W39" s="399" t="n">
        <v>20363</v>
      </c>
      <c r="X39" s="399" t="n">
        <v>21282</v>
      </c>
      <c r="Y39" s="324" t="n">
        <v>56734</v>
      </c>
      <c r="Z39" s="324" t="n">
        <v>20104</v>
      </c>
    </row>
    <row r="40" customFormat="false" ht="19.5" hidden="false" customHeight="true" outlineLevel="0" collapsed="false">
      <c r="A40" s="318" t="n">
        <v>33</v>
      </c>
      <c r="B40" s="319" t="s">
        <v>379</v>
      </c>
      <c r="C40" s="391" t="n">
        <v>79644</v>
      </c>
      <c r="D40" s="391" t="n">
        <v>77664</v>
      </c>
      <c r="E40" s="392" t="n">
        <v>62172</v>
      </c>
      <c r="F40" s="393" t="n">
        <v>15051</v>
      </c>
      <c r="G40" s="393" t="n">
        <v>441</v>
      </c>
      <c r="H40" s="394" t="n">
        <v>1980</v>
      </c>
      <c r="I40" s="395" t="n">
        <v>359</v>
      </c>
      <c r="J40" s="395" t="n">
        <v>30519</v>
      </c>
      <c r="K40" s="395" t="n">
        <v>15168</v>
      </c>
      <c r="L40" s="395" t="n">
        <v>18872</v>
      </c>
      <c r="M40" s="396" t="n">
        <v>10</v>
      </c>
      <c r="N40" s="395" t="n">
        <v>11</v>
      </c>
      <c r="O40" s="395" t="n">
        <v>31</v>
      </c>
      <c r="P40" s="395" t="n">
        <v>219</v>
      </c>
      <c r="Q40" s="395" t="n">
        <v>11867</v>
      </c>
      <c r="R40" s="395" t="n">
        <v>4166</v>
      </c>
      <c r="S40" s="395" t="n">
        <v>5337</v>
      </c>
      <c r="T40" s="395" t="n">
        <v>4</v>
      </c>
      <c r="U40" s="395" t="n">
        <v>5</v>
      </c>
      <c r="V40" s="395" t="n">
        <v>6</v>
      </c>
      <c r="W40" s="399" t="n">
        <v>62328</v>
      </c>
      <c r="X40" s="399" t="n">
        <v>67224</v>
      </c>
      <c r="Y40" s="324" t="n">
        <v>392626</v>
      </c>
      <c r="Z40" s="324" t="n">
        <v>78704</v>
      </c>
    </row>
    <row r="41" customFormat="false" ht="19.5" hidden="false" customHeight="true" outlineLevel="0" collapsed="false">
      <c r="A41" s="318" t="n">
        <v>34</v>
      </c>
      <c r="B41" s="319" t="s">
        <v>380</v>
      </c>
      <c r="C41" s="391" t="n">
        <v>656999</v>
      </c>
      <c r="D41" s="391" t="n">
        <v>616385</v>
      </c>
      <c r="E41" s="392" t="n">
        <v>613539</v>
      </c>
      <c r="F41" s="393" t="n">
        <v>2424</v>
      </c>
      <c r="G41" s="393" t="n">
        <v>422</v>
      </c>
      <c r="H41" s="394" t="n">
        <v>40614</v>
      </c>
      <c r="I41" s="395" t="n">
        <v>2439</v>
      </c>
      <c r="J41" s="395" t="n">
        <v>216945</v>
      </c>
      <c r="K41" s="395" t="n">
        <v>92095</v>
      </c>
      <c r="L41" s="395" t="n">
        <v>108736</v>
      </c>
      <c r="M41" s="396" t="n">
        <v>30</v>
      </c>
      <c r="N41" s="395" t="n">
        <v>54</v>
      </c>
      <c r="O41" s="395" t="n">
        <v>115</v>
      </c>
      <c r="P41" s="395" t="n">
        <v>35</v>
      </c>
      <c r="Q41" s="395" t="n">
        <v>2703</v>
      </c>
      <c r="R41" s="395" t="n">
        <v>1778</v>
      </c>
      <c r="S41" s="395" t="n">
        <v>2056</v>
      </c>
      <c r="T41" s="395" t="n">
        <v>0</v>
      </c>
      <c r="U41" s="395" t="n">
        <v>1</v>
      </c>
      <c r="V41" s="395" t="n">
        <v>1</v>
      </c>
      <c r="W41" s="399" t="n">
        <v>316080</v>
      </c>
      <c r="X41" s="399" t="n">
        <v>333060</v>
      </c>
      <c r="Y41" s="324" t="n">
        <v>2624031</v>
      </c>
      <c r="Z41" s="324" t="n">
        <v>15613</v>
      </c>
    </row>
    <row r="42" customFormat="false" ht="19.5" hidden="false" customHeight="true" outlineLevel="0" collapsed="false">
      <c r="A42" s="318" t="n">
        <v>35</v>
      </c>
      <c r="B42" s="319" t="s">
        <v>381</v>
      </c>
      <c r="C42" s="391" t="n">
        <v>176484</v>
      </c>
      <c r="D42" s="391" t="n">
        <v>166022</v>
      </c>
      <c r="E42" s="392" t="n">
        <v>146049</v>
      </c>
      <c r="F42" s="393" t="n">
        <v>19444</v>
      </c>
      <c r="G42" s="393" t="n">
        <v>529</v>
      </c>
      <c r="H42" s="394" t="n">
        <v>10462</v>
      </c>
      <c r="I42" s="395" t="n">
        <v>1010</v>
      </c>
      <c r="J42" s="395" t="n">
        <v>75117</v>
      </c>
      <c r="K42" s="395" t="n">
        <v>36820</v>
      </c>
      <c r="L42" s="395" t="n">
        <v>41786</v>
      </c>
      <c r="M42" s="396" t="n">
        <v>14</v>
      </c>
      <c r="N42" s="395" t="n">
        <v>15</v>
      </c>
      <c r="O42" s="395" t="n">
        <v>34</v>
      </c>
      <c r="P42" s="395" t="n">
        <v>181</v>
      </c>
      <c r="Q42" s="395" t="n">
        <v>25710</v>
      </c>
      <c r="R42" s="395" t="n">
        <v>12751</v>
      </c>
      <c r="S42" s="395" t="n">
        <v>13952</v>
      </c>
      <c r="T42" s="395" t="n">
        <v>1</v>
      </c>
      <c r="U42" s="395" t="n">
        <v>2</v>
      </c>
      <c r="V42" s="395" t="n">
        <v>5</v>
      </c>
      <c r="W42" s="399" t="n">
        <v>151621</v>
      </c>
      <c r="X42" s="399" t="n">
        <v>157810</v>
      </c>
      <c r="Y42" s="324" t="n">
        <v>571696</v>
      </c>
      <c r="Z42" s="324" t="n">
        <v>131285</v>
      </c>
    </row>
    <row r="43" customFormat="false" ht="19.5" hidden="false" customHeight="true" outlineLevel="0" collapsed="false">
      <c r="A43" s="318" t="n">
        <v>36</v>
      </c>
      <c r="B43" s="319" t="s">
        <v>382</v>
      </c>
      <c r="C43" s="391" t="n">
        <v>7745</v>
      </c>
      <c r="D43" s="391" t="n">
        <v>7614</v>
      </c>
      <c r="E43" s="392" t="n">
        <v>4620</v>
      </c>
      <c r="F43" s="393" t="n">
        <v>2762</v>
      </c>
      <c r="G43" s="393" t="n">
        <v>232</v>
      </c>
      <c r="H43" s="394" t="n">
        <v>131</v>
      </c>
      <c r="I43" s="395" t="n">
        <v>43</v>
      </c>
      <c r="J43" s="395" t="n">
        <v>3560</v>
      </c>
      <c r="K43" s="395" t="n">
        <v>3026</v>
      </c>
      <c r="L43" s="395" t="n">
        <v>3571</v>
      </c>
      <c r="M43" s="396" t="n">
        <v>3</v>
      </c>
      <c r="N43" s="395" t="n">
        <v>3</v>
      </c>
      <c r="O43" s="395" t="n">
        <v>10</v>
      </c>
      <c r="P43" s="395" t="n">
        <v>36</v>
      </c>
      <c r="Q43" s="395" t="n">
        <v>1304</v>
      </c>
      <c r="R43" s="395" t="n">
        <v>585</v>
      </c>
      <c r="S43" s="395" t="n">
        <v>740</v>
      </c>
      <c r="T43" s="395" t="n">
        <v>0</v>
      </c>
      <c r="U43" s="395" t="n">
        <v>2</v>
      </c>
      <c r="V43" s="395" t="n">
        <v>7</v>
      </c>
      <c r="W43" s="399" t="n">
        <v>8562</v>
      </c>
      <c r="X43" s="399" t="n">
        <v>9274</v>
      </c>
      <c r="Y43" s="324" t="n">
        <v>38705</v>
      </c>
      <c r="Z43" s="324" t="n">
        <v>12275</v>
      </c>
    </row>
    <row r="44" customFormat="false" ht="19.5" hidden="false" customHeight="true" outlineLevel="0" collapsed="false">
      <c r="A44" s="318" t="n">
        <v>37</v>
      </c>
      <c r="B44" s="319" t="s">
        <v>383</v>
      </c>
      <c r="C44" s="391" t="n">
        <v>14362</v>
      </c>
      <c r="D44" s="391" t="n">
        <v>13806</v>
      </c>
      <c r="E44" s="392" t="n">
        <v>9142</v>
      </c>
      <c r="F44" s="393" t="n">
        <v>4194</v>
      </c>
      <c r="G44" s="393" t="n">
        <v>470</v>
      </c>
      <c r="H44" s="394" t="n">
        <v>556</v>
      </c>
      <c r="I44" s="395" t="n">
        <v>102</v>
      </c>
      <c r="J44" s="395" t="n">
        <v>8793</v>
      </c>
      <c r="K44" s="395" t="n">
        <v>5869</v>
      </c>
      <c r="L44" s="395" t="n">
        <v>6580</v>
      </c>
      <c r="M44" s="396" t="n">
        <v>3</v>
      </c>
      <c r="N44" s="395" t="n">
        <v>5</v>
      </c>
      <c r="O44" s="395" t="n">
        <v>14</v>
      </c>
      <c r="P44" s="395" t="n">
        <v>95</v>
      </c>
      <c r="Q44" s="395" t="n">
        <v>4202</v>
      </c>
      <c r="R44" s="395" t="n">
        <v>1621</v>
      </c>
      <c r="S44" s="395" t="n">
        <v>1859</v>
      </c>
      <c r="T44" s="395" t="n">
        <v>1</v>
      </c>
      <c r="U44" s="395" t="n">
        <v>3</v>
      </c>
      <c r="V44" s="395" t="n">
        <v>4</v>
      </c>
      <c r="W44" s="399" t="n">
        <v>20694</v>
      </c>
      <c r="X44" s="399" t="n">
        <v>21653</v>
      </c>
      <c r="Y44" s="324" t="n">
        <v>55606</v>
      </c>
      <c r="Z44" s="324" t="n">
        <v>24366</v>
      </c>
    </row>
    <row r="45" customFormat="false" ht="19.5" hidden="false" customHeight="true" outlineLevel="0" collapsed="false">
      <c r="A45" s="318" t="n">
        <v>38</v>
      </c>
      <c r="B45" s="319" t="s">
        <v>384</v>
      </c>
      <c r="C45" s="391" t="n">
        <v>49140</v>
      </c>
      <c r="D45" s="391" t="n">
        <v>47029</v>
      </c>
      <c r="E45" s="392" t="n">
        <v>38620</v>
      </c>
      <c r="F45" s="393" t="n">
        <v>8044</v>
      </c>
      <c r="G45" s="393" t="n">
        <v>365</v>
      </c>
      <c r="H45" s="394" t="n">
        <v>2111</v>
      </c>
      <c r="I45" s="395" t="n">
        <v>320</v>
      </c>
      <c r="J45" s="395" t="n">
        <v>22074</v>
      </c>
      <c r="K45" s="395" t="n">
        <v>11130</v>
      </c>
      <c r="L45" s="395" t="n">
        <v>13159</v>
      </c>
      <c r="M45" s="396" t="n">
        <v>16</v>
      </c>
      <c r="N45" s="395" t="n">
        <v>12</v>
      </c>
      <c r="O45" s="395" t="n">
        <v>23</v>
      </c>
      <c r="P45" s="395" t="n">
        <v>99</v>
      </c>
      <c r="Q45" s="395" t="n">
        <v>5778</v>
      </c>
      <c r="R45" s="395" t="n">
        <v>3960</v>
      </c>
      <c r="S45" s="395" t="n">
        <v>4598</v>
      </c>
      <c r="T45" s="395" t="n">
        <v>1</v>
      </c>
      <c r="U45" s="395" t="n">
        <v>5</v>
      </c>
      <c r="V45" s="395" t="n">
        <v>10</v>
      </c>
      <c r="W45" s="399" t="n">
        <v>43395</v>
      </c>
      <c r="X45" s="399" t="n">
        <v>46078</v>
      </c>
      <c r="Y45" s="324" t="n">
        <v>232138</v>
      </c>
      <c r="Z45" s="324" t="n">
        <v>42524</v>
      </c>
    </row>
    <row r="46" customFormat="false" ht="19.5" hidden="false" customHeight="true" outlineLevel="0" collapsed="false">
      <c r="A46" s="318" t="n">
        <v>39</v>
      </c>
      <c r="B46" s="319" t="s">
        <v>385</v>
      </c>
      <c r="C46" s="391" t="n">
        <v>13254</v>
      </c>
      <c r="D46" s="391" t="n">
        <v>12591</v>
      </c>
      <c r="E46" s="392" t="n">
        <v>9933</v>
      </c>
      <c r="F46" s="393" t="n">
        <v>2536</v>
      </c>
      <c r="G46" s="393" t="n">
        <v>122</v>
      </c>
      <c r="H46" s="394" t="n">
        <v>663</v>
      </c>
      <c r="I46" s="395" t="n">
        <v>97</v>
      </c>
      <c r="J46" s="395" t="n">
        <v>9423</v>
      </c>
      <c r="K46" s="395" t="n">
        <v>5548</v>
      </c>
      <c r="L46" s="395" t="n">
        <v>6127</v>
      </c>
      <c r="M46" s="396" t="n">
        <v>0</v>
      </c>
      <c r="N46" s="329" t="n">
        <v>1</v>
      </c>
      <c r="O46" s="395" t="n">
        <v>3</v>
      </c>
      <c r="P46" s="395" t="n">
        <v>35</v>
      </c>
      <c r="Q46" s="395" t="n">
        <v>4993</v>
      </c>
      <c r="R46" s="395" t="n">
        <v>2523</v>
      </c>
      <c r="S46" s="395" t="n">
        <v>2704</v>
      </c>
      <c r="T46" s="395" t="n">
        <v>0</v>
      </c>
      <c r="U46" s="329" t="n">
        <v>1</v>
      </c>
      <c r="V46" s="395" t="n">
        <v>1</v>
      </c>
      <c r="W46" s="399" t="n">
        <v>22621</v>
      </c>
      <c r="X46" s="399" t="n">
        <v>23383</v>
      </c>
      <c r="Y46" s="324" t="n">
        <v>63840</v>
      </c>
      <c r="Z46" s="324" t="n">
        <v>21646</v>
      </c>
    </row>
    <row r="47" customFormat="false" ht="19.5" hidden="false" customHeight="true" outlineLevel="0" collapsed="false">
      <c r="A47" s="318" t="n">
        <v>40</v>
      </c>
      <c r="B47" s="319" t="s">
        <v>386</v>
      </c>
      <c r="C47" s="391" t="n">
        <v>7997</v>
      </c>
      <c r="D47" s="391" t="n">
        <v>7587</v>
      </c>
      <c r="E47" s="392" t="n">
        <v>5440</v>
      </c>
      <c r="F47" s="402" t="n">
        <v>2004</v>
      </c>
      <c r="G47" s="402" t="n">
        <v>143</v>
      </c>
      <c r="H47" s="403" t="n">
        <v>410</v>
      </c>
      <c r="I47" s="395" t="n">
        <v>99</v>
      </c>
      <c r="J47" s="395" t="n">
        <v>5866</v>
      </c>
      <c r="K47" s="395" t="n">
        <v>3488</v>
      </c>
      <c r="L47" s="395" t="n">
        <v>4056</v>
      </c>
      <c r="M47" s="404" t="n">
        <v>2</v>
      </c>
      <c r="N47" s="395" t="n">
        <v>0</v>
      </c>
      <c r="O47" s="395" t="n">
        <v>0</v>
      </c>
      <c r="P47" s="395" t="n">
        <v>48</v>
      </c>
      <c r="Q47" s="395" t="n">
        <v>2136</v>
      </c>
      <c r="R47" s="395" t="n">
        <v>2256</v>
      </c>
      <c r="S47" s="395" t="n">
        <v>2582</v>
      </c>
      <c r="T47" s="395" t="n">
        <v>0</v>
      </c>
      <c r="U47" s="395" t="n">
        <v>1</v>
      </c>
      <c r="V47" s="395" t="n">
        <v>1</v>
      </c>
      <c r="W47" s="399" t="n">
        <v>13896</v>
      </c>
      <c r="X47" s="399" t="n">
        <v>14790</v>
      </c>
      <c r="Y47" s="324" t="n">
        <v>37041</v>
      </c>
      <c r="Z47" s="324" t="n">
        <v>13624</v>
      </c>
    </row>
    <row r="48" customFormat="false" ht="19.5" hidden="false" customHeight="true" outlineLevel="0" collapsed="false">
      <c r="A48" s="328" t="n">
        <v>41</v>
      </c>
      <c r="B48" s="405" t="s">
        <v>387</v>
      </c>
      <c r="C48" s="391" t="n">
        <v>52629</v>
      </c>
      <c r="D48" s="391" t="n">
        <v>50071</v>
      </c>
      <c r="E48" s="392" t="n">
        <v>48121</v>
      </c>
      <c r="F48" s="322" t="n">
        <v>1801</v>
      </c>
      <c r="G48" s="322" t="n">
        <v>149</v>
      </c>
      <c r="H48" s="371" t="n">
        <v>2558</v>
      </c>
      <c r="I48" s="395" t="n">
        <v>254</v>
      </c>
      <c r="J48" s="395" t="n">
        <v>18072</v>
      </c>
      <c r="K48" s="395" t="n">
        <v>8549</v>
      </c>
      <c r="L48" s="395" t="n">
        <v>10185</v>
      </c>
      <c r="M48" s="396" t="n">
        <v>0</v>
      </c>
      <c r="N48" s="395" t="n">
        <v>5</v>
      </c>
      <c r="O48" s="395" t="n">
        <v>13</v>
      </c>
      <c r="P48" s="395" t="n">
        <v>37</v>
      </c>
      <c r="Q48" s="395" t="n">
        <v>3043</v>
      </c>
      <c r="R48" s="395" t="n">
        <v>1631</v>
      </c>
      <c r="S48" s="395" t="n">
        <v>1806</v>
      </c>
      <c r="T48" s="395" t="n">
        <v>0</v>
      </c>
      <c r="U48" s="395" t="n">
        <v>1</v>
      </c>
      <c r="V48" s="395" t="n">
        <v>3</v>
      </c>
      <c r="W48" s="399" t="n">
        <v>31592</v>
      </c>
      <c r="X48" s="399" t="n">
        <v>33413</v>
      </c>
      <c r="Y48" s="324" t="n">
        <v>194250</v>
      </c>
      <c r="Z48" s="324" t="n">
        <v>14187</v>
      </c>
    </row>
    <row r="49" customFormat="false" ht="19.5" hidden="false" customHeight="true" outlineLevel="0" collapsed="false">
      <c r="A49" s="328" t="n">
        <v>42</v>
      </c>
      <c r="B49" s="405" t="s">
        <v>388</v>
      </c>
      <c r="C49" s="391" t="n">
        <v>108069</v>
      </c>
      <c r="D49" s="391" t="n">
        <v>106030</v>
      </c>
      <c r="E49" s="392" t="n">
        <v>76112</v>
      </c>
      <c r="F49" s="322" t="n">
        <v>29382</v>
      </c>
      <c r="G49" s="322" t="n">
        <v>536</v>
      </c>
      <c r="H49" s="371" t="n">
        <v>2039</v>
      </c>
      <c r="I49" s="395" t="n">
        <v>474</v>
      </c>
      <c r="J49" s="395" t="n">
        <v>46334</v>
      </c>
      <c r="K49" s="395" t="n">
        <v>24893</v>
      </c>
      <c r="L49" s="395" t="n">
        <v>29406</v>
      </c>
      <c r="M49" s="396" t="n">
        <v>14</v>
      </c>
      <c r="N49" s="395" t="n">
        <v>20</v>
      </c>
      <c r="O49" s="395" t="n">
        <v>37</v>
      </c>
      <c r="P49" s="395" t="n">
        <v>289</v>
      </c>
      <c r="Q49" s="395" t="n">
        <v>24676</v>
      </c>
      <c r="R49" s="395" t="n">
        <v>12836</v>
      </c>
      <c r="S49" s="395" t="n">
        <v>15050</v>
      </c>
      <c r="T49" s="395" t="n">
        <v>10</v>
      </c>
      <c r="U49" s="395" t="n">
        <v>7</v>
      </c>
      <c r="V49" s="395" t="n">
        <v>11</v>
      </c>
      <c r="W49" s="399" t="n">
        <v>109553</v>
      </c>
      <c r="X49" s="399" t="n">
        <v>116301</v>
      </c>
      <c r="Y49" s="324" t="n">
        <v>495579</v>
      </c>
      <c r="Z49" s="324" t="n">
        <v>161223</v>
      </c>
    </row>
    <row r="50" customFormat="false" ht="19.5" hidden="false" customHeight="true" outlineLevel="0" collapsed="false">
      <c r="A50" s="328" t="n">
        <v>43</v>
      </c>
      <c r="B50" s="405" t="s">
        <v>389</v>
      </c>
      <c r="C50" s="391" t="n">
        <v>16500</v>
      </c>
      <c r="D50" s="391" t="n">
        <v>15973</v>
      </c>
      <c r="E50" s="392" t="n">
        <v>12267</v>
      </c>
      <c r="F50" s="322" t="n">
        <v>3444</v>
      </c>
      <c r="G50" s="322" t="n">
        <v>262</v>
      </c>
      <c r="H50" s="371" t="n">
        <v>527</v>
      </c>
      <c r="I50" s="395" t="n">
        <v>105</v>
      </c>
      <c r="J50" s="395" t="n">
        <v>7423</v>
      </c>
      <c r="K50" s="395" t="n">
        <v>4435</v>
      </c>
      <c r="L50" s="395" t="n">
        <v>4897</v>
      </c>
      <c r="M50" s="396" t="n">
        <v>6</v>
      </c>
      <c r="N50" s="395" t="n">
        <v>6</v>
      </c>
      <c r="O50" s="395" t="n">
        <v>12</v>
      </c>
      <c r="P50" s="395" t="n">
        <v>72</v>
      </c>
      <c r="Q50" s="395" t="n">
        <v>4265</v>
      </c>
      <c r="R50" s="395" t="n">
        <v>2607</v>
      </c>
      <c r="S50" s="395" t="n">
        <v>2828</v>
      </c>
      <c r="T50" s="395" t="n">
        <v>2</v>
      </c>
      <c r="U50" s="395" t="n">
        <v>1</v>
      </c>
      <c r="V50" s="395" t="n">
        <v>1</v>
      </c>
      <c r="W50" s="399" t="n">
        <v>18922</v>
      </c>
      <c r="X50" s="399" t="n">
        <v>19611</v>
      </c>
      <c r="Y50" s="324" t="n">
        <v>69841</v>
      </c>
      <c r="Z50" s="324" t="n">
        <v>23085</v>
      </c>
    </row>
    <row r="51" customFormat="false" ht="19.5" hidden="false" customHeight="true" outlineLevel="0" collapsed="false">
      <c r="A51" s="328" t="n">
        <v>44</v>
      </c>
      <c r="B51" s="405" t="s">
        <v>390</v>
      </c>
      <c r="C51" s="391" t="n">
        <v>24763</v>
      </c>
      <c r="D51" s="391" t="n">
        <v>24142</v>
      </c>
      <c r="E51" s="392" t="n">
        <v>17206</v>
      </c>
      <c r="F51" s="322" t="n">
        <v>6537</v>
      </c>
      <c r="G51" s="322" t="n">
        <v>399</v>
      </c>
      <c r="H51" s="371" t="n">
        <v>621</v>
      </c>
      <c r="I51" s="395" t="n">
        <v>189</v>
      </c>
      <c r="J51" s="395" t="n">
        <v>9924</v>
      </c>
      <c r="K51" s="395" t="n">
        <v>6803</v>
      </c>
      <c r="L51" s="395" t="n">
        <v>8240</v>
      </c>
      <c r="M51" s="396" t="n">
        <v>1</v>
      </c>
      <c r="N51" s="395" t="n">
        <v>2</v>
      </c>
      <c r="O51" s="395" t="n">
        <v>7</v>
      </c>
      <c r="P51" s="395" t="n">
        <v>142</v>
      </c>
      <c r="Q51" s="395" t="n">
        <v>4826</v>
      </c>
      <c r="R51" s="395" t="n">
        <v>1831</v>
      </c>
      <c r="S51" s="395" t="n">
        <v>2376</v>
      </c>
      <c r="T51" s="395" t="n">
        <v>0</v>
      </c>
      <c r="U51" s="395" t="n">
        <v>0</v>
      </c>
      <c r="V51" s="395" t="n">
        <v>0</v>
      </c>
      <c r="W51" s="399" t="n">
        <v>23718</v>
      </c>
      <c r="X51" s="399" t="n">
        <v>25705</v>
      </c>
      <c r="Y51" s="324" t="n">
        <v>98252</v>
      </c>
      <c r="Z51" s="324" t="n">
        <v>33641</v>
      </c>
    </row>
    <row r="52" customFormat="false" ht="19.5" hidden="false" customHeight="true" outlineLevel="0" collapsed="false">
      <c r="A52" s="328" t="n">
        <v>45</v>
      </c>
      <c r="B52" s="405" t="s">
        <v>391</v>
      </c>
      <c r="C52" s="391" t="n">
        <v>64444</v>
      </c>
      <c r="D52" s="391" t="n">
        <v>62892</v>
      </c>
      <c r="E52" s="392" t="n">
        <v>44248</v>
      </c>
      <c r="F52" s="322" t="n">
        <v>18118</v>
      </c>
      <c r="G52" s="322" t="n">
        <v>526</v>
      </c>
      <c r="H52" s="371" t="n">
        <v>1552</v>
      </c>
      <c r="I52" s="395" t="n">
        <v>342</v>
      </c>
      <c r="J52" s="395" t="n">
        <v>28864</v>
      </c>
      <c r="K52" s="395" t="n">
        <v>15504</v>
      </c>
      <c r="L52" s="395" t="n">
        <v>17383</v>
      </c>
      <c r="M52" s="396" t="n">
        <v>7</v>
      </c>
      <c r="N52" s="395" t="n">
        <v>7</v>
      </c>
      <c r="O52" s="395" t="n">
        <v>9</v>
      </c>
      <c r="P52" s="395" t="n">
        <v>307</v>
      </c>
      <c r="Q52" s="395" t="n">
        <v>38497</v>
      </c>
      <c r="R52" s="395" t="n">
        <v>15309</v>
      </c>
      <c r="S52" s="395" t="n">
        <v>16645</v>
      </c>
      <c r="T52" s="395" t="n">
        <v>4</v>
      </c>
      <c r="U52" s="395" t="n">
        <v>7</v>
      </c>
      <c r="V52" s="395" t="n">
        <v>16</v>
      </c>
      <c r="W52" s="399" t="n">
        <v>98848</v>
      </c>
      <c r="X52" s="399" t="n">
        <v>102074</v>
      </c>
      <c r="Y52" s="324" t="n">
        <v>194728</v>
      </c>
      <c r="Z52" s="324" t="n">
        <v>158353</v>
      </c>
    </row>
    <row r="53" customFormat="false" ht="19.5" hidden="false" customHeight="true" outlineLevel="0" collapsed="false">
      <c r="A53" s="328" t="n">
        <v>46</v>
      </c>
      <c r="B53" s="405" t="s">
        <v>392</v>
      </c>
      <c r="C53" s="391" t="n">
        <v>35946</v>
      </c>
      <c r="D53" s="391" t="n">
        <v>35112</v>
      </c>
      <c r="E53" s="392" t="n">
        <v>28145</v>
      </c>
      <c r="F53" s="322" t="n">
        <v>6588</v>
      </c>
      <c r="G53" s="322" t="n">
        <v>379</v>
      </c>
      <c r="H53" s="371" t="n">
        <v>834</v>
      </c>
      <c r="I53" s="395" t="n">
        <v>150</v>
      </c>
      <c r="J53" s="395" t="n">
        <v>13210</v>
      </c>
      <c r="K53" s="395" t="n">
        <v>7433</v>
      </c>
      <c r="L53" s="395" t="n">
        <v>9247</v>
      </c>
      <c r="M53" s="396" t="n">
        <v>7</v>
      </c>
      <c r="N53" s="395" t="n">
        <v>5</v>
      </c>
      <c r="O53" s="395" t="n">
        <v>13</v>
      </c>
      <c r="P53" s="395" t="n">
        <v>52</v>
      </c>
      <c r="Q53" s="395" t="n">
        <v>5437</v>
      </c>
      <c r="R53" s="395" t="n">
        <v>1994</v>
      </c>
      <c r="S53" s="395" t="n">
        <v>2475</v>
      </c>
      <c r="T53" s="395" t="n">
        <v>2</v>
      </c>
      <c r="U53" s="395" t="n">
        <v>1</v>
      </c>
      <c r="V53" s="395" t="n">
        <v>1</v>
      </c>
      <c r="W53" s="399" t="n">
        <v>28291</v>
      </c>
      <c r="X53" s="399" t="n">
        <v>30594</v>
      </c>
      <c r="Y53" s="324" t="n">
        <v>185352</v>
      </c>
      <c r="Z53" s="324" t="n">
        <v>35003</v>
      </c>
    </row>
    <row r="54" customFormat="false" ht="19.5" hidden="false" customHeight="true" outlineLevel="0" collapsed="false">
      <c r="A54" s="328" t="n">
        <v>47</v>
      </c>
      <c r="B54" s="405" t="s">
        <v>393</v>
      </c>
      <c r="C54" s="391" t="n">
        <v>18564</v>
      </c>
      <c r="D54" s="391" t="n">
        <v>18393</v>
      </c>
      <c r="E54" s="392" t="n">
        <v>14154</v>
      </c>
      <c r="F54" s="322" t="n">
        <v>3807</v>
      </c>
      <c r="G54" s="322" t="n">
        <v>432</v>
      </c>
      <c r="H54" s="371" t="n">
        <v>171</v>
      </c>
      <c r="I54" s="395" t="n">
        <v>56</v>
      </c>
      <c r="J54" s="395" t="n">
        <v>5771</v>
      </c>
      <c r="K54" s="395" t="n">
        <v>4088</v>
      </c>
      <c r="L54" s="395" t="n">
        <v>6080</v>
      </c>
      <c r="M54" s="396" t="n">
        <v>0</v>
      </c>
      <c r="N54" s="395" t="n">
        <v>0</v>
      </c>
      <c r="O54" s="395" t="n">
        <v>0</v>
      </c>
      <c r="P54" s="395" t="n">
        <v>56</v>
      </c>
      <c r="Q54" s="395" t="n">
        <v>1525</v>
      </c>
      <c r="R54" s="395" t="n">
        <v>703</v>
      </c>
      <c r="S54" s="395" t="n">
        <v>1250</v>
      </c>
      <c r="T54" s="395" t="n">
        <v>0</v>
      </c>
      <c r="U54" s="395" t="n">
        <v>1</v>
      </c>
      <c r="V54" s="395" t="n">
        <v>1</v>
      </c>
      <c r="W54" s="399" t="n">
        <v>12200</v>
      </c>
      <c r="X54" s="399" t="n">
        <v>14739</v>
      </c>
      <c r="Y54" s="324" t="n">
        <v>134333</v>
      </c>
      <c r="Z54" s="324" t="n">
        <v>16559</v>
      </c>
    </row>
    <row r="55" customFormat="false" ht="19.5" hidden="false" customHeight="true" outlineLevel="0" collapsed="false">
      <c r="A55" s="328" t="n">
        <v>48</v>
      </c>
      <c r="B55" s="405" t="s">
        <v>394</v>
      </c>
      <c r="C55" s="391" t="n">
        <v>52567</v>
      </c>
      <c r="D55" s="391" t="n">
        <v>50378</v>
      </c>
      <c r="E55" s="392" t="n">
        <v>43673</v>
      </c>
      <c r="F55" s="322" t="n">
        <v>6519</v>
      </c>
      <c r="G55" s="322" t="n">
        <v>186</v>
      </c>
      <c r="H55" s="371" t="n">
        <v>2189</v>
      </c>
      <c r="I55" s="395" t="n">
        <v>251</v>
      </c>
      <c r="J55" s="395" t="n">
        <v>24650</v>
      </c>
      <c r="K55" s="395" t="n">
        <v>8449</v>
      </c>
      <c r="L55" s="395" t="n">
        <v>9517</v>
      </c>
      <c r="M55" s="396" t="n">
        <v>7</v>
      </c>
      <c r="N55" s="395" t="n">
        <v>11</v>
      </c>
      <c r="O55" s="395" t="n">
        <v>30</v>
      </c>
      <c r="P55" s="395" t="n">
        <v>102</v>
      </c>
      <c r="Q55" s="395" t="n">
        <v>12750</v>
      </c>
      <c r="R55" s="395" t="n">
        <v>6096</v>
      </c>
      <c r="S55" s="395" t="n">
        <v>6628</v>
      </c>
      <c r="T55" s="395" t="n">
        <v>1</v>
      </c>
      <c r="U55" s="395" t="n">
        <v>3</v>
      </c>
      <c r="V55" s="395" t="n">
        <v>8</v>
      </c>
      <c r="W55" s="399" t="n">
        <v>52320</v>
      </c>
      <c r="X55" s="399" t="n">
        <v>53944</v>
      </c>
      <c r="Y55" s="324" t="n">
        <v>161101</v>
      </c>
      <c r="Z55" s="324" t="n">
        <v>55171</v>
      </c>
    </row>
    <row r="56" customFormat="false" ht="19.5" hidden="false" customHeight="true" outlineLevel="0" collapsed="false">
      <c r="A56" s="328" t="n">
        <v>49</v>
      </c>
      <c r="B56" s="405" t="s">
        <v>395</v>
      </c>
      <c r="C56" s="391" t="n">
        <v>7525</v>
      </c>
      <c r="D56" s="391" t="n">
        <v>7441</v>
      </c>
      <c r="E56" s="392" t="n">
        <v>5572</v>
      </c>
      <c r="F56" s="322" t="n">
        <v>1525</v>
      </c>
      <c r="G56" s="322" t="n">
        <v>344</v>
      </c>
      <c r="H56" s="371" t="n">
        <v>84</v>
      </c>
      <c r="I56" s="395" t="n">
        <v>31</v>
      </c>
      <c r="J56" s="395" t="n">
        <v>2787</v>
      </c>
      <c r="K56" s="395" t="n">
        <v>1856</v>
      </c>
      <c r="L56" s="395" t="n">
        <v>2566</v>
      </c>
      <c r="M56" s="396" t="n">
        <v>1</v>
      </c>
      <c r="N56" s="395" t="n">
        <v>2</v>
      </c>
      <c r="O56" s="395" t="n">
        <v>4</v>
      </c>
      <c r="P56" s="395" t="n">
        <v>20</v>
      </c>
      <c r="Q56" s="395" t="n">
        <v>3357</v>
      </c>
      <c r="R56" s="395" t="n">
        <v>1157</v>
      </c>
      <c r="S56" s="395" t="n">
        <v>1643</v>
      </c>
      <c r="T56" s="395" t="n">
        <v>0</v>
      </c>
      <c r="U56" s="395" t="n">
        <v>0</v>
      </c>
      <c r="V56" s="395" t="n">
        <v>0</v>
      </c>
      <c r="W56" s="399" t="n">
        <v>9211</v>
      </c>
      <c r="X56" s="399" t="n">
        <v>10409</v>
      </c>
      <c r="Y56" s="324" t="n">
        <v>50799</v>
      </c>
      <c r="Z56" s="324" t="n">
        <v>13810</v>
      </c>
    </row>
    <row r="57" customFormat="false" ht="19.5" hidden="false" customHeight="true" outlineLevel="0" collapsed="false">
      <c r="A57" s="328" t="n">
        <v>50</v>
      </c>
      <c r="B57" s="405" t="s">
        <v>396</v>
      </c>
      <c r="C57" s="391" t="n">
        <v>15705</v>
      </c>
      <c r="D57" s="391" t="n">
        <v>15438</v>
      </c>
      <c r="E57" s="392" t="n">
        <v>10983</v>
      </c>
      <c r="F57" s="322" t="n">
        <v>4335</v>
      </c>
      <c r="G57" s="322" t="n">
        <v>120</v>
      </c>
      <c r="H57" s="371" t="n">
        <v>267</v>
      </c>
      <c r="I57" s="395" t="n">
        <v>103</v>
      </c>
      <c r="J57" s="395" t="n">
        <v>9090</v>
      </c>
      <c r="K57" s="395" t="n">
        <v>5041</v>
      </c>
      <c r="L57" s="395" t="n">
        <v>5742</v>
      </c>
      <c r="M57" s="396" t="n">
        <v>2</v>
      </c>
      <c r="N57" s="395" t="n">
        <v>6</v>
      </c>
      <c r="O57" s="395" t="n">
        <v>13</v>
      </c>
      <c r="P57" s="395" t="n">
        <v>70</v>
      </c>
      <c r="Q57" s="395" t="n">
        <v>3923</v>
      </c>
      <c r="R57" s="395" t="n">
        <v>2505</v>
      </c>
      <c r="S57" s="395" t="n">
        <v>2829</v>
      </c>
      <c r="T57" s="395" t="n">
        <v>3</v>
      </c>
      <c r="U57" s="395" t="n">
        <v>0</v>
      </c>
      <c r="V57" s="395" t="n">
        <v>0</v>
      </c>
      <c r="W57" s="399" t="n">
        <v>20743</v>
      </c>
      <c r="X57" s="399" t="n">
        <v>21775</v>
      </c>
      <c r="Y57" s="324" t="n">
        <v>57988</v>
      </c>
      <c r="Z57" s="324" t="n">
        <v>25090</v>
      </c>
    </row>
    <row r="58" customFormat="false" ht="19.5" hidden="false" customHeight="true" outlineLevel="0" collapsed="false">
      <c r="A58" s="328" t="n">
        <v>51</v>
      </c>
      <c r="B58" s="405" t="s">
        <v>397</v>
      </c>
      <c r="C58" s="391" t="n">
        <v>20065</v>
      </c>
      <c r="D58" s="391" t="n">
        <v>19756</v>
      </c>
      <c r="E58" s="392" t="n">
        <v>10804</v>
      </c>
      <c r="F58" s="322" t="n">
        <v>8810</v>
      </c>
      <c r="G58" s="322" t="n">
        <v>142</v>
      </c>
      <c r="H58" s="371" t="n">
        <v>309</v>
      </c>
      <c r="I58" s="395" t="n">
        <v>81</v>
      </c>
      <c r="J58" s="395" t="n">
        <v>6525</v>
      </c>
      <c r="K58" s="395" t="n">
        <v>4340</v>
      </c>
      <c r="L58" s="395" t="n">
        <v>5103</v>
      </c>
      <c r="M58" s="396" t="n">
        <v>1</v>
      </c>
      <c r="N58" s="395" t="n">
        <v>4</v>
      </c>
      <c r="O58" s="395" t="n">
        <v>8</v>
      </c>
      <c r="P58" s="395" t="n">
        <v>85</v>
      </c>
      <c r="Q58" s="395" t="n">
        <v>3332</v>
      </c>
      <c r="R58" s="395" t="n">
        <v>2215</v>
      </c>
      <c r="S58" s="395" t="n">
        <v>2647</v>
      </c>
      <c r="T58" s="395" t="n">
        <v>0</v>
      </c>
      <c r="U58" s="395" t="n">
        <v>2</v>
      </c>
      <c r="V58" s="395" t="n">
        <v>5</v>
      </c>
      <c r="W58" s="399" t="n">
        <v>16585</v>
      </c>
      <c r="X58" s="399" t="n">
        <v>17787</v>
      </c>
      <c r="Y58" s="324" t="n">
        <v>71613</v>
      </c>
      <c r="Z58" s="324" t="n">
        <v>37523</v>
      </c>
    </row>
    <row r="59" customFormat="false" ht="19.5" hidden="false" customHeight="true" outlineLevel="0" collapsed="false">
      <c r="A59" s="328" t="n">
        <v>52</v>
      </c>
      <c r="B59" s="405" t="s">
        <v>398</v>
      </c>
      <c r="C59" s="391" t="n">
        <v>23941</v>
      </c>
      <c r="D59" s="391" t="n">
        <v>23190</v>
      </c>
      <c r="E59" s="392" t="n">
        <v>18529</v>
      </c>
      <c r="F59" s="322" t="n">
        <v>4397</v>
      </c>
      <c r="G59" s="322" t="n">
        <v>264</v>
      </c>
      <c r="H59" s="371" t="n">
        <v>751</v>
      </c>
      <c r="I59" s="395" t="n">
        <v>163</v>
      </c>
      <c r="J59" s="395" t="n">
        <v>13562</v>
      </c>
      <c r="K59" s="395" t="n">
        <v>7949</v>
      </c>
      <c r="L59" s="395" t="n">
        <v>9103</v>
      </c>
      <c r="M59" s="396" t="n">
        <v>6</v>
      </c>
      <c r="N59" s="395" t="n">
        <v>4</v>
      </c>
      <c r="O59" s="395" t="n">
        <v>7</v>
      </c>
      <c r="P59" s="395" t="n">
        <v>144</v>
      </c>
      <c r="Q59" s="395" t="n">
        <v>7991</v>
      </c>
      <c r="R59" s="395" t="n">
        <v>4857</v>
      </c>
      <c r="S59" s="395" t="n">
        <v>5476</v>
      </c>
      <c r="T59" s="395" t="n">
        <v>2</v>
      </c>
      <c r="U59" s="395" t="n">
        <v>4</v>
      </c>
      <c r="V59" s="395" t="n">
        <v>6</v>
      </c>
      <c r="W59" s="399" t="n">
        <v>34682</v>
      </c>
      <c r="X59" s="399" t="n">
        <v>36460</v>
      </c>
      <c r="Y59" s="324" t="n">
        <v>124482</v>
      </c>
      <c r="Z59" s="324" t="n">
        <v>37084</v>
      </c>
    </row>
    <row r="60" customFormat="false" ht="19.5" hidden="false" customHeight="true" outlineLevel="0" collapsed="false">
      <c r="A60" s="328" t="n">
        <v>53</v>
      </c>
      <c r="B60" s="405" t="s">
        <v>399</v>
      </c>
      <c r="C60" s="391" t="n">
        <v>10210</v>
      </c>
      <c r="D60" s="391" t="n">
        <v>9929</v>
      </c>
      <c r="E60" s="392" t="n">
        <v>6576</v>
      </c>
      <c r="F60" s="322" t="n">
        <v>3221</v>
      </c>
      <c r="G60" s="322" t="n">
        <v>132</v>
      </c>
      <c r="H60" s="371" t="n">
        <v>281</v>
      </c>
      <c r="I60" s="395" t="n">
        <v>66</v>
      </c>
      <c r="J60" s="395" t="n">
        <v>4720</v>
      </c>
      <c r="K60" s="395" t="n">
        <v>3313</v>
      </c>
      <c r="L60" s="395" t="n">
        <v>4013</v>
      </c>
      <c r="M60" s="396" t="n">
        <v>0</v>
      </c>
      <c r="N60" s="395" t="n">
        <v>3</v>
      </c>
      <c r="O60" s="395" t="n">
        <v>8</v>
      </c>
      <c r="P60" s="395" t="n">
        <v>108</v>
      </c>
      <c r="Q60" s="395" t="n">
        <v>5693</v>
      </c>
      <c r="R60" s="395" t="n">
        <v>1434</v>
      </c>
      <c r="S60" s="395" t="n">
        <v>1802</v>
      </c>
      <c r="T60" s="395" t="n">
        <v>0</v>
      </c>
      <c r="U60" s="395" t="n">
        <v>1</v>
      </c>
      <c r="V60" s="395" t="n">
        <v>2</v>
      </c>
      <c r="W60" s="399" t="n">
        <v>15338</v>
      </c>
      <c r="X60" s="399" t="n">
        <v>16412</v>
      </c>
      <c r="Y60" s="324" t="n">
        <v>30080</v>
      </c>
      <c r="Z60" s="324" t="n">
        <v>24605</v>
      </c>
    </row>
    <row r="61" customFormat="false" ht="19.5" hidden="false" customHeight="true" outlineLevel="0" collapsed="false">
      <c r="A61" s="328" t="n">
        <v>54</v>
      </c>
      <c r="B61" s="405" t="s">
        <v>400</v>
      </c>
      <c r="C61" s="391" t="n">
        <v>37180</v>
      </c>
      <c r="D61" s="391" t="n">
        <v>36007</v>
      </c>
      <c r="E61" s="392" t="n">
        <v>31108</v>
      </c>
      <c r="F61" s="322" t="n">
        <v>4616</v>
      </c>
      <c r="G61" s="322" t="n">
        <v>283</v>
      </c>
      <c r="H61" s="371" t="n">
        <v>1173</v>
      </c>
      <c r="I61" s="395" t="n">
        <v>258</v>
      </c>
      <c r="J61" s="395" t="n">
        <v>18272</v>
      </c>
      <c r="K61" s="395" t="n">
        <v>10975</v>
      </c>
      <c r="L61" s="395" t="n">
        <v>12789</v>
      </c>
      <c r="M61" s="396" t="n">
        <v>5</v>
      </c>
      <c r="N61" s="395" t="n">
        <v>1</v>
      </c>
      <c r="O61" s="395" t="n">
        <v>2</v>
      </c>
      <c r="P61" s="395" t="n">
        <v>144</v>
      </c>
      <c r="Q61" s="395" t="n">
        <v>9829</v>
      </c>
      <c r="R61" s="395" t="n">
        <v>5058</v>
      </c>
      <c r="S61" s="395" t="n">
        <v>5748</v>
      </c>
      <c r="T61" s="395" t="n">
        <v>2</v>
      </c>
      <c r="U61" s="395" t="n">
        <v>2</v>
      </c>
      <c r="V61" s="395" t="n">
        <v>5</v>
      </c>
      <c r="W61" s="399" t="n">
        <v>44546</v>
      </c>
      <c r="X61" s="399" t="n">
        <v>47054</v>
      </c>
      <c r="Y61" s="324" t="n">
        <v>140791</v>
      </c>
      <c r="Z61" s="324" t="n">
        <v>42077</v>
      </c>
    </row>
    <row r="62" customFormat="false" ht="19.5" hidden="false" customHeight="true" outlineLevel="0" collapsed="false">
      <c r="A62" s="328" t="n">
        <v>55</v>
      </c>
      <c r="B62" s="405" t="s">
        <v>401</v>
      </c>
      <c r="C62" s="391" t="n">
        <v>46464</v>
      </c>
      <c r="D62" s="391" t="n">
        <v>44349</v>
      </c>
      <c r="E62" s="392" t="n">
        <v>34123</v>
      </c>
      <c r="F62" s="322" t="n">
        <v>9709</v>
      </c>
      <c r="G62" s="322" t="n">
        <v>517</v>
      </c>
      <c r="H62" s="371" t="n">
        <v>2115</v>
      </c>
      <c r="I62" s="395" t="n">
        <v>336</v>
      </c>
      <c r="J62" s="395" t="n">
        <v>22891</v>
      </c>
      <c r="K62" s="395" t="n">
        <v>12762</v>
      </c>
      <c r="L62" s="395" t="n">
        <v>14917</v>
      </c>
      <c r="M62" s="396" t="n">
        <v>13</v>
      </c>
      <c r="N62" s="395" t="n">
        <v>11</v>
      </c>
      <c r="O62" s="395" t="n">
        <v>25</v>
      </c>
      <c r="P62" s="395" t="n">
        <v>266</v>
      </c>
      <c r="Q62" s="395" t="n">
        <v>18156</v>
      </c>
      <c r="R62" s="395" t="n">
        <v>9819</v>
      </c>
      <c r="S62" s="395" t="n">
        <v>11159</v>
      </c>
      <c r="T62" s="395" t="n">
        <v>7</v>
      </c>
      <c r="U62" s="395" t="n">
        <v>10</v>
      </c>
      <c r="V62" s="395" t="n">
        <v>19</v>
      </c>
      <c r="W62" s="399" t="n">
        <v>64271</v>
      </c>
      <c r="X62" s="399" t="n">
        <v>67789</v>
      </c>
      <c r="Y62" s="324" t="n">
        <v>189304</v>
      </c>
      <c r="Z62" s="324" t="n">
        <v>81944</v>
      </c>
    </row>
    <row r="63" customFormat="false" ht="19.5" hidden="false" customHeight="true" outlineLevel="0" collapsed="false">
      <c r="A63" s="328" t="n">
        <v>56</v>
      </c>
      <c r="B63" s="405" t="s">
        <v>402</v>
      </c>
      <c r="C63" s="391" t="n">
        <v>4867</v>
      </c>
      <c r="D63" s="391" t="n">
        <v>4814</v>
      </c>
      <c r="E63" s="392" t="n">
        <v>3997</v>
      </c>
      <c r="F63" s="322" t="n">
        <v>647</v>
      </c>
      <c r="G63" s="322" t="n">
        <v>170</v>
      </c>
      <c r="H63" s="371" t="n">
        <v>53</v>
      </c>
      <c r="I63" s="395" t="n">
        <v>28</v>
      </c>
      <c r="J63" s="395" t="n">
        <v>1547</v>
      </c>
      <c r="K63" s="395" t="n">
        <v>1406</v>
      </c>
      <c r="L63" s="395" t="n">
        <v>1998</v>
      </c>
      <c r="M63" s="396" t="n">
        <v>0</v>
      </c>
      <c r="N63" s="395" t="n">
        <v>4</v>
      </c>
      <c r="O63" s="395" t="n">
        <v>15</v>
      </c>
      <c r="P63" s="395" t="n">
        <v>15</v>
      </c>
      <c r="Q63" s="395" t="n">
        <v>316</v>
      </c>
      <c r="R63" s="395" t="n">
        <v>196</v>
      </c>
      <c r="S63" s="395" t="n">
        <v>319</v>
      </c>
      <c r="T63" s="395" t="n">
        <v>1</v>
      </c>
      <c r="U63" s="395" t="n">
        <v>0</v>
      </c>
      <c r="V63" s="395" t="n">
        <v>0</v>
      </c>
      <c r="W63" s="399" t="n">
        <v>3513</v>
      </c>
      <c r="X63" s="399" t="n">
        <v>4239</v>
      </c>
      <c r="Y63" s="324" t="n">
        <v>36740</v>
      </c>
      <c r="Z63" s="324" t="n">
        <v>3061</v>
      </c>
    </row>
    <row r="64" customFormat="false" ht="19.5" hidden="false" customHeight="true" outlineLevel="0" collapsed="false">
      <c r="A64" s="328" t="n">
        <v>57</v>
      </c>
      <c r="B64" s="405" t="s">
        <v>403</v>
      </c>
      <c r="C64" s="391" t="n">
        <v>6629</v>
      </c>
      <c r="D64" s="391" t="n">
        <v>6295</v>
      </c>
      <c r="E64" s="392" t="n">
        <v>4501</v>
      </c>
      <c r="F64" s="322" t="n">
        <v>1589</v>
      </c>
      <c r="G64" s="322" t="n">
        <v>205</v>
      </c>
      <c r="H64" s="371" t="n">
        <v>334</v>
      </c>
      <c r="I64" s="395" t="n">
        <v>79</v>
      </c>
      <c r="J64" s="395" t="n">
        <v>4808</v>
      </c>
      <c r="K64" s="395" t="n">
        <v>2820</v>
      </c>
      <c r="L64" s="395" t="n">
        <v>3173</v>
      </c>
      <c r="M64" s="396" t="n">
        <v>2</v>
      </c>
      <c r="N64" s="395" t="n">
        <v>2</v>
      </c>
      <c r="O64" s="395" t="n">
        <v>3</v>
      </c>
      <c r="P64" s="395" t="n">
        <v>57</v>
      </c>
      <c r="Q64" s="395" t="n">
        <v>2978</v>
      </c>
      <c r="R64" s="395" t="n">
        <v>1990</v>
      </c>
      <c r="S64" s="395" t="n">
        <v>2211</v>
      </c>
      <c r="T64" s="395" t="n">
        <v>0</v>
      </c>
      <c r="U64" s="395" t="n">
        <v>0</v>
      </c>
      <c r="V64" s="395" t="n">
        <v>0</v>
      </c>
      <c r="W64" s="399" t="n">
        <v>12736</v>
      </c>
      <c r="X64" s="399" t="n">
        <v>13311</v>
      </c>
      <c r="Y64" s="324" t="n">
        <v>25431</v>
      </c>
      <c r="Z64" s="324" t="n">
        <v>13842</v>
      </c>
    </row>
    <row r="65" customFormat="false" ht="19.5" hidden="false" customHeight="true" outlineLevel="0" collapsed="false">
      <c r="A65" s="328" t="n">
        <v>58</v>
      </c>
      <c r="B65" s="405" t="s">
        <v>404</v>
      </c>
      <c r="C65" s="391" t="n">
        <v>21831</v>
      </c>
      <c r="D65" s="391" t="n">
        <v>21179</v>
      </c>
      <c r="E65" s="392" t="n">
        <v>12473</v>
      </c>
      <c r="F65" s="322" t="n">
        <v>7976</v>
      </c>
      <c r="G65" s="322" t="n">
        <v>730</v>
      </c>
      <c r="H65" s="371" t="n">
        <v>652</v>
      </c>
      <c r="I65" s="395" t="n">
        <v>136</v>
      </c>
      <c r="J65" s="395" t="n">
        <v>10754</v>
      </c>
      <c r="K65" s="395" t="n">
        <v>7151</v>
      </c>
      <c r="L65" s="395" t="n">
        <v>8353</v>
      </c>
      <c r="M65" s="396" t="n">
        <v>6</v>
      </c>
      <c r="N65" s="395" t="n">
        <v>5</v>
      </c>
      <c r="O65" s="395" t="n">
        <v>12</v>
      </c>
      <c r="P65" s="395" t="n">
        <v>99</v>
      </c>
      <c r="Q65" s="395" t="n">
        <v>7939</v>
      </c>
      <c r="R65" s="395" t="n">
        <v>6214</v>
      </c>
      <c r="S65" s="395" t="n">
        <v>7137</v>
      </c>
      <c r="T65" s="395" t="n">
        <v>1</v>
      </c>
      <c r="U65" s="395" t="n">
        <v>6</v>
      </c>
      <c r="V65" s="395" t="n">
        <v>19</v>
      </c>
      <c r="W65" s="399" t="n">
        <v>32311</v>
      </c>
      <c r="X65" s="399" t="n">
        <v>34456</v>
      </c>
      <c r="Y65" s="324" t="n">
        <v>76879</v>
      </c>
      <c r="Z65" s="324" t="n">
        <v>49616</v>
      </c>
    </row>
    <row r="66" customFormat="false" ht="19.5" hidden="false" customHeight="true" outlineLevel="0" collapsed="false">
      <c r="A66" s="328" t="n">
        <v>59</v>
      </c>
      <c r="B66" s="405" t="s">
        <v>405</v>
      </c>
      <c r="C66" s="391" t="n">
        <v>35345</v>
      </c>
      <c r="D66" s="391" t="n">
        <v>33538</v>
      </c>
      <c r="E66" s="392" t="n">
        <v>29891</v>
      </c>
      <c r="F66" s="322" t="n">
        <v>3542</v>
      </c>
      <c r="G66" s="322" t="n">
        <v>105</v>
      </c>
      <c r="H66" s="371" t="n">
        <v>1807</v>
      </c>
      <c r="I66" s="395" t="n">
        <v>161</v>
      </c>
      <c r="J66" s="395" t="n">
        <v>15808</v>
      </c>
      <c r="K66" s="395" t="n">
        <v>8034</v>
      </c>
      <c r="L66" s="395" t="n">
        <v>9058</v>
      </c>
      <c r="M66" s="396" t="n">
        <v>1</v>
      </c>
      <c r="N66" s="395" t="n">
        <v>2</v>
      </c>
      <c r="O66" s="395" t="n">
        <v>3</v>
      </c>
      <c r="P66" s="395" t="n">
        <v>60</v>
      </c>
      <c r="Q66" s="395" t="n">
        <v>8766</v>
      </c>
      <c r="R66" s="395" t="n">
        <v>4171</v>
      </c>
      <c r="S66" s="395" t="n">
        <v>4530</v>
      </c>
      <c r="T66" s="395" t="n">
        <v>2</v>
      </c>
      <c r="U66" s="395" t="n">
        <v>0</v>
      </c>
      <c r="V66" s="395" t="n">
        <v>0</v>
      </c>
      <c r="W66" s="399" t="n">
        <v>37005</v>
      </c>
      <c r="X66" s="399" t="n">
        <v>38389</v>
      </c>
      <c r="Y66" s="324" t="n">
        <v>118980</v>
      </c>
      <c r="Z66" s="324" t="n">
        <v>34959</v>
      </c>
    </row>
    <row r="67" customFormat="false" ht="19.5" hidden="false" customHeight="true" outlineLevel="0" collapsed="false">
      <c r="A67" s="328" t="n">
        <v>60</v>
      </c>
      <c r="B67" s="405" t="s">
        <v>406</v>
      </c>
      <c r="C67" s="391" t="n">
        <v>19683</v>
      </c>
      <c r="D67" s="391" t="n">
        <v>19246</v>
      </c>
      <c r="E67" s="392" t="n">
        <v>13656</v>
      </c>
      <c r="F67" s="322" t="n">
        <v>5146</v>
      </c>
      <c r="G67" s="322" t="n">
        <v>444</v>
      </c>
      <c r="H67" s="371" t="n">
        <v>437</v>
      </c>
      <c r="I67" s="395" t="n">
        <v>170</v>
      </c>
      <c r="J67" s="395" t="n">
        <v>9695</v>
      </c>
      <c r="K67" s="395" t="n">
        <v>6631</v>
      </c>
      <c r="L67" s="395" t="n">
        <v>7517</v>
      </c>
      <c r="M67" s="396" t="n">
        <v>7</v>
      </c>
      <c r="N67" s="395" t="n">
        <v>4</v>
      </c>
      <c r="O67" s="395" t="n">
        <v>10</v>
      </c>
      <c r="P67" s="395" t="n">
        <v>140</v>
      </c>
      <c r="Q67" s="395" t="n">
        <v>10970</v>
      </c>
      <c r="R67" s="395" t="n">
        <v>5312</v>
      </c>
      <c r="S67" s="395" t="n">
        <v>5863</v>
      </c>
      <c r="T67" s="395" t="n">
        <v>0</v>
      </c>
      <c r="U67" s="395" t="n">
        <v>3</v>
      </c>
      <c r="V67" s="395" t="n">
        <v>6</v>
      </c>
      <c r="W67" s="399" t="n">
        <v>32932</v>
      </c>
      <c r="X67" s="399" t="n">
        <v>34378</v>
      </c>
      <c r="Y67" s="324" t="n">
        <v>100523</v>
      </c>
      <c r="Z67" s="324" t="n">
        <v>46334</v>
      </c>
    </row>
    <row r="68" customFormat="false" ht="19.5" hidden="false" customHeight="true" outlineLevel="0" collapsed="false">
      <c r="A68" s="328" t="n">
        <v>61</v>
      </c>
      <c r="B68" s="405" t="s">
        <v>407</v>
      </c>
      <c r="C68" s="391" t="n">
        <v>21625</v>
      </c>
      <c r="D68" s="391" t="n">
        <v>20589</v>
      </c>
      <c r="E68" s="392" t="n">
        <v>18649</v>
      </c>
      <c r="F68" s="322" t="n">
        <v>1752</v>
      </c>
      <c r="G68" s="322" t="n">
        <v>188</v>
      </c>
      <c r="H68" s="371" t="n">
        <v>1036</v>
      </c>
      <c r="I68" s="395" t="n">
        <v>182</v>
      </c>
      <c r="J68" s="395" t="n">
        <v>15048</v>
      </c>
      <c r="K68" s="395" t="n">
        <v>8205</v>
      </c>
      <c r="L68" s="395" t="n">
        <v>9685</v>
      </c>
      <c r="M68" s="396" t="n">
        <v>0</v>
      </c>
      <c r="N68" s="395" t="n">
        <v>7</v>
      </c>
      <c r="O68" s="395" t="n">
        <v>20</v>
      </c>
      <c r="P68" s="395" t="n">
        <v>78</v>
      </c>
      <c r="Q68" s="395" t="n">
        <v>3733</v>
      </c>
      <c r="R68" s="395" t="n">
        <v>2072</v>
      </c>
      <c r="S68" s="395" t="n">
        <v>2440</v>
      </c>
      <c r="T68" s="395" t="n">
        <v>0</v>
      </c>
      <c r="U68" s="395" t="n">
        <v>0</v>
      </c>
      <c r="V68" s="395" t="n">
        <v>0</v>
      </c>
      <c r="W68" s="399" t="n">
        <v>29325</v>
      </c>
      <c r="X68" s="399" t="n">
        <v>31186</v>
      </c>
      <c r="Y68" s="324" t="n">
        <v>110595</v>
      </c>
      <c r="Z68" s="324" t="n">
        <v>16294</v>
      </c>
    </row>
    <row r="69" customFormat="false" ht="19.5" hidden="false" customHeight="true" outlineLevel="0" collapsed="false">
      <c r="A69" s="328" t="n">
        <v>62</v>
      </c>
      <c r="B69" s="405" t="s">
        <v>408</v>
      </c>
      <c r="C69" s="391" t="n">
        <v>2535</v>
      </c>
      <c r="D69" s="391" t="n">
        <v>2472</v>
      </c>
      <c r="E69" s="392" t="n">
        <v>1605</v>
      </c>
      <c r="F69" s="322" t="n">
        <v>617</v>
      </c>
      <c r="G69" s="322" t="n">
        <v>250</v>
      </c>
      <c r="H69" s="371" t="n">
        <v>63</v>
      </c>
      <c r="I69" s="395" t="n">
        <v>19</v>
      </c>
      <c r="J69" s="395" t="n">
        <v>1171</v>
      </c>
      <c r="K69" s="395" t="n">
        <v>922</v>
      </c>
      <c r="L69" s="395" t="n">
        <v>1126</v>
      </c>
      <c r="M69" s="396" t="n">
        <v>0</v>
      </c>
      <c r="N69" s="395" t="n">
        <v>0</v>
      </c>
      <c r="O69" s="395" t="n">
        <v>0</v>
      </c>
      <c r="P69" s="395" t="n">
        <v>11</v>
      </c>
      <c r="Q69" s="395" t="n">
        <v>165</v>
      </c>
      <c r="R69" s="395" t="n">
        <v>68</v>
      </c>
      <c r="S69" s="395" t="n">
        <v>91</v>
      </c>
      <c r="T69" s="395" t="n">
        <v>0</v>
      </c>
      <c r="U69" s="395" t="n">
        <v>2</v>
      </c>
      <c r="V69" s="395" t="n">
        <v>2</v>
      </c>
      <c r="W69" s="399" t="n">
        <v>2358</v>
      </c>
      <c r="X69" s="399" t="n">
        <v>2585</v>
      </c>
      <c r="Y69" s="324" t="n">
        <v>7565</v>
      </c>
      <c r="Z69" s="324" t="n">
        <v>2398</v>
      </c>
    </row>
    <row r="70" customFormat="false" ht="19.5" hidden="false" customHeight="true" outlineLevel="0" collapsed="false">
      <c r="A70" s="328" t="n">
        <v>63</v>
      </c>
      <c r="B70" s="405" t="s">
        <v>409</v>
      </c>
      <c r="C70" s="391" t="n">
        <v>60220</v>
      </c>
      <c r="D70" s="391" t="n">
        <v>59742</v>
      </c>
      <c r="E70" s="392" t="n">
        <v>47228</v>
      </c>
      <c r="F70" s="322" t="n">
        <v>11578</v>
      </c>
      <c r="G70" s="322" t="n">
        <v>936</v>
      </c>
      <c r="H70" s="371" t="n">
        <v>478</v>
      </c>
      <c r="I70" s="395" t="n">
        <v>160</v>
      </c>
      <c r="J70" s="395" t="n">
        <v>9527</v>
      </c>
      <c r="K70" s="395" t="n">
        <v>7711</v>
      </c>
      <c r="L70" s="395" t="n">
        <v>11491</v>
      </c>
      <c r="M70" s="396" t="n">
        <v>5</v>
      </c>
      <c r="N70" s="395" t="n">
        <v>10</v>
      </c>
      <c r="O70" s="395" t="n">
        <v>37</v>
      </c>
      <c r="P70" s="395" t="n">
        <v>109</v>
      </c>
      <c r="Q70" s="395" t="n">
        <v>3704</v>
      </c>
      <c r="R70" s="395" t="n">
        <v>1775</v>
      </c>
      <c r="S70" s="395" t="n">
        <v>3506</v>
      </c>
      <c r="T70" s="395" t="n">
        <v>1</v>
      </c>
      <c r="U70" s="395" t="n">
        <v>2</v>
      </c>
      <c r="V70" s="395" t="n">
        <v>2</v>
      </c>
      <c r="W70" s="399" t="n">
        <v>23004</v>
      </c>
      <c r="X70" s="399" t="n">
        <v>28542</v>
      </c>
      <c r="Y70" s="324" t="n">
        <v>360539</v>
      </c>
      <c r="Z70" s="324" t="n">
        <v>47844</v>
      </c>
    </row>
    <row r="71" customFormat="false" ht="19.5" hidden="false" customHeight="true" outlineLevel="0" collapsed="false">
      <c r="A71" s="328" t="n">
        <v>64</v>
      </c>
      <c r="B71" s="405" t="s">
        <v>410</v>
      </c>
      <c r="C71" s="391" t="n">
        <v>17872</v>
      </c>
      <c r="D71" s="391" t="n">
        <v>17302</v>
      </c>
      <c r="E71" s="392" t="n">
        <v>12515</v>
      </c>
      <c r="F71" s="322" t="n">
        <v>4647</v>
      </c>
      <c r="G71" s="322" t="n">
        <v>140</v>
      </c>
      <c r="H71" s="371" t="n">
        <v>570</v>
      </c>
      <c r="I71" s="395" t="n">
        <v>154</v>
      </c>
      <c r="J71" s="395" t="n">
        <v>9796</v>
      </c>
      <c r="K71" s="395" t="n">
        <v>4392</v>
      </c>
      <c r="L71" s="395" t="n">
        <v>4923</v>
      </c>
      <c r="M71" s="396" t="n">
        <v>2</v>
      </c>
      <c r="N71" s="395" t="n">
        <v>4</v>
      </c>
      <c r="O71" s="395" t="n">
        <v>6</v>
      </c>
      <c r="P71" s="395" t="n">
        <v>51</v>
      </c>
      <c r="Q71" s="395" t="n">
        <v>7574</v>
      </c>
      <c r="R71" s="395" t="n">
        <v>3075</v>
      </c>
      <c r="S71" s="395" t="n">
        <v>3364</v>
      </c>
      <c r="T71" s="395" t="n">
        <v>3</v>
      </c>
      <c r="U71" s="395" t="n">
        <v>2</v>
      </c>
      <c r="V71" s="395" t="n">
        <v>5</v>
      </c>
      <c r="W71" s="399" t="n">
        <v>25053</v>
      </c>
      <c r="X71" s="399" t="n">
        <v>25878</v>
      </c>
      <c r="Y71" s="324" t="n">
        <v>53940</v>
      </c>
      <c r="Z71" s="324" t="n">
        <v>34578</v>
      </c>
    </row>
    <row r="72" customFormat="false" ht="19.5" hidden="false" customHeight="true" outlineLevel="0" collapsed="false">
      <c r="A72" s="328" t="n">
        <v>65</v>
      </c>
      <c r="B72" s="405" t="s">
        <v>411</v>
      </c>
      <c r="C72" s="391" t="n">
        <v>20878</v>
      </c>
      <c r="D72" s="391" t="n">
        <v>20651</v>
      </c>
      <c r="E72" s="392" t="n">
        <v>18595</v>
      </c>
      <c r="F72" s="322" t="n">
        <v>1551</v>
      </c>
      <c r="G72" s="322" t="n">
        <v>505</v>
      </c>
      <c r="H72" s="371" t="n">
        <v>227</v>
      </c>
      <c r="I72" s="395" t="n">
        <v>83</v>
      </c>
      <c r="J72" s="395" t="n">
        <v>5476</v>
      </c>
      <c r="K72" s="395" t="n">
        <v>3753</v>
      </c>
      <c r="L72" s="395" t="n">
        <v>5396</v>
      </c>
      <c r="M72" s="396" t="n">
        <v>1</v>
      </c>
      <c r="N72" s="395" t="n">
        <v>7</v>
      </c>
      <c r="O72" s="395" t="n">
        <v>21</v>
      </c>
      <c r="P72" s="395" t="n">
        <v>26</v>
      </c>
      <c r="Q72" s="395" t="n">
        <v>1247</v>
      </c>
      <c r="R72" s="395" t="n">
        <v>555</v>
      </c>
      <c r="S72" s="395" t="n">
        <v>879</v>
      </c>
      <c r="T72" s="395" t="n">
        <v>0</v>
      </c>
      <c r="U72" s="395" t="n">
        <v>1</v>
      </c>
      <c r="V72" s="395" t="n">
        <v>5</v>
      </c>
      <c r="W72" s="399" t="n">
        <v>11149</v>
      </c>
      <c r="X72" s="399" t="n">
        <v>13134</v>
      </c>
      <c r="Y72" s="324" t="n">
        <v>145203</v>
      </c>
      <c r="Z72" s="324" t="n">
        <v>8506</v>
      </c>
    </row>
    <row r="73" customFormat="false" ht="19.5" hidden="false" customHeight="true" outlineLevel="0" collapsed="false">
      <c r="A73" s="328" t="n">
        <v>66</v>
      </c>
      <c r="B73" s="405" t="s">
        <v>412</v>
      </c>
      <c r="C73" s="391" t="n">
        <v>19571</v>
      </c>
      <c r="D73" s="391" t="n">
        <v>19316</v>
      </c>
      <c r="E73" s="392" t="n">
        <v>11413</v>
      </c>
      <c r="F73" s="322" t="n">
        <v>7472</v>
      </c>
      <c r="G73" s="322" t="n">
        <v>431</v>
      </c>
      <c r="H73" s="371" t="n">
        <v>255</v>
      </c>
      <c r="I73" s="395" t="n">
        <v>142</v>
      </c>
      <c r="J73" s="395" t="n">
        <v>11636</v>
      </c>
      <c r="K73" s="395" t="n">
        <v>6728</v>
      </c>
      <c r="L73" s="395" t="n">
        <v>7732</v>
      </c>
      <c r="M73" s="396" t="n">
        <v>6</v>
      </c>
      <c r="N73" s="395" t="n">
        <v>3</v>
      </c>
      <c r="O73" s="395" t="n">
        <v>5</v>
      </c>
      <c r="P73" s="395" t="n">
        <v>83</v>
      </c>
      <c r="Q73" s="395" t="n">
        <v>10564</v>
      </c>
      <c r="R73" s="395" t="n">
        <v>6544</v>
      </c>
      <c r="S73" s="395" t="n">
        <v>7394</v>
      </c>
      <c r="T73" s="395" t="n">
        <v>1</v>
      </c>
      <c r="U73" s="395" t="n">
        <v>3</v>
      </c>
      <c r="V73" s="395" t="n">
        <v>5</v>
      </c>
      <c r="W73" s="399" t="n">
        <v>35710</v>
      </c>
      <c r="X73" s="399" t="n">
        <v>37568</v>
      </c>
      <c r="Y73" s="324" t="n">
        <v>94297</v>
      </c>
      <c r="Z73" s="324" t="n">
        <v>54028</v>
      </c>
    </row>
    <row r="74" customFormat="false" ht="19.5" hidden="false" customHeight="true" outlineLevel="0" collapsed="false">
      <c r="A74" s="328" t="n">
        <v>67</v>
      </c>
      <c r="B74" s="405" t="s">
        <v>413</v>
      </c>
      <c r="C74" s="391" t="n">
        <v>11994</v>
      </c>
      <c r="D74" s="391" t="n">
        <v>11308</v>
      </c>
      <c r="E74" s="392" t="n">
        <v>10530</v>
      </c>
      <c r="F74" s="322" t="n">
        <v>675</v>
      </c>
      <c r="G74" s="322" t="n">
        <v>103</v>
      </c>
      <c r="H74" s="371" t="n">
        <v>686</v>
      </c>
      <c r="I74" s="395" t="n">
        <v>134</v>
      </c>
      <c r="J74" s="395" t="n">
        <v>9786</v>
      </c>
      <c r="K74" s="395" t="n">
        <v>3769</v>
      </c>
      <c r="L74" s="395" t="n">
        <v>4330</v>
      </c>
      <c r="M74" s="396" t="n">
        <v>0</v>
      </c>
      <c r="N74" s="395" t="n">
        <v>7</v>
      </c>
      <c r="O74" s="395" t="n">
        <v>15</v>
      </c>
      <c r="P74" s="395" t="n">
        <v>14</v>
      </c>
      <c r="Q74" s="395" t="n">
        <v>152</v>
      </c>
      <c r="R74" s="395" t="n">
        <v>87</v>
      </c>
      <c r="S74" s="395" t="n">
        <v>109</v>
      </c>
      <c r="T74" s="395" t="n">
        <v>0</v>
      </c>
      <c r="U74" s="395" t="n">
        <v>0</v>
      </c>
      <c r="V74" s="395" t="n">
        <v>0</v>
      </c>
      <c r="W74" s="399" t="n">
        <v>13949</v>
      </c>
      <c r="X74" s="399" t="n">
        <v>14540</v>
      </c>
      <c r="Y74" s="324" t="n">
        <v>47145</v>
      </c>
      <c r="Z74" s="324" t="n">
        <v>2574</v>
      </c>
    </row>
    <row r="75" customFormat="false" ht="19.5" hidden="false" customHeight="true" outlineLevel="0" collapsed="false">
      <c r="A75" s="328" t="n">
        <v>68</v>
      </c>
      <c r="B75" s="405" t="s">
        <v>414</v>
      </c>
      <c r="C75" s="391" t="n">
        <v>19937</v>
      </c>
      <c r="D75" s="391" t="n">
        <v>19414</v>
      </c>
      <c r="E75" s="392" t="n">
        <v>12979</v>
      </c>
      <c r="F75" s="322" t="n">
        <v>6244</v>
      </c>
      <c r="G75" s="322" t="n">
        <v>191</v>
      </c>
      <c r="H75" s="371" t="n">
        <v>523</v>
      </c>
      <c r="I75" s="395" t="n">
        <v>96</v>
      </c>
      <c r="J75" s="395" t="n">
        <v>9030</v>
      </c>
      <c r="K75" s="395" t="n">
        <v>4251</v>
      </c>
      <c r="L75" s="395" t="n">
        <v>5066</v>
      </c>
      <c r="M75" s="396" t="n">
        <v>1</v>
      </c>
      <c r="N75" s="395" t="n">
        <v>3</v>
      </c>
      <c r="O75" s="395" t="n">
        <v>5</v>
      </c>
      <c r="P75" s="395" t="n">
        <v>61</v>
      </c>
      <c r="Q75" s="395" t="n">
        <v>7183</v>
      </c>
      <c r="R75" s="395" t="n">
        <v>2963</v>
      </c>
      <c r="S75" s="395" t="n">
        <v>3552</v>
      </c>
      <c r="T75" s="395" t="n">
        <v>0</v>
      </c>
      <c r="U75" s="395" t="n">
        <v>4</v>
      </c>
      <c r="V75" s="395" t="n">
        <v>8</v>
      </c>
      <c r="W75" s="399" t="n">
        <v>23592</v>
      </c>
      <c r="X75" s="399" t="n">
        <v>25002</v>
      </c>
      <c r="Y75" s="324" t="n">
        <v>103903</v>
      </c>
      <c r="Z75" s="324" t="n">
        <v>38884</v>
      </c>
    </row>
    <row r="76" customFormat="false" ht="19.5" hidden="false" customHeight="true" outlineLevel="0" collapsed="false">
      <c r="A76" s="328" t="n">
        <v>69</v>
      </c>
      <c r="B76" s="405" t="s">
        <v>415</v>
      </c>
      <c r="C76" s="391" t="n">
        <v>2414</v>
      </c>
      <c r="D76" s="391" t="n">
        <v>2356</v>
      </c>
      <c r="E76" s="392" t="n">
        <v>1407</v>
      </c>
      <c r="F76" s="322" t="n">
        <v>847</v>
      </c>
      <c r="G76" s="322" t="n">
        <v>102</v>
      </c>
      <c r="H76" s="371" t="n">
        <v>58</v>
      </c>
      <c r="I76" s="395" t="n">
        <v>19</v>
      </c>
      <c r="J76" s="395" t="n">
        <v>1621</v>
      </c>
      <c r="K76" s="395" t="n">
        <v>1156</v>
      </c>
      <c r="L76" s="395" t="n">
        <v>1347</v>
      </c>
      <c r="M76" s="396" t="n">
        <v>1</v>
      </c>
      <c r="N76" s="395" t="n">
        <v>0</v>
      </c>
      <c r="O76" s="395" t="n">
        <v>0</v>
      </c>
      <c r="P76" s="395" t="n">
        <v>27</v>
      </c>
      <c r="Q76" s="395" t="n">
        <v>772</v>
      </c>
      <c r="R76" s="395" t="n">
        <v>563</v>
      </c>
      <c r="S76" s="395" t="n">
        <v>670</v>
      </c>
      <c r="T76" s="395" t="n">
        <v>0</v>
      </c>
      <c r="U76" s="395" t="n">
        <v>0</v>
      </c>
      <c r="V76" s="395" t="n">
        <v>0</v>
      </c>
      <c r="W76" s="399" t="n">
        <v>4159</v>
      </c>
      <c r="X76" s="399" t="n">
        <v>4457</v>
      </c>
      <c r="Y76" s="324" t="n">
        <v>9525</v>
      </c>
      <c r="Z76" s="324" t="n">
        <v>5067</v>
      </c>
    </row>
    <row r="77" customFormat="false" ht="19.5" hidden="false" customHeight="true" outlineLevel="0" collapsed="false">
      <c r="A77" s="328" t="n">
        <v>70</v>
      </c>
      <c r="B77" s="405" t="s">
        <v>416</v>
      </c>
      <c r="C77" s="391" t="n">
        <v>11621</v>
      </c>
      <c r="D77" s="391" t="n">
        <v>11403</v>
      </c>
      <c r="E77" s="392" t="n">
        <v>7355</v>
      </c>
      <c r="F77" s="322" t="n">
        <v>3882</v>
      </c>
      <c r="G77" s="322" t="n">
        <v>166</v>
      </c>
      <c r="H77" s="371" t="n">
        <v>218</v>
      </c>
      <c r="I77" s="395" t="n">
        <v>85</v>
      </c>
      <c r="J77" s="395" t="n">
        <v>6184</v>
      </c>
      <c r="K77" s="395" t="n">
        <v>3010</v>
      </c>
      <c r="L77" s="395" t="n">
        <v>3537</v>
      </c>
      <c r="M77" s="396" t="n">
        <v>4</v>
      </c>
      <c r="N77" s="395" t="n">
        <v>6</v>
      </c>
      <c r="O77" s="395" t="n">
        <v>13</v>
      </c>
      <c r="P77" s="395" t="n">
        <v>52</v>
      </c>
      <c r="Q77" s="395" t="n">
        <v>4263</v>
      </c>
      <c r="R77" s="395" t="n">
        <v>2207</v>
      </c>
      <c r="S77" s="395" t="n">
        <v>2550</v>
      </c>
      <c r="T77" s="395" t="n">
        <v>4</v>
      </c>
      <c r="U77" s="395" t="n">
        <v>7</v>
      </c>
      <c r="V77" s="395" t="n">
        <v>14</v>
      </c>
      <c r="W77" s="399" t="n">
        <v>15822</v>
      </c>
      <c r="X77" s="399" t="n">
        <v>16706</v>
      </c>
      <c r="Y77" s="324" t="n">
        <v>45286</v>
      </c>
      <c r="Z77" s="324" t="n">
        <v>24121</v>
      </c>
    </row>
    <row r="78" customFormat="false" ht="19.5" hidden="false" customHeight="true" outlineLevel="0" collapsed="false">
      <c r="A78" s="328" t="n">
        <v>71</v>
      </c>
      <c r="B78" s="405" t="s">
        <v>417</v>
      </c>
      <c r="C78" s="391" t="n">
        <v>7620</v>
      </c>
      <c r="D78" s="391" t="n">
        <v>7405</v>
      </c>
      <c r="E78" s="392" t="n">
        <v>5667</v>
      </c>
      <c r="F78" s="322" t="n">
        <v>1620</v>
      </c>
      <c r="G78" s="322" t="n">
        <v>118</v>
      </c>
      <c r="H78" s="371" t="n">
        <v>215</v>
      </c>
      <c r="I78" s="395" t="n">
        <v>55</v>
      </c>
      <c r="J78" s="395" t="n">
        <v>4105</v>
      </c>
      <c r="K78" s="395" t="n">
        <v>2703</v>
      </c>
      <c r="L78" s="395" t="n">
        <v>3174</v>
      </c>
      <c r="M78" s="396" t="n">
        <v>4</v>
      </c>
      <c r="N78" s="395" t="n">
        <v>0</v>
      </c>
      <c r="O78" s="395" t="n">
        <v>0</v>
      </c>
      <c r="P78" s="395" t="n">
        <v>20</v>
      </c>
      <c r="Q78" s="395" t="n">
        <v>2046</v>
      </c>
      <c r="R78" s="395" t="n">
        <v>1771</v>
      </c>
      <c r="S78" s="395" t="n">
        <v>2026</v>
      </c>
      <c r="T78" s="395" t="n">
        <v>1</v>
      </c>
      <c r="U78" s="395" t="n">
        <v>2</v>
      </c>
      <c r="V78" s="395" t="n">
        <v>3</v>
      </c>
      <c r="W78" s="399" t="n">
        <v>10707</v>
      </c>
      <c r="X78" s="399" t="n">
        <v>11434</v>
      </c>
      <c r="Y78" s="324" t="n">
        <v>30993</v>
      </c>
      <c r="Z78" s="324" t="n">
        <v>11607</v>
      </c>
    </row>
    <row r="79" customFormat="false" ht="19.5" hidden="false" customHeight="true" outlineLevel="0" collapsed="false">
      <c r="A79" s="328" t="n">
        <v>72</v>
      </c>
      <c r="B79" s="405" t="s">
        <v>418</v>
      </c>
      <c r="C79" s="391" t="n">
        <v>8977</v>
      </c>
      <c r="D79" s="391" t="n">
        <v>8870</v>
      </c>
      <c r="E79" s="392" t="n">
        <v>8168</v>
      </c>
      <c r="F79" s="322" t="n">
        <v>433</v>
      </c>
      <c r="G79" s="322" t="n">
        <v>269</v>
      </c>
      <c r="H79" s="371" t="n">
        <v>107</v>
      </c>
      <c r="I79" s="395" t="n">
        <v>58</v>
      </c>
      <c r="J79" s="395" t="n">
        <v>2222</v>
      </c>
      <c r="K79" s="395" t="n">
        <v>1735</v>
      </c>
      <c r="L79" s="395" t="n">
        <v>2667</v>
      </c>
      <c r="M79" s="396" t="n">
        <v>1</v>
      </c>
      <c r="N79" s="395" t="n">
        <v>6</v>
      </c>
      <c r="O79" s="395" t="n">
        <v>21</v>
      </c>
      <c r="P79" s="395" t="n">
        <v>27</v>
      </c>
      <c r="Q79" s="395" t="n">
        <v>4422</v>
      </c>
      <c r="R79" s="395" t="n">
        <v>1592</v>
      </c>
      <c r="S79" s="395" t="n">
        <v>2518</v>
      </c>
      <c r="T79" s="395" t="n">
        <v>0</v>
      </c>
      <c r="U79" s="395" t="n">
        <v>0</v>
      </c>
      <c r="V79" s="395" t="n">
        <v>0</v>
      </c>
      <c r="W79" s="399" t="n">
        <v>10063</v>
      </c>
      <c r="X79" s="399" t="n">
        <v>11936</v>
      </c>
      <c r="Y79" s="324" t="n">
        <v>60383</v>
      </c>
      <c r="Z79" s="324" t="n">
        <v>13662</v>
      </c>
    </row>
    <row r="80" customFormat="false" ht="19.5" hidden="false" customHeight="true" outlineLevel="0" collapsed="false">
      <c r="A80" s="328" t="n">
        <v>73</v>
      </c>
      <c r="B80" s="405" t="s">
        <v>419</v>
      </c>
      <c r="C80" s="391" t="n">
        <v>7278</v>
      </c>
      <c r="D80" s="391" t="n">
        <v>7231</v>
      </c>
      <c r="E80" s="392" t="n">
        <v>6456</v>
      </c>
      <c r="F80" s="322" t="n">
        <v>609</v>
      </c>
      <c r="G80" s="322" t="n">
        <v>166</v>
      </c>
      <c r="H80" s="371" t="n">
        <v>47</v>
      </c>
      <c r="I80" s="395" t="n">
        <v>27</v>
      </c>
      <c r="J80" s="395" t="n">
        <v>1409</v>
      </c>
      <c r="K80" s="395" t="n">
        <v>1098</v>
      </c>
      <c r="L80" s="395" t="n">
        <v>1996</v>
      </c>
      <c r="M80" s="396" t="n">
        <v>1</v>
      </c>
      <c r="N80" s="395" t="n">
        <v>9</v>
      </c>
      <c r="O80" s="395" t="n">
        <v>31</v>
      </c>
      <c r="P80" s="395" t="n">
        <v>2</v>
      </c>
      <c r="Q80" s="395" t="n">
        <v>173</v>
      </c>
      <c r="R80" s="395" t="n">
        <v>93</v>
      </c>
      <c r="S80" s="395" t="n">
        <v>213</v>
      </c>
      <c r="T80" s="395" t="n">
        <v>0</v>
      </c>
      <c r="U80" s="395" t="n">
        <v>0</v>
      </c>
      <c r="V80" s="395" t="n">
        <v>0</v>
      </c>
      <c r="W80" s="399" t="n">
        <v>2812</v>
      </c>
      <c r="X80" s="399" t="n">
        <v>3852</v>
      </c>
      <c r="Y80" s="324" t="n">
        <v>69351</v>
      </c>
      <c r="Z80" s="324" t="n">
        <v>2487</v>
      </c>
    </row>
    <row r="81" customFormat="false" ht="19.5" hidden="false" customHeight="true" outlineLevel="0" collapsed="false">
      <c r="A81" s="328" t="n">
        <v>74</v>
      </c>
      <c r="B81" s="405" t="s">
        <v>420</v>
      </c>
      <c r="C81" s="391" t="n">
        <v>4519</v>
      </c>
      <c r="D81" s="391" t="n">
        <v>4238</v>
      </c>
      <c r="E81" s="392" t="n">
        <v>3848</v>
      </c>
      <c r="F81" s="322" t="n">
        <v>317</v>
      </c>
      <c r="G81" s="322" t="n">
        <v>73</v>
      </c>
      <c r="H81" s="371" t="n">
        <v>281</v>
      </c>
      <c r="I81" s="395" t="n">
        <v>39</v>
      </c>
      <c r="J81" s="395" t="n">
        <v>3439</v>
      </c>
      <c r="K81" s="395" t="n">
        <v>1497</v>
      </c>
      <c r="L81" s="395" t="n">
        <v>1713</v>
      </c>
      <c r="M81" s="396" t="n">
        <v>1</v>
      </c>
      <c r="N81" s="395" t="n">
        <v>2</v>
      </c>
      <c r="O81" s="395" t="n">
        <v>5</v>
      </c>
      <c r="P81" s="395" t="n">
        <v>6</v>
      </c>
      <c r="Q81" s="395" t="n">
        <v>62</v>
      </c>
      <c r="R81" s="395" t="n">
        <v>37</v>
      </c>
      <c r="S81" s="395" t="n">
        <v>52</v>
      </c>
      <c r="T81" s="395" t="n">
        <v>1</v>
      </c>
      <c r="U81" s="395" t="n">
        <v>0</v>
      </c>
      <c r="V81" s="395" t="n">
        <v>0</v>
      </c>
      <c r="W81" s="399" t="n">
        <v>5084</v>
      </c>
      <c r="X81" s="399" t="n">
        <v>5318</v>
      </c>
      <c r="Y81" s="324" t="n">
        <v>18009</v>
      </c>
      <c r="Z81" s="324" t="n">
        <v>1188</v>
      </c>
    </row>
    <row r="82" customFormat="false" ht="19.5" hidden="false" customHeight="true" outlineLevel="0" collapsed="false">
      <c r="A82" s="328" t="n">
        <v>75</v>
      </c>
      <c r="B82" s="405" t="s">
        <v>421</v>
      </c>
      <c r="C82" s="391" t="n">
        <v>4425</v>
      </c>
      <c r="D82" s="391" t="n">
        <v>4376</v>
      </c>
      <c r="E82" s="392" t="n">
        <v>1958</v>
      </c>
      <c r="F82" s="322" t="n">
        <v>2226</v>
      </c>
      <c r="G82" s="322" t="n">
        <v>192</v>
      </c>
      <c r="H82" s="371" t="n">
        <v>49</v>
      </c>
      <c r="I82" s="395" t="n">
        <v>15</v>
      </c>
      <c r="J82" s="395" t="n">
        <v>1464</v>
      </c>
      <c r="K82" s="395" t="n">
        <v>1306</v>
      </c>
      <c r="L82" s="395" t="n">
        <v>1511</v>
      </c>
      <c r="M82" s="396" t="n">
        <v>0</v>
      </c>
      <c r="N82" s="395" t="n">
        <v>0</v>
      </c>
      <c r="O82" s="395" t="n">
        <v>0</v>
      </c>
      <c r="P82" s="395" t="n">
        <v>30</v>
      </c>
      <c r="Q82" s="395" t="n">
        <v>370</v>
      </c>
      <c r="R82" s="395" t="n">
        <v>149</v>
      </c>
      <c r="S82" s="395" t="n">
        <v>195</v>
      </c>
      <c r="T82" s="395" t="n">
        <v>1</v>
      </c>
      <c r="U82" s="395" t="n">
        <v>0</v>
      </c>
      <c r="V82" s="395" t="n">
        <v>0</v>
      </c>
      <c r="W82" s="399" t="n">
        <v>3335</v>
      </c>
      <c r="X82" s="399" t="n">
        <v>3586</v>
      </c>
      <c r="Y82" s="324" t="n">
        <v>17776</v>
      </c>
      <c r="Z82" s="324" t="n">
        <v>7992</v>
      </c>
    </row>
    <row r="83" customFormat="false" ht="19.5" hidden="false" customHeight="true" outlineLevel="0" collapsed="false">
      <c r="A83" s="328" t="n">
        <v>76</v>
      </c>
      <c r="B83" s="405" t="s">
        <v>422</v>
      </c>
      <c r="C83" s="391" t="n">
        <v>5243</v>
      </c>
      <c r="D83" s="391" t="n">
        <v>5145</v>
      </c>
      <c r="E83" s="392" t="n">
        <v>4081</v>
      </c>
      <c r="F83" s="322" t="n">
        <v>955</v>
      </c>
      <c r="G83" s="322" t="n">
        <v>109</v>
      </c>
      <c r="H83" s="371" t="n">
        <v>98</v>
      </c>
      <c r="I83" s="395" t="n">
        <v>23</v>
      </c>
      <c r="J83" s="395" t="n">
        <v>2248</v>
      </c>
      <c r="K83" s="395" t="n">
        <v>1440</v>
      </c>
      <c r="L83" s="395" t="n">
        <v>1819</v>
      </c>
      <c r="M83" s="396" t="n">
        <v>2</v>
      </c>
      <c r="N83" s="395" t="n">
        <v>4</v>
      </c>
      <c r="O83" s="395" t="n">
        <v>11</v>
      </c>
      <c r="P83" s="395" t="n">
        <v>20</v>
      </c>
      <c r="Q83" s="395" t="n">
        <v>1926</v>
      </c>
      <c r="R83" s="395" t="n">
        <v>812</v>
      </c>
      <c r="S83" s="395" t="n">
        <v>974</v>
      </c>
      <c r="T83" s="395" t="n">
        <v>2</v>
      </c>
      <c r="U83" s="395" t="n">
        <v>0</v>
      </c>
      <c r="V83" s="395" t="n">
        <v>0</v>
      </c>
      <c r="W83" s="399" t="n">
        <v>6477</v>
      </c>
      <c r="X83" s="399" t="n">
        <v>7025</v>
      </c>
      <c r="Y83" s="324" t="n">
        <v>36957</v>
      </c>
      <c r="Z83" s="324" t="n">
        <v>8228</v>
      </c>
    </row>
    <row r="84" customFormat="false" ht="19.5" hidden="false" customHeight="true" outlineLevel="0" collapsed="false">
      <c r="A84" s="328" t="n">
        <v>77</v>
      </c>
      <c r="B84" s="405" t="s">
        <v>423</v>
      </c>
      <c r="C84" s="391" t="n">
        <v>9756</v>
      </c>
      <c r="D84" s="391" t="n">
        <v>9230</v>
      </c>
      <c r="E84" s="392" t="n">
        <v>8488</v>
      </c>
      <c r="F84" s="322" t="n">
        <v>709</v>
      </c>
      <c r="G84" s="322" t="n">
        <v>33</v>
      </c>
      <c r="H84" s="371" t="n">
        <v>526</v>
      </c>
      <c r="I84" s="395" t="n">
        <v>59</v>
      </c>
      <c r="J84" s="395" t="n">
        <v>4535</v>
      </c>
      <c r="K84" s="395" t="n">
        <v>2199</v>
      </c>
      <c r="L84" s="395" t="n">
        <v>2552</v>
      </c>
      <c r="M84" s="396" t="n">
        <v>0</v>
      </c>
      <c r="N84" s="395" t="n">
        <v>2</v>
      </c>
      <c r="O84" s="395" t="n">
        <v>3</v>
      </c>
      <c r="P84" s="395" t="n">
        <v>15</v>
      </c>
      <c r="Q84" s="395" t="n">
        <v>627</v>
      </c>
      <c r="R84" s="395" t="n">
        <v>283</v>
      </c>
      <c r="S84" s="395" t="n">
        <v>322</v>
      </c>
      <c r="T84" s="395" t="n">
        <v>0</v>
      </c>
      <c r="U84" s="395" t="n">
        <v>0</v>
      </c>
      <c r="V84" s="395" t="n">
        <v>0</v>
      </c>
      <c r="W84" s="399" t="n">
        <v>7720</v>
      </c>
      <c r="X84" s="399" t="n">
        <v>8113</v>
      </c>
      <c r="Y84" s="324" t="n">
        <v>34835</v>
      </c>
      <c r="Z84" s="324" t="n">
        <v>3940</v>
      </c>
    </row>
    <row r="85" customFormat="false" ht="19.5" hidden="false" customHeight="true" outlineLevel="0" collapsed="false">
      <c r="A85" s="328" t="n">
        <v>78</v>
      </c>
      <c r="B85" s="405" t="s">
        <v>424</v>
      </c>
      <c r="C85" s="391" t="n">
        <v>5872</v>
      </c>
      <c r="D85" s="391" t="n">
        <v>5607</v>
      </c>
      <c r="E85" s="392" t="n">
        <v>4885</v>
      </c>
      <c r="F85" s="322" t="n">
        <v>615</v>
      </c>
      <c r="G85" s="322" t="n">
        <v>107</v>
      </c>
      <c r="H85" s="371" t="n">
        <v>265</v>
      </c>
      <c r="I85" s="395" t="n">
        <v>57</v>
      </c>
      <c r="J85" s="395" t="n">
        <v>3648</v>
      </c>
      <c r="K85" s="395" t="n">
        <v>1842</v>
      </c>
      <c r="L85" s="395" t="n">
        <v>2120</v>
      </c>
      <c r="M85" s="396" t="n">
        <v>2</v>
      </c>
      <c r="N85" s="395" t="n">
        <v>1</v>
      </c>
      <c r="O85" s="395" t="n">
        <v>2</v>
      </c>
      <c r="P85" s="395" t="n">
        <v>8</v>
      </c>
      <c r="Q85" s="395" t="n">
        <v>278</v>
      </c>
      <c r="R85" s="395" t="n">
        <v>275</v>
      </c>
      <c r="S85" s="395" t="n">
        <v>312</v>
      </c>
      <c r="T85" s="395" t="n">
        <v>0</v>
      </c>
      <c r="U85" s="395" t="n">
        <v>0</v>
      </c>
      <c r="V85" s="395" t="n">
        <v>0</v>
      </c>
      <c r="W85" s="399" t="n">
        <v>6111</v>
      </c>
      <c r="X85" s="399" t="n">
        <v>6427</v>
      </c>
      <c r="Y85" s="324" t="n">
        <v>30187</v>
      </c>
      <c r="Z85" s="324" t="n">
        <v>2852</v>
      </c>
    </row>
    <row r="86" customFormat="false" ht="19.5" hidden="false" customHeight="true" outlineLevel="0" collapsed="false">
      <c r="A86" s="328" t="n">
        <v>79</v>
      </c>
      <c r="B86" s="405" t="s">
        <v>425</v>
      </c>
      <c r="C86" s="391" t="n">
        <v>6668</v>
      </c>
      <c r="D86" s="391" t="n">
        <v>6580</v>
      </c>
      <c r="E86" s="392" t="n">
        <v>4728</v>
      </c>
      <c r="F86" s="322" t="n">
        <v>1713</v>
      </c>
      <c r="G86" s="322" t="n">
        <v>139</v>
      </c>
      <c r="H86" s="371" t="n">
        <v>88</v>
      </c>
      <c r="I86" s="395" t="n">
        <v>33</v>
      </c>
      <c r="J86" s="395" t="n">
        <v>2398</v>
      </c>
      <c r="K86" s="395" t="n">
        <v>1867</v>
      </c>
      <c r="L86" s="395" t="n">
        <v>2272</v>
      </c>
      <c r="M86" s="396" t="n">
        <v>1</v>
      </c>
      <c r="N86" s="395" t="n">
        <v>4</v>
      </c>
      <c r="O86" s="395" t="n">
        <v>10</v>
      </c>
      <c r="P86" s="395" t="n">
        <v>16</v>
      </c>
      <c r="Q86" s="395" t="n">
        <v>1277</v>
      </c>
      <c r="R86" s="395" t="n">
        <v>765</v>
      </c>
      <c r="S86" s="395" t="n">
        <v>955</v>
      </c>
      <c r="T86" s="395" t="n">
        <v>0</v>
      </c>
      <c r="U86" s="395" t="n">
        <v>4</v>
      </c>
      <c r="V86" s="395" t="n">
        <v>9</v>
      </c>
      <c r="W86" s="399" t="n">
        <v>6365</v>
      </c>
      <c r="X86" s="399" t="n">
        <v>6971</v>
      </c>
      <c r="Y86" s="324" t="n">
        <v>33592</v>
      </c>
      <c r="Z86" s="324" t="n">
        <v>9127</v>
      </c>
    </row>
    <row r="87" customFormat="false" ht="19.5" hidden="false" customHeight="true" outlineLevel="0" collapsed="false">
      <c r="A87" s="328" t="n">
        <v>80</v>
      </c>
      <c r="B87" s="405" t="s">
        <v>426</v>
      </c>
      <c r="C87" s="391" t="n">
        <v>17257</v>
      </c>
      <c r="D87" s="391" t="n">
        <v>16883</v>
      </c>
      <c r="E87" s="392" t="n">
        <v>14324</v>
      </c>
      <c r="F87" s="322" t="n">
        <v>2411</v>
      </c>
      <c r="G87" s="322" t="n">
        <v>148</v>
      </c>
      <c r="H87" s="371" t="n">
        <v>374</v>
      </c>
      <c r="I87" s="395" t="n">
        <v>105</v>
      </c>
      <c r="J87" s="395" t="n">
        <v>7235</v>
      </c>
      <c r="K87" s="395" t="n">
        <v>4675</v>
      </c>
      <c r="L87" s="395" t="n">
        <v>5897</v>
      </c>
      <c r="M87" s="396" t="n">
        <v>4</v>
      </c>
      <c r="N87" s="395" t="n">
        <v>5</v>
      </c>
      <c r="O87" s="395" t="n">
        <v>17</v>
      </c>
      <c r="P87" s="395" t="n">
        <v>56</v>
      </c>
      <c r="Q87" s="395" t="n">
        <v>2633</v>
      </c>
      <c r="R87" s="395" t="n">
        <v>1203</v>
      </c>
      <c r="S87" s="395" t="n">
        <v>1563</v>
      </c>
      <c r="T87" s="395" t="n">
        <v>1</v>
      </c>
      <c r="U87" s="395" t="n">
        <v>2</v>
      </c>
      <c r="V87" s="395" t="n">
        <v>3</v>
      </c>
      <c r="W87" s="399" t="n">
        <v>15919</v>
      </c>
      <c r="X87" s="399" t="n">
        <v>17514</v>
      </c>
      <c r="Y87" s="324" t="n">
        <v>80043</v>
      </c>
      <c r="Z87" s="324" t="n">
        <v>14985</v>
      </c>
    </row>
    <row r="88" customFormat="false" ht="19.5" hidden="false" customHeight="true" outlineLevel="0" collapsed="false">
      <c r="A88" s="328" t="n">
        <v>81</v>
      </c>
      <c r="B88" s="405" t="s">
        <v>427</v>
      </c>
      <c r="C88" s="391" t="n">
        <v>13210</v>
      </c>
      <c r="D88" s="391" t="n">
        <v>12730</v>
      </c>
      <c r="E88" s="392" t="n">
        <v>10910</v>
      </c>
      <c r="F88" s="322" t="n">
        <v>1668</v>
      </c>
      <c r="G88" s="322" t="n">
        <v>152</v>
      </c>
      <c r="H88" s="371" t="n">
        <v>480</v>
      </c>
      <c r="I88" s="395" t="n">
        <v>130</v>
      </c>
      <c r="J88" s="395" t="n">
        <v>7000</v>
      </c>
      <c r="K88" s="395" t="n">
        <v>4465</v>
      </c>
      <c r="L88" s="395" t="n">
        <v>5197</v>
      </c>
      <c r="M88" s="396" t="n">
        <v>1</v>
      </c>
      <c r="N88" s="395" t="n">
        <v>4</v>
      </c>
      <c r="O88" s="395" t="n">
        <v>9</v>
      </c>
      <c r="P88" s="395" t="n">
        <v>78</v>
      </c>
      <c r="Q88" s="395" t="n">
        <v>3521</v>
      </c>
      <c r="R88" s="395" t="n">
        <v>1311</v>
      </c>
      <c r="S88" s="395" t="n">
        <v>1519</v>
      </c>
      <c r="T88" s="395" t="n">
        <v>0</v>
      </c>
      <c r="U88" s="395" t="n">
        <v>3</v>
      </c>
      <c r="V88" s="395" t="n">
        <v>3</v>
      </c>
      <c r="W88" s="399" t="n">
        <v>16513</v>
      </c>
      <c r="X88" s="399" t="n">
        <v>17458</v>
      </c>
      <c r="Y88" s="324" t="n">
        <v>53795</v>
      </c>
      <c r="Z88" s="324" t="n">
        <v>14650</v>
      </c>
    </row>
    <row r="89" customFormat="false" ht="19.5" hidden="false" customHeight="true" outlineLevel="0" collapsed="false">
      <c r="A89" s="328"/>
      <c r="B89" s="405" t="s">
        <v>485</v>
      </c>
      <c r="C89" s="406" t="n">
        <v>0</v>
      </c>
      <c r="D89" s="406" t="n">
        <v>0</v>
      </c>
      <c r="E89" s="406" t="n">
        <v>0</v>
      </c>
      <c r="F89" s="406" t="n">
        <v>0</v>
      </c>
      <c r="G89" s="406" t="n">
        <v>0</v>
      </c>
      <c r="H89" s="406" t="n">
        <v>0</v>
      </c>
      <c r="I89" s="395" t="n">
        <v>0</v>
      </c>
      <c r="J89" s="407" t="n">
        <v>9</v>
      </c>
      <c r="K89" s="407" t="n">
        <v>0</v>
      </c>
      <c r="L89" s="407" t="n">
        <v>0</v>
      </c>
      <c r="M89" s="407" t="n">
        <v>0</v>
      </c>
      <c r="N89" s="407" t="n">
        <v>0</v>
      </c>
      <c r="O89" s="407" t="n">
        <v>0</v>
      </c>
      <c r="P89" s="395" t="n">
        <v>0</v>
      </c>
      <c r="Q89" s="407" t="n">
        <v>0</v>
      </c>
      <c r="R89" s="407" t="n">
        <v>0</v>
      </c>
      <c r="S89" s="407" t="n">
        <v>0</v>
      </c>
      <c r="T89" s="407" t="n">
        <v>0</v>
      </c>
      <c r="U89" s="407" t="n">
        <v>0</v>
      </c>
      <c r="V89" s="407" t="n">
        <v>0</v>
      </c>
      <c r="W89" s="399" t="n">
        <v>9</v>
      </c>
      <c r="X89" s="399" t="n">
        <v>9</v>
      </c>
      <c r="Y89" s="324" t="n">
        <v>20</v>
      </c>
      <c r="Z89" s="324" t="n">
        <v>0</v>
      </c>
    </row>
    <row r="90" customFormat="false" ht="30" hidden="false" customHeight="true" outlineLevel="0" collapsed="false">
      <c r="A90" s="408" t="s">
        <v>486</v>
      </c>
      <c r="B90" s="408"/>
      <c r="C90" s="371" t="n">
        <v>3050407</v>
      </c>
      <c r="D90" s="371" t="n">
        <v>2924597</v>
      </c>
      <c r="E90" s="371" t="n">
        <v>2481066</v>
      </c>
      <c r="F90" s="371" t="n">
        <v>419681</v>
      </c>
      <c r="G90" s="371" t="n">
        <v>23850</v>
      </c>
      <c r="H90" s="371" t="n">
        <v>125810</v>
      </c>
      <c r="I90" s="371" t="n">
        <v>15987</v>
      </c>
      <c r="J90" s="371" t="n">
        <v>1278153</v>
      </c>
      <c r="K90" s="371" t="n">
        <v>667521</v>
      </c>
      <c r="L90" s="371" t="n">
        <v>791717</v>
      </c>
      <c r="M90" s="371" t="n">
        <v>332</v>
      </c>
      <c r="N90" s="371" t="n">
        <v>488</v>
      </c>
      <c r="O90" s="371" t="n">
        <v>1204</v>
      </c>
      <c r="P90" s="371" t="n">
        <v>6656</v>
      </c>
      <c r="Q90" s="371" t="n">
        <v>519162</v>
      </c>
      <c r="R90" s="371" t="n">
        <v>252878</v>
      </c>
      <c r="S90" s="371" t="n">
        <v>292697</v>
      </c>
      <c r="T90" s="371" t="n">
        <v>111</v>
      </c>
      <c r="U90" s="371" t="n">
        <v>167</v>
      </c>
      <c r="V90" s="371" t="n">
        <v>321</v>
      </c>
      <c r="W90" s="371" t="n">
        <v>2741455</v>
      </c>
      <c r="X90" s="371" t="n">
        <v>2906340</v>
      </c>
      <c r="Y90" s="371" t="n">
        <v>12897572</v>
      </c>
      <c r="Z90" s="371" t="n">
        <v>2754270</v>
      </c>
    </row>
    <row r="91" customFormat="false" ht="15.5" hidden="false" customHeight="false" outlineLevel="0" collapsed="false">
      <c r="P91" s="137"/>
      <c r="Q91" s="409"/>
      <c r="R91" s="137"/>
      <c r="S91" s="409"/>
      <c r="T91" s="137"/>
      <c r="U91" s="137"/>
      <c r="V91" s="137"/>
      <c r="W91" s="137"/>
      <c r="X91" s="137"/>
      <c r="Y91" s="137"/>
      <c r="Z91" s="137"/>
    </row>
    <row r="94" customFormat="false" ht="15.5" hidden="false" customHeight="false" outlineLevel="0" collapsed="false">
      <c r="S94" s="173"/>
    </row>
    <row r="95" customFormat="false" ht="15.5" hidden="false" customHeight="false" outlineLevel="0" collapsed="false">
      <c r="E95" s="373"/>
      <c r="F95" s="373"/>
      <c r="G95" s="373"/>
      <c r="H95" s="373"/>
      <c r="I95" s="373"/>
      <c r="J95" s="373"/>
      <c r="K95" s="373"/>
      <c r="L95" s="373"/>
      <c r="M95" s="373"/>
      <c r="N95" s="373"/>
      <c r="O95" s="373"/>
      <c r="P95" s="373"/>
      <c r="Q95" s="373"/>
      <c r="R95" s="373"/>
      <c r="S95" s="373"/>
      <c r="T95" s="373"/>
      <c r="U95" s="373"/>
      <c r="V95" s="373"/>
      <c r="W95" s="373"/>
      <c r="X95" s="373"/>
      <c r="Y95" s="373"/>
      <c r="Z95" s="373"/>
    </row>
    <row r="96" customFormat="false" ht="15.5" hidden="false" customHeight="false" outlineLevel="0" collapsed="false">
      <c r="E96" s="373"/>
      <c r="F96" s="373"/>
      <c r="G96" s="373"/>
      <c r="H96" s="373"/>
      <c r="I96" s="373"/>
      <c r="J96" s="373"/>
      <c r="K96" s="373"/>
      <c r="L96" s="373"/>
      <c r="M96" s="373"/>
      <c r="N96" s="373"/>
      <c r="O96" s="373"/>
      <c r="P96" s="373"/>
      <c r="Q96" s="373"/>
      <c r="R96" s="373"/>
      <c r="S96" s="373"/>
      <c r="T96" s="373"/>
      <c r="U96" s="373"/>
      <c r="V96" s="373"/>
      <c r="W96" s="373"/>
      <c r="X96" s="373"/>
      <c r="Y96" s="373"/>
      <c r="Z96" s="373"/>
    </row>
  </sheetData>
  <mergeCells count="19">
    <mergeCell ref="Y3:AA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6" width="5.44"/>
    <col collapsed="false" customWidth="true" hidden="false" outlineLevel="0" max="2" min="2" style="246" width="19.17"/>
    <col collapsed="false" customWidth="true" hidden="false" outlineLevel="0" max="11" min="3" style="338" width="10.72"/>
    <col collapsed="false" customWidth="false" hidden="false" outlineLevel="0" max="17" min="12" style="338" width="9.26"/>
    <col collapsed="false" customWidth="false" hidden="false" outlineLevel="0" max="257" min="18" style="246" width="9.26"/>
  </cols>
  <sheetData>
    <row r="1" customFormat="false" ht="19.15" hidden="false" customHeight="true" outlineLevel="0" collapsed="false"/>
    <row r="2" customFormat="false" ht="30" hidden="false" customHeight="true" outlineLevel="0" collapsed="false">
      <c r="A2" s="410" t="s">
        <v>487</v>
      </c>
      <c r="B2" s="410"/>
      <c r="C2" s="410"/>
      <c r="D2" s="410"/>
      <c r="E2" s="410"/>
      <c r="F2" s="410"/>
      <c r="G2" s="410"/>
      <c r="H2" s="410"/>
      <c r="I2" s="410"/>
      <c r="J2" s="410"/>
      <c r="K2" s="410"/>
    </row>
    <row r="3" s="149" customFormat="true" ht="15" hidden="false" customHeight="true" outlineLevel="0" collapsed="false">
      <c r="A3" s="303" t="s">
        <v>488</v>
      </c>
      <c r="B3" s="1"/>
      <c r="C3" s="411"/>
      <c r="D3" s="343"/>
      <c r="E3" s="343"/>
      <c r="F3" s="343"/>
      <c r="G3" s="343"/>
      <c r="H3" s="343"/>
      <c r="I3" s="412"/>
      <c r="J3" s="413"/>
      <c r="K3" s="413"/>
      <c r="L3" s="414"/>
      <c r="M3" s="414"/>
      <c r="N3" s="414"/>
      <c r="O3" s="415" t="s">
        <v>489</v>
      </c>
      <c r="P3" s="415"/>
      <c r="Q3" s="415"/>
      <c r="R3" s="344" t="s">
        <v>54</v>
      </c>
      <c r="S3" s="344"/>
    </row>
    <row r="4" s="345" customFormat="true" ht="65.25" hidden="false" customHeight="true" outlineLevel="0" collapsed="false">
      <c r="A4" s="310" t="s">
        <v>433</v>
      </c>
      <c r="B4" s="311" t="s">
        <v>434</v>
      </c>
      <c r="C4" s="317" t="s">
        <v>490</v>
      </c>
      <c r="D4" s="317"/>
      <c r="E4" s="317"/>
      <c r="F4" s="317" t="s">
        <v>491</v>
      </c>
      <c r="G4" s="317"/>
      <c r="H4" s="317"/>
      <c r="I4" s="317" t="s">
        <v>492</v>
      </c>
      <c r="J4" s="317"/>
      <c r="K4" s="317"/>
      <c r="L4" s="317" t="s">
        <v>493</v>
      </c>
      <c r="M4" s="317"/>
      <c r="N4" s="317"/>
      <c r="O4" s="369" t="s">
        <v>494</v>
      </c>
      <c r="P4" s="369"/>
      <c r="Q4" s="369"/>
    </row>
    <row r="5" customFormat="false" ht="14.25" hidden="false" customHeight="true" outlineLevel="0" collapsed="false">
      <c r="A5" s="310"/>
      <c r="B5" s="311"/>
      <c r="C5" s="346" t="s">
        <v>437</v>
      </c>
      <c r="D5" s="347" t="s">
        <v>438</v>
      </c>
      <c r="E5" s="347" t="s">
        <v>439</v>
      </c>
      <c r="F5" s="346" t="s">
        <v>437</v>
      </c>
      <c r="G5" s="347" t="s">
        <v>438</v>
      </c>
      <c r="H5" s="347" t="s">
        <v>439</v>
      </c>
      <c r="I5" s="346" t="s">
        <v>437</v>
      </c>
      <c r="J5" s="347" t="s">
        <v>438</v>
      </c>
      <c r="K5" s="347" t="s">
        <v>439</v>
      </c>
      <c r="L5" s="346" t="s">
        <v>437</v>
      </c>
      <c r="M5" s="347" t="s">
        <v>438</v>
      </c>
      <c r="N5" s="347" t="s">
        <v>439</v>
      </c>
      <c r="O5" s="346" t="s">
        <v>437</v>
      </c>
      <c r="P5" s="347" t="s">
        <v>438</v>
      </c>
      <c r="Q5" s="347" t="s">
        <v>439</v>
      </c>
    </row>
    <row r="6" customFormat="false" ht="18" hidden="false" customHeight="true" outlineLevel="0" collapsed="false">
      <c r="A6" s="310"/>
      <c r="B6" s="311"/>
      <c r="C6" s="348" t="s">
        <v>440</v>
      </c>
      <c r="D6" s="349" t="s">
        <v>441</v>
      </c>
      <c r="E6" s="349" t="s">
        <v>442</v>
      </c>
      <c r="F6" s="348" t="s">
        <v>440</v>
      </c>
      <c r="G6" s="349" t="s">
        <v>441</v>
      </c>
      <c r="H6" s="349" t="s">
        <v>442</v>
      </c>
      <c r="I6" s="348" t="s">
        <v>440</v>
      </c>
      <c r="J6" s="349" t="s">
        <v>441</v>
      </c>
      <c r="K6" s="349" t="s">
        <v>442</v>
      </c>
      <c r="L6" s="348" t="s">
        <v>440</v>
      </c>
      <c r="M6" s="349" t="s">
        <v>441</v>
      </c>
      <c r="N6" s="349" t="s">
        <v>442</v>
      </c>
      <c r="O6" s="348" t="s">
        <v>440</v>
      </c>
      <c r="P6" s="349" t="s">
        <v>441</v>
      </c>
      <c r="Q6" s="349" t="s">
        <v>442</v>
      </c>
    </row>
    <row r="7" customFormat="false" ht="21.75" hidden="false" customHeight="true" outlineLevel="0" collapsed="false">
      <c r="A7" s="350" t="s">
        <v>338</v>
      </c>
      <c r="B7" s="351" t="s">
        <v>339</v>
      </c>
      <c r="C7" s="416" t="n">
        <v>76421</v>
      </c>
      <c r="D7" s="416" t="n">
        <v>56278</v>
      </c>
      <c r="E7" s="416" t="n">
        <v>20143</v>
      </c>
      <c r="F7" s="416" t="n">
        <v>63879</v>
      </c>
      <c r="G7" s="416" t="n">
        <v>47028</v>
      </c>
      <c r="H7" s="416" t="n">
        <v>16851</v>
      </c>
      <c r="I7" s="416" t="n">
        <v>9242</v>
      </c>
      <c r="J7" s="416" t="n">
        <v>7275</v>
      </c>
      <c r="K7" s="416" t="n">
        <v>1967</v>
      </c>
      <c r="L7" s="416" t="n">
        <v>440</v>
      </c>
      <c r="M7" s="416" t="n">
        <v>422</v>
      </c>
      <c r="N7" s="416" t="n">
        <v>18</v>
      </c>
      <c r="O7" s="416" t="n">
        <v>2860</v>
      </c>
      <c r="P7" s="416" t="n">
        <v>1553</v>
      </c>
      <c r="Q7" s="416" t="n">
        <v>1307</v>
      </c>
      <c r="R7" s="274"/>
    </row>
    <row r="8" customFormat="false" ht="21.75" hidden="false" customHeight="true" outlineLevel="0" collapsed="false">
      <c r="A8" s="318" t="s">
        <v>340</v>
      </c>
      <c r="B8" s="319" t="s">
        <v>341</v>
      </c>
      <c r="C8" s="416" t="n">
        <v>17529</v>
      </c>
      <c r="D8" s="416" t="n">
        <v>13858</v>
      </c>
      <c r="E8" s="416" t="n">
        <v>3671</v>
      </c>
      <c r="F8" s="416" t="n">
        <v>14421</v>
      </c>
      <c r="G8" s="416" t="n">
        <v>11361</v>
      </c>
      <c r="H8" s="416" t="n">
        <v>3060</v>
      </c>
      <c r="I8" s="416" t="n">
        <v>2426</v>
      </c>
      <c r="J8" s="416" t="n">
        <v>1931</v>
      </c>
      <c r="K8" s="416" t="n">
        <v>495</v>
      </c>
      <c r="L8" s="416" t="n">
        <v>404</v>
      </c>
      <c r="M8" s="416" t="n">
        <v>400</v>
      </c>
      <c r="N8" s="416" t="n">
        <v>4</v>
      </c>
      <c r="O8" s="416" t="n">
        <v>278</v>
      </c>
      <c r="P8" s="416" t="n">
        <v>166</v>
      </c>
      <c r="Q8" s="416" t="n">
        <v>112</v>
      </c>
    </row>
    <row r="9" customFormat="false" ht="21.75" hidden="false" customHeight="true" outlineLevel="0" collapsed="false">
      <c r="A9" s="318" t="s">
        <v>342</v>
      </c>
      <c r="B9" s="319" t="s">
        <v>343</v>
      </c>
      <c r="C9" s="416" t="n">
        <v>33512</v>
      </c>
      <c r="D9" s="416" t="n">
        <v>25675</v>
      </c>
      <c r="E9" s="416" t="n">
        <v>7837</v>
      </c>
      <c r="F9" s="416" t="n">
        <v>20476</v>
      </c>
      <c r="G9" s="416" t="n">
        <v>15886</v>
      </c>
      <c r="H9" s="416" t="n">
        <v>4590</v>
      </c>
      <c r="I9" s="416" t="n">
        <v>12124</v>
      </c>
      <c r="J9" s="416" t="n">
        <v>9169</v>
      </c>
      <c r="K9" s="416" t="n">
        <v>2955</v>
      </c>
      <c r="L9" s="416" t="n">
        <v>425</v>
      </c>
      <c r="M9" s="416" t="n">
        <v>406</v>
      </c>
      <c r="N9" s="416" t="n">
        <v>19</v>
      </c>
      <c r="O9" s="416" t="n">
        <v>487</v>
      </c>
      <c r="P9" s="416" t="n">
        <v>214</v>
      </c>
      <c r="Q9" s="416" t="n">
        <v>273</v>
      </c>
    </row>
    <row r="10" customFormat="false" ht="21.75" hidden="false" customHeight="true" outlineLevel="0" collapsed="false">
      <c r="A10" s="318" t="s">
        <v>344</v>
      </c>
      <c r="B10" s="319" t="s">
        <v>345</v>
      </c>
      <c r="C10" s="416" t="n">
        <v>10748</v>
      </c>
      <c r="D10" s="416" t="n">
        <v>9374</v>
      </c>
      <c r="E10" s="416" t="n">
        <v>1374</v>
      </c>
      <c r="F10" s="416" t="n">
        <v>7807</v>
      </c>
      <c r="G10" s="416" t="n">
        <v>6767</v>
      </c>
      <c r="H10" s="416" t="n">
        <v>1040</v>
      </c>
      <c r="I10" s="416" t="n">
        <v>2331</v>
      </c>
      <c r="J10" s="416" t="n">
        <v>2023</v>
      </c>
      <c r="K10" s="416" t="n">
        <v>308</v>
      </c>
      <c r="L10" s="416" t="n">
        <v>500</v>
      </c>
      <c r="M10" s="416" t="n">
        <v>496</v>
      </c>
      <c r="N10" s="416" t="n">
        <v>4</v>
      </c>
      <c r="O10" s="416" t="n">
        <v>110</v>
      </c>
      <c r="P10" s="416" t="n">
        <v>88</v>
      </c>
      <c r="Q10" s="416" t="n">
        <v>22</v>
      </c>
    </row>
    <row r="11" customFormat="false" ht="21.75" hidden="false" customHeight="true" outlineLevel="0" collapsed="false">
      <c r="A11" s="318" t="s">
        <v>346</v>
      </c>
      <c r="B11" s="319" t="s">
        <v>347</v>
      </c>
      <c r="C11" s="416" t="n">
        <v>12302</v>
      </c>
      <c r="D11" s="416" t="n">
        <v>8646</v>
      </c>
      <c r="E11" s="416" t="n">
        <v>3656</v>
      </c>
      <c r="F11" s="416" t="n">
        <v>8326</v>
      </c>
      <c r="G11" s="416" t="n">
        <v>5848</v>
      </c>
      <c r="H11" s="416" t="n">
        <v>2478</v>
      </c>
      <c r="I11" s="416" t="n">
        <v>3438</v>
      </c>
      <c r="J11" s="416" t="n">
        <v>2471</v>
      </c>
      <c r="K11" s="416" t="n">
        <v>967</v>
      </c>
      <c r="L11" s="416" t="n">
        <v>206</v>
      </c>
      <c r="M11" s="416" t="n">
        <v>196</v>
      </c>
      <c r="N11" s="416" t="n">
        <v>10</v>
      </c>
      <c r="O11" s="416" t="n">
        <v>332</v>
      </c>
      <c r="P11" s="416" t="n">
        <v>131</v>
      </c>
      <c r="Q11" s="416" t="n">
        <v>201</v>
      </c>
    </row>
    <row r="12" customFormat="false" ht="21.75" hidden="false" customHeight="true" outlineLevel="0" collapsed="false">
      <c r="A12" s="318" t="s">
        <v>348</v>
      </c>
      <c r="B12" s="319" t="s">
        <v>349</v>
      </c>
      <c r="C12" s="416" t="n">
        <v>184572</v>
      </c>
      <c r="D12" s="416" t="n">
        <v>133055</v>
      </c>
      <c r="E12" s="416" t="n">
        <v>51517</v>
      </c>
      <c r="F12" s="416" t="n">
        <v>163167</v>
      </c>
      <c r="G12" s="416" t="n">
        <v>119903</v>
      </c>
      <c r="H12" s="416" t="n">
        <v>43264</v>
      </c>
      <c r="I12" s="416" t="n">
        <v>9807</v>
      </c>
      <c r="J12" s="416" t="n">
        <v>7669</v>
      </c>
      <c r="K12" s="416" t="n">
        <v>2138</v>
      </c>
      <c r="L12" s="416" t="n">
        <v>554</v>
      </c>
      <c r="M12" s="416" t="n">
        <v>435</v>
      </c>
      <c r="N12" s="416" t="n">
        <v>119</v>
      </c>
      <c r="O12" s="416" t="n">
        <v>11044</v>
      </c>
      <c r="P12" s="416" t="n">
        <v>5048</v>
      </c>
      <c r="Q12" s="416" t="n">
        <v>5996</v>
      </c>
    </row>
    <row r="13" customFormat="false" ht="21.75" hidden="false" customHeight="true" outlineLevel="0" collapsed="false">
      <c r="A13" s="318" t="s">
        <v>350</v>
      </c>
      <c r="B13" s="319" t="s">
        <v>351</v>
      </c>
      <c r="C13" s="416" t="n">
        <v>141454</v>
      </c>
      <c r="D13" s="416" t="n">
        <v>102330</v>
      </c>
      <c r="E13" s="416" t="n">
        <v>39124</v>
      </c>
      <c r="F13" s="416" t="n">
        <v>114668</v>
      </c>
      <c r="G13" s="416" t="n">
        <v>84166</v>
      </c>
      <c r="H13" s="416" t="n">
        <v>30502</v>
      </c>
      <c r="I13" s="416" t="n">
        <v>21812</v>
      </c>
      <c r="J13" s="416" t="n">
        <v>15717</v>
      </c>
      <c r="K13" s="416" t="n">
        <v>6095</v>
      </c>
      <c r="L13" s="416" t="n">
        <v>401</v>
      </c>
      <c r="M13" s="416" t="n">
        <v>369</v>
      </c>
      <c r="N13" s="416" t="n">
        <v>32</v>
      </c>
      <c r="O13" s="416" t="n">
        <v>4573</v>
      </c>
      <c r="P13" s="416" t="n">
        <v>2078</v>
      </c>
      <c r="Q13" s="416" t="n">
        <v>2495</v>
      </c>
    </row>
    <row r="14" customFormat="false" ht="21.75" hidden="false" customHeight="true" outlineLevel="0" collapsed="false">
      <c r="A14" s="318" t="s">
        <v>352</v>
      </c>
      <c r="B14" s="319" t="s">
        <v>353</v>
      </c>
      <c r="C14" s="416" t="n">
        <v>4943</v>
      </c>
      <c r="D14" s="416" t="n">
        <v>3561</v>
      </c>
      <c r="E14" s="416" t="n">
        <v>1382</v>
      </c>
      <c r="F14" s="416" t="n">
        <v>4169</v>
      </c>
      <c r="G14" s="416" t="n">
        <v>2978</v>
      </c>
      <c r="H14" s="416" t="n">
        <v>1191</v>
      </c>
      <c r="I14" s="416" t="n">
        <v>498</v>
      </c>
      <c r="J14" s="416" t="n">
        <v>373</v>
      </c>
      <c r="K14" s="416" t="n">
        <v>125</v>
      </c>
      <c r="L14" s="416" t="n">
        <v>119</v>
      </c>
      <c r="M14" s="416" t="n">
        <v>113</v>
      </c>
      <c r="N14" s="416" t="n">
        <v>6</v>
      </c>
      <c r="O14" s="416" t="n">
        <v>157</v>
      </c>
      <c r="P14" s="416" t="n">
        <v>97</v>
      </c>
      <c r="Q14" s="416" t="n">
        <v>60</v>
      </c>
    </row>
    <row r="15" customFormat="false" ht="21.75" hidden="false" customHeight="true" outlineLevel="0" collapsed="false">
      <c r="A15" s="318" t="s">
        <v>354</v>
      </c>
      <c r="B15" s="319" t="s">
        <v>355</v>
      </c>
      <c r="C15" s="416" t="n">
        <v>55682</v>
      </c>
      <c r="D15" s="416" t="n">
        <v>40658</v>
      </c>
      <c r="E15" s="416" t="n">
        <v>15024</v>
      </c>
      <c r="F15" s="416" t="n">
        <v>41067</v>
      </c>
      <c r="G15" s="416" t="n">
        <v>30086</v>
      </c>
      <c r="H15" s="416" t="n">
        <v>10981</v>
      </c>
      <c r="I15" s="416" t="n">
        <v>12519</v>
      </c>
      <c r="J15" s="416" t="n">
        <v>9480</v>
      </c>
      <c r="K15" s="416" t="n">
        <v>3039</v>
      </c>
      <c r="L15" s="416" t="n">
        <v>327</v>
      </c>
      <c r="M15" s="416" t="n">
        <v>305</v>
      </c>
      <c r="N15" s="416" t="n">
        <v>22</v>
      </c>
      <c r="O15" s="416" t="n">
        <v>1769</v>
      </c>
      <c r="P15" s="416" t="n">
        <v>787</v>
      </c>
      <c r="Q15" s="416" t="n">
        <v>982</v>
      </c>
    </row>
    <row r="16" customFormat="false" ht="21.75" hidden="false" customHeight="true" outlineLevel="0" collapsed="false">
      <c r="A16" s="318" t="n">
        <v>10</v>
      </c>
      <c r="B16" s="319" t="s">
        <v>356</v>
      </c>
      <c r="C16" s="416" t="n">
        <v>51846</v>
      </c>
      <c r="D16" s="416" t="n">
        <v>35058</v>
      </c>
      <c r="E16" s="416" t="n">
        <v>16788</v>
      </c>
      <c r="F16" s="416" t="n">
        <v>37175</v>
      </c>
      <c r="G16" s="416" t="n">
        <v>25616</v>
      </c>
      <c r="H16" s="416" t="n">
        <v>11559</v>
      </c>
      <c r="I16" s="416" t="n">
        <v>12280</v>
      </c>
      <c r="J16" s="416" t="n">
        <v>8264</v>
      </c>
      <c r="K16" s="416" t="n">
        <v>4016</v>
      </c>
      <c r="L16" s="416" t="n">
        <v>493</v>
      </c>
      <c r="M16" s="416" t="n">
        <v>452</v>
      </c>
      <c r="N16" s="416" t="n">
        <v>41</v>
      </c>
      <c r="O16" s="416" t="n">
        <v>1898</v>
      </c>
      <c r="P16" s="416" t="n">
        <v>726</v>
      </c>
      <c r="Q16" s="416" t="n">
        <v>1172</v>
      </c>
    </row>
    <row r="17" customFormat="false" ht="21.75" hidden="false" customHeight="true" outlineLevel="0" collapsed="false">
      <c r="A17" s="318" t="n">
        <v>11</v>
      </c>
      <c r="B17" s="319" t="s">
        <v>357</v>
      </c>
      <c r="C17" s="416" t="n">
        <v>5860</v>
      </c>
      <c r="D17" s="416" t="n">
        <v>4127</v>
      </c>
      <c r="E17" s="416" t="n">
        <v>1733</v>
      </c>
      <c r="F17" s="416" t="n">
        <v>4134</v>
      </c>
      <c r="G17" s="416" t="n">
        <v>2915</v>
      </c>
      <c r="H17" s="416" t="n">
        <v>1219</v>
      </c>
      <c r="I17" s="416" t="n">
        <v>1326</v>
      </c>
      <c r="J17" s="416" t="n">
        <v>1007</v>
      </c>
      <c r="K17" s="416" t="n">
        <v>319</v>
      </c>
      <c r="L17" s="416" t="n">
        <v>104</v>
      </c>
      <c r="M17" s="416" t="n">
        <v>99</v>
      </c>
      <c r="N17" s="416" t="n">
        <v>5</v>
      </c>
      <c r="O17" s="416" t="n">
        <v>296</v>
      </c>
      <c r="P17" s="416" t="n">
        <v>106</v>
      </c>
      <c r="Q17" s="416" t="n">
        <v>190</v>
      </c>
    </row>
    <row r="18" customFormat="false" ht="21.75" hidden="false" customHeight="true" outlineLevel="0" collapsed="false">
      <c r="A18" s="318" t="n">
        <v>12</v>
      </c>
      <c r="B18" s="319" t="s">
        <v>358</v>
      </c>
      <c r="C18" s="416" t="n">
        <v>4584</v>
      </c>
      <c r="D18" s="416" t="n">
        <v>3807</v>
      </c>
      <c r="E18" s="416" t="n">
        <v>777</v>
      </c>
      <c r="F18" s="416" t="n">
        <v>3857</v>
      </c>
      <c r="G18" s="416" t="n">
        <v>3147</v>
      </c>
      <c r="H18" s="416" t="n">
        <v>710</v>
      </c>
      <c r="I18" s="416" t="n">
        <v>376</v>
      </c>
      <c r="J18" s="416" t="n">
        <v>342</v>
      </c>
      <c r="K18" s="416" t="n">
        <v>34</v>
      </c>
      <c r="L18" s="416" t="n">
        <v>265</v>
      </c>
      <c r="M18" s="416" t="n">
        <v>261</v>
      </c>
      <c r="N18" s="416" t="n">
        <v>4</v>
      </c>
      <c r="O18" s="416" t="n">
        <v>86</v>
      </c>
      <c r="P18" s="416" t="n">
        <v>57</v>
      </c>
      <c r="Q18" s="416" t="n">
        <v>29</v>
      </c>
    </row>
    <row r="19" customFormat="false" ht="21.75" hidden="false" customHeight="true" outlineLevel="0" collapsed="false">
      <c r="A19" s="318" t="n">
        <v>13</v>
      </c>
      <c r="B19" s="319" t="s">
        <v>359</v>
      </c>
      <c r="C19" s="416" t="n">
        <v>7623</v>
      </c>
      <c r="D19" s="416" t="n">
        <v>6651</v>
      </c>
      <c r="E19" s="416" t="n">
        <v>972</v>
      </c>
      <c r="F19" s="416" t="n">
        <v>5870</v>
      </c>
      <c r="G19" s="416" t="n">
        <v>5063</v>
      </c>
      <c r="H19" s="416" t="n">
        <v>807</v>
      </c>
      <c r="I19" s="416" t="n">
        <v>1404</v>
      </c>
      <c r="J19" s="416" t="n">
        <v>1255</v>
      </c>
      <c r="K19" s="416" t="n">
        <v>149</v>
      </c>
      <c r="L19" s="416" t="n">
        <v>280</v>
      </c>
      <c r="M19" s="416" t="n">
        <v>279</v>
      </c>
      <c r="N19" s="416" t="n">
        <v>1</v>
      </c>
      <c r="O19" s="416" t="n">
        <v>69</v>
      </c>
      <c r="P19" s="416" t="n">
        <v>54</v>
      </c>
      <c r="Q19" s="416" t="n">
        <v>15</v>
      </c>
    </row>
    <row r="20" customFormat="false" ht="21.75" hidden="false" customHeight="true" outlineLevel="0" collapsed="false">
      <c r="A20" s="318" t="n">
        <v>14</v>
      </c>
      <c r="B20" s="319" t="s">
        <v>360</v>
      </c>
      <c r="C20" s="416" t="n">
        <v>8974</v>
      </c>
      <c r="D20" s="416" t="n">
        <v>6113</v>
      </c>
      <c r="E20" s="416" t="n">
        <v>2861</v>
      </c>
      <c r="F20" s="416" t="n">
        <v>6625</v>
      </c>
      <c r="G20" s="416" t="n">
        <v>4664</v>
      </c>
      <c r="H20" s="416" t="n">
        <v>1961</v>
      </c>
      <c r="I20" s="416" t="n">
        <v>1776</v>
      </c>
      <c r="J20" s="416" t="n">
        <v>1132</v>
      </c>
      <c r="K20" s="416" t="n">
        <v>644</v>
      </c>
      <c r="L20" s="416" t="n">
        <v>205</v>
      </c>
      <c r="M20" s="416" t="n">
        <v>202</v>
      </c>
      <c r="N20" s="416" t="n">
        <v>3</v>
      </c>
      <c r="O20" s="416" t="n">
        <v>368</v>
      </c>
      <c r="P20" s="416" t="n">
        <v>115</v>
      </c>
      <c r="Q20" s="416" t="n">
        <v>253</v>
      </c>
    </row>
    <row r="21" customFormat="false" ht="21.75" hidden="false" customHeight="true" outlineLevel="0" collapsed="false">
      <c r="A21" s="318" t="n">
        <v>15</v>
      </c>
      <c r="B21" s="319" t="s">
        <v>361</v>
      </c>
      <c r="C21" s="416" t="n">
        <v>14076</v>
      </c>
      <c r="D21" s="416" t="n">
        <v>9180</v>
      </c>
      <c r="E21" s="416" t="n">
        <v>4896</v>
      </c>
      <c r="F21" s="416" t="n">
        <v>9161</v>
      </c>
      <c r="G21" s="416" t="n">
        <v>6437</v>
      </c>
      <c r="H21" s="416" t="n">
        <v>2724</v>
      </c>
      <c r="I21" s="416" t="n">
        <v>4496</v>
      </c>
      <c r="J21" s="416" t="n">
        <v>2507</v>
      </c>
      <c r="K21" s="416" t="n">
        <v>1989</v>
      </c>
      <c r="L21" s="416" t="n">
        <v>130</v>
      </c>
      <c r="M21" s="416" t="n">
        <v>125</v>
      </c>
      <c r="N21" s="416" t="n">
        <v>5</v>
      </c>
      <c r="O21" s="416" t="n">
        <v>289</v>
      </c>
      <c r="P21" s="416" t="n">
        <v>111</v>
      </c>
      <c r="Q21" s="416" t="n">
        <v>178</v>
      </c>
    </row>
    <row r="22" customFormat="false" ht="21.75" hidden="false" customHeight="true" outlineLevel="0" collapsed="false">
      <c r="A22" s="318" t="n">
        <v>16</v>
      </c>
      <c r="B22" s="319" t="s">
        <v>362</v>
      </c>
      <c r="C22" s="416" t="n">
        <v>116758</v>
      </c>
      <c r="D22" s="416" t="n">
        <v>84152</v>
      </c>
      <c r="E22" s="416" t="n">
        <v>32606</v>
      </c>
      <c r="F22" s="416" t="n">
        <v>98687</v>
      </c>
      <c r="G22" s="416" t="n">
        <v>73329</v>
      </c>
      <c r="H22" s="416" t="n">
        <v>25358</v>
      </c>
      <c r="I22" s="416" t="n">
        <v>10538</v>
      </c>
      <c r="J22" s="416" t="n">
        <v>7993</v>
      </c>
      <c r="K22" s="416" t="n">
        <v>2545</v>
      </c>
      <c r="L22" s="416" t="n">
        <v>363</v>
      </c>
      <c r="M22" s="416" t="n">
        <v>318</v>
      </c>
      <c r="N22" s="416" t="n">
        <v>45</v>
      </c>
      <c r="O22" s="416" t="n">
        <v>7170</v>
      </c>
      <c r="P22" s="416" t="n">
        <v>2512</v>
      </c>
      <c r="Q22" s="416" t="n">
        <v>4658</v>
      </c>
    </row>
    <row r="23" customFormat="false" ht="21.75" hidden="false" customHeight="true" outlineLevel="0" collapsed="false">
      <c r="A23" s="318" t="n">
        <v>17</v>
      </c>
      <c r="B23" s="319" t="s">
        <v>363</v>
      </c>
      <c r="C23" s="416" t="n">
        <v>26139</v>
      </c>
      <c r="D23" s="416" t="n">
        <v>17278</v>
      </c>
      <c r="E23" s="416" t="n">
        <v>8861</v>
      </c>
      <c r="F23" s="416" t="n">
        <v>18377</v>
      </c>
      <c r="G23" s="416" t="n">
        <v>12450</v>
      </c>
      <c r="H23" s="416" t="n">
        <v>5927</v>
      </c>
      <c r="I23" s="416" t="n">
        <v>6626</v>
      </c>
      <c r="J23" s="416" t="n">
        <v>4278</v>
      </c>
      <c r="K23" s="416" t="n">
        <v>2348</v>
      </c>
      <c r="L23" s="416" t="n">
        <v>261</v>
      </c>
      <c r="M23" s="416" t="n">
        <v>254</v>
      </c>
      <c r="N23" s="416" t="n">
        <v>7</v>
      </c>
      <c r="O23" s="416" t="n">
        <v>875</v>
      </c>
      <c r="P23" s="416" t="n">
        <v>296</v>
      </c>
      <c r="Q23" s="416" t="n">
        <v>579</v>
      </c>
    </row>
    <row r="24" customFormat="false" ht="21.75" hidden="false" customHeight="true" outlineLevel="0" collapsed="false">
      <c r="A24" s="318" t="n">
        <v>18</v>
      </c>
      <c r="B24" s="319" t="s">
        <v>364</v>
      </c>
      <c r="C24" s="416" t="n">
        <v>5610</v>
      </c>
      <c r="D24" s="416" t="n">
        <v>4286</v>
      </c>
      <c r="E24" s="416" t="n">
        <v>1324</v>
      </c>
      <c r="F24" s="416" t="n">
        <v>3280</v>
      </c>
      <c r="G24" s="416" t="n">
        <v>2447</v>
      </c>
      <c r="H24" s="416" t="n">
        <v>833</v>
      </c>
      <c r="I24" s="416" t="n">
        <v>1876</v>
      </c>
      <c r="J24" s="416" t="n">
        <v>1469</v>
      </c>
      <c r="K24" s="416" t="n">
        <v>407</v>
      </c>
      <c r="L24" s="416" t="n">
        <v>190</v>
      </c>
      <c r="M24" s="416" t="n">
        <v>187</v>
      </c>
      <c r="N24" s="416" t="n">
        <v>3</v>
      </c>
      <c r="O24" s="416" t="n">
        <v>264</v>
      </c>
      <c r="P24" s="416" t="n">
        <v>183</v>
      </c>
      <c r="Q24" s="416" t="n">
        <v>81</v>
      </c>
    </row>
    <row r="25" customFormat="false" ht="21.75" hidden="false" customHeight="true" outlineLevel="0" collapsed="false">
      <c r="A25" s="318" t="n">
        <v>19</v>
      </c>
      <c r="B25" s="319" t="s">
        <v>365</v>
      </c>
      <c r="C25" s="416" t="n">
        <v>17704</v>
      </c>
      <c r="D25" s="416" t="n">
        <v>12601</v>
      </c>
      <c r="E25" s="416" t="n">
        <v>5103</v>
      </c>
      <c r="F25" s="416" t="n">
        <v>12547</v>
      </c>
      <c r="G25" s="416" t="n">
        <v>9192</v>
      </c>
      <c r="H25" s="416" t="n">
        <v>3355</v>
      </c>
      <c r="I25" s="416" t="n">
        <v>3939</v>
      </c>
      <c r="J25" s="416" t="n">
        <v>2732</v>
      </c>
      <c r="K25" s="416" t="n">
        <v>1207</v>
      </c>
      <c r="L25" s="416" t="n">
        <v>410</v>
      </c>
      <c r="M25" s="416" t="n">
        <v>402</v>
      </c>
      <c r="N25" s="416" t="n">
        <v>8</v>
      </c>
      <c r="O25" s="416" t="n">
        <v>808</v>
      </c>
      <c r="P25" s="416" t="n">
        <v>275</v>
      </c>
      <c r="Q25" s="416" t="n">
        <v>533</v>
      </c>
    </row>
    <row r="26" customFormat="false" ht="21.75" hidden="false" customHeight="true" outlineLevel="0" collapsed="false">
      <c r="A26" s="318" t="n">
        <v>20</v>
      </c>
      <c r="B26" s="319" t="s">
        <v>366</v>
      </c>
      <c r="C26" s="416" t="n">
        <v>52042</v>
      </c>
      <c r="D26" s="416" t="n">
        <v>35685</v>
      </c>
      <c r="E26" s="416" t="n">
        <v>16357</v>
      </c>
      <c r="F26" s="416" t="n">
        <v>39876</v>
      </c>
      <c r="G26" s="416" t="n">
        <v>28774</v>
      </c>
      <c r="H26" s="416" t="n">
        <v>11102</v>
      </c>
      <c r="I26" s="416" t="n">
        <v>10218</v>
      </c>
      <c r="J26" s="416" t="n">
        <v>6127</v>
      </c>
      <c r="K26" s="416" t="n">
        <v>4091</v>
      </c>
      <c r="L26" s="416" t="n">
        <v>282</v>
      </c>
      <c r="M26" s="416" t="n">
        <v>259</v>
      </c>
      <c r="N26" s="416" t="n">
        <v>23</v>
      </c>
      <c r="O26" s="416" t="n">
        <v>1666</v>
      </c>
      <c r="P26" s="416" t="n">
        <v>525</v>
      </c>
      <c r="Q26" s="416" t="n">
        <v>1141</v>
      </c>
    </row>
    <row r="27" customFormat="false" ht="21.75" hidden="false" customHeight="true" outlineLevel="0" collapsed="false">
      <c r="A27" s="318" t="n">
        <v>21</v>
      </c>
      <c r="B27" s="319" t="s">
        <v>367</v>
      </c>
      <c r="C27" s="416" t="n">
        <v>33628</v>
      </c>
      <c r="D27" s="416" t="n">
        <v>27753</v>
      </c>
      <c r="E27" s="416" t="n">
        <v>5875</v>
      </c>
      <c r="F27" s="416" t="n">
        <v>27779</v>
      </c>
      <c r="G27" s="416" t="n">
        <v>22777</v>
      </c>
      <c r="H27" s="416" t="n">
        <v>5002</v>
      </c>
      <c r="I27" s="416" t="n">
        <v>4572</v>
      </c>
      <c r="J27" s="416" t="n">
        <v>3943</v>
      </c>
      <c r="K27" s="416" t="n">
        <v>629</v>
      </c>
      <c r="L27" s="416" t="n">
        <v>701</v>
      </c>
      <c r="M27" s="416" t="n">
        <v>692</v>
      </c>
      <c r="N27" s="416" t="n">
        <v>9</v>
      </c>
      <c r="O27" s="416" t="n">
        <v>576</v>
      </c>
      <c r="P27" s="416" t="n">
        <v>341</v>
      </c>
      <c r="Q27" s="416" t="n">
        <v>235</v>
      </c>
    </row>
    <row r="28" customFormat="false" ht="21.75" hidden="false" customHeight="true" outlineLevel="0" collapsed="false">
      <c r="A28" s="318" t="n">
        <v>22</v>
      </c>
      <c r="B28" s="319" t="s">
        <v>368</v>
      </c>
      <c r="C28" s="416" t="n">
        <v>17954</v>
      </c>
      <c r="D28" s="416" t="n">
        <v>12937</v>
      </c>
      <c r="E28" s="416" t="n">
        <v>5017</v>
      </c>
      <c r="F28" s="416" t="n">
        <v>12043</v>
      </c>
      <c r="G28" s="416" t="n">
        <v>8777</v>
      </c>
      <c r="H28" s="416" t="n">
        <v>3266</v>
      </c>
      <c r="I28" s="416" t="n">
        <v>5124</v>
      </c>
      <c r="J28" s="416" t="n">
        <v>3782</v>
      </c>
      <c r="K28" s="416" t="n">
        <v>1342</v>
      </c>
      <c r="L28" s="416" t="n">
        <v>129</v>
      </c>
      <c r="M28" s="416" t="n">
        <v>124</v>
      </c>
      <c r="N28" s="416" t="n">
        <v>5</v>
      </c>
      <c r="O28" s="416" t="n">
        <v>658</v>
      </c>
      <c r="P28" s="416" t="n">
        <v>254</v>
      </c>
      <c r="Q28" s="416" t="n">
        <v>404</v>
      </c>
    </row>
    <row r="29" customFormat="false" ht="21.75" hidden="false" customHeight="true" outlineLevel="0" collapsed="false">
      <c r="A29" s="318" t="n">
        <v>23</v>
      </c>
      <c r="B29" s="319" t="s">
        <v>369</v>
      </c>
      <c r="C29" s="416" t="n">
        <v>14057</v>
      </c>
      <c r="D29" s="416" t="n">
        <v>11036</v>
      </c>
      <c r="E29" s="416" t="n">
        <v>3021</v>
      </c>
      <c r="F29" s="416" t="n">
        <v>10927</v>
      </c>
      <c r="G29" s="416" t="n">
        <v>8426</v>
      </c>
      <c r="H29" s="416" t="n">
        <v>2501</v>
      </c>
      <c r="I29" s="416" t="n">
        <v>2409</v>
      </c>
      <c r="J29" s="416" t="n">
        <v>2011</v>
      </c>
      <c r="K29" s="416" t="n">
        <v>398</v>
      </c>
      <c r="L29" s="416" t="n">
        <v>417</v>
      </c>
      <c r="M29" s="416" t="n">
        <v>407</v>
      </c>
      <c r="N29" s="416" t="n">
        <v>10</v>
      </c>
      <c r="O29" s="416" t="n">
        <v>304</v>
      </c>
      <c r="P29" s="416" t="n">
        <v>192</v>
      </c>
      <c r="Q29" s="416" t="n">
        <v>112</v>
      </c>
    </row>
    <row r="30" customFormat="false" ht="21.75" hidden="false" customHeight="true" outlineLevel="0" collapsed="false">
      <c r="A30" s="318" t="n">
        <v>24</v>
      </c>
      <c r="B30" s="319" t="s">
        <v>370</v>
      </c>
      <c r="C30" s="416" t="n">
        <v>6977</v>
      </c>
      <c r="D30" s="416" t="n">
        <v>5535</v>
      </c>
      <c r="E30" s="416" t="n">
        <v>1442</v>
      </c>
      <c r="F30" s="416" t="n">
        <v>4406</v>
      </c>
      <c r="G30" s="416" t="n">
        <v>3461</v>
      </c>
      <c r="H30" s="416" t="n">
        <v>945</v>
      </c>
      <c r="I30" s="416" t="n">
        <v>1986</v>
      </c>
      <c r="J30" s="416" t="n">
        <v>1639</v>
      </c>
      <c r="K30" s="416" t="n">
        <v>347</v>
      </c>
      <c r="L30" s="416" t="n">
        <v>343</v>
      </c>
      <c r="M30" s="416" t="n">
        <v>327</v>
      </c>
      <c r="N30" s="416" t="n">
        <v>16</v>
      </c>
      <c r="O30" s="416" t="n">
        <v>242</v>
      </c>
      <c r="P30" s="416" t="n">
        <v>108</v>
      </c>
      <c r="Q30" s="416" t="n">
        <v>134</v>
      </c>
    </row>
    <row r="31" customFormat="false" ht="21.75" hidden="false" customHeight="true" outlineLevel="0" collapsed="false">
      <c r="A31" s="318" t="n">
        <v>25</v>
      </c>
      <c r="B31" s="319" t="s">
        <v>371</v>
      </c>
      <c r="C31" s="416" t="n">
        <v>18817</v>
      </c>
      <c r="D31" s="416" t="n">
        <v>15611</v>
      </c>
      <c r="E31" s="416" t="n">
        <v>3206</v>
      </c>
      <c r="F31" s="416" t="n">
        <v>13595</v>
      </c>
      <c r="G31" s="416" t="n">
        <v>11011</v>
      </c>
      <c r="H31" s="416" t="n">
        <v>2584</v>
      </c>
      <c r="I31" s="416" t="n">
        <v>4026</v>
      </c>
      <c r="J31" s="416" t="n">
        <v>3551</v>
      </c>
      <c r="K31" s="416" t="n">
        <v>475</v>
      </c>
      <c r="L31" s="416" t="n">
        <v>800</v>
      </c>
      <c r="M31" s="416" t="n">
        <v>794</v>
      </c>
      <c r="N31" s="416" t="n">
        <v>6</v>
      </c>
      <c r="O31" s="416" t="n">
        <v>396</v>
      </c>
      <c r="P31" s="416" t="n">
        <v>255</v>
      </c>
      <c r="Q31" s="416" t="n">
        <v>141</v>
      </c>
    </row>
    <row r="32" customFormat="false" ht="21.75" hidden="false" customHeight="true" outlineLevel="0" collapsed="false">
      <c r="A32" s="318" t="n">
        <v>26</v>
      </c>
      <c r="B32" s="319" t="s">
        <v>372</v>
      </c>
      <c r="C32" s="416" t="n">
        <v>27409</v>
      </c>
      <c r="D32" s="416" t="n">
        <v>19200</v>
      </c>
      <c r="E32" s="416" t="n">
        <v>8209</v>
      </c>
      <c r="F32" s="416" t="n">
        <v>21036</v>
      </c>
      <c r="G32" s="416" t="n">
        <v>14793</v>
      </c>
      <c r="H32" s="416" t="n">
        <v>6243</v>
      </c>
      <c r="I32" s="416" t="n">
        <v>4754</v>
      </c>
      <c r="J32" s="416" t="n">
        <v>3719</v>
      </c>
      <c r="K32" s="416" t="n">
        <v>1035</v>
      </c>
      <c r="L32" s="416" t="n">
        <v>196</v>
      </c>
      <c r="M32" s="416" t="n">
        <v>171</v>
      </c>
      <c r="N32" s="416" t="n">
        <v>25</v>
      </c>
      <c r="O32" s="416" t="n">
        <v>1423</v>
      </c>
      <c r="P32" s="416" t="n">
        <v>517</v>
      </c>
      <c r="Q32" s="416" t="n">
        <v>906</v>
      </c>
    </row>
    <row r="33" customFormat="false" ht="21.75" hidden="false" customHeight="true" outlineLevel="0" collapsed="false">
      <c r="A33" s="318" t="n">
        <v>27</v>
      </c>
      <c r="B33" s="319" t="s">
        <v>373</v>
      </c>
      <c r="C33" s="416" t="n">
        <v>76713</v>
      </c>
      <c r="D33" s="416" t="n">
        <v>63121</v>
      </c>
      <c r="E33" s="416" t="n">
        <v>13592</v>
      </c>
      <c r="F33" s="416" t="n">
        <v>63901</v>
      </c>
      <c r="G33" s="416" t="n">
        <v>52661</v>
      </c>
      <c r="H33" s="416" t="n">
        <v>11240</v>
      </c>
      <c r="I33" s="416" t="n">
        <v>10512</v>
      </c>
      <c r="J33" s="416" t="n">
        <v>8872</v>
      </c>
      <c r="K33" s="416" t="n">
        <v>1640</v>
      </c>
      <c r="L33" s="416" t="n">
        <v>400</v>
      </c>
      <c r="M33" s="416" t="n">
        <v>392</v>
      </c>
      <c r="N33" s="416" t="n">
        <v>8</v>
      </c>
      <c r="O33" s="416" t="n">
        <v>1900</v>
      </c>
      <c r="P33" s="416" t="n">
        <v>1196</v>
      </c>
      <c r="Q33" s="416" t="n">
        <v>704</v>
      </c>
    </row>
    <row r="34" customFormat="false" ht="21.75" hidden="false" customHeight="true" outlineLevel="0" collapsed="false">
      <c r="A34" s="318" t="n">
        <v>28</v>
      </c>
      <c r="B34" s="319" t="s">
        <v>374</v>
      </c>
      <c r="C34" s="416" t="n">
        <v>14861</v>
      </c>
      <c r="D34" s="416" t="n">
        <v>10542</v>
      </c>
      <c r="E34" s="416" t="n">
        <v>4319</v>
      </c>
      <c r="F34" s="416" t="n">
        <v>10535</v>
      </c>
      <c r="G34" s="416" t="n">
        <v>7758</v>
      </c>
      <c r="H34" s="416" t="n">
        <v>2777</v>
      </c>
      <c r="I34" s="416" t="n">
        <v>3615</v>
      </c>
      <c r="J34" s="416" t="n">
        <v>2309</v>
      </c>
      <c r="K34" s="416" t="n">
        <v>1306</v>
      </c>
      <c r="L34" s="416" t="n">
        <v>284</v>
      </c>
      <c r="M34" s="416" t="n">
        <v>275</v>
      </c>
      <c r="N34" s="416" t="n">
        <v>9</v>
      </c>
      <c r="O34" s="416" t="n">
        <v>427</v>
      </c>
      <c r="P34" s="416" t="n">
        <v>200</v>
      </c>
      <c r="Q34" s="416" t="n">
        <v>227</v>
      </c>
    </row>
    <row r="35" customFormat="false" ht="21.75" hidden="false" customHeight="true" outlineLevel="0" collapsed="false">
      <c r="A35" s="318" t="n">
        <v>29</v>
      </c>
      <c r="B35" s="319" t="s">
        <v>375</v>
      </c>
      <c r="C35" s="416" t="n">
        <v>3856</v>
      </c>
      <c r="D35" s="416" t="n">
        <v>2978</v>
      </c>
      <c r="E35" s="416" t="n">
        <v>878</v>
      </c>
      <c r="F35" s="416" t="n">
        <v>2378</v>
      </c>
      <c r="G35" s="416" t="n">
        <v>1873</v>
      </c>
      <c r="H35" s="416" t="n">
        <v>505</v>
      </c>
      <c r="I35" s="416" t="n">
        <v>1227</v>
      </c>
      <c r="J35" s="416" t="n">
        <v>897</v>
      </c>
      <c r="K35" s="416" t="n">
        <v>330</v>
      </c>
      <c r="L35" s="416" t="n">
        <v>142</v>
      </c>
      <c r="M35" s="416" t="n">
        <v>141</v>
      </c>
      <c r="N35" s="416" t="n">
        <v>1</v>
      </c>
      <c r="O35" s="416" t="n">
        <v>109</v>
      </c>
      <c r="P35" s="416" t="n">
        <v>67</v>
      </c>
      <c r="Q35" s="416" t="n">
        <v>42</v>
      </c>
    </row>
    <row r="36" customFormat="false" ht="21.75" hidden="false" customHeight="true" outlineLevel="0" collapsed="false">
      <c r="A36" s="318" t="n">
        <v>30</v>
      </c>
      <c r="B36" s="319" t="s">
        <v>376</v>
      </c>
      <c r="C36" s="416" t="n">
        <v>6074</v>
      </c>
      <c r="D36" s="416" t="n">
        <v>5060</v>
      </c>
      <c r="E36" s="416" t="n">
        <v>1014</v>
      </c>
      <c r="F36" s="416" t="n">
        <v>5178</v>
      </c>
      <c r="G36" s="416" t="n">
        <v>4278</v>
      </c>
      <c r="H36" s="416" t="n">
        <v>900</v>
      </c>
      <c r="I36" s="416" t="n">
        <v>735</v>
      </c>
      <c r="J36" s="416" t="n">
        <v>637</v>
      </c>
      <c r="K36" s="416" t="n">
        <v>98</v>
      </c>
      <c r="L36" s="416" t="n">
        <v>118</v>
      </c>
      <c r="M36" s="416" t="n">
        <v>118</v>
      </c>
      <c r="N36" s="416" t="n">
        <v>0</v>
      </c>
      <c r="O36" s="416" t="n">
        <v>43</v>
      </c>
      <c r="P36" s="416" t="n">
        <v>27</v>
      </c>
      <c r="Q36" s="416" t="n">
        <v>16</v>
      </c>
    </row>
    <row r="37" customFormat="false" ht="21.75" hidden="false" customHeight="true" outlineLevel="0" collapsed="false">
      <c r="A37" s="318" t="n">
        <v>31</v>
      </c>
      <c r="B37" s="319" t="s">
        <v>377</v>
      </c>
      <c r="C37" s="416" t="n">
        <v>57388</v>
      </c>
      <c r="D37" s="416" t="n">
        <v>43569</v>
      </c>
      <c r="E37" s="416" t="n">
        <v>13819</v>
      </c>
      <c r="F37" s="416" t="n">
        <v>48268</v>
      </c>
      <c r="G37" s="416" t="n">
        <v>36947</v>
      </c>
      <c r="H37" s="416" t="n">
        <v>11321</v>
      </c>
      <c r="I37" s="416" t="n">
        <v>7356</v>
      </c>
      <c r="J37" s="416" t="n">
        <v>5560</v>
      </c>
      <c r="K37" s="416" t="n">
        <v>1796</v>
      </c>
      <c r="L37" s="416" t="n">
        <v>200</v>
      </c>
      <c r="M37" s="416" t="n">
        <v>191</v>
      </c>
      <c r="N37" s="416" t="n">
        <v>9</v>
      </c>
      <c r="O37" s="416" t="n">
        <v>1564</v>
      </c>
      <c r="P37" s="416" t="n">
        <v>871</v>
      </c>
      <c r="Q37" s="416" t="n">
        <v>693</v>
      </c>
    </row>
    <row r="38" customFormat="false" ht="21.75" hidden="false" customHeight="true" outlineLevel="0" collapsed="false">
      <c r="A38" s="318" t="n">
        <v>32</v>
      </c>
      <c r="B38" s="319" t="s">
        <v>378</v>
      </c>
      <c r="C38" s="416" t="n">
        <v>16250</v>
      </c>
      <c r="D38" s="416" t="n">
        <v>11442</v>
      </c>
      <c r="E38" s="416" t="n">
        <v>4808</v>
      </c>
      <c r="F38" s="416" t="n">
        <v>12008</v>
      </c>
      <c r="G38" s="416" t="n">
        <v>8773</v>
      </c>
      <c r="H38" s="416" t="n">
        <v>3235</v>
      </c>
      <c r="I38" s="416" t="n">
        <v>3604</v>
      </c>
      <c r="J38" s="416" t="n">
        <v>2325</v>
      </c>
      <c r="K38" s="416" t="n">
        <v>1279</v>
      </c>
      <c r="L38" s="416" t="n">
        <v>194</v>
      </c>
      <c r="M38" s="416" t="n">
        <v>183</v>
      </c>
      <c r="N38" s="416" t="n">
        <v>11</v>
      </c>
      <c r="O38" s="416" t="n">
        <v>444</v>
      </c>
      <c r="P38" s="416" t="n">
        <v>161</v>
      </c>
      <c r="Q38" s="416" t="n">
        <v>283</v>
      </c>
    </row>
    <row r="39" customFormat="false" ht="21.75" hidden="false" customHeight="true" outlineLevel="0" collapsed="false">
      <c r="A39" s="318" t="n">
        <v>33</v>
      </c>
      <c r="B39" s="319" t="s">
        <v>379</v>
      </c>
      <c r="C39" s="416" t="n">
        <v>79644</v>
      </c>
      <c r="D39" s="416" t="n">
        <v>61241</v>
      </c>
      <c r="E39" s="416" t="n">
        <v>18403</v>
      </c>
      <c r="F39" s="416" t="n">
        <v>62172</v>
      </c>
      <c r="G39" s="416" t="n">
        <v>47586</v>
      </c>
      <c r="H39" s="416" t="n">
        <v>14586</v>
      </c>
      <c r="I39" s="416" t="n">
        <v>15051</v>
      </c>
      <c r="J39" s="416" t="n">
        <v>12209</v>
      </c>
      <c r="K39" s="416" t="n">
        <v>2842</v>
      </c>
      <c r="L39" s="416" t="n">
        <v>441</v>
      </c>
      <c r="M39" s="416" t="n">
        <v>409</v>
      </c>
      <c r="N39" s="416" t="n">
        <v>32</v>
      </c>
      <c r="O39" s="416" t="n">
        <v>1980</v>
      </c>
      <c r="P39" s="416" t="n">
        <v>1037</v>
      </c>
      <c r="Q39" s="416" t="n">
        <v>943</v>
      </c>
    </row>
    <row r="40" customFormat="false" ht="21.75" hidden="false" customHeight="true" outlineLevel="0" collapsed="false">
      <c r="A40" s="318" t="n">
        <v>34</v>
      </c>
      <c r="B40" s="319" t="s">
        <v>380</v>
      </c>
      <c r="C40" s="416" t="n">
        <v>656999</v>
      </c>
      <c r="D40" s="416" t="n">
        <v>493466</v>
      </c>
      <c r="E40" s="416" t="n">
        <v>163533</v>
      </c>
      <c r="F40" s="416" t="n">
        <v>613539</v>
      </c>
      <c r="G40" s="416" t="n">
        <v>475018</v>
      </c>
      <c r="H40" s="416" t="n">
        <v>138521</v>
      </c>
      <c r="I40" s="416" t="n">
        <v>2424</v>
      </c>
      <c r="J40" s="416" t="n">
        <v>1705</v>
      </c>
      <c r="K40" s="416" t="n">
        <v>719</v>
      </c>
      <c r="L40" s="416" t="n">
        <v>422</v>
      </c>
      <c r="M40" s="416" t="n">
        <v>314</v>
      </c>
      <c r="N40" s="416" t="n">
        <v>108</v>
      </c>
      <c r="O40" s="416" t="n">
        <v>40614</v>
      </c>
      <c r="P40" s="416" t="n">
        <v>16429</v>
      </c>
      <c r="Q40" s="416" t="n">
        <v>24185</v>
      </c>
    </row>
    <row r="41" customFormat="false" ht="21.75" hidden="false" customHeight="true" outlineLevel="0" collapsed="false">
      <c r="A41" s="318" t="n">
        <v>35</v>
      </c>
      <c r="B41" s="319" t="s">
        <v>381</v>
      </c>
      <c r="C41" s="416" t="n">
        <v>176484</v>
      </c>
      <c r="D41" s="416" t="n">
        <v>125792</v>
      </c>
      <c r="E41" s="416" t="n">
        <v>50692</v>
      </c>
      <c r="F41" s="416" t="n">
        <v>146049</v>
      </c>
      <c r="G41" s="416" t="n">
        <v>105778</v>
      </c>
      <c r="H41" s="416" t="n">
        <v>40271</v>
      </c>
      <c r="I41" s="416" t="n">
        <v>19444</v>
      </c>
      <c r="J41" s="416" t="n">
        <v>15294</v>
      </c>
      <c r="K41" s="416" t="n">
        <v>4150</v>
      </c>
      <c r="L41" s="416" t="n">
        <v>529</v>
      </c>
      <c r="M41" s="416" t="n">
        <v>408</v>
      </c>
      <c r="N41" s="416" t="n">
        <v>121</v>
      </c>
      <c r="O41" s="416" t="n">
        <v>10462</v>
      </c>
      <c r="P41" s="416" t="n">
        <v>4312</v>
      </c>
      <c r="Q41" s="416" t="n">
        <v>6150</v>
      </c>
    </row>
    <row r="42" customFormat="false" ht="21.75" hidden="false" customHeight="true" outlineLevel="0" collapsed="false">
      <c r="A42" s="318" t="n">
        <v>36</v>
      </c>
      <c r="B42" s="319" t="s">
        <v>382</v>
      </c>
      <c r="C42" s="416" t="n">
        <v>7745</v>
      </c>
      <c r="D42" s="416" t="n">
        <v>6613</v>
      </c>
      <c r="E42" s="416" t="n">
        <v>1132</v>
      </c>
      <c r="F42" s="416" t="n">
        <v>4620</v>
      </c>
      <c r="G42" s="416" t="n">
        <v>3789</v>
      </c>
      <c r="H42" s="416" t="n">
        <v>831</v>
      </c>
      <c r="I42" s="416" t="n">
        <v>2762</v>
      </c>
      <c r="J42" s="416" t="n">
        <v>2522</v>
      </c>
      <c r="K42" s="416" t="n">
        <v>240</v>
      </c>
      <c r="L42" s="416" t="n">
        <v>232</v>
      </c>
      <c r="M42" s="416" t="n">
        <v>229</v>
      </c>
      <c r="N42" s="416" t="n">
        <v>3</v>
      </c>
      <c r="O42" s="416" t="n">
        <v>131</v>
      </c>
      <c r="P42" s="416" t="n">
        <v>73</v>
      </c>
      <c r="Q42" s="416" t="n">
        <v>58</v>
      </c>
    </row>
    <row r="43" customFormat="false" ht="21.75" hidden="false" customHeight="true" outlineLevel="0" collapsed="false">
      <c r="A43" s="318" t="n">
        <v>37</v>
      </c>
      <c r="B43" s="319" t="s">
        <v>383</v>
      </c>
      <c r="C43" s="416" t="n">
        <v>14362</v>
      </c>
      <c r="D43" s="416" t="n">
        <v>10401</v>
      </c>
      <c r="E43" s="416" t="n">
        <v>3961</v>
      </c>
      <c r="F43" s="416" t="n">
        <v>9142</v>
      </c>
      <c r="G43" s="416" t="n">
        <v>6876</v>
      </c>
      <c r="H43" s="416" t="n">
        <v>2266</v>
      </c>
      <c r="I43" s="416" t="n">
        <v>4194</v>
      </c>
      <c r="J43" s="416" t="n">
        <v>2865</v>
      </c>
      <c r="K43" s="416" t="n">
        <v>1329</v>
      </c>
      <c r="L43" s="416" t="n">
        <v>470</v>
      </c>
      <c r="M43" s="416" t="n">
        <v>464</v>
      </c>
      <c r="N43" s="416" t="n">
        <v>6</v>
      </c>
      <c r="O43" s="416" t="n">
        <v>556</v>
      </c>
      <c r="P43" s="416" t="n">
        <v>196</v>
      </c>
      <c r="Q43" s="416" t="n">
        <v>360</v>
      </c>
    </row>
    <row r="44" customFormat="false" ht="21.75" hidden="false" customHeight="true" outlineLevel="0" collapsed="false">
      <c r="A44" s="318" t="n">
        <v>38</v>
      </c>
      <c r="B44" s="319" t="s">
        <v>384</v>
      </c>
      <c r="C44" s="416" t="n">
        <v>49140</v>
      </c>
      <c r="D44" s="416" t="n">
        <v>36637</v>
      </c>
      <c r="E44" s="416" t="n">
        <v>12503</v>
      </c>
      <c r="F44" s="416" t="n">
        <v>38620</v>
      </c>
      <c r="G44" s="416" t="n">
        <v>28804</v>
      </c>
      <c r="H44" s="416" t="n">
        <v>9816</v>
      </c>
      <c r="I44" s="416" t="n">
        <v>8044</v>
      </c>
      <c r="J44" s="416" t="n">
        <v>6584</v>
      </c>
      <c r="K44" s="416" t="n">
        <v>1460</v>
      </c>
      <c r="L44" s="416" t="n">
        <v>365</v>
      </c>
      <c r="M44" s="416" t="n">
        <v>337</v>
      </c>
      <c r="N44" s="416" t="n">
        <v>28</v>
      </c>
      <c r="O44" s="416" t="n">
        <v>2111</v>
      </c>
      <c r="P44" s="416" t="n">
        <v>912</v>
      </c>
      <c r="Q44" s="416" t="n">
        <v>1199</v>
      </c>
    </row>
    <row r="45" customFormat="false" ht="21.75" hidden="false" customHeight="true" outlineLevel="0" collapsed="false">
      <c r="A45" s="318" t="n">
        <v>39</v>
      </c>
      <c r="B45" s="319" t="s">
        <v>385</v>
      </c>
      <c r="C45" s="416" t="n">
        <v>13254</v>
      </c>
      <c r="D45" s="416" t="n">
        <v>9245</v>
      </c>
      <c r="E45" s="416" t="n">
        <v>4009</v>
      </c>
      <c r="F45" s="416" t="n">
        <v>9933</v>
      </c>
      <c r="G45" s="416" t="n">
        <v>7055</v>
      </c>
      <c r="H45" s="416" t="n">
        <v>2878</v>
      </c>
      <c r="I45" s="416" t="n">
        <v>2536</v>
      </c>
      <c r="J45" s="416" t="n">
        <v>1830</v>
      </c>
      <c r="K45" s="416" t="n">
        <v>706</v>
      </c>
      <c r="L45" s="416" t="n">
        <v>122</v>
      </c>
      <c r="M45" s="416" t="n">
        <v>107</v>
      </c>
      <c r="N45" s="416" t="n">
        <v>15</v>
      </c>
      <c r="O45" s="416" t="n">
        <v>663</v>
      </c>
      <c r="P45" s="416" t="n">
        <v>253</v>
      </c>
      <c r="Q45" s="416" t="n">
        <v>410</v>
      </c>
    </row>
    <row r="46" customFormat="false" ht="21.75" hidden="false" customHeight="true" outlineLevel="0" collapsed="false">
      <c r="A46" s="318" t="n">
        <v>40</v>
      </c>
      <c r="B46" s="319" t="s">
        <v>386</v>
      </c>
      <c r="C46" s="416" t="n">
        <v>7997</v>
      </c>
      <c r="D46" s="416" t="n">
        <v>5533</v>
      </c>
      <c r="E46" s="416" t="n">
        <v>2464</v>
      </c>
      <c r="F46" s="416" t="n">
        <v>5440</v>
      </c>
      <c r="G46" s="416" t="n">
        <v>3818</v>
      </c>
      <c r="H46" s="416" t="n">
        <v>1622</v>
      </c>
      <c r="I46" s="416" t="n">
        <v>2004</v>
      </c>
      <c r="J46" s="416" t="n">
        <v>1443</v>
      </c>
      <c r="K46" s="416" t="n">
        <v>561</v>
      </c>
      <c r="L46" s="416" t="n">
        <v>143</v>
      </c>
      <c r="M46" s="416" t="n">
        <v>139</v>
      </c>
      <c r="N46" s="416" t="n">
        <v>4</v>
      </c>
      <c r="O46" s="416" t="n">
        <v>410</v>
      </c>
      <c r="P46" s="416" t="n">
        <v>133</v>
      </c>
      <c r="Q46" s="416" t="n">
        <v>277</v>
      </c>
    </row>
    <row r="47" customFormat="false" ht="21.75" hidden="false" customHeight="true" outlineLevel="0" collapsed="false">
      <c r="A47" s="318" t="n">
        <v>41</v>
      </c>
      <c r="B47" s="319" t="s">
        <v>387</v>
      </c>
      <c r="C47" s="416" t="n">
        <v>52629</v>
      </c>
      <c r="D47" s="416" t="n">
        <v>37423</v>
      </c>
      <c r="E47" s="416" t="n">
        <v>15206</v>
      </c>
      <c r="F47" s="416" t="n">
        <v>48121</v>
      </c>
      <c r="G47" s="416" t="n">
        <v>34833</v>
      </c>
      <c r="H47" s="416" t="n">
        <v>13288</v>
      </c>
      <c r="I47" s="416" t="n">
        <v>1801</v>
      </c>
      <c r="J47" s="416" t="n">
        <v>1366</v>
      </c>
      <c r="K47" s="416" t="n">
        <v>435</v>
      </c>
      <c r="L47" s="416" t="n">
        <v>149</v>
      </c>
      <c r="M47" s="416" t="n">
        <v>122</v>
      </c>
      <c r="N47" s="416" t="n">
        <v>27</v>
      </c>
      <c r="O47" s="416" t="n">
        <v>2558</v>
      </c>
      <c r="P47" s="416" t="n">
        <v>1102</v>
      </c>
      <c r="Q47" s="416" t="n">
        <v>1456</v>
      </c>
    </row>
    <row r="48" customFormat="false" ht="21.75" hidden="false" customHeight="true" outlineLevel="0" collapsed="false">
      <c r="A48" s="318" t="n">
        <v>42</v>
      </c>
      <c r="B48" s="319" t="s">
        <v>388</v>
      </c>
      <c r="C48" s="416" t="n">
        <v>108069</v>
      </c>
      <c r="D48" s="416" t="n">
        <v>86108</v>
      </c>
      <c r="E48" s="416" t="n">
        <v>21961</v>
      </c>
      <c r="F48" s="416" t="n">
        <v>76112</v>
      </c>
      <c r="G48" s="416" t="n">
        <v>61391</v>
      </c>
      <c r="H48" s="416" t="n">
        <v>14721</v>
      </c>
      <c r="I48" s="416" t="n">
        <v>29382</v>
      </c>
      <c r="J48" s="416" t="n">
        <v>23201</v>
      </c>
      <c r="K48" s="416" t="n">
        <v>6181</v>
      </c>
      <c r="L48" s="416" t="n">
        <v>536</v>
      </c>
      <c r="M48" s="416" t="n">
        <v>520</v>
      </c>
      <c r="N48" s="416" t="n">
        <v>16</v>
      </c>
      <c r="O48" s="416" t="n">
        <v>2039</v>
      </c>
      <c r="P48" s="416" t="n">
        <v>996</v>
      </c>
      <c r="Q48" s="416" t="n">
        <v>1043</v>
      </c>
    </row>
    <row r="49" customFormat="false" ht="21.75" hidden="false" customHeight="true" outlineLevel="0" collapsed="false">
      <c r="A49" s="318" t="n">
        <v>43</v>
      </c>
      <c r="B49" s="319" t="s">
        <v>389</v>
      </c>
      <c r="C49" s="416" t="n">
        <v>16500</v>
      </c>
      <c r="D49" s="416" t="n">
        <v>11509</v>
      </c>
      <c r="E49" s="416" t="n">
        <v>4991</v>
      </c>
      <c r="F49" s="416" t="n">
        <v>12267</v>
      </c>
      <c r="G49" s="416" t="n">
        <v>8755</v>
      </c>
      <c r="H49" s="416" t="n">
        <v>3512</v>
      </c>
      <c r="I49" s="416" t="n">
        <v>3444</v>
      </c>
      <c r="J49" s="416" t="n">
        <v>2260</v>
      </c>
      <c r="K49" s="416" t="n">
        <v>1184</v>
      </c>
      <c r="L49" s="416" t="n">
        <v>262</v>
      </c>
      <c r="M49" s="416" t="n">
        <v>256</v>
      </c>
      <c r="N49" s="416" t="n">
        <v>6</v>
      </c>
      <c r="O49" s="416" t="n">
        <v>527</v>
      </c>
      <c r="P49" s="416" t="n">
        <v>238</v>
      </c>
      <c r="Q49" s="416" t="n">
        <v>289</v>
      </c>
    </row>
    <row r="50" customFormat="false" ht="21.75" hidden="false" customHeight="true" outlineLevel="0" collapsed="false">
      <c r="A50" s="318" t="n">
        <v>44</v>
      </c>
      <c r="B50" s="319" t="s">
        <v>390</v>
      </c>
      <c r="C50" s="416" t="n">
        <v>24763</v>
      </c>
      <c r="D50" s="416" t="n">
        <v>19463</v>
      </c>
      <c r="E50" s="416" t="n">
        <v>5300</v>
      </c>
      <c r="F50" s="416" t="n">
        <v>17206</v>
      </c>
      <c r="G50" s="416" t="n">
        <v>13574</v>
      </c>
      <c r="H50" s="416" t="n">
        <v>3632</v>
      </c>
      <c r="I50" s="416" t="n">
        <v>6537</v>
      </c>
      <c r="J50" s="416" t="n">
        <v>5159</v>
      </c>
      <c r="K50" s="416" t="n">
        <v>1378</v>
      </c>
      <c r="L50" s="416" t="n">
        <v>399</v>
      </c>
      <c r="M50" s="416" t="n">
        <v>387</v>
      </c>
      <c r="N50" s="416" t="n">
        <v>12</v>
      </c>
      <c r="O50" s="416" t="n">
        <v>621</v>
      </c>
      <c r="P50" s="416" t="n">
        <v>343</v>
      </c>
      <c r="Q50" s="416" t="n">
        <v>278</v>
      </c>
    </row>
    <row r="51" customFormat="false" ht="21.75" hidden="false" customHeight="true" outlineLevel="0" collapsed="false">
      <c r="A51" s="318" t="n">
        <v>45</v>
      </c>
      <c r="B51" s="319" t="s">
        <v>391</v>
      </c>
      <c r="C51" s="416" t="n">
        <v>64444</v>
      </c>
      <c r="D51" s="416" t="n">
        <v>46934</v>
      </c>
      <c r="E51" s="416" t="n">
        <v>17510</v>
      </c>
      <c r="F51" s="416" t="n">
        <v>44248</v>
      </c>
      <c r="G51" s="416" t="n">
        <v>32641</v>
      </c>
      <c r="H51" s="416" t="n">
        <v>11607</v>
      </c>
      <c r="I51" s="416" t="n">
        <v>18118</v>
      </c>
      <c r="J51" s="416" t="n">
        <v>13201</v>
      </c>
      <c r="K51" s="416" t="n">
        <v>4917</v>
      </c>
      <c r="L51" s="416" t="n">
        <v>526</v>
      </c>
      <c r="M51" s="416" t="n">
        <v>498</v>
      </c>
      <c r="N51" s="416" t="n">
        <v>28</v>
      </c>
      <c r="O51" s="416" t="n">
        <v>1552</v>
      </c>
      <c r="P51" s="416" t="n">
        <v>594</v>
      </c>
      <c r="Q51" s="416" t="n">
        <v>958</v>
      </c>
    </row>
    <row r="52" customFormat="false" ht="21.75" hidden="false" customHeight="true" outlineLevel="0" collapsed="false">
      <c r="A52" s="318" t="n">
        <v>46</v>
      </c>
      <c r="B52" s="319" t="s">
        <v>392</v>
      </c>
      <c r="C52" s="416" t="n">
        <v>35946</v>
      </c>
      <c r="D52" s="416" t="n">
        <v>28023</v>
      </c>
      <c r="E52" s="416" t="n">
        <v>7923</v>
      </c>
      <c r="F52" s="416" t="n">
        <v>28145</v>
      </c>
      <c r="G52" s="416" t="n">
        <v>22000</v>
      </c>
      <c r="H52" s="416" t="n">
        <v>6145</v>
      </c>
      <c r="I52" s="416" t="n">
        <v>6588</v>
      </c>
      <c r="J52" s="416" t="n">
        <v>5224</v>
      </c>
      <c r="K52" s="416" t="n">
        <v>1364</v>
      </c>
      <c r="L52" s="416" t="n">
        <v>379</v>
      </c>
      <c r="M52" s="416" t="n">
        <v>368</v>
      </c>
      <c r="N52" s="416" t="n">
        <v>11</v>
      </c>
      <c r="O52" s="416" t="n">
        <v>834</v>
      </c>
      <c r="P52" s="416" t="n">
        <v>431</v>
      </c>
      <c r="Q52" s="416" t="n">
        <v>403</v>
      </c>
    </row>
    <row r="53" customFormat="false" ht="21.75" hidden="false" customHeight="true" outlineLevel="0" collapsed="false">
      <c r="A53" s="318" t="n">
        <v>47</v>
      </c>
      <c r="B53" s="319" t="s">
        <v>393</v>
      </c>
      <c r="C53" s="416" t="n">
        <v>18564</v>
      </c>
      <c r="D53" s="416" t="n">
        <v>15319</v>
      </c>
      <c r="E53" s="416" t="n">
        <v>3245</v>
      </c>
      <c r="F53" s="416" t="n">
        <v>14154</v>
      </c>
      <c r="G53" s="416" t="n">
        <v>11619</v>
      </c>
      <c r="H53" s="416" t="n">
        <v>2535</v>
      </c>
      <c r="I53" s="416" t="n">
        <v>3807</v>
      </c>
      <c r="J53" s="416" t="n">
        <v>3151</v>
      </c>
      <c r="K53" s="416" t="n">
        <v>656</v>
      </c>
      <c r="L53" s="416" t="n">
        <v>432</v>
      </c>
      <c r="M53" s="416" t="n">
        <v>430</v>
      </c>
      <c r="N53" s="416" t="n">
        <v>2</v>
      </c>
      <c r="O53" s="416" t="n">
        <v>171</v>
      </c>
      <c r="P53" s="416" t="n">
        <v>119</v>
      </c>
      <c r="Q53" s="416" t="n">
        <v>52</v>
      </c>
    </row>
    <row r="54" customFormat="false" ht="21.75" hidden="false" customHeight="true" outlineLevel="0" collapsed="false">
      <c r="A54" s="318" t="n">
        <v>48</v>
      </c>
      <c r="B54" s="319" t="s">
        <v>394</v>
      </c>
      <c r="C54" s="416" t="n">
        <v>52567</v>
      </c>
      <c r="D54" s="416" t="n">
        <v>36671</v>
      </c>
      <c r="E54" s="416" t="n">
        <v>15896</v>
      </c>
      <c r="F54" s="416" t="n">
        <v>43673</v>
      </c>
      <c r="G54" s="416" t="n">
        <v>30964</v>
      </c>
      <c r="H54" s="416" t="n">
        <v>12709</v>
      </c>
      <c r="I54" s="416" t="n">
        <v>6519</v>
      </c>
      <c r="J54" s="416" t="n">
        <v>4522</v>
      </c>
      <c r="K54" s="416" t="n">
        <v>1997</v>
      </c>
      <c r="L54" s="416" t="n">
        <v>186</v>
      </c>
      <c r="M54" s="416" t="n">
        <v>165</v>
      </c>
      <c r="N54" s="416" t="n">
        <v>21</v>
      </c>
      <c r="O54" s="416" t="n">
        <v>2189</v>
      </c>
      <c r="P54" s="416" t="n">
        <v>1020</v>
      </c>
      <c r="Q54" s="416" t="n">
        <v>1169</v>
      </c>
    </row>
    <row r="55" customFormat="false" ht="21.75" hidden="false" customHeight="true" outlineLevel="0" collapsed="false">
      <c r="A55" s="318" t="n">
        <v>49</v>
      </c>
      <c r="B55" s="319" t="s">
        <v>395</v>
      </c>
      <c r="C55" s="416" t="n">
        <v>7525</v>
      </c>
      <c r="D55" s="416" t="n">
        <v>6515</v>
      </c>
      <c r="E55" s="416" t="n">
        <v>1010</v>
      </c>
      <c r="F55" s="416" t="n">
        <v>5572</v>
      </c>
      <c r="G55" s="416" t="n">
        <v>4785</v>
      </c>
      <c r="H55" s="416" t="n">
        <v>787</v>
      </c>
      <c r="I55" s="416" t="n">
        <v>1525</v>
      </c>
      <c r="J55" s="416" t="n">
        <v>1351</v>
      </c>
      <c r="K55" s="416" t="n">
        <v>174</v>
      </c>
      <c r="L55" s="416" t="n">
        <v>344</v>
      </c>
      <c r="M55" s="416" t="n">
        <v>342</v>
      </c>
      <c r="N55" s="416" t="n">
        <v>2</v>
      </c>
      <c r="O55" s="416" t="n">
        <v>84</v>
      </c>
      <c r="P55" s="416" t="n">
        <v>37</v>
      </c>
      <c r="Q55" s="416" t="n">
        <v>47</v>
      </c>
    </row>
    <row r="56" customFormat="false" ht="21.75" hidden="false" customHeight="true" outlineLevel="0" collapsed="false">
      <c r="A56" s="318" t="n">
        <v>50</v>
      </c>
      <c r="B56" s="319" t="s">
        <v>396</v>
      </c>
      <c r="C56" s="416" t="n">
        <v>15705</v>
      </c>
      <c r="D56" s="416" t="n">
        <v>12078</v>
      </c>
      <c r="E56" s="416" t="n">
        <v>3627</v>
      </c>
      <c r="F56" s="416" t="n">
        <v>10983</v>
      </c>
      <c r="G56" s="416" t="n">
        <v>8499</v>
      </c>
      <c r="H56" s="416" t="n">
        <v>2484</v>
      </c>
      <c r="I56" s="416" t="n">
        <v>4335</v>
      </c>
      <c r="J56" s="416" t="n">
        <v>3327</v>
      </c>
      <c r="K56" s="416" t="n">
        <v>1008</v>
      </c>
      <c r="L56" s="416" t="n">
        <v>120</v>
      </c>
      <c r="M56" s="416" t="n">
        <v>118</v>
      </c>
      <c r="N56" s="416" t="n">
        <v>2</v>
      </c>
      <c r="O56" s="416" t="n">
        <v>267</v>
      </c>
      <c r="P56" s="416" t="n">
        <v>134</v>
      </c>
      <c r="Q56" s="416" t="n">
        <v>133</v>
      </c>
    </row>
    <row r="57" customFormat="false" ht="21.75" hidden="false" customHeight="true" outlineLevel="0" collapsed="false">
      <c r="A57" s="318" t="n">
        <v>51</v>
      </c>
      <c r="B57" s="319" t="s">
        <v>397</v>
      </c>
      <c r="C57" s="416" t="n">
        <v>20065</v>
      </c>
      <c r="D57" s="416" t="n">
        <v>16503</v>
      </c>
      <c r="E57" s="416" t="n">
        <v>3562</v>
      </c>
      <c r="F57" s="416" t="n">
        <v>10804</v>
      </c>
      <c r="G57" s="416" t="n">
        <v>8702</v>
      </c>
      <c r="H57" s="416" t="n">
        <v>2102</v>
      </c>
      <c r="I57" s="416" t="n">
        <v>8810</v>
      </c>
      <c r="J57" s="416" t="n">
        <v>7506</v>
      </c>
      <c r="K57" s="416" t="n">
        <v>1304</v>
      </c>
      <c r="L57" s="416" t="n">
        <v>142</v>
      </c>
      <c r="M57" s="416" t="n">
        <v>137</v>
      </c>
      <c r="N57" s="416" t="n">
        <v>5</v>
      </c>
      <c r="O57" s="416" t="n">
        <v>309</v>
      </c>
      <c r="P57" s="416" t="n">
        <v>158</v>
      </c>
      <c r="Q57" s="416" t="n">
        <v>151</v>
      </c>
    </row>
    <row r="58" customFormat="false" ht="21.75" hidden="false" customHeight="true" outlineLevel="0" collapsed="false">
      <c r="A58" s="318" t="n">
        <v>52</v>
      </c>
      <c r="B58" s="319" t="s">
        <v>398</v>
      </c>
      <c r="C58" s="416" t="n">
        <v>23941</v>
      </c>
      <c r="D58" s="416" t="n">
        <v>17419</v>
      </c>
      <c r="E58" s="416" t="n">
        <v>6522</v>
      </c>
      <c r="F58" s="416" t="n">
        <v>18529</v>
      </c>
      <c r="G58" s="416" t="n">
        <v>13592</v>
      </c>
      <c r="H58" s="416" t="n">
        <v>4937</v>
      </c>
      <c r="I58" s="416" t="n">
        <v>4397</v>
      </c>
      <c r="J58" s="416" t="n">
        <v>3184</v>
      </c>
      <c r="K58" s="416" t="n">
        <v>1213</v>
      </c>
      <c r="L58" s="416" t="n">
        <v>264</v>
      </c>
      <c r="M58" s="416" t="n">
        <v>257</v>
      </c>
      <c r="N58" s="416" t="n">
        <v>7</v>
      </c>
      <c r="O58" s="416" t="n">
        <v>751</v>
      </c>
      <c r="P58" s="416" t="n">
        <v>386</v>
      </c>
      <c r="Q58" s="416" t="n">
        <v>365</v>
      </c>
    </row>
    <row r="59" customFormat="false" ht="21.75" hidden="false" customHeight="true" outlineLevel="0" collapsed="false">
      <c r="A59" s="318" t="n">
        <v>53</v>
      </c>
      <c r="B59" s="319" t="s">
        <v>399</v>
      </c>
      <c r="C59" s="416" t="n">
        <v>10210</v>
      </c>
      <c r="D59" s="416" t="n">
        <v>6505</v>
      </c>
      <c r="E59" s="416" t="n">
        <v>3705</v>
      </c>
      <c r="F59" s="416" t="n">
        <v>6576</v>
      </c>
      <c r="G59" s="416" t="n">
        <v>4912</v>
      </c>
      <c r="H59" s="416" t="n">
        <v>1664</v>
      </c>
      <c r="I59" s="416" t="n">
        <v>3221</v>
      </c>
      <c r="J59" s="416" t="n">
        <v>1328</v>
      </c>
      <c r="K59" s="416" t="n">
        <v>1893</v>
      </c>
      <c r="L59" s="416" t="n">
        <v>132</v>
      </c>
      <c r="M59" s="416" t="n">
        <v>129</v>
      </c>
      <c r="N59" s="416" t="n">
        <v>3</v>
      </c>
      <c r="O59" s="416" t="n">
        <v>281</v>
      </c>
      <c r="P59" s="416" t="n">
        <v>136</v>
      </c>
      <c r="Q59" s="416" t="n">
        <v>145</v>
      </c>
    </row>
    <row r="60" customFormat="false" ht="21.75" hidden="false" customHeight="true" outlineLevel="0" collapsed="false">
      <c r="A60" s="318" t="n">
        <v>54</v>
      </c>
      <c r="B60" s="319" t="s">
        <v>400</v>
      </c>
      <c r="C60" s="416" t="n">
        <v>37180</v>
      </c>
      <c r="D60" s="416" t="n">
        <v>27066</v>
      </c>
      <c r="E60" s="416" t="n">
        <v>10114</v>
      </c>
      <c r="F60" s="416" t="n">
        <v>31108</v>
      </c>
      <c r="G60" s="416" t="n">
        <v>22750</v>
      </c>
      <c r="H60" s="416" t="n">
        <v>8358</v>
      </c>
      <c r="I60" s="416" t="n">
        <v>4616</v>
      </c>
      <c r="J60" s="416" t="n">
        <v>3494</v>
      </c>
      <c r="K60" s="416" t="n">
        <v>1122</v>
      </c>
      <c r="L60" s="416" t="n">
        <v>283</v>
      </c>
      <c r="M60" s="416" t="n">
        <v>279</v>
      </c>
      <c r="N60" s="416" t="n">
        <v>4</v>
      </c>
      <c r="O60" s="416" t="n">
        <v>1173</v>
      </c>
      <c r="P60" s="416" t="n">
        <v>543</v>
      </c>
      <c r="Q60" s="416" t="n">
        <v>630</v>
      </c>
    </row>
    <row r="61" customFormat="false" ht="21.75" hidden="false" customHeight="true" outlineLevel="0" collapsed="false">
      <c r="A61" s="318" t="n">
        <v>55</v>
      </c>
      <c r="B61" s="319" t="s">
        <v>401</v>
      </c>
      <c r="C61" s="416" t="n">
        <v>46464</v>
      </c>
      <c r="D61" s="416" t="n">
        <v>32161</v>
      </c>
      <c r="E61" s="416" t="n">
        <v>14303</v>
      </c>
      <c r="F61" s="416" t="n">
        <v>34123</v>
      </c>
      <c r="G61" s="416" t="n">
        <v>24375</v>
      </c>
      <c r="H61" s="416" t="n">
        <v>9748</v>
      </c>
      <c r="I61" s="416" t="n">
        <v>9709</v>
      </c>
      <c r="J61" s="416" t="n">
        <v>6453</v>
      </c>
      <c r="K61" s="416" t="n">
        <v>3256</v>
      </c>
      <c r="L61" s="416" t="n">
        <v>517</v>
      </c>
      <c r="M61" s="416" t="n">
        <v>499</v>
      </c>
      <c r="N61" s="416" t="n">
        <v>18</v>
      </c>
      <c r="O61" s="416" t="n">
        <v>2115</v>
      </c>
      <c r="P61" s="416" t="n">
        <v>834</v>
      </c>
      <c r="Q61" s="416" t="n">
        <v>1281</v>
      </c>
    </row>
    <row r="62" customFormat="false" ht="21.75" hidden="false" customHeight="true" outlineLevel="0" collapsed="false">
      <c r="A62" s="318" t="n">
        <v>56</v>
      </c>
      <c r="B62" s="319" t="s">
        <v>402</v>
      </c>
      <c r="C62" s="416" t="n">
        <v>4867</v>
      </c>
      <c r="D62" s="416" t="n">
        <v>4286</v>
      </c>
      <c r="E62" s="416" t="n">
        <v>581</v>
      </c>
      <c r="F62" s="416" t="n">
        <v>3997</v>
      </c>
      <c r="G62" s="416" t="n">
        <v>3483</v>
      </c>
      <c r="H62" s="416" t="n">
        <v>514</v>
      </c>
      <c r="I62" s="416" t="n">
        <v>647</v>
      </c>
      <c r="J62" s="416" t="n">
        <v>596</v>
      </c>
      <c r="K62" s="416" t="n">
        <v>51</v>
      </c>
      <c r="L62" s="416" t="n">
        <v>170</v>
      </c>
      <c r="M62" s="416" t="n">
        <v>170</v>
      </c>
      <c r="N62" s="416" t="n">
        <v>0</v>
      </c>
      <c r="O62" s="416" t="n">
        <v>53</v>
      </c>
      <c r="P62" s="416" t="n">
        <v>37</v>
      </c>
      <c r="Q62" s="416" t="n">
        <v>16</v>
      </c>
    </row>
    <row r="63" customFormat="false" ht="21.75" hidden="false" customHeight="true" outlineLevel="0" collapsed="false">
      <c r="A63" s="318" t="n">
        <v>57</v>
      </c>
      <c r="B63" s="319" t="s">
        <v>403</v>
      </c>
      <c r="C63" s="416" t="n">
        <v>6629</v>
      </c>
      <c r="D63" s="416" t="n">
        <v>4688</v>
      </c>
      <c r="E63" s="416" t="n">
        <v>1941</v>
      </c>
      <c r="F63" s="416" t="n">
        <v>4501</v>
      </c>
      <c r="G63" s="416" t="n">
        <v>3218</v>
      </c>
      <c r="H63" s="416" t="n">
        <v>1283</v>
      </c>
      <c r="I63" s="416" t="n">
        <v>1589</v>
      </c>
      <c r="J63" s="416" t="n">
        <v>1141</v>
      </c>
      <c r="K63" s="416" t="n">
        <v>448</v>
      </c>
      <c r="L63" s="416" t="n">
        <v>205</v>
      </c>
      <c r="M63" s="416" t="n">
        <v>203</v>
      </c>
      <c r="N63" s="416" t="n">
        <v>2</v>
      </c>
      <c r="O63" s="416" t="n">
        <v>334</v>
      </c>
      <c r="P63" s="416" t="n">
        <v>126</v>
      </c>
      <c r="Q63" s="416" t="n">
        <v>208</v>
      </c>
    </row>
    <row r="64" customFormat="false" ht="21.75" hidden="false" customHeight="true" outlineLevel="0" collapsed="false">
      <c r="A64" s="318" t="n">
        <v>58</v>
      </c>
      <c r="B64" s="319" t="s">
        <v>404</v>
      </c>
      <c r="C64" s="416" t="n">
        <v>21831</v>
      </c>
      <c r="D64" s="416" t="n">
        <v>17185</v>
      </c>
      <c r="E64" s="416" t="n">
        <v>4646</v>
      </c>
      <c r="F64" s="416" t="n">
        <v>12473</v>
      </c>
      <c r="G64" s="416" t="n">
        <v>9539</v>
      </c>
      <c r="H64" s="416" t="n">
        <v>2934</v>
      </c>
      <c r="I64" s="416" t="n">
        <v>7976</v>
      </c>
      <c r="J64" s="416" t="n">
        <v>6573</v>
      </c>
      <c r="K64" s="416" t="n">
        <v>1403</v>
      </c>
      <c r="L64" s="416" t="n">
        <v>730</v>
      </c>
      <c r="M64" s="416" t="n">
        <v>700</v>
      </c>
      <c r="N64" s="416" t="n">
        <v>30</v>
      </c>
      <c r="O64" s="416" t="n">
        <v>652</v>
      </c>
      <c r="P64" s="416" t="n">
        <v>373</v>
      </c>
      <c r="Q64" s="416" t="n">
        <v>279</v>
      </c>
    </row>
    <row r="65" customFormat="false" ht="21.75" hidden="false" customHeight="true" outlineLevel="0" collapsed="false">
      <c r="A65" s="318" t="n">
        <v>59</v>
      </c>
      <c r="B65" s="319" t="s">
        <v>405</v>
      </c>
      <c r="C65" s="416" t="n">
        <v>35345</v>
      </c>
      <c r="D65" s="416" t="n">
        <v>24946</v>
      </c>
      <c r="E65" s="416" t="n">
        <v>10399</v>
      </c>
      <c r="F65" s="416" t="n">
        <v>29891</v>
      </c>
      <c r="G65" s="416" t="n">
        <v>21807</v>
      </c>
      <c r="H65" s="416" t="n">
        <v>8084</v>
      </c>
      <c r="I65" s="416" t="n">
        <v>3542</v>
      </c>
      <c r="J65" s="416" t="n">
        <v>2442</v>
      </c>
      <c r="K65" s="416" t="n">
        <v>1100</v>
      </c>
      <c r="L65" s="416" t="n">
        <v>105</v>
      </c>
      <c r="M65" s="416" t="n">
        <v>89</v>
      </c>
      <c r="N65" s="416" t="n">
        <v>16</v>
      </c>
      <c r="O65" s="416" t="n">
        <v>1807</v>
      </c>
      <c r="P65" s="416" t="n">
        <v>608</v>
      </c>
      <c r="Q65" s="416" t="n">
        <v>1199</v>
      </c>
    </row>
    <row r="66" customFormat="false" ht="21.75" hidden="false" customHeight="true" outlineLevel="0" collapsed="false">
      <c r="A66" s="318" t="n">
        <v>60</v>
      </c>
      <c r="B66" s="319" t="s">
        <v>406</v>
      </c>
      <c r="C66" s="416" t="n">
        <v>19683</v>
      </c>
      <c r="D66" s="416" t="n">
        <v>15090</v>
      </c>
      <c r="E66" s="416" t="n">
        <v>4593</v>
      </c>
      <c r="F66" s="416" t="n">
        <v>13656</v>
      </c>
      <c r="G66" s="416" t="n">
        <v>10219</v>
      </c>
      <c r="H66" s="416" t="n">
        <v>3437</v>
      </c>
      <c r="I66" s="416" t="n">
        <v>5146</v>
      </c>
      <c r="J66" s="416" t="n">
        <v>4236</v>
      </c>
      <c r="K66" s="416" t="n">
        <v>910</v>
      </c>
      <c r="L66" s="416" t="n">
        <v>444</v>
      </c>
      <c r="M66" s="416" t="n">
        <v>434</v>
      </c>
      <c r="N66" s="416" t="n">
        <v>10</v>
      </c>
      <c r="O66" s="416" t="n">
        <v>437</v>
      </c>
      <c r="P66" s="416" t="n">
        <v>201</v>
      </c>
      <c r="Q66" s="416" t="n">
        <v>236</v>
      </c>
    </row>
    <row r="67" customFormat="false" ht="21.75" hidden="false" customHeight="true" outlineLevel="0" collapsed="false">
      <c r="A67" s="318" t="n">
        <v>61</v>
      </c>
      <c r="B67" s="319" t="s">
        <v>407</v>
      </c>
      <c r="C67" s="416" t="n">
        <v>21625</v>
      </c>
      <c r="D67" s="416" t="n">
        <v>15143</v>
      </c>
      <c r="E67" s="416" t="n">
        <v>6482</v>
      </c>
      <c r="F67" s="416" t="n">
        <v>18649</v>
      </c>
      <c r="G67" s="416" t="n">
        <v>13648</v>
      </c>
      <c r="H67" s="416" t="n">
        <v>5001</v>
      </c>
      <c r="I67" s="416" t="n">
        <v>1752</v>
      </c>
      <c r="J67" s="416" t="n">
        <v>863</v>
      </c>
      <c r="K67" s="416" t="n">
        <v>889</v>
      </c>
      <c r="L67" s="416" t="n">
        <v>188</v>
      </c>
      <c r="M67" s="416" t="n">
        <v>179</v>
      </c>
      <c r="N67" s="416" t="n">
        <v>9</v>
      </c>
      <c r="O67" s="416" t="n">
        <v>1036</v>
      </c>
      <c r="P67" s="416" t="n">
        <v>453</v>
      </c>
      <c r="Q67" s="416" t="n">
        <v>583</v>
      </c>
    </row>
    <row r="68" customFormat="false" ht="21.75" hidden="false" customHeight="true" outlineLevel="0" collapsed="false">
      <c r="A68" s="318" t="n">
        <v>62</v>
      </c>
      <c r="B68" s="319" t="s">
        <v>408</v>
      </c>
      <c r="C68" s="416" t="n">
        <v>2535</v>
      </c>
      <c r="D68" s="416" t="n">
        <v>2012</v>
      </c>
      <c r="E68" s="416" t="n">
        <v>523</v>
      </c>
      <c r="F68" s="416" t="n">
        <v>1605</v>
      </c>
      <c r="G68" s="416" t="n">
        <v>1192</v>
      </c>
      <c r="H68" s="416" t="n">
        <v>413</v>
      </c>
      <c r="I68" s="416" t="n">
        <v>617</v>
      </c>
      <c r="J68" s="416" t="n">
        <v>549</v>
      </c>
      <c r="K68" s="416" t="n">
        <v>68</v>
      </c>
      <c r="L68" s="416" t="n">
        <v>250</v>
      </c>
      <c r="M68" s="416" t="n">
        <v>235</v>
      </c>
      <c r="N68" s="416" t="n">
        <v>15</v>
      </c>
      <c r="O68" s="416" t="n">
        <v>63</v>
      </c>
      <c r="P68" s="416" t="n">
        <v>36</v>
      </c>
      <c r="Q68" s="416" t="n">
        <v>27</v>
      </c>
    </row>
    <row r="69" customFormat="false" ht="21.75" hidden="false" customHeight="true" outlineLevel="0" collapsed="false">
      <c r="A69" s="318" t="n">
        <v>63</v>
      </c>
      <c r="B69" s="319" t="s">
        <v>409</v>
      </c>
      <c r="C69" s="416" t="n">
        <v>60220</v>
      </c>
      <c r="D69" s="416" t="n">
        <v>51927</v>
      </c>
      <c r="E69" s="416" t="n">
        <v>8293</v>
      </c>
      <c r="F69" s="416" t="n">
        <v>47228</v>
      </c>
      <c r="G69" s="416" t="n">
        <v>40892</v>
      </c>
      <c r="H69" s="416" t="n">
        <v>6336</v>
      </c>
      <c r="I69" s="416" t="n">
        <v>11578</v>
      </c>
      <c r="J69" s="416" t="n">
        <v>9794</v>
      </c>
      <c r="K69" s="416" t="n">
        <v>1784</v>
      </c>
      <c r="L69" s="416" t="n">
        <v>936</v>
      </c>
      <c r="M69" s="416" t="n">
        <v>932</v>
      </c>
      <c r="N69" s="416" t="n">
        <v>4</v>
      </c>
      <c r="O69" s="416" t="n">
        <v>478</v>
      </c>
      <c r="P69" s="416" t="n">
        <v>309</v>
      </c>
      <c r="Q69" s="416" t="n">
        <v>169</v>
      </c>
    </row>
    <row r="70" customFormat="false" ht="21.75" hidden="false" customHeight="true" outlineLevel="0" collapsed="false">
      <c r="A70" s="318" t="n">
        <v>64</v>
      </c>
      <c r="B70" s="319" t="s">
        <v>410</v>
      </c>
      <c r="C70" s="416" t="n">
        <v>17872</v>
      </c>
      <c r="D70" s="416" t="n">
        <v>11403</v>
      </c>
      <c r="E70" s="416" t="n">
        <v>6469</v>
      </c>
      <c r="F70" s="416" t="n">
        <v>12515</v>
      </c>
      <c r="G70" s="416" t="n">
        <v>8595</v>
      </c>
      <c r="H70" s="416" t="n">
        <v>3920</v>
      </c>
      <c r="I70" s="416" t="n">
        <v>4647</v>
      </c>
      <c r="J70" s="416" t="n">
        <v>2494</v>
      </c>
      <c r="K70" s="416" t="n">
        <v>2153</v>
      </c>
      <c r="L70" s="416" t="n">
        <v>140</v>
      </c>
      <c r="M70" s="416" t="n">
        <v>131</v>
      </c>
      <c r="N70" s="416" t="n">
        <v>9</v>
      </c>
      <c r="O70" s="416" t="n">
        <v>570</v>
      </c>
      <c r="P70" s="416" t="n">
        <v>183</v>
      </c>
      <c r="Q70" s="416" t="n">
        <v>387</v>
      </c>
    </row>
    <row r="71" customFormat="false" ht="21.75" hidden="false" customHeight="true" outlineLevel="0" collapsed="false">
      <c r="A71" s="318" t="n">
        <v>65</v>
      </c>
      <c r="B71" s="319" t="s">
        <v>411</v>
      </c>
      <c r="C71" s="416" t="n">
        <v>20878</v>
      </c>
      <c r="D71" s="416" t="n">
        <v>17952</v>
      </c>
      <c r="E71" s="416" t="n">
        <v>2926</v>
      </c>
      <c r="F71" s="416" t="n">
        <v>18595</v>
      </c>
      <c r="G71" s="416" t="n">
        <v>15881</v>
      </c>
      <c r="H71" s="416" t="n">
        <v>2714</v>
      </c>
      <c r="I71" s="416" t="n">
        <v>1551</v>
      </c>
      <c r="J71" s="416" t="n">
        <v>1409</v>
      </c>
      <c r="K71" s="416" t="n">
        <v>142</v>
      </c>
      <c r="L71" s="416" t="n">
        <v>505</v>
      </c>
      <c r="M71" s="416" t="n">
        <v>502</v>
      </c>
      <c r="N71" s="416" t="n">
        <v>3</v>
      </c>
      <c r="O71" s="416" t="n">
        <v>227</v>
      </c>
      <c r="P71" s="416" t="n">
        <v>160</v>
      </c>
      <c r="Q71" s="416" t="n">
        <v>67</v>
      </c>
    </row>
    <row r="72" customFormat="false" ht="21.75" hidden="false" customHeight="true" outlineLevel="0" collapsed="false">
      <c r="A72" s="318" t="n">
        <v>66</v>
      </c>
      <c r="B72" s="319" t="s">
        <v>412</v>
      </c>
      <c r="C72" s="416" t="n">
        <v>19571</v>
      </c>
      <c r="D72" s="416" t="n">
        <v>15035</v>
      </c>
      <c r="E72" s="416" t="n">
        <v>4536</v>
      </c>
      <c r="F72" s="416" t="n">
        <v>11413</v>
      </c>
      <c r="G72" s="416" t="n">
        <v>8844</v>
      </c>
      <c r="H72" s="416" t="n">
        <v>2569</v>
      </c>
      <c r="I72" s="416" t="n">
        <v>7472</v>
      </c>
      <c r="J72" s="416" t="n">
        <v>5630</v>
      </c>
      <c r="K72" s="416" t="n">
        <v>1842</v>
      </c>
      <c r="L72" s="416" t="n">
        <v>431</v>
      </c>
      <c r="M72" s="416" t="n">
        <v>415</v>
      </c>
      <c r="N72" s="416" t="n">
        <v>16</v>
      </c>
      <c r="O72" s="416" t="n">
        <v>255</v>
      </c>
      <c r="P72" s="416" t="n">
        <v>146</v>
      </c>
      <c r="Q72" s="416" t="n">
        <v>109</v>
      </c>
    </row>
    <row r="73" customFormat="false" ht="21.75" hidden="false" customHeight="true" outlineLevel="0" collapsed="false">
      <c r="A73" s="318" t="n">
        <v>67</v>
      </c>
      <c r="B73" s="319" t="s">
        <v>413</v>
      </c>
      <c r="C73" s="416" t="n">
        <v>11994</v>
      </c>
      <c r="D73" s="416" t="n">
        <v>8179</v>
      </c>
      <c r="E73" s="416" t="n">
        <v>3815</v>
      </c>
      <c r="F73" s="416" t="n">
        <v>10530</v>
      </c>
      <c r="G73" s="416" t="n">
        <v>7274</v>
      </c>
      <c r="H73" s="416" t="n">
        <v>3256</v>
      </c>
      <c r="I73" s="416" t="n">
        <v>675</v>
      </c>
      <c r="J73" s="416" t="n">
        <v>438</v>
      </c>
      <c r="K73" s="416" t="n">
        <v>237</v>
      </c>
      <c r="L73" s="416" t="n">
        <v>103</v>
      </c>
      <c r="M73" s="416" t="n">
        <v>97</v>
      </c>
      <c r="N73" s="416" t="n">
        <v>6</v>
      </c>
      <c r="O73" s="416" t="n">
        <v>686</v>
      </c>
      <c r="P73" s="416" t="n">
        <v>370</v>
      </c>
      <c r="Q73" s="416" t="n">
        <v>316</v>
      </c>
    </row>
    <row r="74" customFormat="false" ht="21.75" hidden="false" customHeight="true" outlineLevel="0" collapsed="false">
      <c r="A74" s="318" t="n">
        <v>68</v>
      </c>
      <c r="B74" s="319" t="s">
        <v>414</v>
      </c>
      <c r="C74" s="416" t="n">
        <v>19937</v>
      </c>
      <c r="D74" s="416" t="n">
        <v>15414</v>
      </c>
      <c r="E74" s="416" t="n">
        <v>4523</v>
      </c>
      <c r="F74" s="416" t="n">
        <v>12979</v>
      </c>
      <c r="G74" s="416" t="n">
        <v>10155</v>
      </c>
      <c r="H74" s="416" t="n">
        <v>2824</v>
      </c>
      <c r="I74" s="416" t="n">
        <v>6244</v>
      </c>
      <c r="J74" s="416" t="n">
        <v>4802</v>
      </c>
      <c r="K74" s="416" t="n">
        <v>1442</v>
      </c>
      <c r="L74" s="416" t="n">
        <v>191</v>
      </c>
      <c r="M74" s="416" t="n">
        <v>188</v>
      </c>
      <c r="N74" s="416" t="n">
        <v>3</v>
      </c>
      <c r="O74" s="416" t="n">
        <v>523</v>
      </c>
      <c r="P74" s="416" t="n">
        <v>269</v>
      </c>
      <c r="Q74" s="416" t="n">
        <v>254</v>
      </c>
    </row>
    <row r="75" customFormat="false" ht="21.75" hidden="false" customHeight="true" outlineLevel="0" collapsed="false">
      <c r="A75" s="318" t="n">
        <v>69</v>
      </c>
      <c r="B75" s="319" t="s">
        <v>415</v>
      </c>
      <c r="C75" s="416" t="n">
        <v>2414</v>
      </c>
      <c r="D75" s="416" t="n">
        <v>2044</v>
      </c>
      <c r="E75" s="416" t="n">
        <v>370</v>
      </c>
      <c r="F75" s="416" t="n">
        <v>1407</v>
      </c>
      <c r="G75" s="416" t="n">
        <v>1172</v>
      </c>
      <c r="H75" s="416" t="n">
        <v>235</v>
      </c>
      <c r="I75" s="416" t="n">
        <v>847</v>
      </c>
      <c r="J75" s="416" t="n">
        <v>738</v>
      </c>
      <c r="K75" s="416" t="n">
        <v>109</v>
      </c>
      <c r="L75" s="416" t="n">
        <v>102</v>
      </c>
      <c r="M75" s="416" t="n">
        <v>102</v>
      </c>
      <c r="N75" s="416" t="n">
        <v>0</v>
      </c>
      <c r="O75" s="416" t="n">
        <v>58</v>
      </c>
      <c r="P75" s="416" t="n">
        <v>32</v>
      </c>
      <c r="Q75" s="416" t="n">
        <v>26</v>
      </c>
    </row>
    <row r="76" customFormat="false" ht="21.75" hidden="false" customHeight="true" outlineLevel="0" collapsed="false">
      <c r="A76" s="318" t="n">
        <v>70</v>
      </c>
      <c r="B76" s="319" t="s">
        <v>416</v>
      </c>
      <c r="C76" s="416" t="n">
        <v>11621</v>
      </c>
      <c r="D76" s="416" t="n">
        <v>9076</v>
      </c>
      <c r="E76" s="416" t="n">
        <v>2545</v>
      </c>
      <c r="F76" s="416" t="n">
        <v>7355</v>
      </c>
      <c r="G76" s="416" t="n">
        <v>5781</v>
      </c>
      <c r="H76" s="416" t="n">
        <v>1574</v>
      </c>
      <c r="I76" s="416" t="n">
        <v>3882</v>
      </c>
      <c r="J76" s="416" t="n">
        <v>3065</v>
      </c>
      <c r="K76" s="416" t="n">
        <v>817</v>
      </c>
      <c r="L76" s="416" t="n">
        <v>166</v>
      </c>
      <c r="M76" s="416" t="n">
        <v>158</v>
      </c>
      <c r="N76" s="416" t="n">
        <v>8</v>
      </c>
      <c r="O76" s="416" t="n">
        <v>218</v>
      </c>
      <c r="P76" s="416" t="n">
        <v>72</v>
      </c>
      <c r="Q76" s="416" t="n">
        <v>146</v>
      </c>
    </row>
    <row r="77" customFormat="false" ht="21.75" hidden="false" customHeight="true" outlineLevel="0" collapsed="false">
      <c r="A77" s="318" t="n">
        <v>71</v>
      </c>
      <c r="B77" s="319" t="s">
        <v>417</v>
      </c>
      <c r="C77" s="416" t="n">
        <v>7620</v>
      </c>
      <c r="D77" s="416" t="n">
        <v>5713</v>
      </c>
      <c r="E77" s="416" t="n">
        <v>1907</v>
      </c>
      <c r="F77" s="416" t="n">
        <v>5667</v>
      </c>
      <c r="G77" s="416" t="n">
        <v>4240</v>
      </c>
      <c r="H77" s="416" t="n">
        <v>1427</v>
      </c>
      <c r="I77" s="416" t="n">
        <v>1620</v>
      </c>
      <c r="J77" s="416" t="n">
        <v>1233</v>
      </c>
      <c r="K77" s="416" t="n">
        <v>387</v>
      </c>
      <c r="L77" s="416" t="n">
        <v>118</v>
      </c>
      <c r="M77" s="416" t="n">
        <v>111</v>
      </c>
      <c r="N77" s="416" t="n">
        <v>7</v>
      </c>
      <c r="O77" s="416" t="n">
        <v>215</v>
      </c>
      <c r="P77" s="416" t="n">
        <v>129</v>
      </c>
      <c r="Q77" s="416" t="n">
        <v>86</v>
      </c>
    </row>
    <row r="78" customFormat="false" ht="21.75" hidden="false" customHeight="true" outlineLevel="0" collapsed="false">
      <c r="A78" s="318" t="n">
        <v>72</v>
      </c>
      <c r="B78" s="319" t="s">
        <v>418</v>
      </c>
      <c r="C78" s="416" t="n">
        <v>8977</v>
      </c>
      <c r="D78" s="416" t="n">
        <v>7476</v>
      </c>
      <c r="E78" s="416" t="n">
        <v>1501</v>
      </c>
      <c r="F78" s="416" t="n">
        <v>8168</v>
      </c>
      <c r="G78" s="416" t="n">
        <v>6776</v>
      </c>
      <c r="H78" s="416" t="n">
        <v>1392</v>
      </c>
      <c r="I78" s="416" t="n">
        <v>433</v>
      </c>
      <c r="J78" s="416" t="n">
        <v>368</v>
      </c>
      <c r="K78" s="416" t="n">
        <v>65</v>
      </c>
      <c r="L78" s="416" t="n">
        <v>269</v>
      </c>
      <c r="M78" s="416" t="n">
        <v>265</v>
      </c>
      <c r="N78" s="416" t="n">
        <v>4</v>
      </c>
      <c r="O78" s="416" t="n">
        <v>107</v>
      </c>
      <c r="P78" s="416" t="n">
        <v>67</v>
      </c>
      <c r="Q78" s="416" t="n">
        <v>40</v>
      </c>
    </row>
    <row r="79" customFormat="false" ht="21.75" hidden="false" customHeight="true" outlineLevel="0" collapsed="false">
      <c r="A79" s="318" t="n">
        <v>73</v>
      </c>
      <c r="B79" s="319" t="s">
        <v>419</v>
      </c>
      <c r="C79" s="416" t="n">
        <v>7278</v>
      </c>
      <c r="D79" s="416" t="n">
        <v>6290</v>
      </c>
      <c r="E79" s="416" t="n">
        <v>988</v>
      </c>
      <c r="F79" s="416" t="n">
        <v>6456</v>
      </c>
      <c r="G79" s="416" t="n">
        <v>5576</v>
      </c>
      <c r="H79" s="416" t="n">
        <v>880</v>
      </c>
      <c r="I79" s="416" t="n">
        <v>609</v>
      </c>
      <c r="J79" s="416" t="n">
        <v>519</v>
      </c>
      <c r="K79" s="416" t="n">
        <v>90</v>
      </c>
      <c r="L79" s="416" t="n">
        <v>166</v>
      </c>
      <c r="M79" s="416" t="n">
        <v>165</v>
      </c>
      <c r="N79" s="416" t="n">
        <v>1</v>
      </c>
      <c r="O79" s="416" t="n">
        <v>47</v>
      </c>
      <c r="P79" s="416" t="n">
        <v>30</v>
      </c>
      <c r="Q79" s="416" t="n">
        <v>17</v>
      </c>
    </row>
    <row r="80" customFormat="false" ht="21.75" hidden="false" customHeight="true" outlineLevel="0" collapsed="false">
      <c r="A80" s="318" t="n">
        <v>74</v>
      </c>
      <c r="B80" s="319" t="s">
        <v>420</v>
      </c>
      <c r="C80" s="416" t="n">
        <v>4519</v>
      </c>
      <c r="D80" s="416" t="n">
        <v>3084</v>
      </c>
      <c r="E80" s="416" t="n">
        <v>1435</v>
      </c>
      <c r="F80" s="416" t="n">
        <v>3848</v>
      </c>
      <c r="G80" s="416" t="n">
        <v>2673</v>
      </c>
      <c r="H80" s="416" t="n">
        <v>1175</v>
      </c>
      <c r="I80" s="416" t="n">
        <v>317</v>
      </c>
      <c r="J80" s="416" t="n">
        <v>181</v>
      </c>
      <c r="K80" s="416" t="n">
        <v>136</v>
      </c>
      <c r="L80" s="416" t="n">
        <v>73</v>
      </c>
      <c r="M80" s="416" t="n">
        <v>71</v>
      </c>
      <c r="N80" s="416" t="n">
        <v>2</v>
      </c>
      <c r="O80" s="416" t="n">
        <v>281</v>
      </c>
      <c r="P80" s="416" t="n">
        <v>159</v>
      </c>
      <c r="Q80" s="416" t="n">
        <v>122</v>
      </c>
    </row>
    <row r="81" customFormat="false" ht="21.75" hidden="false" customHeight="true" outlineLevel="0" collapsed="false">
      <c r="A81" s="318" t="n">
        <v>75</v>
      </c>
      <c r="B81" s="319" t="s">
        <v>421</v>
      </c>
      <c r="C81" s="416" t="n">
        <v>4425</v>
      </c>
      <c r="D81" s="416" t="n">
        <v>3892</v>
      </c>
      <c r="E81" s="416" t="n">
        <v>533</v>
      </c>
      <c r="F81" s="416" t="n">
        <v>1958</v>
      </c>
      <c r="G81" s="416" t="n">
        <v>1648</v>
      </c>
      <c r="H81" s="416" t="n">
        <v>310</v>
      </c>
      <c r="I81" s="416" t="n">
        <v>2226</v>
      </c>
      <c r="J81" s="416" t="n">
        <v>2020</v>
      </c>
      <c r="K81" s="416" t="n">
        <v>206</v>
      </c>
      <c r="L81" s="416" t="n">
        <v>192</v>
      </c>
      <c r="M81" s="416" t="n">
        <v>191</v>
      </c>
      <c r="N81" s="416" t="n">
        <v>1</v>
      </c>
      <c r="O81" s="416" t="n">
        <v>49</v>
      </c>
      <c r="P81" s="416" t="n">
        <v>33</v>
      </c>
      <c r="Q81" s="416" t="n">
        <v>16</v>
      </c>
    </row>
    <row r="82" customFormat="false" ht="21.75" hidden="false" customHeight="true" outlineLevel="0" collapsed="false">
      <c r="A82" s="318" t="n">
        <v>76</v>
      </c>
      <c r="B82" s="319" t="s">
        <v>422</v>
      </c>
      <c r="C82" s="416" t="n">
        <v>5243</v>
      </c>
      <c r="D82" s="416" t="n">
        <v>4338</v>
      </c>
      <c r="E82" s="416" t="n">
        <v>905</v>
      </c>
      <c r="F82" s="416" t="n">
        <v>4081</v>
      </c>
      <c r="G82" s="416" t="n">
        <v>3382</v>
      </c>
      <c r="H82" s="416" t="n">
        <v>699</v>
      </c>
      <c r="I82" s="416" t="n">
        <v>955</v>
      </c>
      <c r="J82" s="416" t="n">
        <v>783</v>
      </c>
      <c r="K82" s="416" t="n">
        <v>172</v>
      </c>
      <c r="L82" s="416" t="n">
        <v>109</v>
      </c>
      <c r="M82" s="416" t="n">
        <v>107</v>
      </c>
      <c r="N82" s="416" t="n">
        <v>2</v>
      </c>
      <c r="O82" s="416" t="n">
        <v>98</v>
      </c>
      <c r="P82" s="416" t="n">
        <v>66</v>
      </c>
      <c r="Q82" s="416" t="n">
        <v>32</v>
      </c>
    </row>
    <row r="83" customFormat="false" ht="21.75" hidden="false" customHeight="true" outlineLevel="0" collapsed="false">
      <c r="A83" s="318" t="n">
        <v>77</v>
      </c>
      <c r="B83" s="319" t="s">
        <v>423</v>
      </c>
      <c r="C83" s="416" t="n">
        <v>9756</v>
      </c>
      <c r="D83" s="416" t="n">
        <v>6957</v>
      </c>
      <c r="E83" s="416" t="n">
        <v>2799</v>
      </c>
      <c r="F83" s="416" t="n">
        <v>8488</v>
      </c>
      <c r="G83" s="416" t="n">
        <v>6178</v>
      </c>
      <c r="H83" s="416" t="n">
        <v>2310</v>
      </c>
      <c r="I83" s="416" t="n">
        <v>709</v>
      </c>
      <c r="J83" s="416" t="n">
        <v>523</v>
      </c>
      <c r="K83" s="416" t="n">
        <v>186</v>
      </c>
      <c r="L83" s="416" t="n">
        <v>33</v>
      </c>
      <c r="M83" s="416" t="n">
        <v>27</v>
      </c>
      <c r="N83" s="416" t="n">
        <v>6</v>
      </c>
      <c r="O83" s="416" t="n">
        <v>526</v>
      </c>
      <c r="P83" s="416" t="n">
        <v>229</v>
      </c>
      <c r="Q83" s="416" t="n">
        <v>297</v>
      </c>
    </row>
    <row r="84" customFormat="false" ht="21.75" hidden="false" customHeight="true" outlineLevel="0" collapsed="false">
      <c r="A84" s="318" t="n">
        <v>78</v>
      </c>
      <c r="B84" s="319" t="s">
        <v>424</v>
      </c>
      <c r="C84" s="416" t="n">
        <v>5872</v>
      </c>
      <c r="D84" s="416" t="n">
        <v>3943</v>
      </c>
      <c r="E84" s="416" t="n">
        <v>1929</v>
      </c>
      <c r="F84" s="416" t="n">
        <v>4885</v>
      </c>
      <c r="G84" s="416" t="n">
        <v>3336</v>
      </c>
      <c r="H84" s="416" t="n">
        <v>1549</v>
      </c>
      <c r="I84" s="416" t="n">
        <v>615</v>
      </c>
      <c r="J84" s="416" t="n">
        <v>399</v>
      </c>
      <c r="K84" s="416" t="n">
        <v>216</v>
      </c>
      <c r="L84" s="416" t="n">
        <v>107</v>
      </c>
      <c r="M84" s="416" t="n">
        <v>102</v>
      </c>
      <c r="N84" s="416" t="n">
        <v>5</v>
      </c>
      <c r="O84" s="416" t="n">
        <v>265</v>
      </c>
      <c r="P84" s="416" t="n">
        <v>106</v>
      </c>
      <c r="Q84" s="416" t="n">
        <v>159</v>
      </c>
    </row>
    <row r="85" customFormat="false" ht="21.75" hidden="false" customHeight="true" outlineLevel="0" collapsed="false">
      <c r="A85" s="318" t="n">
        <v>79</v>
      </c>
      <c r="B85" s="319" t="s">
        <v>425</v>
      </c>
      <c r="C85" s="416" t="n">
        <v>6668</v>
      </c>
      <c r="D85" s="416" t="n">
        <v>5536</v>
      </c>
      <c r="E85" s="416" t="n">
        <v>1132</v>
      </c>
      <c r="F85" s="416" t="n">
        <v>4728</v>
      </c>
      <c r="G85" s="416" t="n">
        <v>3990</v>
      </c>
      <c r="H85" s="416" t="n">
        <v>738</v>
      </c>
      <c r="I85" s="416" t="n">
        <v>1713</v>
      </c>
      <c r="J85" s="416" t="n">
        <v>1350</v>
      </c>
      <c r="K85" s="416" t="n">
        <v>363</v>
      </c>
      <c r="L85" s="416" t="n">
        <v>139</v>
      </c>
      <c r="M85" s="416" t="n">
        <v>136</v>
      </c>
      <c r="N85" s="416" t="n">
        <v>3</v>
      </c>
      <c r="O85" s="416" t="n">
        <v>88</v>
      </c>
      <c r="P85" s="416" t="n">
        <v>60</v>
      </c>
      <c r="Q85" s="416" t="n">
        <v>28</v>
      </c>
    </row>
    <row r="86" customFormat="false" ht="21.75" hidden="false" customHeight="true" outlineLevel="0" collapsed="false">
      <c r="A86" s="318" t="n">
        <v>80</v>
      </c>
      <c r="B86" s="319" t="s">
        <v>426</v>
      </c>
      <c r="C86" s="416" t="n">
        <v>17257</v>
      </c>
      <c r="D86" s="416" t="n">
        <v>12724</v>
      </c>
      <c r="E86" s="416" t="n">
        <v>4533</v>
      </c>
      <c r="F86" s="416" t="n">
        <v>14324</v>
      </c>
      <c r="G86" s="416" t="n">
        <v>10451</v>
      </c>
      <c r="H86" s="416" t="n">
        <v>3873</v>
      </c>
      <c r="I86" s="416" t="n">
        <v>2411</v>
      </c>
      <c r="J86" s="416" t="n">
        <v>1906</v>
      </c>
      <c r="K86" s="416" t="n">
        <v>505</v>
      </c>
      <c r="L86" s="416" t="n">
        <v>148</v>
      </c>
      <c r="M86" s="416" t="n">
        <v>144</v>
      </c>
      <c r="N86" s="416" t="n">
        <v>4</v>
      </c>
      <c r="O86" s="416" t="n">
        <v>374</v>
      </c>
      <c r="P86" s="416" t="n">
        <v>223</v>
      </c>
      <c r="Q86" s="416" t="n">
        <v>151</v>
      </c>
    </row>
    <row r="87" customFormat="false" ht="21.75" hidden="false" customHeight="true" outlineLevel="0" collapsed="false">
      <c r="A87" s="318" t="n">
        <v>81</v>
      </c>
      <c r="B87" s="319" t="s">
        <v>427</v>
      </c>
      <c r="C87" s="416" t="n">
        <v>13210</v>
      </c>
      <c r="D87" s="416" t="n">
        <v>9559</v>
      </c>
      <c r="E87" s="416" t="n">
        <v>3651</v>
      </c>
      <c r="F87" s="416" t="n">
        <v>10910</v>
      </c>
      <c r="G87" s="416" t="n">
        <v>8052</v>
      </c>
      <c r="H87" s="416" t="n">
        <v>2858</v>
      </c>
      <c r="I87" s="416" t="n">
        <v>1668</v>
      </c>
      <c r="J87" s="416" t="n">
        <v>1157</v>
      </c>
      <c r="K87" s="416" t="n">
        <v>511</v>
      </c>
      <c r="L87" s="416" t="n">
        <v>152</v>
      </c>
      <c r="M87" s="416" t="n">
        <v>149</v>
      </c>
      <c r="N87" s="416" t="n">
        <v>3</v>
      </c>
      <c r="O87" s="416" t="n">
        <v>480</v>
      </c>
      <c r="P87" s="416" t="n">
        <v>201</v>
      </c>
      <c r="Q87" s="416" t="n">
        <v>279</v>
      </c>
    </row>
    <row r="88" customFormat="false" ht="27.75" hidden="false" customHeight="true" outlineLevel="0" collapsed="false">
      <c r="A88" s="311" t="s">
        <v>443</v>
      </c>
      <c r="B88" s="311"/>
      <c r="C88" s="417" t="n">
        <v>3050407</v>
      </c>
      <c r="D88" s="417" t="n">
        <v>2273674</v>
      </c>
      <c r="E88" s="417" t="n">
        <v>776733</v>
      </c>
      <c r="F88" s="417" t="n">
        <v>2481066</v>
      </c>
      <c r="G88" s="417" t="n">
        <v>1879710</v>
      </c>
      <c r="H88" s="417" t="n">
        <v>601356</v>
      </c>
      <c r="I88" s="417" t="n">
        <v>419681</v>
      </c>
      <c r="J88" s="417" t="n">
        <v>316847</v>
      </c>
      <c r="K88" s="417" t="n">
        <v>102834</v>
      </c>
      <c r="L88" s="417" t="n">
        <v>23850</v>
      </c>
      <c r="M88" s="417" t="n">
        <v>22712</v>
      </c>
      <c r="N88" s="417" t="n">
        <v>1138</v>
      </c>
      <c r="O88" s="417" t="n">
        <v>125810</v>
      </c>
      <c r="P88" s="417" t="n">
        <v>54405</v>
      </c>
      <c r="Q88" s="417" t="n">
        <v>71405</v>
      </c>
    </row>
    <row r="89" customFormat="false" ht="14" hidden="false" customHeight="false" outlineLevel="0" collapsed="false">
      <c r="B89" s="418"/>
    </row>
    <row r="90" customFormat="false" ht="14" hidden="false" customHeight="false" outlineLevel="0" collapsed="false">
      <c r="C90" s="419"/>
      <c r="D90" s="419"/>
      <c r="E90" s="419"/>
      <c r="F90" s="419"/>
      <c r="G90" s="419"/>
      <c r="H90" s="419"/>
      <c r="I90" s="419"/>
      <c r="J90" s="419"/>
      <c r="K90" s="419"/>
      <c r="L90" s="419"/>
      <c r="M90" s="419"/>
      <c r="N90" s="419"/>
      <c r="O90" s="419"/>
      <c r="P90" s="419"/>
      <c r="Q90" s="419"/>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20" width="5.99"/>
    <col collapsed="false" customWidth="true" hidden="false" outlineLevel="0" max="2" min="2" style="420" width="19.53"/>
    <col collapsed="false" customWidth="true" hidden="false" outlineLevel="0" max="5" min="3" style="421" width="12.72"/>
    <col collapsed="false" customWidth="true" hidden="false" outlineLevel="0" max="7" min="6" style="421" width="10.99"/>
    <col collapsed="false" customWidth="true" hidden="false" outlineLevel="0" max="8" min="8" style="421" width="12.99"/>
    <col collapsed="false" customWidth="false" hidden="false" outlineLevel="0" max="9" min="9" style="422" width="9.26"/>
    <col collapsed="false" customWidth="true" hidden="false" outlineLevel="0" max="10" min="10" style="421" width="9.72"/>
    <col collapsed="false" customWidth="true" hidden="false" outlineLevel="0" max="11" min="11" style="421" width="11.72"/>
    <col collapsed="false" customWidth="true" hidden="false" outlineLevel="0" max="13" min="12" style="420" width="12.72"/>
    <col collapsed="false" customWidth="true" hidden="false" outlineLevel="0" max="14" min="14" style="420" width="13.53"/>
    <col collapsed="false" customWidth="true" hidden="false" outlineLevel="0" max="15" min="15" style="423" width="12.72"/>
    <col collapsed="false" customWidth="true" hidden="false" outlineLevel="0" max="16" min="16" style="420" width="12.26"/>
    <col collapsed="false" customWidth="true" hidden="false" outlineLevel="0" max="17" min="17" style="423" width="12.72"/>
    <col collapsed="false" customWidth="true" hidden="false" outlineLevel="0" max="18" min="18" style="420" width="15.26"/>
    <col collapsed="false" customWidth="true" hidden="false" outlineLevel="0" max="19" min="19" style="420" width="14.81"/>
    <col collapsed="false" customWidth="true" hidden="false" outlineLevel="0" max="20" min="20" style="420" width="22.17"/>
    <col collapsed="false" customWidth="false" hidden="false" outlineLevel="0" max="257" min="21" style="420" width="9.26"/>
  </cols>
  <sheetData>
    <row r="1" customFormat="false" ht="19.15" hidden="false" customHeight="true" outlineLevel="0" collapsed="false"/>
    <row r="2" customFormat="false" ht="27" hidden="false" customHeight="true" outlineLevel="0" collapsed="false">
      <c r="A2" s="424" t="s">
        <v>495</v>
      </c>
      <c r="L2" s="421"/>
      <c r="M2" s="421"/>
      <c r="N2" s="421"/>
      <c r="O2" s="421"/>
      <c r="P2" s="421"/>
      <c r="Q2" s="421"/>
      <c r="R2" s="421" t="s">
        <v>54</v>
      </c>
      <c r="S2" s="421"/>
      <c r="T2" s="421"/>
    </row>
    <row r="3" s="430" customFormat="true" ht="15" hidden="false" customHeight="true" outlineLevel="0" collapsed="false">
      <c r="A3" s="341" t="s">
        <v>496</v>
      </c>
      <c r="B3" s="425"/>
      <c r="C3" s="426"/>
      <c r="D3" s="426"/>
      <c r="E3" s="426"/>
      <c r="F3" s="426"/>
      <c r="G3" s="426"/>
      <c r="H3" s="426"/>
      <c r="I3" s="427"/>
      <c r="J3" s="426"/>
      <c r="K3" s="426"/>
      <c r="L3" s="428"/>
      <c r="M3" s="428"/>
      <c r="N3" s="428"/>
      <c r="O3" s="429"/>
      <c r="P3" s="428"/>
      <c r="Q3" s="429"/>
      <c r="T3" s="431" t="s">
        <v>489</v>
      </c>
    </row>
    <row r="4" customFormat="false" ht="30" hidden="false" customHeight="true" outlineLevel="0" collapsed="false">
      <c r="A4" s="432" t="s">
        <v>497</v>
      </c>
      <c r="B4" s="433" t="s">
        <v>498</v>
      </c>
      <c r="C4" s="434" t="s">
        <v>499</v>
      </c>
      <c r="D4" s="434"/>
      <c r="E4" s="434"/>
      <c r="F4" s="434"/>
      <c r="G4" s="434"/>
      <c r="H4" s="434"/>
      <c r="I4" s="434"/>
      <c r="J4" s="434"/>
      <c r="K4" s="434"/>
      <c r="L4" s="435" t="s">
        <v>500</v>
      </c>
      <c r="M4" s="435"/>
      <c r="N4" s="435"/>
      <c r="O4" s="435"/>
      <c r="P4" s="435"/>
      <c r="Q4" s="436" t="s">
        <v>501</v>
      </c>
      <c r="R4" s="436" t="s">
        <v>502</v>
      </c>
      <c r="S4" s="436" t="s">
        <v>503</v>
      </c>
      <c r="T4" s="433" t="s">
        <v>504</v>
      </c>
    </row>
    <row r="5" customFormat="false" ht="30" hidden="false" customHeight="true" outlineLevel="0" collapsed="false">
      <c r="A5" s="432"/>
      <c r="B5" s="433"/>
      <c r="C5" s="437" t="s">
        <v>505</v>
      </c>
      <c r="D5" s="436" t="s">
        <v>506</v>
      </c>
      <c r="E5" s="436" t="s">
        <v>507</v>
      </c>
      <c r="F5" s="435" t="s">
        <v>508</v>
      </c>
      <c r="G5" s="435"/>
      <c r="H5" s="435"/>
      <c r="I5" s="435" t="s">
        <v>509</v>
      </c>
      <c r="J5" s="435"/>
      <c r="K5" s="435"/>
      <c r="L5" s="436" t="s">
        <v>510</v>
      </c>
      <c r="M5" s="436" t="s">
        <v>511</v>
      </c>
      <c r="N5" s="436" t="s">
        <v>512</v>
      </c>
      <c r="O5" s="436" t="s">
        <v>513</v>
      </c>
      <c r="P5" s="436"/>
      <c r="Q5" s="436"/>
      <c r="R5" s="436"/>
      <c r="S5" s="436"/>
      <c r="T5" s="436"/>
    </row>
    <row r="6" customFormat="false" ht="45" hidden="false" customHeight="true" outlineLevel="0" collapsed="false">
      <c r="A6" s="432"/>
      <c r="B6" s="433"/>
      <c r="C6" s="437"/>
      <c r="D6" s="436"/>
      <c r="E6" s="436"/>
      <c r="F6" s="437" t="s">
        <v>505</v>
      </c>
      <c r="G6" s="436" t="s">
        <v>514</v>
      </c>
      <c r="H6" s="436" t="s">
        <v>507</v>
      </c>
      <c r="I6" s="437" t="s">
        <v>515</v>
      </c>
      <c r="J6" s="436" t="s">
        <v>506</v>
      </c>
      <c r="K6" s="436" t="s">
        <v>516</v>
      </c>
      <c r="L6" s="436"/>
      <c r="M6" s="436"/>
      <c r="N6" s="436"/>
      <c r="O6" s="436" t="s">
        <v>517</v>
      </c>
      <c r="P6" s="436" t="s">
        <v>518</v>
      </c>
      <c r="Q6" s="436"/>
      <c r="R6" s="436"/>
      <c r="S6" s="436"/>
      <c r="T6" s="436"/>
    </row>
    <row r="7" customFormat="false" ht="48.75" hidden="false" customHeight="true" outlineLevel="0" collapsed="false">
      <c r="A7" s="432"/>
      <c r="B7" s="433"/>
      <c r="C7" s="437"/>
      <c r="D7" s="436"/>
      <c r="E7" s="436"/>
      <c r="F7" s="437"/>
      <c r="G7" s="436"/>
      <c r="H7" s="436"/>
      <c r="I7" s="437"/>
      <c r="J7" s="436"/>
      <c r="K7" s="436"/>
      <c r="L7" s="436"/>
      <c r="M7" s="436"/>
      <c r="N7" s="436"/>
      <c r="O7" s="436"/>
      <c r="P7" s="436"/>
      <c r="Q7" s="436"/>
      <c r="R7" s="436"/>
      <c r="S7" s="436"/>
      <c r="T7" s="436"/>
    </row>
    <row r="8" customFormat="false" ht="19.9" hidden="false" customHeight="true" outlineLevel="0" collapsed="false">
      <c r="A8" s="438" t="s">
        <v>338</v>
      </c>
      <c r="B8" s="439" t="s">
        <v>339</v>
      </c>
      <c r="C8" s="440" t="n">
        <v>88358</v>
      </c>
      <c r="D8" s="440" t="n">
        <v>51120</v>
      </c>
      <c r="E8" s="440" t="n">
        <v>37238</v>
      </c>
      <c r="F8" s="440" t="n">
        <v>88347</v>
      </c>
      <c r="G8" s="440" t="n">
        <v>51110</v>
      </c>
      <c r="H8" s="440" t="n">
        <v>37237</v>
      </c>
      <c r="I8" s="440" t="n">
        <v>11</v>
      </c>
      <c r="J8" s="440" t="n">
        <v>10</v>
      </c>
      <c r="K8" s="440" t="n">
        <v>1</v>
      </c>
      <c r="L8" s="440" t="n">
        <v>688</v>
      </c>
      <c r="M8" s="440" t="n">
        <v>442</v>
      </c>
      <c r="N8" s="440" t="n">
        <v>37090</v>
      </c>
      <c r="O8" s="440" t="n">
        <v>13473</v>
      </c>
      <c r="P8" s="440" t="n">
        <v>18533</v>
      </c>
      <c r="Q8" s="441" t="n">
        <v>486</v>
      </c>
      <c r="R8" s="441" t="n">
        <v>51693</v>
      </c>
      <c r="S8" s="441" t="n">
        <v>56753</v>
      </c>
      <c r="T8" s="441" t="n">
        <v>343563</v>
      </c>
      <c r="AM8" s="442"/>
      <c r="AN8" s="442"/>
      <c r="AO8" s="442"/>
      <c r="AP8" s="442"/>
      <c r="AQ8" s="442"/>
      <c r="AR8" s="442"/>
      <c r="AS8" s="442"/>
      <c r="AT8" s="442"/>
      <c r="AU8" s="442"/>
      <c r="AV8" s="442"/>
      <c r="AW8" s="442"/>
      <c r="AX8" s="442"/>
      <c r="AY8" s="442"/>
      <c r="AZ8" s="442"/>
      <c r="BA8" s="442"/>
      <c r="BB8" s="442"/>
      <c r="BC8" s="442"/>
      <c r="BD8" s="442"/>
    </row>
    <row r="9" customFormat="false" ht="19.9" hidden="false" customHeight="true" outlineLevel="0" collapsed="false">
      <c r="A9" s="438" t="s">
        <v>340</v>
      </c>
      <c r="B9" s="439" t="s">
        <v>341</v>
      </c>
      <c r="C9" s="440" t="n">
        <v>24758</v>
      </c>
      <c r="D9" s="440" t="n">
        <v>16998</v>
      </c>
      <c r="E9" s="440" t="n">
        <v>7760</v>
      </c>
      <c r="F9" s="440" t="n">
        <v>24758</v>
      </c>
      <c r="G9" s="440" t="n">
        <v>16998</v>
      </c>
      <c r="H9" s="440" t="n">
        <v>7760</v>
      </c>
      <c r="I9" s="440" t="n">
        <v>0</v>
      </c>
      <c r="J9" s="440" t="n">
        <v>0</v>
      </c>
      <c r="K9" s="440" t="n">
        <v>0</v>
      </c>
      <c r="L9" s="440" t="n">
        <v>99</v>
      </c>
      <c r="M9" s="440" t="n">
        <v>87</v>
      </c>
      <c r="N9" s="440" t="n">
        <v>5924</v>
      </c>
      <c r="O9" s="440" t="n">
        <v>2313</v>
      </c>
      <c r="P9" s="440" t="n">
        <v>3318</v>
      </c>
      <c r="Q9" s="441" t="n">
        <v>117</v>
      </c>
      <c r="R9" s="441" t="n">
        <v>8423</v>
      </c>
      <c r="S9" s="441" t="n">
        <v>9428</v>
      </c>
      <c r="T9" s="441" t="n">
        <v>101833</v>
      </c>
      <c r="AM9" s="442"/>
      <c r="AN9" s="442"/>
      <c r="AO9" s="442"/>
      <c r="AP9" s="442"/>
      <c r="AQ9" s="442"/>
      <c r="AR9" s="442"/>
      <c r="AS9" s="442"/>
      <c r="AT9" s="442"/>
      <c r="AU9" s="442"/>
      <c r="AV9" s="442"/>
      <c r="AW9" s="442"/>
      <c r="AX9" s="442"/>
      <c r="AY9" s="442"/>
      <c r="AZ9" s="442"/>
      <c r="BA9" s="442"/>
      <c r="BB9" s="442"/>
      <c r="BC9" s="442"/>
      <c r="BD9" s="442"/>
    </row>
    <row r="10" customFormat="false" ht="19.9" hidden="false" customHeight="true" outlineLevel="0" collapsed="false">
      <c r="A10" s="438" t="s">
        <v>342</v>
      </c>
      <c r="B10" s="439" t="s">
        <v>343</v>
      </c>
      <c r="C10" s="440" t="n">
        <v>33087</v>
      </c>
      <c r="D10" s="440" t="n">
        <v>20778</v>
      </c>
      <c r="E10" s="440" t="n">
        <v>12309</v>
      </c>
      <c r="F10" s="440" t="n">
        <v>33074</v>
      </c>
      <c r="G10" s="440" t="n">
        <v>20769</v>
      </c>
      <c r="H10" s="440" t="n">
        <v>12305</v>
      </c>
      <c r="I10" s="440" t="n">
        <v>13</v>
      </c>
      <c r="J10" s="440" t="n">
        <v>9</v>
      </c>
      <c r="K10" s="440" t="n">
        <v>4</v>
      </c>
      <c r="L10" s="440" t="n">
        <v>269</v>
      </c>
      <c r="M10" s="440" t="n">
        <v>163</v>
      </c>
      <c r="N10" s="440" t="n">
        <v>15015</v>
      </c>
      <c r="O10" s="440" t="n">
        <v>5498</v>
      </c>
      <c r="P10" s="440" t="n">
        <v>6858</v>
      </c>
      <c r="Q10" s="441" t="n">
        <v>214</v>
      </c>
      <c r="R10" s="441" t="n">
        <v>20945</v>
      </c>
      <c r="S10" s="441" t="n">
        <v>22305</v>
      </c>
      <c r="T10" s="441" t="n">
        <v>130926</v>
      </c>
      <c r="AM10" s="442"/>
      <c r="AN10" s="442"/>
      <c r="AO10" s="442"/>
      <c r="AP10" s="442"/>
      <c r="AQ10" s="442"/>
      <c r="AR10" s="442"/>
      <c r="AS10" s="442"/>
      <c r="AT10" s="442"/>
      <c r="AU10" s="442"/>
      <c r="AV10" s="442"/>
      <c r="AW10" s="442"/>
      <c r="AX10" s="442"/>
      <c r="AY10" s="442"/>
      <c r="AZ10" s="442"/>
      <c r="BA10" s="442"/>
      <c r="BB10" s="442"/>
      <c r="BC10" s="442"/>
      <c r="BD10" s="442"/>
    </row>
    <row r="11" customFormat="false" ht="19.9" hidden="false" customHeight="true" outlineLevel="0" collapsed="false">
      <c r="A11" s="438" t="s">
        <v>344</v>
      </c>
      <c r="B11" s="439" t="s">
        <v>345</v>
      </c>
      <c r="C11" s="440" t="n">
        <v>20416</v>
      </c>
      <c r="D11" s="440" t="n">
        <v>14583</v>
      </c>
      <c r="E11" s="440" t="n">
        <v>5833</v>
      </c>
      <c r="F11" s="440" t="n">
        <v>20408</v>
      </c>
      <c r="G11" s="440" t="n">
        <v>14575</v>
      </c>
      <c r="H11" s="440" t="n">
        <v>5833</v>
      </c>
      <c r="I11" s="440" t="n">
        <v>8</v>
      </c>
      <c r="J11" s="440" t="n">
        <v>8</v>
      </c>
      <c r="K11" s="440" t="n">
        <v>0</v>
      </c>
      <c r="L11" s="440" t="n">
        <v>29</v>
      </c>
      <c r="M11" s="440" t="n">
        <v>53</v>
      </c>
      <c r="N11" s="440" t="n">
        <v>2660</v>
      </c>
      <c r="O11" s="440" t="n">
        <v>1105</v>
      </c>
      <c r="P11" s="440" t="n">
        <v>1662</v>
      </c>
      <c r="Q11" s="441" t="n">
        <v>53</v>
      </c>
      <c r="R11" s="441" t="n">
        <v>3847</v>
      </c>
      <c r="S11" s="441" t="n">
        <v>4404</v>
      </c>
      <c r="T11" s="441" t="n">
        <v>67739</v>
      </c>
      <c r="AM11" s="442"/>
      <c r="AN11" s="442"/>
      <c r="AO11" s="442"/>
      <c r="AP11" s="442"/>
      <c r="AQ11" s="442"/>
      <c r="AR11" s="442"/>
      <c r="AS11" s="442"/>
      <c r="AT11" s="442"/>
      <c r="AU11" s="442"/>
      <c r="AV11" s="442"/>
      <c r="AW11" s="442"/>
      <c r="AX11" s="442"/>
      <c r="AY11" s="442"/>
      <c r="AZ11" s="442"/>
      <c r="BA11" s="442"/>
      <c r="BB11" s="442"/>
      <c r="BC11" s="442"/>
      <c r="BD11" s="442"/>
    </row>
    <row r="12" customFormat="false" ht="19.9" hidden="false" customHeight="true" outlineLevel="0" collapsed="false">
      <c r="A12" s="438" t="s">
        <v>346</v>
      </c>
      <c r="B12" s="439" t="s">
        <v>347</v>
      </c>
      <c r="C12" s="440" t="n">
        <v>19112</v>
      </c>
      <c r="D12" s="440" t="n">
        <v>12539</v>
      </c>
      <c r="E12" s="440" t="n">
        <v>6573</v>
      </c>
      <c r="F12" s="440" t="n">
        <v>19112</v>
      </c>
      <c r="G12" s="440" t="n">
        <v>12539</v>
      </c>
      <c r="H12" s="440" t="n">
        <v>6573</v>
      </c>
      <c r="I12" s="440" t="n">
        <v>0</v>
      </c>
      <c r="J12" s="440" t="n">
        <v>0</v>
      </c>
      <c r="K12" s="440" t="n">
        <v>0</v>
      </c>
      <c r="L12" s="440" t="n">
        <v>201</v>
      </c>
      <c r="M12" s="440" t="n">
        <v>105</v>
      </c>
      <c r="N12" s="440" t="n">
        <v>10421</v>
      </c>
      <c r="O12" s="440" t="n">
        <v>3230</v>
      </c>
      <c r="P12" s="440" t="n">
        <v>3960</v>
      </c>
      <c r="Q12" s="441" t="n">
        <v>146</v>
      </c>
      <c r="R12" s="441" t="n">
        <v>13957</v>
      </c>
      <c r="S12" s="441" t="n">
        <v>14687</v>
      </c>
      <c r="T12" s="441" t="n">
        <v>84846</v>
      </c>
      <c r="AM12" s="442"/>
      <c r="AN12" s="442"/>
      <c r="AO12" s="442"/>
      <c r="AP12" s="442"/>
      <c r="AQ12" s="442"/>
      <c r="AR12" s="442"/>
      <c r="AS12" s="442"/>
      <c r="AT12" s="442"/>
      <c r="AU12" s="442"/>
      <c r="AV12" s="442"/>
      <c r="AW12" s="442"/>
      <c r="AX12" s="442"/>
      <c r="AY12" s="442"/>
      <c r="AZ12" s="442"/>
      <c r="BA12" s="442"/>
      <c r="BB12" s="442"/>
      <c r="BC12" s="442"/>
      <c r="BD12" s="442"/>
    </row>
    <row r="13" customFormat="false" ht="19.9" hidden="false" customHeight="true" outlineLevel="0" collapsed="false">
      <c r="A13" s="438" t="s">
        <v>348</v>
      </c>
      <c r="B13" s="439" t="s">
        <v>349</v>
      </c>
      <c r="C13" s="440" t="n">
        <v>436567</v>
      </c>
      <c r="D13" s="440" t="n">
        <v>258394</v>
      </c>
      <c r="E13" s="440" t="n">
        <v>178173</v>
      </c>
      <c r="F13" s="440" t="n">
        <v>436422</v>
      </c>
      <c r="G13" s="440" t="n">
        <v>258338</v>
      </c>
      <c r="H13" s="440" t="n">
        <v>178084</v>
      </c>
      <c r="I13" s="440" t="n">
        <v>145</v>
      </c>
      <c r="J13" s="440" t="n">
        <v>56</v>
      </c>
      <c r="K13" s="440" t="n">
        <v>89</v>
      </c>
      <c r="L13" s="440" t="n">
        <v>4061</v>
      </c>
      <c r="M13" s="440" t="n">
        <v>1794</v>
      </c>
      <c r="N13" s="440" t="n">
        <v>250245</v>
      </c>
      <c r="O13" s="440" t="n">
        <v>82223</v>
      </c>
      <c r="P13" s="440" t="n">
        <v>105543</v>
      </c>
      <c r="Q13" s="441" t="n">
        <v>1832</v>
      </c>
      <c r="R13" s="441" t="n">
        <v>338323</v>
      </c>
      <c r="S13" s="441" t="n">
        <v>361643</v>
      </c>
      <c r="T13" s="441" t="n">
        <v>1404835</v>
      </c>
      <c r="AM13" s="442"/>
      <c r="AN13" s="442"/>
      <c r="AO13" s="442"/>
      <c r="AP13" s="442"/>
      <c r="AQ13" s="442"/>
      <c r="AR13" s="442"/>
      <c r="AS13" s="442"/>
      <c r="AT13" s="442"/>
      <c r="AU13" s="442"/>
      <c r="AV13" s="442"/>
      <c r="AW13" s="442"/>
      <c r="AX13" s="442"/>
      <c r="AY13" s="442"/>
      <c r="AZ13" s="442"/>
      <c r="BA13" s="442"/>
      <c r="BB13" s="442"/>
      <c r="BC13" s="442"/>
      <c r="BD13" s="442"/>
    </row>
    <row r="14" customFormat="false" ht="19.9" hidden="false" customHeight="true" outlineLevel="0" collapsed="false">
      <c r="A14" s="438" t="s">
        <v>350</v>
      </c>
      <c r="B14" s="439" t="s">
        <v>351</v>
      </c>
      <c r="C14" s="440" t="n">
        <v>94321</v>
      </c>
      <c r="D14" s="440" t="n">
        <v>53283</v>
      </c>
      <c r="E14" s="440" t="n">
        <v>41038</v>
      </c>
      <c r="F14" s="440" t="n">
        <v>94300</v>
      </c>
      <c r="G14" s="440" t="n">
        <v>53272</v>
      </c>
      <c r="H14" s="440" t="n">
        <v>41028</v>
      </c>
      <c r="I14" s="440" t="n">
        <v>21</v>
      </c>
      <c r="J14" s="440" t="n">
        <v>11</v>
      </c>
      <c r="K14" s="440" t="n">
        <v>10</v>
      </c>
      <c r="L14" s="440" t="n">
        <v>995</v>
      </c>
      <c r="M14" s="440" t="n">
        <v>454</v>
      </c>
      <c r="N14" s="440" t="n">
        <v>61885</v>
      </c>
      <c r="O14" s="440" t="n">
        <v>19451</v>
      </c>
      <c r="P14" s="440" t="n">
        <v>25617</v>
      </c>
      <c r="Q14" s="441" t="n">
        <v>713</v>
      </c>
      <c r="R14" s="441" t="n">
        <v>82785</v>
      </c>
      <c r="S14" s="441" t="n">
        <v>88951</v>
      </c>
      <c r="T14" s="441" t="n">
        <v>385044</v>
      </c>
      <c r="AM14" s="442"/>
      <c r="AN14" s="442"/>
      <c r="AO14" s="442"/>
      <c r="AP14" s="442"/>
      <c r="AQ14" s="442"/>
      <c r="AR14" s="442"/>
      <c r="AS14" s="442"/>
      <c r="AT14" s="442"/>
      <c r="AU14" s="442"/>
      <c r="AV14" s="442"/>
      <c r="AW14" s="442"/>
      <c r="AX14" s="442"/>
      <c r="AY14" s="442"/>
      <c r="AZ14" s="442"/>
      <c r="BA14" s="442"/>
      <c r="BB14" s="442"/>
      <c r="BC14" s="442"/>
      <c r="BD14" s="442"/>
    </row>
    <row r="15" customFormat="false" ht="19.9" hidden="false" customHeight="true" outlineLevel="0" collapsed="false">
      <c r="A15" s="438" t="s">
        <v>352</v>
      </c>
      <c r="B15" s="439" t="s">
        <v>353</v>
      </c>
      <c r="C15" s="440" t="n">
        <v>10094</v>
      </c>
      <c r="D15" s="440" t="n">
        <v>6471</v>
      </c>
      <c r="E15" s="440" t="n">
        <v>3623</v>
      </c>
      <c r="F15" s="440" t="n">
        <v>10094</v>
      </c>
      <c r="G15" s="440" t="n">
        <v>6471</v>
      </c>
      <c r="H15" s="440" t="n">
        <v>3623</v>
      </c>
      <c r="I15" s="440" t="n">
        <v>0</v>
      </c>
      <c r="J15" s="440" t="n">
        <v>0</v>
      </c>
      <c r="K15" s="440" t="n">
        <v>0</v>
      </c>
      <c r="L15" s="440" t="n">
        <v>47</v>
      </c>
      <c r="M15" s="440" t="n">
        <v>24</v>
      </c>
      <c r="N15" s="440" t="n">
        <v>4972</v>
      </c>
      <c r="O15" s="440" t="n">
        <v>1716</v>
      </c>
      <c r="P15" s="440" t="n">
        <v>2070</v>
      </c>
      <c r="Q15" s="441" t="n">
        <v>53</v>
      </c>
      <c r="R15" s="441" t="n">
        <v>6759</v>
      </c>
      <c r="S15" s="441" t="n">
        <v>7113</v>
      </c>
      <c r="T15" s="441" t="n">
        <v>34443</v>
      </c>
      <c r="AM15" s="442"/>
      <c r="AN15" s="442"/>
      <c r="AO15" s="442"/>
      <c r="AP15" s="442"/>
      <c r="AQ15" s="442"/>
      <c r="AR15" s="442"/>
      <c r="AS15" s="442"/>
      <c r="AT15" s="442"/>
      <c r="AU15" s="442"/>
      <c r="AV15" s="442"/>
      <c r="AW15" s="442"/>
      <c r="AX15" s="442"/>
      <c r="AY15" s="442"/>
      <c r="AZ15" s="442"/>
      <c r="BA15" s="442"/>
      <c r="BB15" s="442"/>
      <c r="BC15" s="442"/>
      <c r="BD15" s="442"/>
    </row>
    <row r="16" customFormat="false" ht="19.9" hidden="false" customHeight="true" outlineLevel="0" collapsed="false">
      <c r="A16" s="438" t="s">
        <v>354</v>
      </c>
      <c r="B16" s="439" t="s">
        <v>355</v>
      </c>
      <c r="C16" s="440" t="n">
        <v>44997</v>
      </c>
      <c r="D16" s="440" t="n">
        <v>25562</v>
      </c>
      <c r="E16" s="440" t="n">
        <v>19435</v>
      </c>
      <c r="F16" s="440" t="n">
        <v>44996</v>
      </c>
      <c r="G16" s="440" t="n">
        <v>25561</v>
      </c>
      <c r="H16" s="440" t="n">
        <v>19435</v>
      </c>
      <c r="I16" s="440" t="n">
        <v>1</v>
      </c>
      <c r="J16" s="440" t="n">
        <v>1</v>
      </c>
      <c r="K16" s="440" t="n">
        <v>0</v>
      </c>
      <c r="L16" s="440" t="n">
        <v>526</v>
      </c>
      <c r="M16" s="440" t="n">
        <v>228</v>
      </c>
      <c r="N16" s="440" t="n">
        <v>37859</v>
      </c>
      <c r="O16" s="440" t="n">
        <v>10769</v>
      </c>
      <c r="P16" s="440" t="n">
        <v>13351</v>
      </c>
      <c r="Q16" s="441" t="n">
        <v>417</v>
      </c>
      <c r="R16" s="441" t="n">
        <v>49382</v>
      </c>
      <c r="S16" s="441" t="n">
        <v>51964</v>
      </c>
      <c r="T16" s="441" t="n">
        <v>194101</v>
      </c>
      <c r="AM16" s="442"/>
      <c r="AN16" s="442"/>
      <c r="AO16" s="442"/>
      <c r="AP16" s="442"/>
      <c r="AQ16" s="442"/>
      <c r="AR16" s="442"/>
      <c r="AS16" s="442"/>
      <c r="AT16" s="442"/>
      <c r="AU16" s="442"/>
      <c r="AV16" s="442"/>
      <c r="AW16" s="442"/>
      <c r="AX16" s="442"/>
      <c r="AY16" s="442"/>
      <c r="AZ16" s="442"/>
      <c r="BA16" s="442"/>
      <c r="BB16" s="442"/>
      <c r="BC16" s="442"/>
      <c r="BD16" s="442"/>
    </row>
    <row r="17" customFormat="false" ht="19.9" hidden="false" customHeight="true" outlineLevel="0" collapsed="false">
      <c r="A17" s="438" t="n">
        <v>10</v>
      </c>
      <c r="B17" s="439" t="s">
        <v>356</v>
      </c>
      <c r="C17" s="440" t="n">
        <v>61035</v>
      </c>
      <c r="D17" s="440" t="n">
        <v>39710</v>
      </c>
      <c r="E17" s="440" t="n">
        <v>21325</v>
      </c>
      <c r="F17" s="440" t="n">
        <v>61028</v>
      </c>
      <c r="G17" s="440" t="n">
        <v>39709</v>
      </c>
      <c r="H17" s="440" t="n">
        <v>21319</v>
      </c>
      <c r="I17" s="440" t="n">
        <v>7</v>
      </c>
      <c r="J17" s="440" t="n">
        <v>1</v>
      </c>
      <c r="K17" s="440" t="n">
        <v>6</v>
      </c>
      <c r="L17" s="440" t="n">
        <v>972</v>
      </c>
      <c r="M17" s="440" t="n">
        <v>297</v>
      </c>
      <c r="N17" s="440" t="n">
        <v>49214</v>
      </c>
      <c r="O17" s="440" t="n">
        <v>16159</v>
      </c>
      <c r="P17" s="440" t="n">
        <v>19512</v>
      </c>
      <c r="Q17" s="441" t="n">
        <v>827</v>
      </c>
      <c r="R17" s="441" t="n">
        <v>66642</v>
      </c>
      <c r="S17" s="441" t="n">
        <v>69995</v>
      </c>
      <c r="T17" s="441" t="n">
        <v>272919</v>
      </c>
      <c r="AM17" s="442"/>
      <c r="AN17" s="442"/>
      <c r="AO17" s="442"/>
      <c r="AP17" s="442"/>
      <c r="AQ17" s="442"/>
      <c r="AR17" s="442"/>
      <c r="AS17" s="442"/>
      <c r="AT17" s="442"/>
      <c r="AU17" s="442"/>
      <c r="AV17" s="442"/>
      <c r="AW17" s="442"/>
      <c r="AX17" s="442"/>
      <c r="AY17" s="442"/>
      <c r="AZ17" s="442"/>
      <c r="BA17" s="442"/>
      <c r="BB17" s="442"/>
      <c r="BC17" s="442"/>
      <c r="BD17" s="442"/>
    </row>
    <row r="18" customFormat="false" ht="19.9" hidden="false" customHeight="true" outlineLevel="0" collapsed="false">
      <c r="A18" s="438" t="n">
        <v>11</v>
      </c>
      <c r="B18" s="439" t="s">
        <v>357</v>
      </c>
      <c r="C18" s="440" t="n">
        <v>11850</v>
      </c>
      <c r="D18" s="440" t="n">
        <v>7449</v>
      </c>
      <c r="E18" s="440" t="n">
        <v>4401</v>
      </c>
      <c r="F18" s="440" t="n">
        <v>11850</v>
      </c>
      <c r="G18" s="440" t="n">
        <v>7449</v>
      </c>
      <c r="H18" s="440" t="n">
        <v>4401</v>
      </c>
      <c r="I18" s="440" t="n">
        <v>0</v>
      </c>
      <c r="J18" s="440" t="n">
        <v>0</v>
      </c>
      <c r="K18" s="440" t="n">
        <v>0</v>
      </c>
      <c r="L18" s="440" t="n">
        <v>85</v>
      </c>
      <c r="M18" s="440" t="n">
        <v>45</v>
      </c>
      <c r="N18" s="440" t="n">
        <v>4578</v>
      </c>
      <c r="O18" s="440" t="n">
        <v>1857</v>
      </c>
      <c r="P18" s="440" t="n">
        <v>2236</v>
      </c>
      <c r="Q18" s="441" t="n">
        <v>46</v>
      </c>
      <c r="R18" s="441" t="n">
        <v>6565</v>
      </c>
      <c r="S18" s="441" t="n">
        <v>6944</v>
      </c>
      <c r="T18" s="441" t="n">
        <v>36780</v>
      </c>
      <c r="AM18" s="442"/>
      <c r="AN18" s="442"/>
      <c r="AO18" s="442"/>
      <c r="AP18" s="442"/>
      <c r="AQ18" s="442"/>
      <c r="AR18" s="442"/>
      <c r="AS18" s="442"/>
      <c r="AT18" s="442"/>
      <c r="AU18" s="442"/>
      <c r="AV18" s="442"/>
      <c r="AW18" s="442"/>
      <c r="AX18" s="442"/>
      <c r="AY18" s="442"/>
      <c r="AZ18" s="442"/>
      <c r="BA18" s="442"/>
      <c r="BB18" s="442"/>
      <c r="BC18" s="442"/>
      <c r="BD18" s="442"/>
    </row>
    <row r="19" customFormat="false" ht="19.9" hidden="false" customHeight="true" outlineLevel="0" collapsed="false">
      <c r="A19" s="438" t="n">
        <v>12</v>
      </c>
      <c r="B19" s="439" t="s">
        <v>358</v>
      </c>
      <c r="C19" s="440" t="n">
        <v>18659</v>
      </c>
      <c r="D19" s="440" t="n">
        <v>14370</v>
      </c>
      <c r="E19" s="440" t="n">
        <v>4289</v>
      </c>
      <c r="F19" s="440" t="n">
        <v>18659</v>
      </c>
      <c r="G19" s="440" t="n">
        <v>14370</v>
      </c>
      <c r="H19" s="440" t="n">
        <v>4289</v>
      </c>
      <c r="I19" s="440" t="n">
        <v>0</v>
      </c>
      <c r="J19" s="440" t="n">
        <v>0</v>
      </c>
      <c r="K19" s="440" t="n">
        <v>0</v>
      </c>
      <c r="L19" s="440" t="n">
        <v>43</v>
      </c>
      <c r="M19" s="440" t="n">
        <v>88</v>
      </c>
      <c r="N19" s="440" t="n">
        <v>3380</v>
      </c>
      <c r="O19" s="440" t="n">
        <v>1416</v>
      </c>
      <c r="P19" s="440" t="n">
        <v>2110</v>
      </c>
      <c r="Q19" s="441" t="n">
        <v>51</v>
      </c>
      <c r="R19" s="441" t="n">
        <v>4927</v>
      </c>
      <c r="S19" s="441" t="n">
        <v>5621</v>
      </c>
      <c r="T19" s="441" t="n">
        <v>72836</v>
      </c>
      <c r="AM19" s="442"/>
      <c r="AN19" s="442"/>
      <c r="AO19" s="442"/>
      <c r="AP19" s="442"/>
      <c r="AQ19" s="442"/>
      <c r="AR19" s="442"/>
      <c r="AS19" s="442"/>
      <c r="AT19" s="442"/>
      <c r="AU19" s="442"/>
      <c r="AV19" s="442"/>
      <c r="AW19" s="442"/>
      <c r="AX19" s="442"/>
      <c r="AY19" s="442"/>
      <c r="AZ19" s="442"/>
      <c r="BA19" s="442"/>
      <c r="BB19" s="442"/>
      <c r="BC19" s="442"/>
      <c r="BD19" s="442"/>
    </row>
    <row r="20" customFormat="false" ht="19.9" hidden="false" customHeight="true" outlineLevel="0" collapsed="false">
      <c r="A20" s="438" t="n">
        <v>13</v>
      </c>
      <c r="B20" s="439" t="s">
        <v>359</v>
      </c>
      <c r="C20" s="440" t="n">
        <v>20272</v>
      </c>
      <c r="D20" s="440" t="n">
        <v>15196</v>
      </c>
      <c r="E20" s="440" t="n">
        <v>5076</v>
      </c>
      <c r="F20" s="440" t="n">
        <v>20268</v>
      </c>
      <c r="G20" s="440" t="n">
        <v>15192</v>
      </c>
      <c r="H20" s="440" t="n">
        <v>5076</v>
      </c>
      <c r="I20" s="440" t="n">
        <v>4</v>
      </c>
      <c r="J20" s="440" t="n">
        <v>4</v>
      </c>
      <c r="K20" s="440" t="n">
        <v>0</v>
      </c>
      <c r="L20" s="440" t="n">
        <v>34</v>
      </c>
      <c r="M20" s="440" t="n">
        <v>73</v>
      </c>
      <c r="N20" s="440" t="n">
        <v>4006</v>
      </c>
      <c r="O20" s="440" t="n">
        <v>1480</v>
      </c>
      <c r="P20" s="440" t="n">
        <v>2161</v>
      </c>
      <c r="Q20" s="441" t="n">
        <v>59</v>
      </c>
      <c r="R20" s="441" t="n">
        <v>5593</v>
      </c>
      <c r="S20" s="441" t="n">
        <v>6274</v>
      </c>
      <c r="T20" s="441" t="n">
        <v>78416</v>
      </c>
      <c r="AM20" s="442"/>
      <c r="AN20" s="442"/>
      <c r="AO20" s="442"/>
      <c r="AP20" s="442"/>
      <c r="AQ20" s="442"/>
      <c r="AR20" s="442"/>
      <c r="AS20" s="442"/>
      <c r="AT20" s="442"/>
      <c r="AU20" s="442"/>
      <c r="AV20" s="442"/>
      <c r="AW20" s="442"/>
      <c r="AX20" s="442"/>
      <c r="AY20" s="442"/>
      <c r="AZ20" s="442"/>
      <c r="BA20" s="442"/>
      <c r="BB20" s="442"/>
      <c r="BC20" s="442"/>
      <c r="BD20" s="442"/>
    </row>
    <row r="21" customFormat="false" ht="19.9" hidden="false" customHeight="true" outlineLevel="0" collapsed="false">
      <c r="A21" s="438" t="n">
        <v>14</v>
      </c>
      <c r="B21" s="439" t="s">
        <v>360</v>
      </c>
      <c r="C21" s="440" t="n">
        <v>18553</v>
      </c>
      <c r="D21" s="440" t="n">
        <v>11493</v>
      </c>
      <c r="E21" s="440" t="n">
        <v>7060</v>
      </c>
      <c r="F21" s="440" t="n">
        <v>18549</v>
      </c>
      <c r="G21" s="440" t="n">
        <v>11489</v>
      </c>
      <c r="H21" s="440" t="n">
        <v>7060</v>
      </c>
      <c r="I21" s="440" t="n">
        <v>4</v>
      </c>
      <c r="J21" s="440" t="n">
        <v>4</v>
      </c>
      <c r="K21" s="440" t="n">
        <v>0</v>
      </c>
      <c r="L21" s="440" t="n">
        <v>93</v>
      </c>
      <c r="M21" s="440" t="n">
        <v>51</v>
      </c>
      <c r="N21" s="440" t="n">
        <v>8650</v>
      </c>
      <c r="O21" s="440" t="n">
        <v>3017</v>
      </c>
      <c r="P21" s="440" t="n">
        <v>3642</v>
      </c>
      <c r="Q21" s="441" t="n">
        <v>128</v>
      </c>
      <c r="R21" s="441" t="n">
        <v>11811</v>
      </c>
      <c r="S21" s="441" t="n">
        <v>12436</v>
      </c>
      <c r="T21" s="441" t="n">
        <v>58153</v>
      </c>
      <c r="AM21" s="442"/>
      <c r="AN21" s="442"/>
      <c r="AO21" s="442"/>
      <c r="AP21" s="442"/>
      <c r="AQ21" s="442"/>
      <c r="AR21" s="442"/>
      <c r="AS21" s="442"/>
      <c r="AT21" s="442"/>
      <c r="AU21" s="442"/>
      <c r="AV21" s="442"/>
      <c r="AW21" s="442"/>
      <c r="AX21" s="442"/>
      <c r="AY21" s="442"/>
      <c r="AZ21" s="442"/>
      <c r="BA21" s="442"/>
      <c r="BB21" s="442"/>
      <c r="BC21" s="442"/>
      <c r="BD21" s="442"/>
    </row>
    <row r="22" customFormat="false" ht="19.9" hidden="false" customHeight="true" outlineLevel="0" collapsed="false">
      <c r="A22" s="438" t="n">
        <v>15</v>
      </c>
      <c r="B22" s="439" t="s">
        <v>361</v>
      </c>
      <c r="C22" s="440" t="n">
        <v>15699</v>
      </c>
      <c r="D22" s="440" t="n">
        <v>9688</v>
      </c>
      <c r="E22" s="440" t="n">
        <v>6011</v>
      </c>
      <c r="F22" s="440" t="n">
        <v>15699</v>
      </c>
      <c r="G22" s="440" t="n">
        <v>9688</v>
      </c>
      <c r="H22" s="440" t="n">
        <v>6011</v>
      </c>
      <c r="I22" s="440" t="n">
        <v>0</v>
      </c>
      <c r="J22" s="440" t="n">
        <v>0</v>
      </c>
      <c r="K22" s="440" t="n">
        <v>0</v>
      </c>
      <c r="L22" s="440" t="n">
        <v>116</v>
      </c>
      <c r="M22" s="440" t="n">
        <v>43</v>
      </c>
      <c r="N22" s="440" t="n">
        <v>8162</v>
      </c>
      <c r="O22" s="440" t="n">
        <v>2504</v>
      </c>
      <c r="P22" s="440" t="n">
        <v>2991</v>
      </c>
      <c r="Q22" s="441" t="n">
        <v>67</v>
      </c>
      <c r="R22" s="441" t="n">
        <v>10825</v>
      </c>
      <c r="S22" s="441" t="n">
        <v>11312</v>
      </c>
      <c r="T22" s="441" t="n">
        <v>60795</v>
      </c>
      <c r="AM22" s="442"/>
      <c r="AN22" s="442"/>
      <c r="AO22" s="442"/>
      <c r="AP22" s="442"/>
      <c r="AQ22" s="442"/>
      <c r="AR22" s="442"/>
      <c r="AS22" s="442"/>
      <c r="AT22" s="442"/>
      <c r="AU22" s="442"/>
      <c r="AV22" s="442"/>
      <c r="AW22" s="442"/>
      <c r="AX22" s="442"/>
      <c r="AY22" s="442"/>
      <c r="AZ22" s="442"/>
      <c r="BA22" s="442"/>
      <c r="BB22" s="442"/>
      <c r="BC22" s="442"/>
      <c r="BD22" s="442"/>
    </row>
    <row r="23" customFormat="false" ht="19.9" hidden="false" customHeight="true" outlineLevel="0" collapsed="false">
      <c r="A23" s="438" t="n">
        <v>16</v>
      </c>
      <c r="B23" s="439" t="s">
        <v>362</v>
      </c>
      <c r="C23" s="440" t="n">
        <v>97940</v>
      </c>
      <c r="D23" s="440" t="n">
        <v>53483</v>
      </c>
      <c r="E23" s="440" t="n">
        <v>44457</v>
      </c>
      <c r="F23" s="440" t="n">
        <v>97939</v>
      </c>
      <c r="G23" s="440" t="n">
        <v>53483</v>
      </c>
      <c r="H23" s="440" t="n">
        <v>44456</v>
      </c>
      <c r="I23" s="440" t="n">
        <v>1</v>
      </c>
      <c r="J23" s="440" t="n">
        <v>0</v>
      </c>
      <c r="K23" s="440" t="n">
        <v>1</v>
      </c>
      <c r="L23" s="440" t="n">
        <v>754</v>
      </c>
      <c r="M23" s="440" t="n">
        <v>425</v>
      </c>
      <c r="N23" s="440" t="n">
        <v>53530</v>
      </c>
      <c r="O23" s="440" t="n">
        <v>20225</v>
      </c>
      <c r="P23" s="440" t="n">
        <v>25721</v>
      </c>
      <c r="Q23" s="441" t="n">
        <v>1005</v>
      </c>
      <c r="R23" s="441" t="n">
        <v>74934</v>
      </c>
      <c r="S23" s="441" t="n">
        <v>80430</v>
      </c>
      <c r="T23" s="441" t="n">
        <v>400211</v>
      </c>
      <c r="AM23" s="442"/>
      <c r="AN23" s="442"/>
      <c r="AO23" s="442"/>
      <c r="AP23" s="442"/>
      <c r="AQ23" s="442"/>
      <c r="AR23" s="442"/>
      <c r="AS23" s="442"/>
      <c r="AT23" s="442"/>
      <c r="AU23" s="442"/>
      <c r="AV23" s="442"/>
      <c r="AW23" s="442"/>
      <c r="AX23" s="442"/>
      <c r="AY23" s="442"/>
      <c r="AZ23" s="442"/>
      <c r="BA23" s="442"/>
      <c r="BB23" s="442"/>
      <c r="BC23" s="442"/>
      <c r="BD23" s="442"/>
    </row>
    <row r="24" customFormat="false" ht="19.9" hidden="false" customHeight="true" outlineLevel="0" collapsed="false">
      <c r="A24" s="438" t="n">
        <v>17</v>
      </c>
      <c r="B24" s="439" t="s">
        <v>363</v>
      </c>
      <c r="C24" s="440" t="n">
        <v>30558</v>
      </c>
      <c r="D24" s="440" t="n">
        <v>18913</v>
      </c>
      <c r="E24" s="440" t="n">
        <v>11645</v>
      </c>
      <c r="F24" s="440" t="n">
        <v>30555</v>
      </c>
      <c r="G24" s="440" t="n">
        <v>18910</v>
      </c>
      <c r="H24" s="440" t="n">
        <v>11645</v>
      </c>
      <c r="I24" s="440" t="n">
        <v>3</v>
      </c>
      <c r="J24" s="440" t="n">
        <v>3</v>
      </c>
      <c r="K24" s="440" t="n">
        <v>0</v>
      </c>
      <c r="L24" s="440" t="n">
        <v>380</v>
      </c>
      <c r="M24" s="440" t="n">
        <v>107</v>
      </c>
      <c r="N24" s="440" t="n">
        <v>20167</v>
      </c>
      <c r="O24" s="440" t="n">
        <v>6475</v>
      </c>
      <c r="P24" s="440" t="n">
        <v>7793</v>
      </c>
      <c r="Q24" s="441" t="n">
        <v>373</v>
      </c>
      <c r="R24" s="441" t="n">
        <v>27129</v>
      </c>
      <c r="S24" s="441" t="n">
        <v>28447</v>
      </c>
      <c r="T24" s="441" t="n">
        <v>122723</v>
      </c>
      <c r="AM24" s="442"/>
      <c r="AN24" s="442"/>
      <c r="AO24" s="442"/>
      <c r="AP24" s="442"/>
      <c r="AQ24" s="442"/>
      <c r="AR24" s="442"/>
      <c r="AS24" s="442"/>
      <c r="AT24" s="442"/>
      <c r="AU24" s="442"/>
      <c r="AV24" s="442"/>
      <c r="AW24" s="442"/>
      <c r="AX24" s="442"/>
      <c r="AY24" s="442"/>
      <c r="AZ24" s="442"/>
      <c r="BA24" s="442"/>
      <c r="BB24" s="442"/>
      <c r="BC24" s="442"/>
      <c r="BD24" s="442"/>
    </row>
    <row r="25" customFormat="false" ht="19.9" hidden="false" customHeight="true" outlineLevel="0" collapsed="false">
      <c r="A25" s="438" t="n">
        <v>18</v>
      </c>
      <c r="B25" s="439" t="s">
        <v>364</v>
      </c>
      <c r="C25" s="440" t="n">
        <v>10675</v>
      </c>
      <c r="D25" s="440" t="n">
        <v>7380</v>
      </c>
      <c r="E25" s="440" t="n">
        <v>3295</v>
      </c>
      <c r="F25" s="440" t="n">
        <v>10675</v>
      </c>
      <c r="G25" s="440" t="n">
        <v>7380</v>
      </c>
      <c r="H25" s="440" t="n">
        <v>3295</v>
      </c>
      <c r="I25" s="440" t="n">
        <v>0</v>
      </c>
      <c r="J25" s="440" t="n">
        <v>0</v>
      </c>
      <c r="K25" s="440" t="n">
        <v>0</v>
      </c>
      <c r="L25" s="440" t="n">
        <v>88</v>
      </c>
      <c r="M25" s="440" t="n">
        <v>39</v>
      </c>
      <c r="N25" s="440" t="n">
        <v>6272</v>
      </c>
      <c r="O25" s="440" t="n">
        <v>2602</v>
      </c>
      <c r="P25" s="440" t="n">
        <v>3073</v>
      </c>
      <c r="Q25" s="441" t="n">
        <v>100</v>
      </c>
      <c r="R25" s="441" t="n">
        <v>9001</v>
      </c>
      <c r="S25" s="441" t="n">
        <v>9472</v>
      </c>
      <c r="T25" s="441" t="n">
        <v>40410</v>
      </c>
      <c r="AM25" s="442"/>
      <c r="AN25" s="442"/>
      <c r="AO25" s="442"/>
      <c r="AP25" s="442"/>
      <c r="AQ25" s="442"/>
      <c r="AR25" s="442"/>
      <c r="AS25" s="442"/>
      <c r="AT25" s="442"/>
      <c r="AU25" s="442"/>
      <c r="AV25" s="442"/>
      <c r="AW25" s="442"/>
      <c r="AX25" s="442"/>
      <c r="AY25" s="442"/>
      <c r="AZ25" s="442"/>
      <c r="BA25" s="442"/>
      <c r="BB25" s="442"/>
      <c r="BC25" s="442"/>
      <c r="BD25" s="442"/>
    </row>
    <row r="26" customFormat="false" ht="19.9" hidden="false" customHeight="true" outlineLevel="0" collapsed="false">
      <c r="A26" s="438" t="n">
        <v>19</v>
      </c>
      <c r="B26" s="439" t="s">
        <v>365</v>
      </c>
      <c r="C26" s="440" t="n">
        <v>23139</v>
      </c>
      <c r="D26" s="440" t="n">
        <v>14812</v>
      </c>
      <c r="E26" s="440" t="n">
        <v>8327</v>
      </c>
      <c r="F26" s="440" t="n">
        <v>23139</v>
      </c>
      <c r="G26" s="440" t="n">
        <v>14812</v>
      </c>
      <c r="H26" s="440" t="n">
        <v>8327</v>
      </c>
      <c r="I26" s="440" t="n">
        <v>0</v>
      </c>
      <c r="J26" s="440" t="n">
        <v>0</v>
      </c>
      <c r="K26" s="440" t="n">
        <v>0</v>
      </c>
      <c r="L26" s="440" t="n">
        <v>189</v>
      </c>
      <c r="M26" s="440" t="n">
        <v>115</v>
      </c>
      <c r="N26" s="440" t="n">
        <v>10950</v>
      </c>
      <c r="O26" s="440" t="n">
        <v>4090</v>
      </c>
      <c r="P26" s="440" t="n">
        <v>5007</v>
      </c>
      <c r="Q26" s="441" t="n">
        <v>200</v>
      </c>
      <c r="R26" s="441" t="n">
        <v>15344</v>
      </c>
      <c r="S26" s="441" t="n">
        <v>16261</v>
      </c>
      <c r="T26" s="441" t="n">
        <v>95131</v>
      </c>
      <c r="AM26" s="442"/>
      <c r="AN26" s="442"/>
      <c r="AO26" s="442"/>
      <c r="AP26" s="442"/>
      <c r="AQ26" s="442"/>
      <c r="AR26" s="442"/>
      <c r="AS26" s="442"/>
      <c r="AT26" s="442"/>
      <c r="AU26" s="442"/>
      <c r="AV26" s="442"/>
      <c r="AW26" s="442"/>
      <c r="AX26" s="442"/>
      <c r="AY26" s="442"/>
      <c r="AZ26" s="442"/>
      <c r="BA26" s="442"/>
      <c r="BB26" s="442"/>
      <c r="BC26" s="442"/>
      <c r="BD26" s="442"/>
    </row>
    <row r="27" customFormat="false" ht="19.9" hidden="false" customHeight="true" outlineLevel="0" collapsed="false">
      <c r="A27" s="438" t="n">
        <v>20</v>
      </c>
      <c r="B27" s="439" t="s">
        <v>366</v>
      </c>
      <c r="C27" s="440" t="n">
        <v>43231</v>
      </c>
      <c r="D27" s="440" t="n">
        <v>24753</v>
      </c>
      <c r="E27" s="440" t="n">
        <v>18478</v>
      </c>
      <c r="F27" s="440" t="n">
        <v>43221</v>
      </c>
      <c r="G27" s="440" t="n">
        <v>24744</v>
      </c>
      <c r="H27" s="440" t="n">
        <v>18477</v>
      </c>
      <c r="I27" s="440" t="n">
        <v>10</v>
      </c>
      <c r="J27" s="440" t="n">
        <v>9</v>
      </c>
      <c r="K27" s="440" t="n">
        <v>1</v>
      </c>
      <c r="L27" s="440" t="n">
        <v>354</v>
      </c>
      <c r="M27" s="440" t="n">
        <v>190</v>
      </c>
      <c r="N27" s="440" t="n">
        <v>24823</v>
      </c>
      <c r="O27" s="440" t="n">
        <v>7312</v>
      </c>
      <c r="P27" s="440" t="n">
        <v>9021</v>
      </c>
      <c r="Q27" s="441" t="n">
        <v>308</v>
      </c>
      <c r="R27" s="441" t="n">
        <v>32679</v>
      </c>
      <c r="S27" s="441" t="n">
        <v>34388</v>
      </c>
      <c r="T27" s="441" t="n">
        <v>148098</v>
      </c>
      <c r="AM27" s="442"/>
      <c r="AN27" s="442"/>
      <c r="AO27" s="442"/>
      <c r="AP27" s="442"/>
      <c r="AQ27" s="442"/>
      <c r="AR27" s="442"/>
      <c r="AS27" s="442"/>
      <c r="AT27" s="442"/>
      <c r="AU27" s="442"/>
      <c r="AV27" s="442"/>
      <c r="AW27" s="442"/>
      <c r="AX27" s="442"/>
      <c r="AY27" s="442"/>
      <c r="AZ27" s="442"/>
      <c r="BA27" s="442"/>
      <c r="BB27" s="442"/>
      <c r="BC27" s="442"/>
      <c r="BD27" s="442"/>
    </row>
    <row r="28" customFormat="false" ht="19.9" hidden="false" customHeight="true" outlineLevel="0" collapsed="false">
      <c r="A28" s="438" t="n">
        <v>21</v>
      </c>
      <c r="B28" s="439" t="s">
        <v>367</v>
      </c>
      <c r="C28" s="440" t="n">
        <v>80088</v>
      </c>
      <c r="D28" s="440" t="n">
        <v>55587</v>
      </c>
      <c r="E28" s="440" t="n">
        <v>24501</v>
      </c>
      <c r="F28" s="440" t="n">
        <v>80078</v>
      </c>
      <c r="G28" s="440" t="n">
        <v>55578</v>
      </c>
      <c r="H28" s="440" t="n">
        <v>24500</v>
      </c>
      <c r="I28" s="440" t="n">
        <v>10</v>
      </c>
      <c r="J28" s="440" t="n">
        <v>9</v>
      </c>
      <c r="K28" s="440" t="n">
        <v>1</v>
      </c>
      <c r="L28" s="440" t="n">
        <v>183</v>
      </c>
      <c r="M28" s="440" t="n">
        <v>301</v>
      </c>
      <c r="N28" s="440" t="n">
        <v>13268</v>
      </c>
      <c r="O28" s="440" t="n">
        <v>6468</v>
      </c>
      <c r="P28" s="440" t="n">
        <v>9967</v>
      </c>
      <c r="Q28" s="441" t="n">
        <v>276</v>
      </c>
      <c r="R28" s="441" t="n">
        <v>20220</v>
      </c>
      <c r="S28" s="441" t="n">
        <v>23719</v>
      </c>
      <c r="T28" s="441" t="n">
        <v>298274</v>
      </c>
      <c r="AM28" s="442"/>
      <c r="AN28" s="442"/>
      <c r="AO28" s="442"/>
      <c r="AP28" s="442"/>
      <c r="AQ28" s="442"/>
      <c r="AR28" s="442"/>
      <c r="AS28" s="442"/>
      <c r="AT28" s="442"/>
      <c r="AU28" s="442"/>
      <c r="AV28" s="442"/>
      <c r="AW28" s="442"/>
      <c r="AX28" s="442"/>
      <c r="AY28" s="442"/>
      <c r="AZ28" s="442"/>
      <c r="BA28" s="442"/>
      <c r="BB28" s="442"/>
      <c r="BC28" s="442"/>
      <c r="BD28" s="442"/>
    </row>
    <row r="29" customFormat="false" ht="19.9" hidden="false" customHeight="true" outlineLevel="0" collapsed="false">
      <c r="A29" s="438" t="n">
        <v>22</v>
      </c>
      <c r="B29" s="439" t="s">
        <v>368</v>
      </c>
      <c r="C29" s="440" t="n">
        <v>24130</v>
      </c>
      <c r="D29" s="440" t="n">
        <v>15760</v>
      </c>
      <c r="E29" s="440" t="n">
        <v>8370</v>
      </c>
      <c r="F29" s="440" t="n">
        <v>24130</v>
      </c>
      <c r="G29" s="440" t="n">
        <v>15760</v>
      </c>
      <c r="H29" s="440" t="n">
        <v>8370</v>
      </c>
      <c r="I29" s="440" t="n">
        <v>0</v>
      </c>
      <c r="J29" s="440" t="n">
        <v>0</v>
      </c>
      <c r="K29" s="440" t="n">
        <v>0</v>
      </c>
      <c r="L29" s="440" t="n">
        <v>205</v>
      </c>
      <c r="M29" s="440" t="n">
        <v>69</v>
      </c>
      <c r="N29" s="440" t="n">
        <v>12568</v>
      </c>
      <c r="O29" s="440" t="n">
        <v>4076</v>
      </c>
      <c r="P29" s="440" t="n">
        <v>4914</v>
      </c>
      <c r="Q29" s="441" t="n">
        <v>258</v>
      </c>
      <c r="R29" s="441" t="n">
        <v>16918</v>
      </c>
      <c r="S29" s="441" t="n">
        <v>17756</v>
      </c>
      <c r="T29" s="441" t="n">
        <v>84360</v>
      </c>
      <c r="AM29" s="442"/>
      <c r="AN29" s="442"/>
      <c r="AO29" s="442"/>
      <c r="AP29" s="442"/>
      <c r="AQ29" s="442"/>
      <c r="AR29" s="442"/>
      <c r="AS29" s="442"/>
      <c r="AT29" s="442"/>
      <c r="AU29" s="442"/>
      <c r="AV29" s="442"/>
      <c r="AW29" s="442"/>
      <c r="AX29" s="442"/>
      <c r="AY29" s="442"/>
      <c r="AZ29" s="442"/>
      <c r="BA29" s="442"/>
      <c r="BB29" s="442"/>
      <c r="BC29" s="442"/>
      <c r="BD29" s="442"/>
    </row>
    <row r="30" customFormat="false" ht="19.9" hidden="false" customHeight="true" outlineLevel="0" collapsed="false">
      <c r="A30" s="438" t="n">
        <v>23</v>
      </c>
      <c r="B30" s="439" t="s">
        <v>369</v>
      </c>
      <c r="C30" s="440" t="n">
        <v>34847</v>
      </c>
      <c r="D30" s="440" t="n">
        <v>23426</v>
      </c>
      <c r="E30" s="440" t="n">
        <v>11421</v>
      </c>
      <c r="F30" s="440" t="n">
        <v>34847</v>
      </c>
      <c r="G30" s="440" t="n">
        <v>23426</v>
      </c>
      <c r="H30" s="440" t="n">
        <v>11421</v>
      </c>
      <c r="I30" s="440" t="n">
        <v>0</v>
      </c>
      <c r="J30" s="440" t="n">
        <v>0</v>
      </c>
      <c r="K30" s="440" t="n">
        <v>0</v>
      </c>
      <c r="L30" s="440" t="n">
        <v>176</v>
      </c>
      <c r="M30" s="440" t="n">
        <v>148</v>
      </c>
      <c r="N30" s="440" t="n">
        <v>12680</v>
      </c>
      <c r="O30" s="440" t="n">
        <v>5224</v>
      </c>
      <c r="P30" s="440" t="n">
        <v>6974</v>
      </c>
      <c r="Q30" s="441" t="n">
        <v>171</v>
      </c>
      <c r="R30" s="441" t="n">
        <v>18228</v>
      </c>
      <c r="S30" s="441" t="n">
        <v>19978</v>
      </c>
      <c r="T30" s="441" t="n">
        <v>143846</v>
      </c>
      <c r="AM30" s="442"/>
      <c r="AN30" s="442"/>
      <c r="AO30" s="442"/>
      <c r="AP30" s="442"/>
      <c r="AQ30" s="442"/>
      <c r="AR30" s="442"/>
      <c r="AS30" s="442"/>
      <c r="AT30" s="442"/>
      <c r="AU30" s="442"/>
      <c r="AV30" s="442"/>
      <c r="AW30" s="442"/>
      <c r="AX30" s="442"/>
      <c r="AY30" s="442"/>
      <c r="AZ30" s="442"/>
      <c r="BA30" s="442"/>
      <c r="BB30" s="442"/>
      <c r="BC30" s="442"/>
      <c r="BD30" s="442"/>
    </row>
    <row r="31" customFormat="false" ht="19.9" hidden="false" customHeight="true" outlineLevel="0" collapsed="false">
      <c r="A31" s="438" t="n">
        <v>24</v>
      </c>
      <c r="B31" s="439" t="s">
        <v>370</v>
      </c>
      <c r="C31" s="440" t="n">
        <v>16648</v>
      </c>
      <c r="D31" s="440" t="n">
        <v>11851</v>
      </c>
      <c r="E31" s="440" t="n">
        <v>4797</v>
      </c>
      <c r="F31" s="440" t="n">
        <v>16648</v>
      </c>
      <c r="G31" s="440" t="n">
        <v>11851</v>
      </c>
      <c r="H31" s="440" t="n">
        <v>4797</v>
      </c>
      <c r="I31" s="440" t="n">
        <v>0</v>
      </c>
      <c r="J31" s="440" t="n">
        <v>0</v>
      </c>
      <c r="K31" s="440" t="n">
        <v>0</v>
      </c>
      <c r="L31" s="440" t="n">
        <v>79</v>
      </c>
      <c r="M31" s="440" t="n">
        <v>40</v>
      </c>
      <c r="N31" s="440" t="n">
        <v>4557</v>
      </c>
      <c r="O31" s="440" t="n">
        <v>1916</v>
      </c>
      <c r="P31" s="440" t="n">
        <v>2452</v>
      </c>
      <c r="Q31" s="441" t="n">
        <v>65</v>
      </c>
      <c r="R31" s="441" t="n">
        <v>6592</v>
      </c>
      <c r="S31" s="441" t="n">
        <v>7128</v>
      </c>
      <c r="T31" s="441" t="n">
        <v>50757</v>
      </c>
      <c r="AM31" s="442"/>
      <c r="AN31" s="442"/>
      <c r="AO31" s="442"/>
      <c r="AP31" s="442"/>
      <c r="AQ31" s="442"/>
      <c r="AR31" s="442"/>
      <c r="AS31" s="442"/>
      <c r="AT31" s="442"/>
      <c r="AU31" s="442"/>
      <c r="AV31" s="442"/>
      <c r="AW31" s="442"/>
      <c r="AX31" s="442"/>
      <c r="AY31" s="442"/>
      <c r="AZ31" s="442"/>
      <c r="BA31" s="442"/>
      <c r="BB31" s="442"/>
      <c r="BC31" s="442"/>
      <c r="BD31" s="442"/>
    </row>
    <row r="32" customFormat="false" ht="19.9" hidden="false" customHeight="true" outlineLevel="0" collapsed="false">
      <c r="A32" s="438" t="n">
        <v>25</v>
      </c>
      <c r="B32" s="439" t="s">
        <v>371</v>
      </c>
      <c r="C32" s="440" t="n">
        <v>42640</v>
      </c>
      <c r="D32" s="440" t="n">
        <v>28817</v>
      </c>
      <c r="E32" s="440" t="n">
        <v>13823</v>
      </c>
      <c r="F32" s="440" t="n">
        <v>42640</v>
      </c>
      <c r="G32" s="440" t="n">
        <v>28817</v>
      </c>
      <c r="H32" s="440" t="n">
        <v>13823</v>
      </c>
      <c r="I32" s="440" t="n">
        <v>0</v>
      </c>
      <c r="J32" s="440" t="n">
        <v>0</v>
      </c>
      <c r="K32" s="440" t="n">
        <v>0</v>
      </c>
      <c r="L32" s="440" t="n">
        <v>179</v>
      </c>
      <c r="M32" s="440" t="n">
        <v>138</v>
      </c>
      <c r="N32" s="440" t="n">
        <v>10321</v>
      </c>
      <c r="O32" s="440" t="n">
        <v>5115</v>
      </c>
      <c r="P32" s="440" t="n">
        <v>6806</v>
      </c>
      <c r="Q32" s="441" t="n">
        <v>198</v>
      </c>
      <c r="R32" s="441" t="n">
        <v>15753</v>
      </c>
      <c r="S32" s="441" t="n">
        <v>17444</v>
      </c>
      <c r="T32" s="441" t="n">
        <v>157922</v>
      </c>
      <c r="AM32" s="442"/>
      <c r="AN32" s="442"/>
      <c r="AO32" s="442"/>
      <c r="AP32" s="442"/>
      <c r="AQ32" s="442"/>
      <c r="AR32" s="442"/>
      <c r="AS32" s="442"/>
      <c r="AT32" s="442"/>
      <c r="AU32" s="442"/>
      <c r="AV32" s="442"/>
      <c r="AW32" s="442"/>
      <c r="AX32" s="442"/>
      <c r="AY32" s="442"/>
      <c r="AZ32" s="442"/>
      <c r="BA32" s="442"/>
      <c r="BB32" s="442"/>
      <c r="BC32" s="442"/>
      <c r="BD32" s="442"/>
    </row>
    <row r="33" customFormat="false" ht="19.9" hidden="false" customHeight="true" outlineLevel="0" collapsed="false">
      <c r="A33" s="438" t="n">
        <v>26</v>
      </c>
      <c r="B33" s="439" t="s">
        <v>372</v>
      </c>
      <c r="C33" s="440" t="n">
        <v>46441</v>
      </c>
      <c r="D33" s="440" t="n">
        <v>26235</v>
      </c>
      <c r="E33" s="440" t="n">
        <v>20206</v>
      </c>
      <c r="F33" s="440" t="n">
        <v>46439</v>
      </c>
      <c r="G33" s="440" t="n">
        <v>26235</v>
      </c>
      <c r="H33" s="440" t="n">
        <v>20204</v>
      </c>
      <c r="I33" s="440" t="n">
        <v>2</v>
      </c>
      <c r="J33" s="440" t="n">
        <v>0</v>
      </c>
      <c r="K33" s="440" t="n">
        <v>2</v>
      </c>
      <c r="L33" s="440" t="n">
        <v>613</v>
      </c>
      <c r="M33" s="440" t="n">
        <v>230</v>
      </c>
      <c r="N33" s="440" t="n">
        <v>30276</v>
      </c>
      <c r="O33" s="440" t="n">
        <v>10127</v>
      </c>
      <c r="P33" s="440" t="n">
        <v>12541</v>
      </c>
      <c r="Q33" s="441" t="n">
        <v>277</v>
      </c>
      <c r="R33" s="441" t="n">
        <v>41246</v>
      </c>
      <c r="S33" s="441" t="n">
        <v>43660</v>
      </c>
      <c r="T33" s="441" t="n">
        <v>174348</v>
      </c>
      <c r="AM33" s="442"/>
      <c r="AN33" s="442"/>
      <c r="AO33" s="442"/>
      <c r="AP33" s="442"/>
      <c r="AQ33" s="442"/>
      <c r="AR33" s="442"/>
      <c r="AS33" s="442"/>
      <c r="AT33" s="442"/>
      <c r="AU33" s="442"/>
      <c r="AV33" s="442"/>
      <c r="AW33" s="442"/>
      <c r="AX33" s="442"/>
      <c r="AY33" s="442"/>
      <c r="AZ33" s="442"/>
      <c r="BA33" s="442"/>
      <c r="BB33" s="442"/>
      <c r="BC33" s="442"/>
      <c r="BD33" s="442"/>
    </row>
    <row r="34" customFormat="false" ht="19.9" hidden="false" customHeight="true" outlineLevel="0" collapsed="false">
      <c r="A34" s="438" t="n">
        <v>27</v>
      </c>
      <c r="B34" s="439" t="s">
        <v>373</v>
      </c>
      <c r="C34" s="440" t="n">
        <v>72243</v>
      </c>
      <c r="D34" s="440" t="n">
        <v>43526</v>
      </c>
      <c r="E34" s="440" t="n">
        <v>28717</v>
      </c>
      <c r="F34" s="440" t="n">
        <v>72243</v>
      </c>
      <c r="G34" s="440" t="n">
        <v>43526</v>
      </c>
      <c r="H34" s="440" t="n">
        <v>28717</v>
      </c>
      <c r="I34" s="440" t="n">
        <v>0</v>
      </c>
      <c r="J34" s="440" t="n">
        <v>0</v>
      </c>
      <c r="K34" s="440" t="n">
        <v>0</v>
      </c>
      <c r="L34" s="440" t="n">
        <v>353</v>
      </c>
      <c r="M34" s="440" t="n">
        <v>337</v>
      </c>
      <c r="N34" s="440" t="n">
        <v>16413</v>
      </c>
      <c r="O34" s="440" t="n">
        <v>6419</v>
      </c>
      <c r="P34" s="440" t="n">
        <v>9107</v>
      </c>
      <c r="Q34" s="441" t="n">
        <v>338</v>
      </c>
      <c r="R34" s="441" t="n">
        <v>23522</v>
      </c>
      <c r="S34" s="441" t="n">
        <v>26210</v>
      </c>
      <c r="T34" s="441" t="n">
        <v>273401</v>
      </c>
      <c r="AM34" s="442"/>
      <c r="AN34" s="442"/>
      <c r="AO34" s="442"/>
      <c r="AP34" s="442"/>
      <c r="AQ34" s="442"/>
      <c r="AR34" s="442"/>
      <c r="AS34" s="442"/>
      <c r="AT34" s="442"/>
      <c r="AU34" s="442"/>
      <c r="AV34" s="442"/>
      <c r="AW34" s="442"/>
      <c r="AX34" s="442"/>
      <c r="AY34" s="442"/>
      <c r="AZ34" s="442"/>
      <c r="BA34" s="442"/>
      <c r="BB34" s="442"/>
      <c r="BC34" s="442"/>
      <c r="BD34" s="442"/>
    </row>
    <row r="35" customFormat="false" ht="19.9" hidden="false" customHeight="true" outlineLevel="0" collapsed="false">
      <c r="A35" s="438" t="n">
        <v>28</v>
      </c>
      <c r="B35" s="439" t="s">
        <v>374</v>
      </c>
      <c r="C35" s="440" t="n">
        <v>21851</v>
      </c>
      <c r="D35" s="440" t="n">
        <v>13323</v>
      </c>
      <c r="E35" s="440" t="n">
        <v>8528</v>
      </c>
      <c r="F35" s="440" t="n">
        <v>21843</v>
      </c>
      <c r="G35" s="440" t="n">
        <v>13316</v>
      </c>
      <c r="H35" s="440" t="n">
        <v>8527</v>
      </c>
      <c r="I35" s="440" t="n">
        <v>8</v>
      </c>
      <c r="J35" s="440" t="n">
        <v>7</v>
      </c>
      <c r="K35" s="440" t="n">
        <v>1</v>
      </c>
      <c r="L35" s="440" t="n">
        <v>159</v>
      </c>
      <c r="M35" s="440" t="n">
        <v>89</v>
      </c>
      <c r="N35" s="440" t="n">
        <v>11903</v>
      </c>
      <c r="O35" s="440" t="n">
        <v>4125</v>
      </c>
      <c r="P35" s="440" t="n">
        <v>5143</v>
      </c>
      <c r="Q35" s="441" t="n">
        <v>153</v>
      </c>
      <c r="R35" s="441" t="n">
        <v>16276</v>
      </c>
      <c r="S35" s="441" t="n">
        <v>17294</v>
      </c>
      <c r="T35" s="441" t="n">
        <v>94477</v>
      </c>
      <c r="AM35" s="442"/>
      <c r="AN35" s="442"/>
      <c r="AO35" s="442"/>
      <c r="AP35" s="442"/>
      <c r="AQ35" s="442"/>
      <c r="AR35" s="442"/>
      <c r="AS35" s="442"/>
      <c r="AT35" s="442"/>
      <c r="AU35" s="442"/>
      <c r="AV35" s="442"/>
      <c r="AW35" s="442"/>
      <c r="AX35" s="442"/>
      <c r="AY35" s="442"/>
      <c r="AZ35" s="442"/>
      <c r="BA35" s="442"/>
      <c r="BB35" s="442"/>
      <c r="BC35" s="442"/>
      <c r="BD35" s="442"/>
    </row>
    <row r="36" customFormat="false" ht="19.9" hidden="false" customHeight="true" outlineLevel="0" collapsed="false">
      <c r="A36" s="438" t="n">
        <v>29</v>
      </c>
      <c r="B36" s="439" t="s">
        <v>375</v>
      </c>
      <c r="C36" s="440" t="n">
        <v>7944</v>
      </c>
      <c r="D36" s="440" t="n">
        <v>5393</v>
      </c>
      <c r="E36" s="440" t="n">
        <v>2551</v>
      </c>
      <c r="F36" s="440" t="n">
        <v>7944</v>
      </c>
      <c r="G36" s="440" t="n">
        <v>5393</v>
      </c>
      <c r="H36" s="440" t="n">
        <v>2551</v>
      </c>
      <c r="I36" s="440" t="n">
        <v>0</v>
      </c>
      <c r="J36" s="440" t="n">
        <v>0</v>
      </c>
      <c r="K36" s="440" t="n">
        <v>0</v>
      </c>
      <c r="L36" s="440" t="n">
        <v>29</v>
      </c>
      <c r="M36" s="440" t="n">
        <v>20</v>
      </c>
      <c r="N36" s="440" t="n">
        <v>2589</v>
      </c>
      <c r="O36" s="440" t="n">
        <v>958</v>
      </c>
      <c r="P36" s="440" t="n">
        <v>1204</v>
      </c>
      <c r="Q36" s="441" t="n">
        <v>34</v>
      </c>
      <c r="R36" s="441" t="n">
        <v>3596</v>
      </c>
      <c r="S36" s="441" t="n">
        <v>3842</v>
      </c>
      <c r="T36" s="441" t="n">
        <v>32242</v>
      </c>
      <c r="AM36" s="442"/>
      <c r="AN36" s="442"/>
      <c r="AO36" s="442"/>
      <c r="AP36" s="442"/>
      <c r="AQ36" s="442"/>
      <c r="AR36" s="442"/>
      <c r="AS36" s="442"/>
      <c r="AT36" s="442"/>
      <c r="AU36" s="442"/>
      <c r="AV36" s="442"/>
      <c r="AW36" s="442"/>
      <c r="AX36" s="442"/>
      <c r="AY36" s="442"/>
      <c r="AZ36" s="442"/>
      <c r="BA36" s="442"/>
      <c r="BB36" s="442"/>
      <c r="BC36" s="442"/>
      <c r="BD36" s="442"/>
    </row>
    <row r="37" customFormat="false" ht="19.9" hidden="false" customHeight="true" outlineLevel="0" collapsed="false">
      <c r="A37" s="438" t="n">
        <v>30</v>
      </c>
      <c r="B37" s="439" t="s">
        <v>376</v>
      </c>
      <c r="C37" s="440" t="n">
        <v>22962</v>
      </c>
      <c r="D37" s="440" t="n">
        <v>19943</v>
      </c>
      <c r="E37" s="440" t="n">
        <v>3019</v>
      </c>
      <c r="F37" s="440" t="n">
        <v>22956</v>
      </c>
      <c r="G37" s="440" t="n">
        <v>19937</v>
      </c>
      <c r="H37" s="440" t="n">
        <v>3019</v>
      </c>
      <c r="I37" s="440" t="n">
        <v>6</v>
      </c>
      <c r="J37" s="440" t="n">
        <v>6</v>
      </c>
      <c r="K37" s="440" t="n">
        <v>0</v>
      </c>
      <c r="L37" s="440" t="n">
        <v>11</v>
      </c>
      <c r="M37" s="440" t="n">
        <v>221</v>
      </c>
      <c r="N37" s="440" t="n">
        <v>4464</v>
      </c>
      <c r="O37" s="440" t="n">
        <v>1793</v>
      </c>
      <c r="P37" s="440" t="n">
        <v>3256</v>
      </c>
      <c r="Q37" s="441" t="n">
        <v>15</v>
      </c>
      <c r="R37" s="441" t="n">
        <v>6489</v>
      </c>
      <c r="S37" s="441" t="n">
        <v>7952</v>
      </c>
      <c r="T37" s="441" t="n">
        <v>79654</v>
      </c>
      <c r="AM37" s="442"/>
      <c r="AN37" s="442"/>
      <c r="AO37" s="442"/>
      <c r="AP37" s="442"/>
      <c r="AQ37" s="442"/>
      <c r="AR37" s="442"/>
      <c r="AS37" s="442"/>
      <c r="AT37" s="442"/>
      <c r="AU37" s="442"/>
      <c r="AV37" s="442"/>
      <c r="AW37" s="442"/>
      <c r="AX37" s="442"/>
      <c r="AY37" s="442"/>
      <c r="AZ37" s="442"/>
      <c r="BA37" s="442"/>
      <c r="BB37" s="442"/>
      <c r="BC37" s="442"/>
      <c r="BD37" s="442"/>
    </row>
    <row r="38" customFormat="false" ht="19.9" hidden="false" customHeight="true" outlineLevel="0" collapsed="false">
      <c r="A38" s="438" t="n">
        <v>31</v>
      </c>
      <c r="B38" s="439" t="s">
        <v>377</v>
      </c>
      <c r="C38" s="440" t="n">
        <v>59415</v>
      </c>
      <c r="D38" s="440" t="n">
        <v>38762</v>
      </c>
      <c r="E38" s="440" t="n">
        <v>20653</v>
      </c>
      <c r="F38" s="440" t="n">
        <v>59405</v>
      </c>
      <c r="G38" s="440" t="n">
        <v>38753</v>
      </c>
      <c r="H38" s="440" t="n">
        <v>20652</v>
      </c>
      <c r="I38" s="440" t="n">
        <v>10</v>
      </c>
      <c r="J38" s="440" t="n">
        <v>9</v>
      </c>
      <c r="K38" s="440" t="n">
        <v>1</v>
      </c>
      <c r="L38" s="440" t="n">
        <v>462</v>
      </c>
      <c r="M38" s="440" t="n">
        <v>316</v>
      </c>
      <c r="N38" s="440" t="n">
        <v>18388</v>
      </c>
      <c r="O38" s="440" t="n">
        <v>7164</v>
      </c>
      <c r="P38" s="440" t="n">
        <v>9945</v>
      </c>
      <c r="Q38" s="441" t="n">
        <v>442</v>
      </c>
      <c r="R38" s="441" t="n">
        <v>26330</v>
      </c>
      <c r="S38" s="441" t="n">
        <v>29111</v>
      </c>
      <c r="T38" s="441" t="n">
        <v>220263</v>
      </c>
      <c r="AM38" s="442"/>
      <c r="AN38" s="442"/>
      <c r="AO38" s="442"/>
      <c r="AP38" s="442"/>
      <c r="AQ38" s="442"/>
      <c r="AR38" s="442"/>
      <c r="AS38" s="442"/>
      <c r="AT38" s="442"/>
      <c r="AU38" s="442"/>
      <c r="AV38" s="442"/>
      <c r="AW38" s="442"/>
      <c r="AX38" s="442"/>
      <c r="AY38" s="442"/>
      <c r="AZ38" s="442"/>
      <c r="BA38" s="442"/>
      <c r="BB38" s="442"/>
      <c r="BC38" s="442"/>
      <c r="BD38" s="442"/>
    </row>
    <row r="39" customFormat="false" ht="19.9" hidden="false" customHeight="true" outlineLevel="0" collapsed="false">
      <c r="A39" s="438" t="n">
        <v>32</v>
      </c>
      <c r="B39" s="439" t="s">
        <v>378</v>
      </c>
      <c r="C39" s="440" t="n">
        <v>32161</v>
      </c>
      <c r="D39" s="440" t="n">
        <v>21804</v>
      </c>
      <c r="E39" s="440" t="n">
        <v>10357</v>
      </c>
      <c r="F39" s="440" t="n">
        <v>32161</v>
      </c>
      <c r="G39" s="440" t="n">
        <v>21804</v>
      </c>
      <c r="H39" s="440" t="n">
        <v>10357</v>
      </c>
      <c r="I39" s="440" t="n">
        <v>0</v>
      </c>
      <c r="J39" s="440" t="n">
        <v>0</v>
      </c>
      <c r="K39" s="440" t="n">
        <v>0</v>
      </c>
      <c r="L39" s="440" t="n">
        <v>319</v>
      </c>
      <c r="M39" s="440" t="n">
        <v>120</v>
      </c>
      <c r="N39" s="440" t="n">
        <v>16495</v>
      </c>
      <c r="O39" s="440" t="n">
        <v>5178</v>
      </c>
      <c r="P39" s="440" t="n">
        <v>6299</v>
      </c>
      <c r="Q39" s="441" t="n">
        <v>142</v>
      </c>
      <c r="R39" s="441" t="n">
        <v>22112</v>
      </c>
      <c r="S39" s="441" t="n">
        <v>23233</v>
      </c>
      <c r="T39" s="441" t="n">
        <v>125729</v>
      </c>
      <c r="AM39" s="442"/>
      <c r="AN39" s="442"/>
      <c r="AO39" s="442"/>
      <c r="AP39" s="442"/>
      <c r="AQ39" s="442"/>
      <c r="AR39" s="442"/>
      <c r="AS39" s="442"/>
      <c r="AT39" s="442"/>
      <c r="AU39" s="442"/>
      <c r="AV39" s="442"/>
      <c r="AW39" s="442"/>
      <c r="AX39" s="442"/>
      <c r="AY39" s="442"/>
      <c r="AZ39" s="442"/>
      <c r="BA39" s="442"/>
      <c r="BB39" s="442"/>
      <c r="BC39" s="442"/>
      <c r="BD39" s="442"/>
    </row>
    <row r="40" customFormat="false" ht="19.9" hidden="false" customHeight="true" outlineLevel="0" collapsed="false">
      <c r="A40" s="438" t="n">
        <v>33</v>
      </c>
      <c r="B40" s="439" t="s">
        <v>379</v>
      </c>
      <c r="C40" s="440" t="n">
        <v>79068</v>
      </c>
      <c r="D40" s="440" t="n">
        <v>47727</v>
      </c>
      <c r="E40" s="440" t="n">
        <v>31341</v>
      </c>
      <c r="F40" s="440" t="n">
        <v>79058</v>
      </c>
      <c r="G40" s="440" t="n">
        <v>47718</v>
      </c>
      <c r="H40" s="440" t="n">
        <v>31340</v>
      </c>
      <c r="I40" s="440" t="n">
        <v>10</v>
      </c>
      <c r="J40" s="440" t="n">
        <v>9</v>
      </c>
      <c r="K40" s="440" t="n">
        <v>1</v>
      </c>
      <c r="L40" s="440" t="n">
        <v>758</v>
      </c>
      <c r="M40" s="440" t="n">
        <v>379</v>
      </c>
      <c r="N40" s="440" t="n">
        <v>42512</v>
      </c>
      <c r="O40" s="440" t="n">
        <v>13457</v>
      </c>
      <c r="P40" s="440" t="n">
        <v>17856</v>
      </c>
      <c r="Q40" s="441" t="n">
        <v>592</v>
      </c>
      <c r="R40" s="441" t="n">
        <v>57106</v>
      </c>
      <c r="S40" s="441" t="n">
        <v>61505</v>
      </c>
      <c r="T40" s="441" t="n">
        <v>323662</v>
      </c>
      <c r="AM40" s="442"/>
      <c r="AN40" s="442"/>
      <c r="AO40" s="442"/>
      <c r="AP40" s="442"/>
      <c r="AQ40" s="442"/>
      <c r="AR40" s="442"/>
      <c r="AS40" s="442"/>
      <c r="AT40" s="442"/>
      <c r="AU40" s="442"/>
      <c r="AV40" s="442"/>
      <c r="AW40" s="442"/>
      <c r="AX40" s="442"/>
      <c r="AY40" s="442"/>
      <c r="AZ40" s="442"/>
      <c r="BA40" s="442"/>
      <c r="BB40" s="442"/>
      <c r="BC40" s="442"/>
      <c r="BD40" s="442"/>
    </row>
    <row r="41" customFormat="false" ht="19.9" hidden="false" customHeight="true" outlineLevel="0" collapsed="false">
      <c r="A41" s="438" t="n">
        <v>34</v>
      </c>
      <c r="B41" s="439" t="s">
        <v>380</v>
      </c>
      <c r="C41" s="440" t="n">
        <v>435568</v>
      </c>
      <c r="D41" s="440" t="n">
        <v>237775</v>
      </c>
      <c r="E41" s="440" t="n">
        <v>197793</v>
      </c>
      <c r="F41" s="440" t="n">
        <v>435431</v>
      </c>
      <c r="G41" s="440" t="n">
        <v>237733</v>
      </c>
      <c r="H41" s="440" t="n">
        <v>197698</v>
      </c>
      <c r="I41" s="440" t="n">
        <v>137</v>
      </c>
      <c r="J41" s="440" t="n">
        <v>42</v>
      </c>
      <c r="K41" s="440" t="n">
        <v>95</v>
      </c>
      <c r="L41" s="440" t="n">
        <v>3404</v>
      </c>
      <c r="M41" s="440" t="n">
        <v>1782</v>
      </c>
      <c r="N41" s="440" t="n">
        <v>203436</v>
      </c>
      <c r="O41" s="440" t="n">
        <v>108785</v>
      </c>
      <c r="P41" s="440" t="n">
        <v>145553</v>
      </c>
      <c r="Q41" s="441" t="n">
        <v>3662</v>
      </c>
      <c r="R41" s="441" t="n">
        <v>317407</v>
      </c>
      <c r="S41" s="441" t="n">
        <v>354175</v>
      </c>
      <c r="T41" s="441" t="n">
        <v>1707182</v>
      </c>
      <c r="AM41" s="442"/>
      <c r="AN41" s="442"/>
      <c r="AO41" s="442"/>
      <c r="AP41" s="442"/>
      <c r="AQ41" s="442"/>
      <c r="AR41" s="442"/>
      <c r="AS41" s="442"/>
      <c r="AT41" s="442"/>
      <c r="AU41" s="442"/>
      <c r="AV41" s="442"/>
      <c r="AW41" s="442"/>
      <c r="AX41" s="442"/>
      <c r="AY41" s="442"/>
      <c r="AZ41" s="442"/>
      <c r="BA41" s="442"/>
      <c r="BB41" s="442"/>
      <c r="BC41" s="442"/>
      <c r="BD41" s="442"/>
    </row>
    <row r="42" customFormat="false" ht="19.9" hidden="false" customHeight="true" outlineLevel="0" collapsed="false">
      <c r="A42" s="438" t="n">
        <v>35</v>
      </c>
      <c r="B42" s="439" t="s">
        <v>381</v>
      </c>
      <c r="C42" s="440" t="n">
        <v>187654</v>
      </c>
      <c r="D42" s="440" t="n">
        <v>108497</v>
      </c>
      <c r="E42" s="440" t="n">
        <v>79157</v>
      </c>
      <c r="F42" s="440" t="n">
        <v>187617</v>
      </c>
      <c r="G42" s="440" t="n">
        <v>108486</v>
      </c>
      <c r="H42" s="440" t="n">
        <v>79131</v>
      </c>
      <c r="I42" s="440" t="n">
        <v>37</v>
      </c>
      <c r="J42" s="440" t="n">
        <v>11</v>
      </c>
      <c r="K42" s="440" t="n">
        <v>26</v>
      </c>
      <c r="L42" s="440" t="n">
        <v>2392</v>
      </c>
      <c r="M42" s="440" t="n">
        <v>804</v>
      </c>
      <c r="N42" s="440" t="n">
        <v>147125</v>
      </c>
      <c r="O42" s="440" t="n">
        <v>52017</v>
      </c>
      <c r="P42" s="440" t="n">
        <v>65919</v>
      </c>
      <c r="Q42" s="441" t="n">
        <v>2014</v>
      </c>
      <c r="R42" s="441" t="n">
        <v>202338</v>
      </c>
      <c r="S42" s="441" t="n">
        <v>216240</v>
      </c>
      <c r="T42" s="441" t="n">
        <v>853716</v>
      </c>
      <c r="AM42" s="442"/>
      <c r="AN42" s="442"/>
      <c r="AO42" s="442"/>
      <c r="AP42" s="442"/>
      <c r="AQ42" s="442"/>
      <c r="AR42" s="442"/>
      <c r="AS42" s="442"/>
      <c r="AT42" s="442"/>
      <c r="AU42" s="442"/>
      <c r="AV42" s="442"/>
      <c r="AW42" s="442"/>
      <c r="AX42" s="442"/>
      <c r="AY42" s="442"/>
      <c r="AZ42" s="442"/>
      <c r="BA42" s="442"/>
      <c r="BB42" s="442"/>
      <c r="BC42" s="442"/>
      <c r="BD42" s="442"/>
    </row>
    <row r="43" customFormat="false" ht="19.9" hidden="false" customHeight="true" outlineLevel="0" collapsed="false">
      <c r="A43" s="438" t="n">
        <v>36</v>
      </c>
      <c r="B43" s="439" t="s">
        <v>382</v>
      </c>
      <c r="C43" s="440" t="n">
        <v>15373</v>
      </c>
      <c r="D43" s="440" t="n">
        <v>10685</v>
      </c>
      <c r="E43" s="440" t="n">
        <v>4688</v>
      </c>
      <c r="F43" s="440" t="n">
        <v>15367</v>
      </c>
      <c r="G43" s="440" t="n">
        <v>10679</v>
      </c>
      <c r="H43" s="440" t="n">
        <v>4688</v>
      </c>
      <c r="I43" s="440" t="n">
        <v>6</v>
      </c>
      <c r="J43" s="440" t="n">
        <v>6</v>
      </c>
      <c r="K43" s="440" t="n">
        <v>0</v>
      </c>
      <c r="L43" s="440" t="n">
        <v>32</v>
      </c>
      <c r="M43" s="440" t="n">
        <v>49</v>
      </c>
      <c r="N43" s="440" t="n">
        <v>2693</v>
      </c>
      <c r="O43" s="440" t="n">
        <v>1141</v>
      </c>
      <c r="P43" s="440" t="n">
        <v>1492</v>
      </c>
      <c r="Q43" s="441" t="n">
        <v>56</v>
      </c>
      <c r="R43" s="441" t="n">
        <v>3915</v>
      </c>
      <c r="S43" s="441" t="n">
        <v>4266</v>
      </c>
      <c r="T43" s="441" t="n">
        <v>46843</v>
      </c>
      <c r="AM43" s="442"/>
      <c r="AN43" s="442"/>
      <c r="AO43" s="442"/>
      <c r="AP43" s="442"/>
      <c r="AQ43" s="442"/>
      <c r="AR43" s="442"/>
      <c r="AS43" s="442"/>
      <c r="AT43" s="442"/>
      <c r="AU43" s="442"/>
      <c r="AV43" s="442"/>
      <c r="AW43" s="442"/>
      <c r="AX43" s="442"/>
      <c r="AY43" s="442"/>
      <c r="AZ43" s="442"/>
      <c r="BA43" s="442"/>
      <c r="BB43" s="442"/>
      <c r="BC43" s="442"/>
      <c r="BD43" s="442"/>
    </row>
    <row r="44" customFormat="false" ht="19.9" hidden="false" customHeight="true" outlineLevel="0" collapsed="false">
      <c r="A44" s="438" t="n">
        <v>37</v>
      </c>
      <c r="B44" s="439" t="s">
        <v>383</v>
      </c>
      <c r="C44" s="440" t="n">
        <v>23818</v>
      </c>
      <c r="D44" s="440" t="n">
        <v>16402</v>
      </c>
      <c r="E44" s="440" t="n">
        <v>7416</v>
      </c>
      <c r="F44" s="440" t="n">
        <v>23818</v>
      </c>
      <c r="G44" s="440" t="n">
        <v>16402</v>
      </c>
      <c r="H44" s="440" t="n">
        <v>7416</v>
      </c>
      <c r="I44" s="440" t="n">
        <v>0</v>
      </c>
      <c r="J44" s="440" t="n">
        <v>0</v>
      </c>
      <c r="K44" s="440" t="n">
        <v>0</v>
      </c>
      <c r="L44" s="440" t="n">
        <v>80</v>
      </c>
      <c r="M44" s="440" t="n">
        <v>73</v>
      </c>
      <c r="N44" s="440" t="n">
        <v>9942</v>
      </c>
      <c r="O44" s="440" t="n">
        <v>4223</v>
      </c>
      <c r="P44" s="440" t="n">
        <v>5031</v>
      </c>
      <c r="Q44" s="441" t="n">
        <v>157</v>
      </c>
      <c r="R44" s="441" t="n">
        <v>14318</v>
      </c>
      <c r="S44" s="441" t="n">
        <v>15126</v>
      </c>
      <c r="T44" s="441" t="n">
        <v>92394</v>
      </c>
      <c r="AM44" s="442"/>
      <c r="AN44" s="442"/>
      <c r="AO44" s="442"/>
      <c r="AP44" s="442"/>
      <c r="AQ44" s="442"/>
      <c r="AR44" s="442"/>
      <c r="AS44" s="442"/>
      <c r="AT44" s="442"/>
      <c r="AU44" s="442"/>
      <c r="AV44" s="442"/>
      <c r="AW44" s="442"/>
      <c r="AX44" s="442"/>
      <c r="AY44" s="442"/>
      <c r="AZ44" s="442"/>
      <c r="BA44" s="442"/>
      <c r="BB44" s="442"/>
      <c r="BC44" s="442"/>
      <c r="BD44" s="442"/>
    </row>
    <row r="45" customFormat="false" ht="19.9" hidden="false" customHeight="true" outlineLevel="0" collapsed="false">
      <c r="A45" s="438" t="n">
        <v>38</v>
      </c>
      <c r="B45" s="439" t="s">
        <v>384</v>
      </c>
      <c r="C45" s="440" t="n">
        <v>63335</v>
      </c>
      <c r="D45" s="440" t="n">
        <v>38133</v>
      </c>
      <c r="E45" s="440" t="n">
        <v>25202</v>
      </c>
      <c r="F45" s="440" t="n">
        <v>63326</v>
      </c>
      <c r="G45" s="440" t="n">
        <v>38127</v>
      </c>
      <c r="H45" s="440" t="n">
        <v>25199</v>
      </c>
      <c r="I45" s="440" t="n">
        <v>9</v>
      </c>
      <c r="J45" s="440" t="n">
        <v>6</v>
      </c>
      <c r="K45" s="440" t="n">
        <v>3</v>
      </c>
      <c r="L45" s="440" t="n">
        <v>546</v>
      </c>
      <c r="M45" s="440" t="n">
        <v>366</v>
      </c>
      <c r="N45" s="440" t="n">
        <v>24927</v>
      </c>
      <c r="O45" s="440" t="n">
        <v>8550</v>
      </c>
      <c r="P45" s="440" t="n">
        <v>11226</v>
      </c>
      <c r="Q45" s="441" t="n">
        <v>329</v>
      </c>
      <c r="R45" s="441" t="n">
        <v>34389</v>
      </c>
      <c r="S45" s="441" t="n">
        <v>37065</v>
      </c>
      <c r="T45" s="441" t="n">
        <v>254323</v>
      </c>
      <c r="AM45" s="442"/>
      <c r="AN45" s="442"/>
      <c r="AO45" s="442"/>
      <c r="AP45" s="442"/>
      <c r="AQ45" s="442"/>
      <c r="AR45" s="442"/>
      <c r="AS45" s="442"/>
      <c r="AT45" s="442"/>
      <c r="AU45" s="442"/>
      <c r="AV45" s="442"/>
      <c r="AW45" s="442"/>
      <c r="AX45" s="442"/>
      <c r="AY45" s="442"/>
      <c r="AZ45" s="442"/>
      <c r="BA45" s="442"/>
      <c r="BB45" s="442"/>
      <c r="BC45" s="442"/>
      <c r="BD45" s="442"/>
    </row>
    <row r="46" customFormat="false" ht="19.9" hidden="false" customHeight="true" outlineLevel="0" collapsed="false">
      <c r="A46" s="438" t="n">
        <v>39</v>
      </c>
      <c r="B46" s="439" t="s">
        <v>385</v>
      </c>
      <c r="C46" s="440" t="n">
        <v>18243</v>
      </c>
      <c r="D46" s="440" t="n">
        <v>12346</v>
      </c>
      <c r="E46" s="440" t="n">
        <v>5897</v>
      </c>
      <c r="F46" s="440" t="n">
        <v>18238</v>
      </c>
      <c r="G46" s="440" t="n">
        <v>12341</v>
      </c>
      <c r="H46" s="440" t="n">
        <v>5897</v>
      </c>
      <c r="I46" s="440" t="n">
        <v>5</v>
      </c>
      <c r="J46" s="440" t="n">
        <v>5</v>
      </c>
      <c r="K46" s="440" t="n">
        <v>0</v>
      </c>
      <c r="L46" s="440" t="n">
        <v>161</v>
      </c>
      <c r="M46" s="440" t="n">
        <v>62</v>
      </c>
      <c r="N46" s="440" t="n">
        <v>10337</v>
      </c>
      <c r="O46" s="440" t="n">
        <v>3713</v>
      </c>
      <c r="P46" s="440" t="n">
        <v>4438</v>
      </c>
      <c r="Q46" s="441" t="n">
        <v>183</v>
      </c>
      <c r="R46" s="441" t="n">
        <v>14273</v>
      </c>
      <c r="S46" s="441" t="n">
        <v>14998</v>
      </c>
      <c r="T46" s="441" t="n">
        <v>68311</v>
      </c>
      <c r="AM46" s="442"/>
      <c r="AN46" s="442"/>
      <c r="AO46" s="442"/>
      <c r="AP46" s="442"/>
      <c r="AQ46" s="442"/>
      <c r="AR46" s="442"/>
      <c r="AS46" s="442"/>
      <c r="AT46" s="442"/>
      <c r="AU46" s="442"/>
      <c r="AV46" s="442"/>
      <c r="AW46" s="442"/>
      <c r="AX46" s="442"/>
      <c r="AY46" s="442"/>
      <c r="AZ46" s="442"/>
      <c r="BA46" s="442"/>
      <c r="BB46" s="442"/>
      <c r="BC46" s="442"/>
      <c r="BD46" s="442"/>
    </row>
    <row r="47" customFormat="false" ht="19.9" hidden="false" customHeight="true" outlineLevel="0" collapsed="false">
      <c r="A47" s="438" t="n">
        <v>40</v>
      </c>
      <c r="B47" s="439" t="s">
        <v>386</v>
      </c>
      <c r="C47" s="440" t="n">
        <v>14542</v>
      </c>
      <c r="D47" s="440" t="n">
        <v>9441</v>
      </c>
      <c r="E47" s="440" t="n">
        <v>5101</v>
      </c>
      <c r="F47" s="440" t="n">
        <v>14541</v>
      </c>
      <c r="G47" s="440" t="n">
        <v>9441</v>
      </c>
      <c r="H47" s="440" t="n">
        <v>5100</v>
      </c>
      <c r="I47" s="440" t="n">
        <v>1</v>
      </c>
      <c r="J47" s="440" t="n">
        <v>0</v>
      </c>
      <c r="K47" s="440" t="n">
        <v>1</v>
      </c>
      <c r="L47" s="440" t="n">
        <v>116</v>
      </c>
      <c r="M47" s="440" t="n">
        <v>57</v>
      </c>
      <c r="N47" s="440" t="n">
        <v>5801</v>
      </c>
      <c r="O47" s="440" t="n">
        <v>1945</v>
      </c>
      <c r="P47" s="440" t="n">
        <v>2461</v>
      </c>
      <c r="Q47" s="441" t="n">
        <v>74</v>
      </c>
      <c r="R47" s="441" t="n">
        <v>7919</v>
      </c>
      <c r="S47" s="441" t="n">
        <v>8435</v>
      </c>
      <c r="T47" s="441" t="n">
        <v>57993</v>
      </c>
      <c r="AM47" s="442"/>
      <c r="AN47" s="442"/>
      <c r="AO47" s="442"/>
      <c r="AP47" s="442"/>
      <c r="AQ47" s="442"/>
      <c r="AR47" s="442"/>
      <c r="AS47" s="442"/>
      <c r="AT47" s="442"/>
      <c r="AU47" s="442"/>
      <c r="AV47" s="442"/>
      <c r="AW47" s="442"/>
      <c r="AX47" s="442"/>
      <c r="AY47" s="442"/>
      <c r="AZ47" s="442"/>
      <c r="BA47" s="442"/>
      <c r="BB47" s="442"/>
      <c r="BC47" s="442"/>
      <c r="BD47" s="442"/>
    </row>
    <row r="48" customFormat="false" ht="19.9" hidden="false" customHeight="true" outlineLevel="0" collapsed="false">
      <c r="A48" s="438" t="n">
        <v>41</v>
      </c>
      <c r="B48" s="439" t="s">
        <v>387</v>
      </c>
      <c r="C48" s="440" t="n">
        <v>74556</v>
      </c>
      <c r="D48" s="440" t="n">
        <v>40971</v>
      </c>
      <c r="E48" s="440" t="n">
        <v>33585</v>
      </c>
      <c r="F48" s="440" t="n">
        <v>74549</v>
      </c>
      <c r="G48" s="440" t="n">
        <v>40967</v>
      </c>
      <c r="H48" s="440" t="n">
        <v>33582</v>
      </c>
      <c r="I48" s="440" t="n">
        <v>7</v>
      </c>
      <c r="J48" s="440" t="n">
        <v>4</v>
      </c>
      <c r="K48" s="440" t="n">
        <v>3</v>
      </c>
      <c r="L48" s="440" t="n">
        <v>611</v>
      </c>
      <c r="M48" s="440" t="n">
        <v>295</v>
      </c>
      <c r="N48" s="440" t="n">
        <v>30324</v>
      </c>
      <c r="O48" s="440" t="n">
        <v>11741</v>
      </c>
      <c r="P48" s="440" t="n">
        <v>15021</v>
      </c>
      <c r="Q48" s="441" t="n">
        <v>666</v>
      </c>
      <c r="R48" s="441" t="n">
        <v>42971</v>
      </c>
      <c r="S48" s="441" t="n">
        <v>46251</v>
      </c>
      <c r="T48" s="441" t="n">
        <v>258213</v>
      </c>
      <c r="AM48" s="442"/>
      <c r="AN48" s="442"/>
      <c r="AO48" s="442"/>
      <c r="AP48" s="442"/>
      <c r="AQ48" s="442"/>
      <c r="AR48" s="442"/>
      <c r="AS48" s="442"/>
      <c r="AT48" s="442"/>
      <c r="AU48" s="442"/>
      <c r="AV48" s="442"/>
      <c r="AW48" s="442"/>
      <c r="AX48" s="442"/>
      <c r="AY48" s="442"/>
      <c r="AZ48" s="442"/>
      <c r="BA48" s="442"/>
      <c r="BB48" s="442"/>
      <c r="BC48" s="442"/>
      <c r="BD48" s="442"/>
    </row>
    <row r="49" customFormat="false" ht="19.9" hidden="false" customHeight="true" outlineLevel="0" collapsed="false">
      <c r="A49" s="438" t="n">
        <v>42</v>
      </c>
      <c r="B49" s="439" t="s">
        <v>388</v>
      </c>
      <c r="C49" s="440" t="n">
        <v>96649</v>
      </c>
      <c r="D49" s="440" t="n">
        <v>58153</v>
      </c>
      <c r="E49" s="440" t="n">
        <v>38496</v>
      </c>
      <c r="F49" s="440" t="n">
        <v>96643</v>
      </c>
      <c r="G49" s="440" t="n">
        <v>58148</v>
      </c>
      <c r="H49" s="440" t="n">
        <v>38495</v>
      </c>
      <c r="I49" s="440" t="n">
        <v>6</v>
      </c>
      <c r="J49" s="440" t="n">
        <v>5</v>
      </c>
      <c r="K49" s="440" t="n">
        <v>1</v>
      </c>
      <c r="L49" s="440" t="n">
        <v>623</v>
      </c>
      <c r="M49" s="440" t="n">
        <v>425</v>
      </c>
      <c r="N49" s="440" t="n">
        <v>40035</v>
      </c>
      <c r="O49" s="440" t="n">
        <v>13704</v>
      </c>
      <c r="P49" s="440" t="n">
        <v>17716</v>
      </c>
      <c r="Q49" s="441" t="n">
        <v>490</v>
      </c>
      <c r="R49" s="441" t="n">
        <v>54787</v>
      </c>
      <c r="S49" s="441" t="n">
        <v>58799</v>
      </c>
      <c r="T49" s="441" t="n">
        <v>401803</v>
      </c>
      <c r="AM49" s="442"/>
      <c r="AN49" s="442"/>
      <c r="AO49" s="442"/>
      <c r="AP49" s="442"/>
      <c r="AQ49" s="442"/>
      <c r="AR49" s="442"/>
      <c r="AS49" s="442"/>
      <c r="AT49" s="442"/>
      <c r="AU49" s="442"/>
      <c r="AV49" s="442"/>
      <c r="AW49" s="442"/>
      <c r="AX49" s="442"/>
      <c r="AY49" s="442"/>
      <c r="AZ49" s="442"/>
      <c r="BA49" s="442"/>
      <c r="BB49" s="442"/>
      <c r="BC49" s="442"/>
      <c r="BD49" s="442"/>
    </row>
    <row r="50" customFormat="false" ht="19.9" hidden="false" customHeight="true" outlineLevel="0" collapsed="false">
      <c r="A50" s="438" t="n">
        <v>43</v>
      </c>
      <c r="B50" s="439" t="s">
        <v>389</v>
      </c>
      <c r="C50" s="440" t="n">
        <v>26021</v>
      </c>
      <c r="D50" s="440" t="n">
        <v>17062</v>
      </c>
      <c r="E50" s="440" t="n">
        <v>8959</v>
      </c>
      <c r="F50" s="440" t="n">
        <v>26018</v>
      </c>
      <c r="G50" s="440" t="n">
        <v>17059</v>
      </c>
      <c r="H50" s="440" t="n">
        <v>8959</v>
      </c>
      <c r="I50" s="440" t="n">
        <v>3</v>
      </c>
      <c r="J50" s="440" t="n">
        <v>3</v>
      </c>
      <c r="K50" s="440" t="n">
        <v>0</v>
      </c>
      <c r="L50" s="440" t="n">
        <v>182</v>
      </c>
      <c r="M50" s="440" t="n">
        <v>129</v>
      </c>
      <c r="N50" s="440" t="n">
        <v>10758</v>
      </c>
      <c r="O50" s="440" t="n">
        <v>4136</v>
      </c>
      <c r="P50" s="440" t="n">
        <v>4994</v>
      </c>
      <c r="Q50" s="441" t="n">
        <v>228</v>
      </c>
      <c r="R50" s="441" t="n">
        <v>15205</v>
      </c>
      <c r="S50" s="441" t="n">
        <v>16063</v>
      </c>
      <c r="T50" s="441" t="n">
        <v>98585</v>
      </c>
      <c r="AM50" s="442"/>
      <c r="AN50" s="442"/>
      <c r="AO50" s="442"/>
      <c r="AP50" s="442"/>
      <c r="AQ50" s="442"/>
      <c r="AR50" s="442"/>
      <c r="AS50" s="442"/>
      <c r="AT50" s="442"/>
      <c r="AU50" s="442"/>
      <c r="AV50" s="442"/>
      <c r="AW50" s="442"/>
      <c r="AX50" s="442"/>
      <c r="AY50" s="442"/>
      <c r="AZ50" s="442"/>
      <c r="BA50" s="442"/>
      <c r="BB50" s="442"/>
      <c r="BC50" s="442"/>
      <c r="BD50" s="442"/>
    </row>
    <row r="51" customFormat="false" ht="19.9" hidden="false" customHeight="true" outlineLevel="0" collapsed="false">
      <c r="A51" s="438" t="n">
        <v>44</v>
      </c>
      <c r="B51" s="439" t="s">
        <v>390</v>
      </c>
      <c r="C51" s="440" t="n">
        <v>43396</v>
      </c>
      <c r="D51" s="440" t="n">
        <v>29287</v>
      </c>
      <c r="E51" s="440" t="n">
        <v>14109</v>
      </c>
      <c r="F51" s="440" t="n">
        <v>43392</v>
      </c>
      <c r="G51" s="440" t="n">
        <v>29283</v>
      </c>
      <c r="H51" s="440" t="n">
        <v>14109</v>
      </c>
      <c r="I51" s="440" t="n">
        <v>4</v>
      </c>
      <c r="J51" s="440" t="n">
        <v>4</v>
      </c>
      <c r="K51" s="440" t="n">
        <v>0</v>
      </c>
      <c r="L51" s="440" t="n">
        <v>307</v>
      </c>
      <c r="M51" s="440" t="n">
        <v>201</v>
      </c>
      <c r="N51" s="440" t="n">
        <v>16124</v>
      </c>
      <c r="O51" s="440" t="n">
        <v>5743</v>
      </c>
      <c r="P51" s="440" t="n">
        <v>7623</v>
      </c>
      <c r="Q51" s="441" t="n">
        <v>237</v>
      </c>
      <c r="R51" s="441" t="n">
        <v>22375</v>
      </c>
      <c r="S51" s="441" t="n">
        <v>24255</v>
      </c>
      <c r="T51" s="441" t="n">
        <v>172673</v>
      </c>
      <c r="AM51" s="442"/>
      <c r="AN51" s="442"/>
      <c r="AO51" s="442"/>
      <c r="AP51" s="442"/>
      <c r="AQ51" s="442"/>
      <c r="AR51" s="442"/>
      <c r="AS51" s="442"/>
      <c r="AT51" s="442"/>
      <c r="AU51" s="442"/>
      <c r="AV51" s="442"/>
      <c r="AW51" s="442"/>
      <c r="AX51" s="442"/>
      <c r="AY51" s="442"/>
      <c r="AZ51" s="442"/>
      <c r="BA51" s="442"/>
      <c r="BB51" s="442"/>
      <c r="BC51" s="442"/>
      <c r="BD51" s="442"/>
    </row>
    <row r="52" customFormat="false" ht="19.9" hidden="false" customHeight="true" outlineLevel="0" collapsed="false">
      <c r="A52" s="438" t="n">
        <v>45</v>
      </c>
      <c r="B52" s="439" t="s">
        <v>391</v>
      </c>
      <c r="C52" s="440" t="n">
        <v>54316</v>
      </c>
      <c r="D52" s="440" t="n">
        <v>32237</v>
      </c>
      <c r="E52" s="440" t="n">
        <v>22079</v>
      </c>
      <c r="F52" s="440" t="n">
        <v>54311</v>
      </c>
      <c r="G52" s="440" t="n">
        <v>32232</v>
      </c>
      <c r="H52" s="440" t="n">
        <v>22079</v>
      </c>
      <c r="I52" s="440" t="n">
        <v>5</v>
      </c>
      <c r="J52" s="440" t="n">
        <v>5</v>
      </c>
      <c r="K52" s="440" t="n">
        <v>0</v>
      </c>
      <c r="L52" s="440" t="n">
        <v>434</v>
      </c>
      <c r="M52" s="440" t="n">
        <v>242</v>
      </c>
      <c r="N52" s="440" t="n">
        <v>28323</v>
      </c>
      <c r="O52" s="440" t="n">
        <v>8865</v>
      </c>
      <c r="P52" s="440" t="n">
        <v>11000</v>
      </c>
      <c r="Q52" s="441" t="n">
        <v>656</v>
      </c>
      <c r="R52" s="441" t="n">
        <v>37864</v>
      </c>
      <c r="S52" s="441" t="n">
        <v>39999</v>
      </c>
      <c r="T52" s="441" t="n">
        <v>211293</v>
      </c>
      <c r="AM52" s="442"/>
      <c r="AN52" s="442"/>
      <c r="AO52" s="442"/>
      <c r="AP52" s="442"/>
      <c r="AQ52" s="442"/>
      <c r="AR52" s="442"/>
      <c r="AS52" s="442"/>
      <c r="AT52" s="442"/>
      <c r="AU52" s="442"/>
      <c r="AV52" s="442"/>
      <c r="AW52" s="442"/>
      <c r="AX52" s="442"/>
      <c r="AY52" s="442"/>
      <c r="AZ52" s="442"/>
      <c r="BA52" s="442"/>
      <c r="BB52" s="442"/>
      <c r="BC52" s="442"/>
      <c r="BD52" s="442"/>
    </row>
    <row r="53" customFormat="false" ht="19.9" hidden="false" customHeight="true" outlineLevel="0" collapsed="false">
      <c r="A53" s="438" t="n">
        <v>46</v>
      </c>
      <c r="B53" s="439" t="s">
        <v>392</v>
      </c>
      <c r="C53" s="440" t="n">
        <v>44148</v>
      </c>
      <c r="D53" s="440" t="n">
        <v>28633</v>
      </c>
      <c r="E53" s="440" t="n">
        <v>15515</v>
      </c>
      <c r="F53" s="440" t="n">
        <v>44142</v>
      </c>
      <c r="G53" s="440" t="n">
        <v>28627</v>
      </c>
      <c r="H53" s="440" t="n">
        <v>15515</v>
      </c>
      <c r="I53" s="440" t="n">
        <v>6</v>
      </c>
      <c r="J53" s="440" t="n">
        <v>6</v>
      </c>
      <c r="K53" s="440" t="n">
        <v>0</v>
      </c>
      <c r="L53" s="440" t="n">
        <v>270</v>
      </c>
      <c r="M53" s="440" t="n">
        <v>252</v>
      </c>
      <c r="N53" s="440" t="n">
        <v>13939</v>
      </c>
      <c r="O53" s="440" t="n">
        <v>4825</v>
      </c>
      <c r="P53" s="440" t="n">
        <v>6738</v>
      </c>
      <c r="Q53" s="441" t="n">
        <v>264</v>
      </c>
      <c r="R53" s="441" t="n">
        <v>19286</v>
      </c>
      <c r="S53" s="441" t="n">
        <v>21199</v>
      </c>
      <c r="T53" s="441" t="n">
        <v>179278</v>
      </c>
      <c r="AM53" s="442"/>
      <c r="AN53" s="442"/>
      <c r="AO53" s="442"/>
      <c r="AP53" s="442"/>
      <c r="AQ53" s="442"/>
      <c r="AR53" s="442"/>
      <c r="AS53" s="442"/>
      <c r="AT53" s="442"/>
      <c r="AU53" s="442"/>
      <c r="AV53" s="442"/>
      <c r="AW53" s="442"/>
      <c r="AX53" s="442"/>
      <c r="AY53" s="442"/>
      <c r="AZ53" s="442"/>
      <c r="BA53" s="442"/>
      <c r="BB53" s="442"/>
      <c r="BC53" s="442"/>
      <c r="BD53" s="442"/>
    </row>
    <row r="54" customFormat="false" ht="19.9" hidden="false" customHeight="true" outlineLevel="0" collapsed="false">
      <c r="A54" s="438" t="n">
        <v>47</v>
      </c>
      <c r="B54" s="439" t="s">
        <v>393</v>
      </c>
      <c r="C54" s="440" t="n">
        <v>38461</v>
      </c>
      <c r="D54" s="440" t="n">
        <v>28090</v>
      </c>
      <c r="E54" s="440" t="n">
        <v>10371</v>
      </c>
      <c r="F54" s="440" t="n">
        <v>38453</v>
      </c>
      <c r="G54" s="440" t="n">
        <v>28082</v>
      </c>
      <c r="H54" s="440" t="n">
        <v>10371</v>
      </c>
      <c r="I54" s="440" t="n">
        <v>8</v>
      </c>
      <c r="J54" s="440" t="n">
        <v>8</v>
      </c>
      <c r="K54" s="440" t="n">
        <v>0</v>
      </c>
      <c r="L54" s="440" t="n">
        <v>65</v>
      </c>
      <c r="M54" s="440" t="n">
        <v>124</v>
      </c>
      <c r="N54" s="440" t="n">
        <v>5534</v>
      </c>
      <c r="O54" s="440" t="n">
        <v>2551</v>
      </c>
      <c r="P54" s="440" t="n">
        <v>4018</v>
      </c>
      <c r="Q54" s="441" t="n">
        <v>149</v>
      </c>
      <c r="R54" s="441" t="n">
        <v>8274</v>
      </c>
      <c r="S54" s="441" t="n">
        <v>9741</v>
      </c>
      <c r="T54" s="441" t="n">
        <v>148095</v>
      </c>
      <c r="AM54" s="442"/>
      <c r="AN54" s="442"/>
      <c r="AO54" s="442"/>
      <c r="AP54" s="442"/>
      <c r="AQ54" s="442"/>
      <c r="AR54" s="442"/>
      <c r="AS54" s="442"/>
      <c r="AT54" s="442"/>
      <c r="AU54" s="442"/>
      <c r="AV54" s="442"/>
      <c r="AW54" s="442"/>
      <c r="AX54" s="442"/>
      <c r="AY54" s="442"/>
      <c r="AZ54" s="442"/>
      <c r="BA54" s="442"/>
      <c r="BB54" s="442"/>
      <c r="BC54" s="442"/>
      <c r="BD54" s="442"/>
    </row>
    <row r="55" customFormat="false" ht="19.9" hidden="false" customHeight="true" outlineLevel="0" collapsed="false">
      <c r="A55" s="438" t="n">
        <v>48</v>
      </c>
      <c r="B55" s="439" t="s">
        <v>394</v>
      </c>
      <c r="C55" s="440" t="n">
        <v>47117</v>
      </c>
      <c r="D55" s="440" t="n">
        <v>28798</v>
      </c>
      <c r="E55" s="440" t="n">
        <v>18319</v>
      </c>
      <c r="F55" s="440" t="n">
        <v>47105</v>
      </c>
      <c r="G55" s="440" t="n">
        <v>28792</v>
      </c>
      <c r="H55" s="440" t="n">
        <v>18313</v>
      </c>
      <c r="I55" s="440" t="n">
        <v>12</v>
      </c>
      <c r="J55" s="440" t="n">
        <v>6</v>
      </c>
      <c r="K55" s="440" t="n">
        <v>6</v>
      </c>
      <c r="L55" s="440" t="n">
        <v>484</v>
      </c>
      <c r="M55" s="440" t="n">
        <v>176</v>
      </c>
      <c r="N55" s="440" t="n">
        <v>33173</v>
      </c>
      <c r="O55" s="440" t="n">
        <v>10520</v>
      </c>
      <c r="P55" s="440" t="n">
        <v>13337</v>
      </c>
      <c r="Q55" s="441" t="n">
        <v>433</v>
      </c>
      <c r="R55" s="441" t="n">
        <v>44353</v>
      </c>
      <c r="S55" s="441" t="n">
        <v>47170</v>
      </c>
      <c r="T55" s="441" t="n">
        <v>182706</v>
      </c>
      <c r="AM55" s="442"/>
      <c r="AN55" s="442"/>
      <c r="AO55" s="442"/>
      <c r="AP55" s="442"/>
      <c r="AQ55" s="442"/>
      <c r="AR55" s="442"/>
      <c r="AS55" s="442"/>
      <c r="AT55" s="442"/>
      <c r="AU55" s="442"/>
      <c r="AV55" s="442"/>
      <c r="AW55" s="442"/>
      <c r="AX55" s="442"/>
      <c r="AY55" s="442"/>
      <c r="AZ55" s="442"/>
      <c r="BA55" s="442"/>
      <c r="BB55" s="442"/>
      <c r="BC55" s="442"/>
      <c r="BD55" s="442"/>
    </row>
    <row r="56" customFormat="false" ht="19.9" hidden="false" customHeight="true" outlineLevel="0" collapsed="false">
      <c r="A56" s="438" t="n">
        <v>49</v>
      </c>
      <c r="B56" s="439" t="s">
        <v>395</v>
      </c>
      <c r="C56" s="440" t="n">
        <v>16509</v>
      </c>
      <c r="D56" s="440" t="n">
        <v>12037</v>
      </c>
      <c r="E56" s="440" t="n">
        <v>4472</v>
      </c>
      <c r="F56" s="440" t="n">
        <v>16509</v>
      </c>
      <c r="G56" s="440" t="n">
        <v>12037</v>
      </c>
      <c r="H56" s="440" t="n">
        <v>4472</v>
      </c>
      <c r="I56" s="440" t="n">
        <v>0</v>
      </c>
      <c r="J56" s="440" t="n">
        <v>0</v>
      </c>
      <c r="K56" s="440" t="n">
        <v>0</v>
      </c>
      <c r="L56" s="440" t="n">
        <v>28</v>
      </c>
      <c r="M56" s="440" t="n">
        <v>48</v>
      </c>
      <c r="N56" s="440" t="n">
        <v>2747</v>
      </c>
      <c r="O56" s="440" t="n">
        <v>1111</v>
      </c>
      <c r="P56" s="440" t="n">
        <v>1609</v>
      </c>
      <c r="Q56" s="441" t="n">
        <v>108</v>
      </c>
      <c r="R56" s="441" t="n">
        <v>3934</v>
      </c>
      <c r="S56" s="441" t="n">
        <v>4432</v>
      </c>
      <c r="T56" s="441" t="n">
        <v>56973</v>
      </c>
      <c r="AM56" s="442"/>
      <c r="AN56" s="442"/>
      <c r="AO56" s="442"/>
      <c r="AP56" s="442"/>
      <c r="AQ56" s="442"/>
      <c r="AR56" s="442"/>
      <c r="AS56" s="442"/>
      <c r="AT56" s="442"/>
      <c r="AU56" s="442"/>
      <c r="AV56" s="442"/>
      <c r="AW56" s="442"/>
      <c r="AX56" s="442"/>
      <c r="AY56" s="442"/>
      <c r="AZ56" s="442"/>
      <c r="BA56" s="442"/>
      <c r="BB56" s="442"/>
      <c r="BC56" s="442"/>
      <c r="BD56" s="442"/>
    </row>
    <row r="57" customFormat="false" ht="19.9" hidden="false" customHeight="true" outlineLevel="0" collapsed="false">
      <c r="A57" s="438" t="n">
        <v>50</v>
      </c>
      <c r="B57" s="439" t="s">
        <v>396</v>
      </c>
      <c r="C57" s="440" t="n">
        <v>15264</v>
      </c>
      <c r="D57" s="440" t="n">
        <v>9461</v>
      </c>
      <c r="E57" s="440" t="n">
        <v>5803</v>
      </c>
      <c r="F57" s="440" t="n">
        <v>15247</v>
      </c>
      <c r="G57" s="440" t="n">
        <v>9452</v>
      </c>
      <c r="H57" s="440" t="n">
        <v>5795</v>
      </c>
      <c r="I57" s="440" t="n">
        <v>17</v>
      </c>
      <c r="J57" s="440" t="n">
        <v>9</v>
      </c>
      <c r="K57" s="440" t="n">
        <v>8</v>
      </c>
      <c r="L57" s="440" t="n">
        <v>112</v>
      </c>
      <c r="M57" s="440" t="n">
        <v>65</v>
      </c>
      <c r="N57" s="440" t="n">
        <v>6146</v>
      </c>
      <c r="O57" s="440" t="n">
        <v>2341</v>
      </c>
      <c r="P57" s="440" t="n">
        <v>2919</v>
      </c>
      <c r="Q57" s="441" t="n">
        <v>63</v>
      </c>
      <c r="R57" s="441" t="n">
        <v>8664</v>
      </c>
      <c r="S57" s="441" t="n">
        <v>9242</v>
      </c>
      <c r="T57" s="441" t="n">
        <v>60790</v>
      </c>
      <c r="AM57" s="442"/>
      <c r="AN57" s="442"/>
      <c r="AO57" s="442"/>
      <c r="AP57" s="442"/>
      <c r="AQ57" s="442"/>
      <c r="AR57" s="442"/>
      <c r="AS57" s="442"/>
      <c r="AT57" s="442"/>
      <c r="AU57" s="442"/>
      <c r="AV57" s="442"/>
      <c r="AW57" s="442"/>
      <c r="AX57" s="442"/>
      <c r="AY57" s="442"/>
      <c r="AZ57" s="442"/>
      <c r="BA57" s="442"/>
      <c r="BB57" s="442"/>
      <c r="BC57" s="442"/>
      <c r="BD57" s="442"/>
    </row>
    <row r="58" customFormat="false" ht="19.9" hidden="false" customHeight="true" outlineLevel="0" collapsed="false">
      <c r="A58" s="438" t="n">
        <v>51</v>
      </c>
      <c r="B58" s="439" t="s">
        <v>397</v>
      </c>
      <c r="C58" s="440" t="n">
        <v>16970</v>
      </c>
      <c r="D58" s="440" t="n">
        <v>10175</v>
      </c>
      <c r="E58" s="440" t="n">
        <v>6795</v>
      </c>
      <c r="F58" s="440" t="n">
        <v>16959</v>
      </c>
      <c r="G58" s="440" t="n">
        <v>10167</v>
      </c>
      <c r="H58" s="440" t="n">
        <v>6792</v>
      </c>
      <c r="I58" s="440" t="n">
        <v>11</v>
      </c>
      <c r="J58" s="440" t="n">
        <v>8</v>
      </c>
      <c r="K58" s="440" t="n">
        <v>3</v>
      </c>
      <c r="L58" s="440" t="n">
        <v>164</v>
      </c>
      <c r="M58" s="440" t="n">
        <v>104</v>
      </c>
      <c r="N58" s="440" t="n">
        <v>7586</v>
      </c>
      <c r="O58" s="440" t="n">
        <v>2601</v>
      </c>
      <c r="P58" s="440" t="n">
        <v>3354</v>
      </c>
      <c r="Q58" s="441" t="n">
        <v>112</v>
      </c>
      <c r="R58" s="441" t="n">
        <v>10455</v>
      </c>
      <c r="S58" s="441" t="n">
        <v>11208</v>
      </c>
      <c r="T58" s="441" t="n">
        <v>65765</v>
      </c>
      <c r="AM58" s="442"/>
      <c r="AN58" s="442"/>
      <c r="AO58" s="442"/>
      <c r="AP58" s="442"/>
      <c r="AQ58" s="442"/>
      <c r="AR58" s="442"/>
      <c r="AS58" s="442"/>
      <c r="AT58" s="442"/>
      <c r="AU58" s="442"/>
      <c r="AV58" s="442"/>
      <c r="AW58" s="442"/>
      <c r="AX58" s="442"/>
      <c r="AY58" s="442"/>
      <c r="AZ58" s="442"/>
      <c r="BA58" s="442"/>
      <c r="BB58" s="442"/>
      <c r="BC58" s="442"/>
      <c r="BD58" s="442"/>
    </row>
    <row r="59" customFormat="false" ht="19.9" hidden="false" customHeight="true" outlineLevel="0" collapsed="false">
      <c r="A59" s="438" t="n">
        <v>52</v>
      </c>
      <c r="B59" s="439" t="s">
        <v>398</v>
      </c>
      <c r="C59" s="440" t="n">
        <v>30719</v>
      </c>
      <c r="D59" s="440" t="n">
        <v>18722</v>
      </c>
      <c r="E59" s="440" t="n">
        <v>11997</v>
      </c>
      <c r="F59" s="440" t="n">
        <v>30707</v>
      </c>
      <c r="G59" s="440" t="n">
        <v>18713</v>
      </c>
      <c r="H59" s="440" t="n">
        <v>11994</v>
      </c>
      <c r="I59" s="440" t="n">
        <v>12</v>
      </c>
      <c r="J59" s="440" t="n">
        <v>9</v>
      </c>
      <c r="K59" s="440" t="n">
        <v>3</v>
      </c>
      <c r="L59" s="440" t="n">
        <v>234</v>
      </c>
      <c r="M59" s="440" t="n">
        <v>171</v>
      </c>
      <c r="N59" s="440" t="n">
        <v>16239</v>
      </c>
      <c r="O59" s="440" t="n">
        <v>4962</v>
      </c>
      <c r="P59" s="440" t="n">
        <v>6200</v>
      </c>
      <c r="Q59" s="441" t="n">
        <v>254</v>
      </c>
      <c r="R59" s="441" t="n">
        <v>21606</v>
      </c>
      <c r="S59" s="441" t="n">
        <v>22844</v>
      </c>
      <c r="T59" s="441" t="n">
        <v>128932</v>
      </c>
      <c r="AM59" s="442"/>
      <c r="AN59" s="442"/>
      <c r="AO59" s="442"/>
      <c r="AP59" s="442"/>
      <c r="AQ59" s="442"/>
      <c r="AR59" s="442"/>
      <c r="AS59" s="442"/>
      <c r="AT59" s="442"/>
      <c r="AU59" s="442"/>
      <c r="AV59" s="442"/>
      <c r="AW59" s="442"/>
      <c r="AX59" s="442"/>
      <c r="AY59" s="442"/>
      <c r="AZ59" s="442"/>
      <c r="BA59" s="442"/>
      <c r="BB59" s="442"/>
      <c r="BC59" s="442"/>
      <c r="BD59" s="442"/>
    </row>
    <row r="60" customFormat="false" ht="19.9" hidden="false" customHeight="true" outlineLevel="0" collapsed="false">
      <c r="A60" s="438" t="n">
        <v>53</v>
      </c>
      <c r="B60" s="439" t="s">
        <v>399</v>
      </c>
      <c r="C60" s="440" t="n">
        <v>17583</v>
      </c>
      <c r="D60" s="440" t="n">
        <v>10540</v>
      </c>
      <c r="E60" s="440" t="n">
        <v>7043</v>
      </c>
      <c r="F60" s="440" t="n">
        <v>17583</v>
      </c>
      <c r="G60" s="440" t="n">
        <v>10540</v>
      </c>
      <c r="H60" s="440" t="n">
        <v>7043</v>
      </c>
      <c r="I60" s="440" t="n">
        <v>0</v>
      </c>
      <c r="J60" s="440" t="n">
        <v>0</v>
      </c>
      <c r="K60" s="440" t="n">
        <v>0</v>
      </c>
      <c r="L60" s="440" t="n">
        <v>41</v>
      </c>
      <c r="M60" s="440" t="n">
        <v>46</v>
      </c>
      <c r="N60" s="440" t="n">
        <v>5220</v>
      </c>
      <c r="O60" s="440" t="n">
        <v>2360</v>
      </c>
      <c r="P60" s="440" t="n">
        <v>3074</v>
      </c>
      <c r="Q60" s="441" t="n">
        <v>104</v>
      </c>
      <c r="R60" s="441" t="n">
        <v>7667</v>
      </c>
      <c r="S60" s="441" t="n">
        <v>8381</v>
      </c>
      <c r="T60" s="441" t="n">
        <v>52030</v>
      </c>
      <c r="AM60" s="442"/>
      <c r="AN60" s="442"/>
      <c r="AO60" s="442"/>
      <c r="AP60" s="442"/>
      <c r="AQ60" s="442"/>
      <c r="AR60" s="442"/>
      <c r="AS60" s="442"/>
      <c r="AT60" s="442"/>
      <c r="AU60" s="442"/>
      <c r="AV60" s="442"/>
      <c r="AW60" s="442"/>
      <c r="AX60" s="442"/>
      <c r="AY60" s="442"/>
      <c r="AZ60" s="442"/>
      <c r="BA60" s="442"/>
      <c r="BB60" s="442"/>
      <c r="BC60" s="442"/>
      <c r="BD60" s="442"/>
    </row>
    <row r="61" customFormat="false" ht="19.9" hidden="false" customHeight="true" outlineLevel="0" collapsed="false">
      <c r="A61" s="438" t="n">
        <v>54</v>
      </c>
      <c r="B61" s="439" t="s">
        <v>400</v>
      </c>
      <c r="C61" s="440" t="n">
        <v>41956</v>
      </c>
      <c r="D61" s="440" t="n">
        <v>24922</v>
      </c>
      <c r="E61" s="440" t="n">
        <v>17034</v>
      </c>
      <c r="F61" s="440" t="n">
        <v>41955</v>
      </c>
      <c r="G61" s="440" t="n">
        <v>24922</v>
      </c>
      <c r="H61" s="440" t="n">
        <v>17033</v>
      </c>
      <c r="I61" s="440" t="n">
        <v>1</v>
      </c>
      <c r="J61" s="440" t="n">
        <v>0</v>
      </c>
      <c r="K61" s="440" t="n">
        <v>1</v>
      </c>
      <c r="L61" s="440" t="n">
        <v>206</v>
      </c>
      <c r="M61" s="440" t="n">
        <v>164</v>
      </c>
      <c r="N61" s="440" t="n">
        <v>16256</v>
      </c>
      <c r="O61" s="440" t="n">
        <v>6550</v>
      </c>
      <c r="P61" s="440" t="n">
        <v>8325</v>
      </c>
      <c r="Q61" s="441" t="n">
        <v>425</v>
      </c>
      <c r="R61" s="441" t="n">
        <v>23176</v>
      </c>
      <c r="S61" s="441" t="n">
        <v>24951</v>
      </c>
      <c r="T61" s="441" t="n">
        <v>159821</v>
      </c>
      <c r="AM61" s="442"/>
      <c r="AN61" s="442"/>
      <c r="AO61" s="442"/>
      <c r="AP61" s="442"/>
      <c r="AQ61" s="442"/>
      <c r="AR61" s="442"/>
      <c r="AS61" s="442"/>
      <c r="AT61" s="442"/>
      <c r="AU61" s="442"/>
      <c r="AV61" s="442"/>
      <c r="AW61" s="442"/>
      <c r="AX61" s="442"/>
      <c r="AY61" s="442"/>
      <c r="AZ61" s="442"/>
      <c r="BA61" s="442"/>
      <c r="BB61" s="442"/>
      <c r="BC61" s="442"/>
      <c r="BD61" s="442"/>
    </row>
    <row r="62" customFormat="false" ht="19.9" hidden="false" customHeight="true" outlineLevel="0" collapsed="false">
      <c r="A62" s="438" t="n">
        <v>55</v>
      </c>
      <c r="B62" s="439" t="s">
        <v>401</v>
      </c>
      <c r="C62" s="440" t="n">
        <v>66477</v>
      </c>
      <c r="D62" s="440" t="n">
        <v>39748</v>
      </c>
      <c r="E62" s="440" t="n">
        <v>26729</v>
      </c>
      <c r="F62" s="440" t="n">
        <v>66450</v>
      </c>
      <c r="G62" s="440" t="n">
        <v>39735</v>
      </c>
      <c r="H62" s="440" t="n">
        <v>26715</v>
      </c>
      <c r="I62" s="440" t="n">
        <v>27</v>
      </c>
      <c r="J62" s="440" t="n">
        <v>13</v>
      </c>
      <c r="K62" s="440" t="n">
        <v>14</v>
      </c>
      <c r="L62" s="440" t="n">
        <v>454</v>
      </c>
      <c r="M62" s="440" t="n">
        <v>355</v>
      </c>
      <c r="N62" s="440" t="n">
        <v>32521</v>
      </c>
      <c r="O62" s="440" t="n">
        <v>10100</v>
      </c>
      <c r="P62" s="440" t="n">
        <v>13011</v>
      </c>
      <c r="Q62" s="441" t="n">
        <v>544</v>
      </c>
      <c r="R62" s="441" t="n">
        <v>43430</v>
      </c>
      <c r="S62" s="441" t="n">
        <v>46341</v>
      </c>
      <c r="T62" s="441" t="n">
        <v>263172</v>
      </c>
      <c r="AM62" s="442"/>
      <c r="AN62" s="442"/>
      <c r="AO62" s="442"/>
      <c r="AP62" s="442"/>
      <c r="AQ62" s="442"/>
      <c r="AR62" s="442"/>
      <c r="AS62" s="442"/>
      <c r="AT62" s="442"/>
      <c r="AU62" s="442"/>
      <c r="AV62" s="442"/>
      <c r="AW62" s="442"/>
      <c r="AX62" s="442"/>
      <c r="AY62" s="442"/>
      <c r="AZ62" s="442"/>
      <c r="BA62" s="442"/>
      <c r="BB62" s="442"/>
      <c r="BC62" s="442"/>
      <c r="BD62" s="442"/>
    </row>
    <row r="63" customFormat="false" ht="19.9" hidden="false" customHeight="true" outlineLevel="0" collapsed="false">
      <c r="A63" s="438" t="n">
        <v>56</v>
      </c>
      <c r="B63" s="439" t="s">
        <v>402</v>
      </c>
      <c r="C63" s="440" t="n">
        <v>19878</v>
      </c>
      <c r="D63" s="440" t="n">
        <v>15455</v>
      </c>
      <c r="E63" s="440" t="n">
        <v>4423</v>
      </c>
      <c r="F63" s="440" t="n">
        <v>19863</v>
      </c>
      <c r="G63" s="440" t="n">
        <v>15447</v>
      </c>
      <c r="H63" s="440" t="n">
        <v>4416</v>
      </c>
      <c r="I63" s="440" t="n">
        <v>15</v>
      </c>
      <c r="J63" s="440" t="n">
        <v>8</v>
      </c>
      <c r="K63" s="440" t="n">
        <v>7</v>
      </c>
      <c r="L63" s="440" t="n">
        <v>29</v>
      </c>
      <c r="M63" s="440" t="n">
        <v>164</v>
      </c>
      <c r="N63" s="440" t="n">
        <v>4101</v>
      </c>
      <c r="O63" s="440" t="n">
        <v>1733</v>
      </c>
      <c r="P63" s="440" t="n">
        <v>2750</v>
      </c>
      <c r="Q63" s="441" t="n">
        <v>61</v>
      </c>
      <c r="R63" s="441" t="n">
        <v>6027</v>
      </c>
      <c r="S63" s="441" t="n">
        <v>7044</v>
      </c>
      <c r="T63" s="441" t="n">
        <v>83864</v>
      </c>
      <c r="AM63" s="442"/>
      <c r="AN63" s="442"/>
      <c r="AO63" s="442"/>
      <c r="AP63" s="442"/>
      <c r="AQ63" s="442"/>
      <c r="AR63" s="442"/>
      <c r="AS63" s="442"/>
      <c r="AT63" s="442"/>
      <c r="AU63" s="442"/>
      <c r="AV63" s="442"/>
      <c r="AW63" s="442"/>
      <c r="AX63" s="442"/>
      <c r="AY63" s="442"/>
      <c r="AZ63" s="442"/>
      <c r="BA63" s="442"/>
      <c r="BB63" s="442"/>
      <c r="BC63" s="442"/>
      <c r="BD63" s="442"/>
    </row>
    <row r="64" customFormat="false" ht="19.9" hidden="false" customHeight="true" outlineLevel="0" collapsed="false">
      <c r="A64" s="438" t="n">
        <v>57</v>
      </c>
      <c r="B64" s="439" t="s">
        <v>403</v>
      </c>
      <c r="C64" s="440" t="n">
        <v>12335</v>
      </c>
      <c r="D64" s="440" t="n">
        <v>7765</v>
      </c>
      <c r="E64" s="440" t="n">
        <v>4570</v>
      </c>
      <c r="F64" s="440" t="n">
        <v>12335</v>
      </c>
      <c r="G64" s="440" t="n">
        <v>7765</v>
      </c>
      <c r="H64" s="440" t="n">
        <v>4570</v>
      </c>
      <c r="I64" s="440" t="n">
        <v>0</v>
      </c>
      <c r="J64" s="440" t="n">
        <v>0</v>
      </c>
      <c r="K64" s="440" t="n">
        <v>0</v>
      </c>
      <c r="L64" s="440" t="n">
        <v>65</v>
      </c>
      <c r="M64" s="440" t="n">
        <v>48</v>
      </c>
      <c r="N64" s="440" t="n">
        <v>7045</v>
      </c>
      <c r="O64" s="440" t="n">
        <v>2534</v>
      </c>
      <c r="P64" s="440" t="n">
        <v>2997</v>
      </c>
      <c r="Q64" s="441" t="n">
        <v>124</v>
      </c>
      <c r="R64" s="441" t="n">
        <v>9692</v>
      </c>
      <c r="S64" s="441" t="n">
        <v>10155</v>
      </c>
      <c r="T64" s="441" t="n">
        <v>42258</v>
      </c>
      <c r="AM64" s="442"/>
      <c r="AN64" s="442"/>
      <c r="AO64" s="442"/>
      <c r="AP64" s="442"/>
      <c r="AQ64" s="442"/>
      <c r="AR64" s="442"/>
      <c r="AS64" s="442"/>
      <c r="AT64" s="442"/>
      <c r="AU64" s="442"/>
      <c r="AV64" s="442"/>
      <c r="AW64" s="442"/>
      <c r="AX64" s="442"/>
      <c r="AY64" s="442"/>
      <c r="AZ64" s="442"/>
      <c r="BA64" s="442"/>
      <c r="BB64" s="442"/>
      <c r="BC64" s="442"/>
      <c r="BD64" s="442"/>
    </row>
    <row r="65" customFormat="false" ht="19.9" hidden="false" customHeight="true" outlineLevel="0" collapsed="false">
      <c r="A65" s="438" t="n">
        <v>58</v>
      </c>
      <c r="B65" s="439" t="s">
        <v>404</v>
      </c>
      <c r="C65" s="440" t="n">
        <v>33480</v>
      </c>
      <c r="D65" s="440" t="n">
        <v>21463</v>
      </c>
      <c r="E65" s="440" t="n">
        <v>12017</v>
      </c>
      <c r="F65" s="440" t="n">
        <v>33480</v>
      </c>
      <c r="G65" s="440" t="n">
        <v>21463</v>
      </c>
      <c r="H65" s="440" t="n">
        <v>12017</v>
      </c>
      <c r="I65" s="440" t="n">
        <v>0</v>
      </c>
      <c r="J65" s="440" t="n">
        <v>0</v>
      </c>
      <c r="K65" s="440" t="n">
        <v>0</v>
      </c>
      <c r="L65" s="440" t="n">
        <v>180</v>
      </c>
      <c r="M65" s="440" t="n">
        <v>137</v>
      </c>
      <c r="N65" s="440" t="n">
        <v>11326</v>
      </c>
      <c r="O65" s="440" t="n">
        <v>4788</v>
      </c>
      <c r="P65" s="440" t="n">
        <v>6219</v>
      </c>
      <c r="Q65" s="441" t="n">
        <v>173</v>
      </c>
      <c r="R65" s="441" t="n">
        <v>16431</v>
      </c>
      <c r="S65" s="441" t="n">
        <v>17862</v>
      </c>
      <c r="T65" s="441" t="n">
        <v>128071</v>
      </c>
      <c r="AM65" s="442"/>
      <c r="AN65" s="442"/>
      <c r="AO65" s="442"/>
      <c r="AP65" s="442"/>
      <c r="AQ65" s="442"/>
      <c r="AR65" s="442"/>
      <c r="AS65" s="442"/>
      <c r="AT65" s="442"/>
      <c r="AU65" s="442"/>
      <c r="AV65" s="442"/>
      <c r="AW65" s="442"/>
      <c r="AX65" s="442"/>
      <c r="AY65" s="442"/>
      <c r="AZ65" s="442"/>
      <c r="BA65" s="442"/>
      <c r="BB65" s="442"/>
      <c r="BC65" s="442"/>
      <c r="BD65" s="442"/>
    </row>
    <row r="66" customFormat="false" ht="19.9" hidden="false" customHeight="true" outlineLevel="0" collapsed="false">
      <c r="A66" s="438" t="n">
        <v>59</v>
      </c>
      <c r="B66" s="439" t="s">
        <v>405</v>
      </c>
      <c r="C66" s="440" t="n">
        <v>38206</v>
      </c>
      <c r="D66" s="440" t="n">
        <v>22655</v>
      </c>
      <c r="E66" s="440" t="n">
        <v>15551</v>
      </c>
      <c r="F66" s="440" t="n">
        <v>38205</v>
      </c>
      <c r="G66" s="440" t="n">
        <v>22655</v>
      </c>
      <c r="H66" s="440" t="n">
        <v>15550</v>
      </c>
      <c r="I66" s="440" t="n">
        <v>1</v>
      </c>
      <c r="J66" s="440" t="n">
        <v>0</v>
      </c>
      <c r="K66" s="440" t="n">
        <v>1</v>
      </c>
      <c r="L66" s="440" t="n">
        <v>361</v>
      </c>
      <c r="M66" s="440" t="n">
        <v>113</v>
      </c>
      <c r="N66" s="440" t="n">
        <v>17630</v>
      </c>
      <c r="O66" s="440" t="n">
        <v>6395</v>
      </c>
      <c r="P66" s="440" t="n">
        <v>7916</v>
      </c>
      <c r="Q66" s="441" t="n">
        <v>417</v>
      </c>
      <c r="R66" s="441" t="n">
        <v>24499</v>
      </c>
      <c r="S66" s="441" t="n">
        <v>26020</v>
      </c>
      <c r="T66" s="441" t="n">
        <v>135072</v>
      </c>
      <c r="AM66" s="442"/>
      <c r="AN66" s="442"/>
      <c r="AO66" s="442"/>
      <c r="AP66" s="442"/>
      <c r="AQ66" s="442"/>
      <c r="AR66" s="442"/>
      <c r="AS66" s="442"/>
      <c r="AT66" s="442"/>
      <c r="AU66" s="442"/>
      <c r="AV66" s="442"/>
      <c r="AW66" s="442"/>
      <c r="AX66" s="442"/>
      <c r="AY66" s="442"/>
      <c r="AZ66" s="442"/>
      <c r="BA66" s="442"/>
      <c r="BB66" s="442"/>
      <c r="BC66" s="442"/>
      <c r="BD66" s="442"/>
    </row>
    <row r="67" customFormat="false" ht="19.9" hidden="false" customHeight="true" outlineLevel="0" collapsed="false">
      <c r="A67" s="438" t="n">
        <v>60</v>
      </c>
      <c r="B67" s="439" t="s">
        <v>406</v>
      </c>
      <c r="C67" s="440" t="n">
        <v>28464</v>
      </c>
      <c r="D67" s="440" t="n">
        <v>18670</v>
      </c>
      <c r="E67" s="440" t="n">
        <v>9794</v>
      </c>
      <c r="F67" s="440" t="n">
        <v>28464</v>
      </c>
      <c r="G67" s="440" t="n">
        <v>18670</v>
      </c>
      <c r="H67" s="440" t="n">
        <v>9794</v>
      </c>
      <c r="I67" s="440" t="n">
        <v>0</v>
      </c>
      <c r="J67" s="440" t="n">
        <v>0</v>
      </c>
      <c r="K67" s="440" t="n">
        <v>0</v>
      </c>
      <c r="L67" s="440" t="n">
        <v>207</v>
      </c>
      <c r="M67" s="440" t="n">
        <v>167</v>
      </c>
      <c r="N67" s="440" t="n">
        <v>13585</v>
      </c>
      <c r="O67" s="440" t="n">
        <v>4757</v>
      </c>
      <c r="P67" s="440" t="n">
        <v>5864</v>
      </c>
      <c r="Q67" s="441" t="n">
        <v>243</v>
      </c>
      <c r="R67" s="441" t="n">
        <v>18716</v>
      </c>
      <c r="S67" s="441" t="n">
        <v>19823</v>
      </c>
      <c r="T67" s="441" t="n">
        <v>124011</v>
      </c>
      <c r="AM67" s="442"/>
      <c r="AN67" s="442"/>
      <c r="AO67" s="442"/>
      <c r="AP67" s="442"/>
      <c r="AQ67" s="442"/>
      <c r="AR67" s="442"/>
      <c r="AS67" s="442"/>
      <c r="AT67" s="442"/>
      <c r="AU67" s="442"/>
      <c r="AV67" s="442"/>
      <c r="AW67" s="442"/>
      <c r="AX67" s="442"/>
      <c r="AY67" s="442"/>
      <c r="AZ67" s="442"/>
      <c r="BA67" s="442"/>
      <c r="BB67" s="442"/>
      <c r="BC67" s="442"/>
      <c r="BD67" s="442"/>
    </row>
    <row r="68" customFormat="false" ht="19.9" hidden="false" customHeight="true" outlineLevel="0" collapsed="false">
      <c r="A68" s="438" t="n">
        <v>61</v>
      </c>
      <c r="B68" s="439" t="s">
        <v>407</v>
      </c>
      <c r="C68" s="440" t="n">
        <v>43176</v>
      </c>
      <c r="D68" s="440" t="n">
        <v>25624</v>
      </c>
      <c r="E68" s="440" t="n">
        <v>17552</v>
      </c>
      <c r="F68" s="440" t="n">
        <v>43167</v>
      </c>
      <c r="G68" s="440" t="n">
        <v>25615</v>
      </c>
      <c r="H68" s="440" t="n">
        <v>17552</v>
      </c>
      <c r="I68" s="440" t="n">
        <v>9</v>
      </c>
      <c r="J68" s="440" t="n">
        <v>9</v>
      </c>
      <c r="K68" s="440" t="n">
        <v>0</v>
      </c>
      <c r="L68" s="440" t="n">
        <v>184</v>
      </c>
      <c r="M68" s="440" t="n">
        <v>138</v>
      </c>
      <c r="N68" s="440" t="n">
        <v>20143</v>
      </c>
      <c r="O68" s="440" t="n">
        <v>6913</v>
      </c>
      <c r="P68" s="440" t="n">
        <v>8837</v>
      </c>
      <c r="Q68" s="441" t="n">
        <v>305</v>
      </c>
      <c r="R68" s="441" t="n">
        <v>27378</v>
      </c>
      <c r="S68" s="441" t="n">
        <v>29302</v>
      </c>
      <c r="T68" s="441" t="n">
        <v>172277</v>
      </c>
      <c r="AM68" s="442"/>
      <c r="AN68" s="442"/>
      <c r="AO68" s="442"/>
      <c r="AP68" s="442"/>
      <c r="AQ68" s="442"/>
      <c r="AR68" s="442"/>
      <c r="AS68" s="442"/>
      <c r="AT68" s="442"/>
      <c r="AU68" s="442"/>
      <c r="AV68" s="442"/>
      <c r="AW68" s="442"/>
      <c r="AX68" s="442"/>
      <c r="AY68" s="442"/>
      <c r="AZ68" s="442"/>
      <c r="BA68" s="442"/>
      <c r="BB68" s="442"/>
      <c r="BC68" s="442"/>
      <c r="BD68" s="442"/>
    </row>
    <row r="69" customFormat="false" ht="19.9" hidden="false" customHeight="true" outlineLevel="0" collapsed="false">
      <c r="A69" s="438" t="n">
        <v>62</v>
      </c>
      <c r="B69" s="439" t="s">
        <v>408</v>
      </c>
      <c r="C69" s="440" t="n">
        <v>14853</v>
      </c>
      <c r="D69" s="440" t="n">
        <v>12192</v>
      </c>
      <c r="E69" s="440" t="n">
        <v>2661</v>
      </c>
      <c r="F69" s="440" t="n">
        <v>14853</v>
      </c>
      <c r="G69" s="440" t="n">
        <v>12192</v>
      </c>
      <c r="H69" s="440" t="n">
        <v>2661</v>
      </c>
      <c r="I69" s="440" t="n">
        <v>0</v>
      </c>
      <c r="J69" s="440" t="n">
        <v>0</v>
      </c>
      <c r="K69" s="440" t="n">
        <v>0</v>
      </c>
      <c r="L69" s="440" t="n">
        <v>43</v>
      </c>
      <c r="M69" s="443" t="n">
        <v>26</v>
      </c>
      <c r="N69" s="440" t="n">
        <v>2068</v>
      </c>
      <c r="O69" s="440" t="n">
        <v>779</v>
      </c>
      <c r="P69" s="440" t="n">
        <v>1024</v>
      </c>
      <c r="Q69" s="441" t="n">
        <v>38</v>
      </c>
      <c r="R69" s="441" t="n">
        <v>2916</v>
      </c>
      <c r="S69" s="441" t="n">
        <v>3161</v>
      </c>
      <c r="T69" s="441" t="n">
        <v>41104</v>
      </c>
      <c r="AM69" s="442"/>
      <c r="AN69" s="442"/>
      <c r="AO69" s="442"/>
      <c r="AP69" s="442"/>
      <c r="AQ69" s="442"/>
      <c r="AR69" s="442"/>
      <c r="AS69" s="442"/>
      <c r="AT69" s="442"/>
      <c r="AU69" s="442"/>
      <c r="AV69" s="442"/>
      <c r="AW69" s="442"/>
      <c r="AX69" s="442"/>
      <c r="AY69" s="442"/>
      <c r="AZ69" s="442"/>
      <c r="BA69" s="442"/>
      <c r="BB69" s="442"/>
      <c r="BC69" s="442"/>
      <c r="BD69" s="442"/>
    </row>
    <row r="70" customFormat="false" ht="19.9" hidden="false" customHeight="true" outlineLevel="0" collapsed="false">
      <c r="A70" s="438" t="n">
        <v>63</v>
      </c>
      <c r="B70" s="439" t="s">
        <v>409</v>
      </c>
      <c r="C70" s="440" t="n">
        <v>63411</v>
      </c>
      <c r="D70" s="440" t="n">
        <v>41899</v>
      </c>
      <c r="E70" s="440" t="n">
        <v>21512</v>
      </c>
      <c r="F70" s="440" t="n">
        <v>63409</v>
      </c>
      <c r="G70" s="440" t="n">
        <v>41897</v>
      </c>
      <c r="H70" s="440" t="n">
        <v>21512</v>
      </c>
      <c r="I70" s="440" t="n">
        <v>2</v>
      </c>
      <c r="J70" s="440" t="n">
        <v>2</v>
      </c>
      <c r="K70" s="440" t="n">
        <v>0</v>
      </c>
      <c r="L70" s="440" t="n">
        <v>103</v>
      </c>
      <c r="M70" s="440" t="n">
        <v>112</v>
      </c>
      <c r="N70" s="440" t="n">
        <v>7167</v>
      </c>
      <c r="O70" s="440" t="n">
        <v>3642</v>
      </c>
      <c r="P70" s="440" t="n">
        <v>5669</v>
      </c>
      <c r="Q70" s="441" t="n">
        <v>264</v>
      </c>
      <c r="R70" s="441" t="n">
        <v>11024</v>
      </c>
      <c r="S70" s="441" t="n">
        <v>13051</v>
      </c>
      <c r="T70" s="441" t="n">
        <v>226517</v>
      </c>
      <c r="AM70" s="442"/>
      <c r="AN70" s="442"/>
      <c r="AO70" s="442"/>
      <c r="AP70" s="442"/>
      <c r="AQ70" s="442"/>
      <c r="AR70" s="442"/>
      <c r="AS70" s="442"/>
      <c r="AT70" s="442"/>
      <c r="AU70" s="442"/>
      <c r="AV70" s="442"/>
      <c r="AW70" s="442"/>
      <c r="AX70" s="442"/>
      <c r="AY70" s="442"/>
      <c r="AZ70" s="442"/>
      <c r="BA70" s="442"/>
      <c r="BB70" s="442"/>
      <c r="BC70" s="442"/>
      <c r="BD70" s="442"/>
    </row>
    <row r="71" customFormat="false" ht="19.9" hidden="false" customHeight="true" outlineLevel="0" collapsed="false">
      <c r="A71" s="438" t="n">
        <v>64</v>
      </c>
      <c r="B71" s="439" t="s">
        <v>410</v>
      </c>
      <c r="C71" s="440" t="n">
        <v>15870</v>
      </c>
      <c r="D71" s="440" t="n">
        <v>9242</v>
      </c>
      <c r="E71" s="440" t="n">
        <v>6628</v>
      </c>
      <c r="F71" s="440" t="n">
        <v>15839</v>
      </c>
      <c r="G71" s="440" t="n">
        <v>9225</v>
      </c>
      <c r="H71" s="440" t="n">
        <v>6614</v>
      </c>
      <c r="I71" s="440" t="n">
        <v>31</v>
      </c>
      <c r="J71" s="440" t="n">
        <v>17</v>
      </c>
      <c r="K71" s="440" t="n">
        <v>14</v>
      </c>
      <c r="L71" s="440" t="n">
        <v>141</v>
      </c>
      <c r="M71" s="440" t="n">
        <v>83</v>
      </c>
      <c r="N71" s="440" t="n">
        <v>8555</v>
      </c>
      <c r="O71" s="440" t="n">
        <v>2431</v>
      </c>
      <c r="P71" s="440" t="n">
        <v>2985</v>
      </c>
      <c r="Q71" s="441" t="n">
        <v>105</v>
      </c>
      <c r="R71" s="441" t="n">
        <v>11210</v>
      </c>
      <c r="S71" s="441" t="n">
        <v>11764</v>
      </c>
      <c r="T71" s="441" t="n">
        <v>56447</v>
      </c>
      <c r="AM71" s="442"/>
      <c r="AN71" s="442"/>
      <c r="AO71" s="442"/>
      <c r="AP71" s="442"/>
      <c r="AQ71" s="442"/>
      <c r="AR71" s="442"/>
      <c r="AS71" s="442"/>
      <c r="AT71" s="442"/>
      <c r="AU71" s="442"/>
      <c r="AV71" s="442"/>
      <c r="AW71" s="442"/>
      <c r="AX71" s="442"/>
      <c r="AY71" s="442"/>
      <c r="AZ71" s="442"/>
      <c r="BA71" s="442"/>
      <c r="BB71" s="442"/>
      <c r="BC71" s="442"/>
      <c r="BD71" s="442"/>
    </row>
    <row r="72" customFormat="false" ht="19.9" hidden="false" customHeight="true" outlineLevel="0" collapsed="false">
      <c r="A72" s="438" t="n">
        <v>65</v>
      </c>
      <c r="B72" s="439" t="s">
        <v>411</v>
      </c>
      <c r="C72" s="440" t="n">
        <v>51070</v>
      </c>
      <c r="D72" s="440" t="n">
        <v>35906</v>
      </c>
      <c r="E72" s="440" t="n">
        <v>15164</v>
      </c>
      <c r="F72" s="440" t="n">
        <v>51069</v>
      </c>
      <c r="G72" s="440" t="n">
        <v>35905</v>
      </c>
      <c r="H72" s="440" t="n">
        <v>15164</v>
      </c>
      <c r="I72" s="440" t="n">
        <v>1</v>
      </c>
      <c r="J72" s="440" t="n">
        <v>1</v>
      </c>
      <c r="K72" s="440" t="n">
        <v>0</v>
      </c>
      <c r="L72" s="440" t="n">
        <v>74</v>
      </c>
      <c r="M72" s="440" t="n">
        <v>160</v>
      </c>
      <c r="N72" s="440" t="n">
        <v>9853</v>
      </c>
      <c r="O72" s="440" t="n">
        <v>3896</v>
      </c>
      <c r="P72" s="440" t="n">
        <v>5980</v>
      </c>
      <c r="Q72" s="441" t="n">
        <v>168</v>
      </c>
      <c r="R72" s="441" t="n">
        <v>13983</v>
      </c>
      <c r="S72" s="441" t="n">
        <v>16067</v>
      </c>
      <c r="T72" s="441" t="n">
        <v>192768</v>
      </c>
      <c r="AM72" s="442"/>
      <c r="AN72" s="442"/>
      <c r="AO72" s="442"/>
      <c r="AP72" s="442"/>
      <c r="AQ72" s="442"/>
      <c r="AR72" s="442"/>
      <c r="AS72" s="442"/>
      <c r="AT72" s="442"/>
      <c r="AU72" s="442"/>
      <c r="AV72" s="442"/>
      <c r="AW72" s="442"/>
      <c r="AX72" s="442"/>
      <c r="AY72" s="442"/>
      <c r="AZ72" s="442"/>
      <c r="BA72" s="442"/>
      <c r="BB72" s="442"/>
      <c r="BC72" s="442"/>
      <c r="BD72" s="442"/>
    </row>
    <row r="73" customFormat="false" ht="19.9" hidden="false" customHeight="true" outlineLevel="0" collapsed="false">
      <c r="A73" s="438" t="n">
        <v>66</v>
      </c>
      <c r="B73" s="439" t="s">
        <v>412</v>
      </c>
      <c r="C73" s="440" t="n">
        <v>19767</v>
      </c>
      <c r="D73" s="440" t="n">
        <v>13022</v>
      </c>
      <c r="E73" s="440" t="n">
        <v>6745</v>
      </c>
      <c r="F73" s="440" t="n">
        <v>19767</v>
      </c>
      <c r="G73" s="440" t="n">
        <v>13022</v>
      </c>
      <c r="H73" s="440" t="n">
        <v>6745</v>
      </c>
      <c r="I73" s="440" t="n">
        <v>0</v>
      </c>
      <c r="J73" s="440" t="n">
        <v>0</v>
      </c>
      <c r="K73" s="440" t="n">
        <v>0</v>
      </c>
      <c r="L73" s="440" t="n">
        <v>123</v>
      </c>
      <c r="M73" s="440" t="n">
        <v>90</v>
      </c>
      <c r="N73" s="440" t="n">
        <v>7215</v>
      </c>
      <c r="O73" s="440" t="n">
        <v>3040</v>
      </c>
      <c r="P73" s="440" t="n">
        <v>3865</v>
      </c>
      <c r="Q73" s="441" t="n">
        <v>137</v>
      </c>
      <c r="R73" s="441" t="n">
        <v>10468</v>
      </c>
      <c r="S73" s="441" t="n">
        <v>11293</v>
      </c>
      <c r="T73" s="441" t="n">
        <v>81950</v>
      </c>
      <c r="AM73" s="442"/>
      <c r="AN73" s="442"/>
      <c r="AO73" s="442"/>
      <c r="AP73" s="442"/>
      <c r="AQ73" s="442"/>
      <c r="AR73" s="442"/>
      <c r="AS73" s="442"/>
      <c r="AT73" s="442"/>
      <c r="AU73" s="442"/>
      <c r="AV73" s="442"/>
      <c r="AW73" s="442"/>
      <c r="AX73" s="442"/>
      <c r="AY73" s="442"/>
      <c r="AZ73" s="442"/>
      <c r="BA73" s="442"/>
      <c r="BB73" s="442"/>
      <c r="BC73" s="442"/>
      <c r="BD73" s="442"/>
    </row>
    <row r="74" customFormat="false" ht="19.9" hidden="false" customHeight="true" outlineLevel="0" collapsed="false">
      <c r="A74" s="438" t="n">
        <v>67</v>
      </c>
      <c r="B74" s="439" t="s">
        <v>413</v>
      </c>
      <c r="C74" s="440" t="n">
        <v>24849</v>
      </c>
      <c r="D74" s="440" t="n">
        <v>14502</v>
      </c>
      <c r="E74" s="440" t="n">
        <v>10347</v>
      </c>
      <c r="F74" s="440" t="n">
        <v>24845</v>
      </c>
      <c r="G74" s="440" t="n">
        <v>14502</v>
      </c>
      <c r="H74" s="440" t="n">
        <v>10343</v>
      </c>
      <c r="I74" s="440" t="n">
        <v>4</v>
      </c>
      <c r="J74" s="440" t="n">
        <v>0</v>
      </c>
      <c r="K74" s="440" t="n">
        <v>4</v>
      </c>
      <c r="L74" s="440" t="n">
        <v>136</v>
      </c>
      <c r="M74" s="440" t="n">
        <v>119</v>
      </c>
      <c r="N74" s="440" t="n">
        <v>9988</v>
      </c>
      <c r="O74" s="440" t="n">
        <v>3618</v>
      </c>
      <c r="P74" s="440" t="n">
        <v>4606</v>
      </c>
      <c r="Q74" s="441" t="n">
        <v>300</v>
      </c>
      <c r="R74" s="441" t="n">
        <v>13861</v>
      </c>
      <c r="S74" s="441" t="n">
        <v>14849</v>
      </c>
      <c r="T74" s="441" t="n">
        <v>75286</v>
      </c>
      <c r="AM74" s="442"/>
      <c r="AN74" s="442"/>
      <c r="AO74" s="442"/>
      <c r="AP74" s="442"/>
      <c r="AQ74" s="442"/>
      <c r="AR74" s="442"/>
      <c r="AS74" s="442"/>
      <c r="AT74" s="442"/>
      <c r="AU74" s="442"/>
      <c r="AV74" s="442"/>
      <c r="AW74" s="442"/>
      <c r="AX74" s="442"/>
      <c r="AY74" s="442"/>
      <c r="AZ74" s="442"/>
      <c r="BA74" s="442"/>
      <c r="BB74" s="442"/>
      <c r="BC74" s="442"/>
      <c r="BD74" s="442"/>
    </row>
    <row r="75" customFormat="false" ht="19.9" hidden="false" customHeight="true" outlineLevel="0" collapsed="false">
      <c r="A75" s="438" t="n">
        <v>68</v>
      </c>
      <c r="B75" s="439" t="s">
        <v>414</v>
      </c>
      <c r="C75" s="440" t="n">
        <v>17479</v>
      </c>
      <c r="D75" s="440" t="n">
        <v>10526</v>
      </c>
      <c r="E75" s="440" t="n">
        <v>6953</v>
      </c>
      <c r="F75" s="440" t="n">
        <v>17472</v>
      </c>
      <c r="G75" s="440" t="n">
        <v>10519</v>
      </c>
      <c r="H75" s="440" t="n">
        <v>6953</v>
      </c>
      <c r="I75" s="440" t="n">
        <v>7</v>
      </c>
      <c r="J75" s="440" t="n">
        <v>7</v>
      </c>
      <c r="K75" s="440" t="n">
        <v>0</v>
      </c>
      <c r="L75" s="440" t="n">
        <v>105</v>
      </c>
      <c r="M75" s="440" t="n">
        <v>84</v>
      </c>
      <c r="N75" s="440" t="n">
        <v>4681</v>
      </c>
      <c r="O75" s="440" t="n">
        <v>1704</v>
      </c>
      <c r="P75" s="440" t="n">
        <v>2255</v>
      </c>
      <c r="Q75" s="441" t="n">
        <v>91</v>
      </c>
      <c r="R75" s="441" t="n">
        <v>6574</v>
      </c>
      <c r="S75" s="441" t="n">
        <v>7125</v>
      </c>
      <c r="T75" s="441" t="n">
        <v>63028</v>
      </c>
      <c r="AM75" s="442"/>
      <c r="AN75" s="442"/>
      <c r="AO75" s="442"/>
      <c r="AP75" s="442"/>
      <c r="AQ75" s="442"/>
      <c r="AR75" s="442"/>
      <c r="AS75" s="442"/>
      <c r="AT75" s="442"/>
      <c r="AU75" s="442"/>
      <c r="AV75" s="442"/>
      <c r="AW75" s="442"/>
      <c r="AX75" s="442"/>
      <c r="AY75" s="442"/>
      <c r="AZ75" s="442"/>
      <c r="BA75" s="442"/>
      <c r="BB75" s="442"/>
      <c r="BC75" s="442"/>
      <c r="BD75" s="442"/>
    </row>
    <row r="76" customFormat="false" ht="19.9" hidden="false" customHeight="true" outlineLevel="0" collapsed="false">
      <c r="A76" s="438" t="n">
        <v>69</v>
      </c>
      <c r="B76" s="439" t="s">
        <v>415</v>
      </c>
      <c r="C76" s="440" t="n">
        <v>6723</v>
      </c>
      <c r="D76" s="440" t="n">
        <v>5080</v>
      </c>
      <c r="E76" s="440" t="n">
        <v>1643</v>
      </c>
      <c r="F76" s="440" t="n">
        <v>6723</v>
      </c>
      <c r="G76" s="440" t="n">
        <v>5080</v>
      </c>
      <c r="H76" s="440" t="n">
        <v>1643</v>
      </c>
      <c r="I76" s="440" t="n">
        <v>0</v>
      </c>
      <c r="J76" s="440" t="n">
        <v>0</v>
      </c>
      <c r="K76" s="440" t="n">
        <v>0</v>
      </c>
      <c r="L76" s="440" t="n">
        <v>13</v>
      </c>
      <c r="M76" s="440" t="n">
        <v>18</v>
      </c>
      <c r="N76" s="440" t="n">
        <v>794</v>
      </c>
      <c r="O76" s="440" t="n">
        <v>354</v>
      </c>
      <c r="P76" s="440" t="n">
        <v>485</v>
      </c>
      <c r="Q76" s="441" t="n">
        <v>19</v>
      </c>
      <c r="R76" s="441" t="n">
        <v>1179</v>
      </c>
      <c r="S76" s="441" t="n">
        <v>1310</v>
      </c>
      <c r="T76" s="441" t="n">
        <v>23793</v>
      </c>
      <c r="AM76" s="442"/>
      <c r="AN76" s="442"/>
      <c r="AO76" s="442"/>
      <c r="AP76" s="442"/>
      <c r="AQ76" s="442"/>
      <c r="AR76" s="442"/>
      <c r="AS76" s="442"/>
      <c r="AT76" s="442"/>
      <c r="AU76" s="442"/>
      <c r="AV76" s="442"/>
      <c r="AW76" s="442"/>
      <c r="AX76" s="442"/>
      <c r="AY76" s="442"/>
      <c r="AZ76" s="442"/>
      <c r="BA76" s="442"/>
      <c r="BB76" s="442"/>
      <c r="BC76" s="442"/>
      <c r="BD76" s="442"/>
    </row>
    <row r="77" customFormat="false" ht="19.9" hidden="false" customHeight="true" outlineLevel="0" collapsed="false">
      <c r="A77" s="438" t="n">
        <v>70</v>
      </c>
      <c r="B77" s="439" t="s">
        <v>416</v>
      </c>
      <c r="C77" s="440" t="n">
        <v>12245</v>
      </c>
      <c r="D77" s="440" t="n">
        <v>7599</v>
      </c>
      <c r="E77" s="440" t="n">
        <v>4646</v>
      </c>
      <c r="F77" s="440" t="n">
        <v>12245</v>
      </c>
      <c r="G77" s="440" t="n">
        <v>7599</v>
      </c>
      <c r="H77" s="440" t="n">
        <v>4646</v>
      </c>
      <c r="I77" s="440" t="n">
        <v>0</v>
      </c>
      <c r="J77" s="440" t="n">
        <v>0</v>
      </c>
      <c r="K77" s="440" t="n">
        <v>0</v>
      </c>
      <c r="L77" s="440" t="n">
        <v>74</v>
      </c>
      <c r="M77" s="440" t="n">
        <v>45</v>
      </c>
      <c r="N77" s="440" t="n">
        <v>3813</v>
      </c>
      <c r="O77" s="440" t="n">
        <v>1360</v>
      </c>
      <c r="P77" s="440" t="n">
        <v>1755</v>
      </c>
      <c r="Q77" s="441" t="n">
        <v>68</v>
      </c>
      <c r="R77" s="441" t="n">
        <v>5292</v>
      </c>
      <c r="S77" s="441" t="n">
        <v>5687</v>
      </c>
      <c r="T77" s="441" t="n">
        <v>47237</v>
      </c>
      <c r="AM77" s="442"/>
      <c r="AN77" s="442"/>
      <c r="AO77" s="442"/>
      <c r="AP77" s="442"/>
      <c r="AQ77" s="442"/>
      <c r="AR77" s="442"/>
      <c r="AS77" s="442"/>
      <c r="AT77" s="442"/>
      <c r="AU77" s="442"/>
      <c r="AV77" s="442"/>
      <c r="AW77" s="442"/>
      <c r="AX77" s="442"/>
      <c r="AY77" s="442"/>
      <c r="AZ77" s="442"/>
      <c r="BA77" s="442"/>
      <c r="BB77" s="442"/>
      <c r="BC77" s="442"/>
      <c r="BD77" s="442"/>
    </row>
    <row r="78" customFormat="false" ht="19.9" hidden="false" customHeight="true" outlineLevel="0" collapsed="false">
      <c r="A78" s="438" t="n">
        <v>71</v>
      </c>
      <c r="B78" s="439" t="s">
        <v>417</v>
      </c>
      <c r="C78" s="440" t="n">
        <v>16423</v>
      </c>
      <c r="D78" s="440" t="n">
        <v>10888</v>
      </c>
      <c r="E78" s="440" t="n">
        <v>5535</v>
      </c>
      <c r="F78" s="440" t="n">
        <v>16423</v>
      </c>
      <c r="G78" s="440" t="n">
        <v>10888</v>
      </c>
      <c r="H78" s="440" t="n">
        <v>5535</v>
      </c>
      <c r="I78" s="440" t="n">
        <v>0</v>
      </c>
      <c r="J78" s="440" t="n">
        <v>0</v>
      </c>
      <c r="K78" s="440" t="n">
        <v>0</v>
      </c>
      <c r="L78" s="440" t="n">
        <v>198</v>
      </c>
      <c r="M78" s="440" t="n">
        <v>100</v>
      </c>
      <c r="N78" s="440" t="n">
        <v>7805</v>
      </c>
      <c r="O78" s="440" t="n">
        <v>2909</v>
      </c>
      <c r="P78" s="440" t="n">
        <v>3787</v>
      </c>
      <c r="Q78" s="441" t="n">
        <v>79</v>
      </c>
      <c r="R78" s="441" t="n">
        <v>11012</v>
      </c>
      <c r="S78" s="441" t="n">
        <v>11890</v>
      </c>
      <c r="T78" s="441" t="n">
        <v>73381</v>
      </c>
      <c r="AM78" s="442"/>
      <c r="AN78" s="442"/>
      <c r="AO78" s="442"/>
      <c r="AP78" s="442"/>
      <c r="AQ78" s="442"/>
      <c r="AR78" s="442"/>
      <c r="AS78" s="442"/>
      <c r="AT78" s="442"/>
      <c r="AU78" s="442"/>
      <c r="AV78" s="442"/>
      <c r="AW78" s="442"/>
      <c r="AX78" s="442"/>
      <c r="AY78" s="442"/>
      <c r="AZ78" s="442"/>
      <c r="BA78" s="442"/>
      <c r="BB78" s="442"/>
      <c r="BC78" s="442"/>
      <c r="BD78" s="442"/>
    </row>
    <row r="79" customFormat="false" ht="19.9" hidden="false" customHeight="true" outlineLevel="0" collapsed="false">
      <c r="A79" s="438" t="n">
        <v>72</v>
      </c>
      <c r="B79" s="439" t="s">
        <v>418</v>
      </c>
      <c r="C79" s="440" t="n">
        <v>27258</v>
      </c>
      <c r="D79" s="440" t="n">
        <v>19123</v>
      </c>
      <c r="E79" s="440" t="n">
        <v>8135</v>
      </c>
      <c r="F79" s="440" t="n">
        <v>27249</v>
      </c>
      <c r="G79" s="440" t="n">
        <v>19114</v>
      </c>
      <c r="H79" s="440" t="n">
        <v>8135</v>
      </c>
      <c r="I79" s="440" t="n">
        <v>9</v>
      </c>
      <c r="J79" s="440" t="n">
        <v>9</v>
      </c>
      <c r="K79" s="440" t="n">
        <v>0</v>
      </c>
      <c r="L79" s="440" t="n">
        <v>48</v>
      </c>
      <c r="M79" s="440" t="n">
        <v>104</v>
      </c>
      <c r="N79" s="440" t="n">
        <v>3653</v>
      </c>
      <c r="O79" s="440" t="n">
        <v>1749</v>
      </c>
      <c r="P79" s="440" t="n">
        <v>2810</v>
      </c>
      <c r="Q79" s="441" t="n">
        <v>107</v>
      </c>
      <c r="R79" s="441" t="n">
        <v>5554</v>
      </c>
      <c r="S79" s="441" t="n">
        <v>6615</v>
      </c>
      <c r="T79" s="441" t="n">
        <v>106605</v>
      </c>
      <c r="AM79" s="442"/>
      <c r="AN79" s="442"/>
      <c r="AO79" s="442"/>
      <c r="AP79" s="442"/>
      <c r="AQ79" s="442"/>
      <c r="AR79" s="442"/>
      <c r="AS79" s="442"/>
      <c r="AT79" s="442"/>
      <c r="AU79" s="442"/>
      <c r="AV79" s="442"/>
      <c r="AW79" s="442"/>
      <c r="AX79" s="442"/>
      <c r="AY79" s="442"/>
      <c r="AZ79" s="442"/>
      <c r="BA79" s="442"/>
      <c r="BB79" s="442"/>
      <c r="BC79" s="442"/>
      <c r="BD79" s="442"/>
    </row>
    <row r="80" customFormat="false" ht="19.9" hidden="false" customHeight="true" outlineLevel="0" collapsed="false">
      <c r="A80" s="438" t="n">
        <v>73</v>
      </c>
      <c r="B80" s="439" t="s">
        <v>419</v>
      </c>
      <c r="C80" s="440" t="n">
        <v>36133</v>
      </c>
      <c r="D80" s="440" t="n">
        <v>30031</v>
      </c>
      <c r="E80" s="440" t="n">
        <v>6102</v>
      </c>
      <c r="F80" s="440" t="n">
        <v>36132</v>
      </c>
      <c r="G80" s="440" t="n">
        <v>30030</v>
      </c>
      <c r="H80" s="440" t="n">
        <v>6102</v>
      </c>
      <c r="I80" s="440" t="n">
        <v>1</v>
      </c>
      <c r="J80" s="440" t="n">
        <v>1</v>
      </c>
      <c r="K80" s="440" t="n">
        <v>0</v>
      </c>
      <c r="L80" s="440" t="n">
        <v>17</v>
      </c>
      <c r="M80" s="440" t="n">
        <v>288</v>
      </c>
      <c r="N80" s="440" t="n">
        <v>3735</v>
      </c>
      <c r="O80" s="440" t="n">
        <v>1971</v>
      </c>
      <c r="P80" s="440" t="n">
        <v>3416</v>
      </c>
      <c r="Q80" s="441" t="n">
        <v>83</v>
      </c>
      <c r="R80" s="441" t="n">
        <v>6011</v>
      </c>
      <c r="S80" s="441" t="n">
        <v>7456</v>
      </c>
      <c r="T80" s="441" t="n">
        <v>127656</v>
      </c>
      <c r="AM80" s="442"/>
      <c r="AN80" s="442"/>
      <c r="AO80" s="442"/>
      <c r="AP80" s="442"/>
      <c r="AQ80" s="442"/>
      <c r="AR80" s="442"/>
      <c r="AS80" s="442"/>
      <c r="AT80" s="442"/>
      <c r="AU80" s="442"/>
      <c r="AV80" s="442"/>
      <c r="AW80" s="442"/>
      <c r="AX80" s="442"/>
      <c r="AY80" s="442"/>
      <c r="AZ80" s="442"/>
      <c r="BA80" s="442"/>
      <c r="BB80" s="442"/>
      <c r="BC80" s="442"/>
      <c r="BD80" s="442"/>
    </row>
    <row r="81" customFormat="false" ht="19.9" hidden="false" customHeight="true" outlineLevel="0" collapsed="false">
      <c r="A81" s="438" t="n">
        <v>74</v>
      </c>
      <c r="B81" s="439" t="s">
        <v>420</v>
      </c>
      <c r="C81" s="440" t="n">
        <v>9980</v>
      </c>
      <c r="D81" s="440" t="n">
        <v>6321</v>
      </c>
      <c r="E81" s="440" t="n">
        <v>3659</v>
      </c>
      <c r="F81" s="440" t="n">
        <v>9980</v>
      </c>
      <c r="G81" s="440" t="n">
        <v>6321</v>
      </c>
      <c r="H81" s="440" t="n">
        <v>3659</v>
      </c>
      <c r="I81" s="440" t="n">
        <v>0</v>
      </c>
      <c r="J81" s="440" t="n">
        <v>0</v>
      </c>
      <c r="K81" s="440" t="n">
        <v>0</v>
      </c>
      <c r="L81" s="440" t="n">
        <v>45</v>
      </c>
      <c r="M81" s="440" t="n">
        <v>40</v>
      </c>
      <c r="N81" s="440" t="n">
        <v>3465</v>
      </c>
      <c r="O81" s="440" t="n">
        <v>1123</v>
      </c>
      <c r="P81" s="440" t="n">
        <v>1414</v>
      </c>
      <c r="Q81" s="441" t="n">
        <v>97</v>
      </c>
      <c r="R81" s="441" t="n">
        <v>4673</v>
      </c>
      <c r="S81" s="441" t="n">
        <v>4964</v>
      </c>
      <c r="T81" s="441" t="n">
        <v>34164</v>
      </c>
      <c r="AM81" s="442"/>
      <c r="AN81" s="442"/>
      <c r="AO81" s="442"/>
      <c r="AP81" s="442"/>
      <c r="AQ81" s="442"/>
      <c r="AR81" s="442"/>
      <c r="AS81" s="442"/>
      <c r="AT81" s="442"/>
      <c r="AU81" s="442"/>
      <c r="AV81" s="442"/>
      <c r="AW81" s="442"/>
      <c r="AX81" s="442"/>
      <c r="AY81" s="442"/>
      <c r="AZ81" s="442"/>
      <c r="BA81" s="442"/>
      <c r="BB81" s="442"/>
      <c r="BC81" s="442"/>
      <c r="BD81" s="442"/>
    </row>
    <row r="82" customFormat="false" ht="19.9" hidden="false" customHeight="true" outlineLevel="0" collapsed="false">
      <c r="A82" s="438" t="n">
        <v>75</v>
      </c>
      <c r="B82" s="439" t="s">
        <v>421</v>
      </c>
      <c r="C82" s="440" t="n">
        <v>5747</v>
      </c>
      <c r="D82" s="440" t="n">
        <v>3999</v>
      </c>
      <c r="E82" s="440" t="n">
        <v>1748</v>
      </c>
      <c r="F82" s="440" t="n">
        <v>5747</v>
      </c>
      <c r="G82" s="440" t="n">
        <v>3999</v>
      </c>
      <c r="H82" s="440" t="n">
        <v>1748</v>
      </c>
      <c r="I82" s="440" t="n">
        <v>0</v>
      </c>
      <c r="J82" s="440" t="n">
        <v>0</v>
      </c>
      <c r="K82" s="440" t="n">
        <v>0</v>
      </c>
      <c r="L82" s="440" t="n">
        <v>16</v>
      </c>
      <c r="M82" s="440" t="n">
        <v>19</v>
      </c>
      <c r="N82" s="440" t="n">
        <v>1143</v>
      </c>
      <c r="O82" s="440" t="n">
        <v>447</v>
      </c>
      <c r="P82" s="440" t="n">
        <v>567</v>
      </c>
      <c r="Q82" s="441" t="n">
        <v>19</v>
      </c>
      <c r="R82" s="441" t="n">
        <v>1625</v>
      </c>
      <c r="S82" s="441" t="n">
        <v>1745</v>
      </c>
      <c r="T82" s="441" t="n">
        <v>18251</v>
      </c>
      <c r="AM82" s="442"/>
      <c r="AN82" s="442"/>
      <c r="AO82" s="442"/>
      <c r="AP82" s="442"/>
      <c r="AQ82" s="442"/>
      <c r="AR82" s="442"/>
      <c r="AS82" s="442"/>
      <c r="AT82" s="442"/>
      <c r="AU82" s="442"/>
      <c r="AV82" s="442"/>
      <c r="AW82" s="442"/>
      <c r="AX82" s="442"/>
      <c r="AY82" s="442"/>
      <c r="AZ82" s="442"/>
      <c r="BA82" s="442"/>
      <c r="BB82" s="442"/>
      <c r="BC82" s="442"/>
      <c r="BD82" s="442"/>
    </row>
    <row r="83" customFormat="false" ht="19.9" hidden="false" customHeight="true" outlineLevel="0" collapsed="false">
      <c r="A83" s="438" t="n">
        <v>76</v>
      </c>
      <c r="B83" s="439" t="s">
        <v>422</v>
      </c>
      <c r="C83" s="440" t="n">
        <v>10274</v>
      </c>
      <c r="D83" s="440" t="n">
        <v>7058</v>
      </c>
      <c r="E83" s="440" t="n">
        <v>3216</v>
      </c>
      <c r="F83" s="440" t="n">
        <v>10274</v>
      </c>
      <c r="G83" s="440" t="n">
        <v>7058</v>
      </c>
      <c r="H83" s="440" t="n">
        <v>3216</v>
      </c>
      <c r="I83" s="440" t="n">
        <v>0</v>
      </c>
      <c r="J83" s="440" t="n">
        <v>0</v>
      </c>
      <c r="K83" s="440" t="n">
        <v>0</v>
      </c>
      <c r="L83" s="440" t="n">
        <v>20</v>
      </c>
      <c r="M83" s="440" t="n">
        <v>36</v>
      </c>
      <c r="N83" s="440" t="n">
        <v>1562</v>
      </c>
      <c r="O83" s="440" t="n">
        <v>658</v>
      </c>
      <c r="P83" s="440" t="n">
        <v>905</v>
      </c>
      <c r="Q83" s="441" t="n">
        <v>59</v>
      </c>
      <c r="R83" s="441" t="n">
        <v>2276</v>
      </c>
      <c r="S83" s="441" t="n">
        <v>2523</v>
      </c>
      <c r="T83" s="441" t="n">
        <v>32302</v>
      </c>
      <c r="AM83" s="442"/>
      <c r="AN83" s="442"/>
      <c r="AO83" s="442"/>
      <c r="AP83" s="442"/>
      <c r="AQ83" s="442"/>
      <c r="AR83" s="442"/>
      <c r="AS83" s="442"/>
      <c r="AT83" s="442"/>
      <c r="AU83" s="442"/>
      <c r="AV83" s="442"/>
      <c r="AW83" s="442"/>
      <c r="AX83" s="442"/>
      <c r="AY83" s="442"/>
      <c r="AZ83" s="442"/>
      <c r="BA83" s="442"/>
      <c r="BB83" s="442"/>
      <c r="BC83" s="442"/>
      <c r="BD83" s="442"/>
    </row>
    <row r="84" customFormat="false" ht="19.9" hidden="false" customHeight="true" outlineLevel="0" collapsed="false">
      <c r="A84" s="438" t="n">
        <v>77</v>
      </c>
      <c r="B84" s="439" t="s">
        <v>423</v>
      </c>
      <c r="C84" s="440" t="n">
        <v>13943</v>
      </c>
      <c r="D84" s="440" t="n">
        <v>8860</v>
      </c>
      <c r="E84" s="440" t="n">
        <v>5083</v>
      </c>
      <c r="F84" s="440" t="n">
        <v>13943</v>
      </c>
      <c r="G84" s="440" t="n">
        <v>8860</v>
      </c>
      <c r="H84" s="440" t="n">
        <v>5083</v>
      </c>
      <c r="I84" s="440" t="n">
        <v>0</v>
      </c>
      <c r="J84" s="440" t="n">
        <v>0</v>
      </c>
      <c r="K84" s="440" t="n">
        <v>0</v>
      </c>
      <c r="L84" s="440" t="n">
        <v>78</v>
      </c>
      <c r="M84" s="440" t="n">
        <v>49</v>
      </c>
      <c r="N84" s="440" t="n">
        <v>6417</v>
      </c>
      <c r="O84" s="440" t="n">
        <v>2745</v>
      </c>
      <c r="P84" s="440" t="n">
        <v>3459</v>
      </c>
      <c r="Q84" s="441" t="n">
        <v>111</v>
      </c>
      <c r="R84" s="441" t="n">
        <v>9289</v>
      </c>
      <c r="S84" s="441" t="n">
        <v>10003</v>
      </c>
      <c r="T84" s="441" t="n">
        <v>52091</v>
      </c>
      <c r="AM84" s="442"/>
      <c r="AN84" s="442"/>
      <c r="AO84" s="442"/>
      <c r="AP84" s="442"/>
      <c r="AQ84" s="442"/>
      <c r="AR84" s="442"/>
      <c r="AS84" s="442"/>
      <c r="AT84" s="442"/>
      <c r="AU84" s="442"/>
      <c r="AV84" s="442"/>
      <c r="AW84" s="442"/>
      <c r="AX84" s="442"/>
      <c r="AY84" s="442"/>
      <c r="AZ84" s="442"/>
      <c r="BA84" s="442"/>
      <c r="BB84" s="442"/>
      <c r="BC84" s="442"/>
      <c r="BD84" s="442"/>
    </row>
    <row r="85" customFormat="false" ht="19.9" hidden="false" customHeight="true" outlineLevel="0" collapsed="false">
      <c r="A85" s="438" t="n">
        <v>78</v>
      </c>
      <c r="B85" s="439" t="s">
        <v>424</v>
      </c>
      <c r="C85" s="440" t="n">
        <v>15760</v>
      </c>
      <c r="D85" s="440" t="n">
        <v>10936</v>
      </c>
      <c r="E85" s="440" t="n">
        <v>4824</v>
      </c>
      <c r="F85" s="440" t="n">
        <v>15760</v>
      </c>
      <c r="G85" s="440" t="n">
        <v>10936</v>
      </c>
      <c r="H85" s="440" t="n">
        <v>4824</v>
      </c>
      <c r="I85" s="440" t="n">
        <v>0</v>
      </c>
      <c r="J85" s="440" t="n">
        <v>0</v>
      </c>
      <c r="K85" s="440" t="n">
        <v>0</v>
      </c>
      <c r="L85" s="440" t="n">
        <v>80</v>
      </c>
      <c r="M85" s="440" t="n">
        <v>55</v>
      </c>
      <c r="N85" s="440" t="n">
        <v>5243</v>
      </c>
      <c r="O85" s="440" t="n">
        <v>1863</v>
      </c>
      <c r="P85" s="440" t="n">
        <v>2325</v>
      </c>
      <c r="Q85" s="441" t="n">
        <v>121</v>
      </c>
      <c r="R85" s="441" t="n">
        <v>7241</v>
      </c>
      <c r="S85" s="441" t="n">
        <v>7703</v>
      </c>
      <c r="T85" s="441" t="n">
        <v>55291</v>
      </c>
      <c r="AM85" s="442"/>
      <c r="AN85" s="442"/>
      <c r="AO85" s="442"/>
      <c r="AP85" s="442"/>
      <c r="AQ85" s="442"/>
      <c r="AR85" s="442"/>
      <c r="AS85" s="442"/>
      <c r="AT85" s="442"/>
      <c r="AU85" s="442"/>
      <c r="AV85" s="442"/>
      <c r="AW85" s="442"/>
      <c r="AX85" s="442"/>
      <c r="AY85" s="442"/>
      <c r="AZ85" s="442"/>
      <c r="BA85" s="442"/>
      <c r="BB85" s="442"/>
      <c r="BC85" s="442"/>
      <c r="BD85" s="442"/>
    </row>
    <row r="86" customFormat="false" ht="19.9" hidden="false" customHeight="true" outlineLevel="0" collapsed="false">
      <c r="A86" s="438" t="n">
        <v>79</v>
      </c>
      <c r="B86" s="439" t="s">
        <v>425</v>
      </c>
      <c r="C86" s="440" t="n">
        <v>9728</v>
      </c>
      <c r="D86" s="440" t="n">
        <v>6553</v>
      </c>
      <c r="E86" s="440" t="n">
        <v>3175</v>
      </c>
      <c r="F86" s="440" t="n">
        <v>9720</v>
      </c>
      <c r="G86" s="440" t="n">
        <v>6545</v>
      </c>
      <c r="H86" s="440" t="n">
        <v>3175</v>
      </c>
      <c r="I86" s="440" t="n">
        <v>8</v>
      </c>
      <c r="J86" s="440" t="n">
        <v>8</v>
      </c>
      <c r="K86" s="440" t="n">
        <v>0</v>
      </c>
      <c r="L86" s="440" t="n">
        <v>30</v>
      </c>
      <c r="M86" s="440" t="n">
        <v>28</v>
      </c>
      <c r="N86" s="440" t="n">
        <v>1475</v>
      </c>
      <c r="O86" s="440" t="n">
        <v>692</v>
      </c>
      <c r="P86" s="440" t="n">
        <v>935</v>
      </c>
      <c r="Q86" s="441" t="n">
        <v>32</v>
      </c>
      <c r="R86" s="441" t="n">
        <v>2225</v>
      </c>
      <c r="S86" s="441" t="n">
        <v>2468</v>
      </c>
      <c r="T86" s="441" t="n">
        <v>34417</v>
      </c>
      <c r="AM86" s="442"/>
      <c r="AN86" s="442"/>
      <c r="AO86" s="442"/>
      <c r="AP86" s="442"/>
      <c r="AQ86" s="442"/>
      <c r="AR86" s="442"/>
      <c r="AS86" s="442"/>
      <c r="AT86" s="442"/>
      <c r="AU86" s="442"/>
      <c r="AV86" s="442"/>
      <c r="AW86" s="442"/>
      <c r="AX86" s="442"/>
      <c r="AY86" s="442"/>
      <c r="AZ86" s="442"/>
      <c r="BA86" s="442"/>
      <c r="BB86" s="442"/>
      <c r="BC86" s="442"/>
      <c r="BD86" s="442"/>
    </row>
    <row r="87" customFormat="false" ht="19.9" hidden="false" customHeight="true" outlineLevel="0" collapsed="false">
      <c r="A87" s="438" t="n">
        <v>80</v>
      </c>
      <c r="B87" s="439" t="s">
        <v>426</v>
      </c>
      <c r="C87" s="440" t="n">
        <v>25494</v>
      </c>
      <c r="D87" s="440" t="n">
        <v>16226</v>
      </c>
      <c r="E87" s="440" t="n">
        <v>9268</v>
      </c>
      <c r="F87" s="440" t="n">
        <v>25494</v>
      </c>
      <c r="G87" s="440" t="n">
        <v>16226</v>
      </c>
      <c r="H87" s="440" t="n">
        <v>9268</v>
      </c>
      <c r="I87" s="440" t="n">
        <v>0</v>
      </c>
      <c r="J87" s="440" t="n">
        <v>0</v>
      </c>
      <c r="K87" s="440" t="n">
        <v>0</v>
      </c>
      <c r="L87" s="440" t="n">
        <v>346</v>
      </c>
      <c r="M87" s="440" t="n">
        <v>188</v>
      </c>
      <c r="N87" s="440" t="n">
        <v>10813</v>
      </c>
      <c r="O87" s="440" t="n">
        <v>3357</v>
      </c>
      <c r="P87" s="440" t="n">
        <v>4781</v>
      </c>
      <c r="Q87" s="441" t="n">
        <v>102</v>
      </c>
      <c r="R87" s="441" t="n">
        <v>14704</v>
      </c>
      <c r="S87" s="441" t="n">
        <v>16128</v>
      </c>
      <c r="T87" s="441" t="n">
        <v>117840</v>
      </c>
      <c r="AM87" s="442"/>
      <c r="AN87" s="442"/>
      <c r="AO87" s="442"/>
      <c r="AP87" s="442"/>
      <c r="AQ87" s="442"/>
      <c r="AR87" s="442"/>
      <c r="AS87" s="442"/>
      <c r="AT87" s="442"/>
      <c r="AU87" s="442"/>
      <c r="AV87" s="442"/>
      <c r="AW87" s="442"/>
      <c r="AX87" s="442"/>
      <c r="AY87" s="442"/>
      <c r="AZ87" s="442"/>
      <c r="BA87" s="442"/>
      <c r="BB87" s="442"/>
      <c r="BC87" s="442"/>
      <c r="BD87" s="442"/>
    </row>
    <row r="88" customFormat="false" ht="19.9" hidden="false" customHeight="true" outlineLevel="0" collapsed="false">
      <c r="A88" s="438" t="n">
        <v>81</v>
      </c>
      <c r="B88" s="439" t="s">
        <v>427</v>
      </c>
      <c r="C88" s="440" t="n">
        <v>15841</v>
      </c>
      <c r="D88" s="440" t="n">
        <v>9231</v>
      </c>
      <c r="E88" s="440" t="n">
        <v>6610</v>
      </c>
      <c r="F88" s="440" t="n">
        <v>15838</v>
      </c>
      <c r="G88" s="440" t="n">
        <v>9228</v>
      </c>
      <c r="H88" s="440" t="n">
        <v>6610</v>
      </c>
      <c r="I88" s="440" t="n">
        <v>3</v>
      </c>
      <c r="J88" s="440" t="n">
        <v>3</v>
      </c>
      <c r="K88" s="440" t="n">
        <v>0</v>
      </c>
      <c r="L88" s="440" t="n">
        <v>79</v>
      </c>
      <c r="M88" s="440" t="n">
        <v>68</v>
      </c>
      <c r="N88" s="440" t="n">
        <v>6239</v>
      </c>
      <c r="O88" s="440" t="n">
        <v>2565</v>
      </c>
      <c r="P88" s="440" t="n">
        <v>3211</v>
      </c>
      <c r="Q88" s="441" t="n">
        <v>157</v>
      </c>
      <c r="R88" s="441" t="n">
        <v>8951</v>
      </c>
      <c r="S88" s="441" t="n">
        <v>9597</v>
      </c>
      <c r="T88" s="441" t="n">
        <v>59810</v>
      </c>
      <c r="AM88" s="442"/>
      <c r="AN88" s="442"/>
      <c r="AO88" s="442"/>
      <c r="AP88" s="442"/>
      <c r="AQ88" s="442"/>
      <c r="AR88" s="442"/>
      <c r="AS88" s="442"/>
      <c r="AT88" s="442"/>
      <c r="AU88" s="442"/>
      <c r="AV88" s="442"/>
      <c r="AW88" s="442"/>
      <c r="AX88" s="442"/>
      <c r="AY88" s="442"/>
      <c r="AZ88" s="442"/>
      <c r="BA88" s="442"/>
      <c r="BB88" s="442"/>
      <c r="BC88" s="442"/>
      <c r="BD88" s="442"/>
    </row>
    <row r="89" customFormat="false" ht="19.9" hidden="false" customHeight="true" outlineLevel="0" collapsed="false">
      <c r="A89" s="443"/>
      <c r="B89" s="444" t="s">
        <v>519</v>
      </c>
      <c r="C89" s="440" t="n">
        <v>0</v>
      </c>
      <c r="D89" s="440" t="n">
        <v>0</v>
      </c>
      <c r="E89" s="440" t="n">
        <v>0</v>
      </c>
      <c r="F89" s="440" t="n">
        <v>0</v>
      </c>
      <c r="G89" s="440" t="n">
        <v>0</v>
      </c>
      <c r="H89" s="440" t="n">
        <v>0</v>
      </c>
      <c r="I89" s="440" t="n">
        <v>0</v>
      </c>
      <c r="J89" s="440" t="n">
        <v>0</v>
      </c>
      <c r="K89" s="440" t="n">
        <v>0</v>
      </c>
      <c r="L89" s="440" t="n">
        <v>11</v>
      </c>
      <c r="M89" s="440" t="n">
        <v>5</v>
      </c>
      <c r="N89" s="440" t="n">
        <v>1020</v>
      </c>
      <c r="O89" s="440" t="n">
        <v>338</v>
      </c>
      <c r="P89" s="440" t="n">
        <v>398</v>
      </c>
      <c r="Q89" s="441" t="n">
        <v>356</v>
      </c>
      <c r="R89" s="441" t="n">
        <v>1374</v>
      </c>
      <c r="S89" s="441" t="n">
        <v>1434</v>
      </c>
      <c r="T89" s="441" t="n">
        <v>2663</v>
      </c>
      <c r="AM89" s="442"/>
      <c r="AN89" s="442"/>
      <c r="AO89" s="442"/>
      <c r="AP89" s="442"/>
      <c r="AQ89" s="442"/>
      <c r="AR89" s="442"/>
      <c r="AS89" s="442"/>
      <c r="AT89" s="442"/>
      <c r="AU89" s="442"/>
      <c r="AV89" s="442"/>
      <c r="AW89" s="442"/>
      <c r="AX89" s="442"/>
      <c r="AY89" s="442"/>
      <c r="AZ89" s="442"/>
      <c r="BA89" s="442"/>
      <c r="BB89" s="442"/>
      <c r="BC89" s="442"/>
      <c r="BD89" s="442"/>
    </row>
    <row r="90" customFormat="false" ht="33.65" hidden="false" customHeight="true" outlineLevel="0" collapsed="false">
      <c r="A90" s="445" t="s">
        <v>520</v>
      </c>
      <c r="B90" s="445"/>
      <c r="C90" s="446" t="n">
        <v>3640821</v>
      </c>
      <c r="D90" s="446" t="n">
        <v>2242070</v>
      </c>
      <c r="E90" s="446" t="n">
        <v>1398751</v>
      </c>
      <c r="F90" s="446" t="n">
        <v>3640142</v>
      </c>
      <c r="G90" s="446" t="n">
        <v>2241699</v>
      </c>
      <c r="H90" s="446" t="n">
        <v>1398443</v>
      </c>
      <c r="I90" s="446" t="n">
        <v>679</v>
      </c>
      <c r="J90" s="446" t="n">
        <v>371</v>
      </c>
      <c r="K90" s="446" t="n">
        <v>308</v>
      </c>
      <c r="L90" s="446" t="n">
        <v>27301</v>
      </c>
      <c r="M90" s="446" t="n">
        <v>15705</v>
      </c>
      <c r="N90" s="446" t="n">
        <v>1665957</v>
      </c>
      <c r="O90" s="446" t="n">
        <v>619780</v>
      </c>
      <c r="P90" s="446" t="n">
        <v>806917</v>
      </c>
      <c r="Q90" s="447" t="n">
        <v>25200</v>
      </c>
      <c r="R90" s="447" t="n">
        <v>2328743</v>
      </c>
      <c r="S90" s="447" t="n">
        <v>2515880</v>
      </c>
      <c r="T90" s="447" t="n">
        <v>13921782</v>
      </c>
      <c r="AM90" s="442"/>
      <c r="AN90" s="442"/>
      <c r="AO90" s="442"/>
      <c r="AP90" s="442"/>
      <c r="AQ90" s="442"/>
      <c r="AR90" s="442"/>
      <c r="AS90" s="442"/>
      <c r="AT90" s="442"/>
      <c r="AU90" s="442"/>
      <c r="AV90" s="442"/>
      <c r="AW90" s="442"/>
      <c r="AX90" s="442"/>
      <c r="AY90" s="442"/>
      <c r="AZ90" s="442"/>
      <c r="BA90" s="442"/>
      <c r="BB90" s="442"/>
      <c r="BC90" s="442"/>
      <c r="BD90" s="442"/>
    </row>
    <row r="91" s="345" customFormat="true" ht="19.9" hidden="false" customHeight="true" outlineLevel="0" collapsed="false">
      <c r="A91" s="293" t="s">
        <v>521</v>
      </c>
      <c r="B91" s="293"/>
      <c r="C91" s="293"/>
      <c r="D91" s="293"/>
      <c r="E91" s="293"/>
      <c r="F91" s="293"/>
      <c r="G91" s="293"/>
      <c r="H91" s="293"/>
      <c r="I91" s="293"/>
      <c r="J91" s="293"/>
      <c r="K91" s="293"/>
      <c r="L91" s="293"/>
      <c r="M91" s="293"/>
      <c r="N91" s="293"/>
      <c r="O91" s="293"/>
      <c r="P91" s="293"/>
      <c r="Q91" s="293"/>
      <c r="R91" s="293"/>
      <c r="S91" s="293"/>
      <c r="T91" s="293"/>
    </row>
    <row r="92" customFormat="false" ht="24.75" hidden="false" customHeight="true" outlineLevel="0" collapsed="false">
      <c r="O92" s="448"/>
      <c r="P92" s="442"/>
    </row>
    <row r="93" customFormat="false" ht="15.5" hidden="false" customHeight="false" outlineLevel="0" collapsed="false">
      <c r="L93" s="449"/>
      <c r="M93" s="449"/>
      <c r="N93" s="449"/>
      <c r="O93" s="449"/>
      <c r="P93" s="449"/>
      <c r="Q93" s="449"/>
      <c r="R93" s="449"/>
      <c r="S93" s="449"/>
      <c r="T93" s="449"/>
    </row>
    <row r="94" customFormat="false" ht="15.5" hidden="false" customHeight="false" outlineLevel="0" collapsed="false">
      <c r="L94" s="449"/>
      <c r="M94" s="449"/>
      <c r="N94" s="449"/>
      <c r="O94" s="449"/>
      <c r="P94" s="449"/>
      <c r="Q94" s="449"/>
      <c r="R94" s="449"/>
      <c r="S94" s="449"/>
      <c r="T94" s="449"/>
    </row>
    <row r="95" customFormat="false" ht="15.5" hidden="false" customHeight="false" outlineLevel="0" collapsed="false">
      <c r="I95" s="421"/>
      <c r="L95" s="421"/>
      <c r="M95" s="421"/>
      <c r="N95" s="421"/>
      <c r="O95" s="421"/>
      <c r="P95" s="421"/>
      <c r="Q95" s="421"/>
      <c r="R95" s="421"/>
      <c r="S95" s="421"/>
      <c r="T95" s="421"/>
      <c r="U95" s="421"/>
    </row>
    <row r="96" customFormat="false" ht="15.5" hidden="false" customHeight="false" outlineLevel="0" collapsed="false">
      <c r="P96" s="449"/>
    </row>
    <row r="97" customFormat="false" ht="15.5" hidden="false" customHeight="false" outlineLevel="0" collapsed="false">
      <c r="N97" s="449"/>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0" t="s">
        <v>522</v>
      </c>
      <c r="B2" s="450"/>
      <c r="C2" s="450"/>
      <c r="D2" s="450"/>
      <c r="E2" s="450"/>
      <c r="F2" s="450"/>
      <c r="G2" s="450"/>
      <c r="H2" s="450"/>
      <c r="I2" s="450"/>
      <c r="J2" s="450"/>
      <c r="K2" s="450"/>
      <c r="L2" s="450"/>
      <c r="M2" s="450"/>
    </row>
    <row r="3" customFormat="false" ht="15" hidden="false" customHeight="true" outlineLevel="0" collapsed="false">
      <c r="A3" s="451" t="s">
        <v>523</v>
      </c>
      <c r="B3" s="451"/>
      <c r="C3" s="451"/>
      <c r="D3" s="451"/>
      <c r="E3" s="451"/>
      <c r="F3" s="451"/>
      <c r="G3" s="451"/>
      <c r="H3" s="451"/>
      <c r="I3" s="451"/>
      <c r="J3" s="451"/>
      <c r="K3" s="451"/>
      <c r="L3" s="451"/>
      <c r="M3" s="451"/>
    </row>
    <row r="4" customFormat="false" ht="34.9" hidden="false" customHeight="true" outlineLevel="0" collapsed="false">
      <c r="A4" s="452" t="s">
        <v>524</v>
      </c>
      <c r="B4" s="452" t="s">
        <v>525</v>
      </c>
      <c r="C4" s="453" t="s">
        <v>526</v>
      </c>
      <c r="D4" s="453" t="s">
        <v>527</v>
      </c>
      <c r="E4" s="453" t="s">
        <v>528</v>
      </c>
      <c r="F4" s="452" t="s">
        <v>529</v>
      </c>
      <c r="G4" s="452" t="s">
        <v>530</v>
      </c>
      <c r="H4" s="452" t="s">
        <v>531</v>
      </c>
      <c r="I4" s="452" t="s">
        <v>532</v>
      </c>
      <c r="J4" s="452" t="s">
        <v>533</v>
      </c>
      <c r="K4" s="452" t="s">
        <v>534</v>
      </c>
      <c r="L4" s="452" t="s">
        <v>535</v>
      </c>
      <c r="M4" s="452" t="s">
        <v>536</v>
      </c>
    </row>
    <row r="5" customFormat="false" ht="36" hidden="false" customHeight="true" outlineLevel="0" collapsed="false">
      <c r="A5" s="452" t="s">
        <v>537</v>
      </c>
      <c r="B5" s="452"/>
      <c r="C5" s="452"/>
      <c r="D5" s="452"/>
      <c r="E5" s="452"/>
      <c r="F5" s="452"/>
      <c r="G5" s="452"/>
      <c r="H5" s="452"/>
      <c r="I5" s="452"/>
      <c r="J5" s="452"/>
      <c r="K5" s="452"/>
      <c r="L5" s="452"/>
      <c r="M5" s="452"/>
    </row>
    <row r="6" customFormat="false" ht="16" hidden="false" customHeight="false" outlineLevel="0" collapsed="false">
      <c r="A6" s="454" t="s">
        <v>538</v>
      </c>
      <c r="B6" s="455" t="n">
        <v>3782</v>
      </c>
      <c r="C6" s="455" t="n">
        <v>3777</v>
      </c>
      <c r="D6" s="455" t="n">
        <v>3781</v>
      </c>
      <c r="E6" s="455" t="n">
        <v>3779</v>
      </c>
      <c r="F6" s="455" t="n">
        <v>3781</v>
      </c>
      <c r="G6" s="455" t="n">
        <v>3777</v>
      </c>
      <c r="H6" s="455" t="n">
        <v>3767</v>
      </c>
      <c r="I6" s="455" t="n">
        <v>3763</v>
      </c>
      <c r="J6" s="455" t="n">
        <v>3761</v>
      </c>
      <c r="K6" s="455"/>
      <c r="L6" s="455"/>
      <c r="M6" s="455"/>
    </row>
    <row r="7" customFormat="false" ht="16" hidden="false" customHeight="false" outlineLevel="0" collapsed="false">
      <c r="A7" s="454" t="s">
        <v>539</v>
      </c>
      <c r="B7" s="455" t="n">
        <v>6365</v>
      </c>
      <c r="C7" s="455" t="n">
        <v>6356</v>
      </c>
      <c r="D7" s="455" t="n">
        <v>6363</v>
      </c>
      <c r="E7" s="455" t="n">
        <v>6349</v>
      </c>
      <c r="F7" s="455" t="n">
        <v>6337</v>
      </c>
      <c r="G7" s="455" t="n">
        <v>6337</v>
      </c>
      <c r="H7" s="455" t="n">
        <v>6314</v>
      </c>
      <c r="I7" s="455" t="n">
        <v>6313</v>
      </c>
      <c r="J7" s="455" t="n">
        <v>6320</v>
      </c>
      <c r="K7" s="455"/>
      <c r="L7" s="455"/>
      <c r="M7" s="455"/>
    </row>
    <row r="8" customFormat="false" ht="16" hidden="false" customHeight="false" outlineLevel="0" collapsed="false">
      <c r="A8" s="454" t="s">
        <v>540</v>
      </c>
      <c r="B8" s="456" t="n">
        <v>10147</v>
      </c>
      <c r="C8" s="456" t="n">
        <v>10133</v>
      </c>
      <c r="D8" s="456" t="n">
        <v>10144</v>
      </c>
      <c r="E8" s="456" t="n">
        <v>10128</v>
      </c>
      <c r="F8" s="456" t="n">
        <v>10118</v>
      </c>
      <c r="G8" s="456" t="n">
        <v>10114</v>
      </c>
      <c r="H8" s="456" t="n">
        <v>10081</v>
      </c>
      <c r="I8" s="456" t="n">
        <v>10076</v>
      </c>
      <c r="J8" s="456" t="n">
        <v>10081</v>
      </c>
      <c r="K8" s="456"/>
      <c r="L8" s="456"/>
      <c r="M8" s="457"/>
    </row>
    <row r="9" customFormat="false" ht="39.75" hidden="false" customHeight="true" outlineLevel="0" collapsed="false">
      <c r="A9" s="452" t="s">
        <v>541</v>
      </c>
      <c r="B9" s="452"/>
      <c r="C9" s="452"/>
      <c r="D9" s="452"/>
      <c r="E9" s="452"/>
      <c r="F9" s="452"/>
      <c r="G9" s="452"/>
      <c r="H9" s="452"/>
      <c r="I9" s="452"/>
      <c r="J9" s="452"/>
      <c r="K9" s="452"/>
      <c r="L9" s="452"/>
      <c r="M9" s="452"/>
    </row>
    <row r="10" customFormat="false" ht="16" hidden="false" customHeight="false" outlineLevel="0" collapsed="false">
      <c r="A10" s="454" t="s">
        <v>538</v>
      </c>
      <c r="B10" s="455" t="n">
        <v>342</v>
      </c>
      <c r="C10" s="455" t="n">
        <v>342</v>
      </c>
      <c r="D10" s="455" t="n">
        <v>344</v>
      </c>
      <c r="E10" s="455" t="n">
        <v>343</v>
      </c>
      <c r="F10" s="455" t="n">
        <v>342</v>
      </c>
      <c r="G10" s="455" t="n">
        <v>342</v>
      </c>
      <c r="H10" s="455" t="n">
        <v>340</v>
      </c>
      <c r="I10" s="455" t="n">
        <v>338</v>
      </c>
      <c r="J10" s="455" t="n">
        <v>336</v>
      </c>
      <c r="K10" s="455"/>
      <c r="L10" s="455"/>
      <c r="M10" s="455"/>
    </row>
    <row r="11" customFormat="false" ht="16" hidden="false" customHeight="false" outlineLevel="0" collapsed="false">
      <c r="A11" s="454" t="s">
        <v>539</v>
      </c>
      <c r="B11" s="455" t="n">
        <v>2273</v>
      </c>
      <c r="C11" s="455" t="n">
        <v>2254</v>
      </c>
      <c r="D11" s="455" t="n">
        <v>2248</v>
      </c>
      <c r="E11" s="455" t="n">
        <v>2222</v>
      </c>
      <c r="F11" s="455" t="n">
        <v>2209</v>
      </c>
      <c r="G11" s="455" t="n">
        <v>2204</v>
      </c>
      <c r="H11" s="455" t="n">
        <v>2184</v>
      </c>
      <c r="I11" s="455" t="n">
        <v>2171</v>
      </c>
      <c r="J11" s="455" t="n">
        <v>2162</v>
      </c>
      <c r="K11" s="455"/>
      <c r="L11" s="455"/>
      <c r="M11" s="455"/>
    </row>
    <row r="12" customFormat="false" ht="16" hidden="false" customHeight="false" outlineLevel="0" collapsed="false">
      <c r="A12" s="454" t="s">
        <v>540</v>
      </c>
      <c r="B12" s="456" t="n">
        <v>2615</v>
      </c>
      <c r="C12" s="456" t="n">
        <v>2596</v>
      </c>
      <c r="D12" s="456" t="n">
        <v>2592</v>
      </c>
      <c r="E12" s="456" t="n">
        <v>2565</v>
      </c>
      <c r="F12" s="456" t="n">
        <v>2551</v>
      </c>
      <c r="G12" s="456" t="n">
        <v>2546</v>
      </c>
      <c r="H12" s="456" t="n">
        <v>2524</v>
      </c>
      <c r="I12" s="456" t="n">
        <v>2509</v>
      </c>
      <c r="J12" s="456" t="n">
        <v>2498</v>
      </c>
      <c r="K12" s="456"/>
      <c r="L12" s="456"/>
      <c r="M12" s="456"/>
    </row>
    <row r="13" customFormat="false" ht="36" hidden="false" customHeight="true" outlineLevel="0" collapsed="false">
      <c r="A13" s="452" t="s">
        <v>542</v>
      </c>
      <c r="B13" s="452"/>
      <c r="C13" s="452"/>
      <c r="D13" s="452"/>
      <c r="E13" s="452"/>
      <c r="F13" s="452"/>
      <c r="G13" s="452"/>
      <c r="H13" s="452"/>
      <c r="I13" s="452"/>
      <c r="J13" s="452"/>
      <c r="K13" s="452"/>
      <c r="L13" s="452"/>
      <c r="M13" s="452"/>
    </row>
    <row r="14" customFormat="false" ht="16" hidden="false" customHeight="false" outlineLevel="0" collapsed="false">
      <c r="A14" s="454" t="s">
        <v>538</v>
      </c>
      <c r="B14" s="455" t="n">
        <v>582</v>
      </c>
      <c r="C14" s="455" t="n">
        <v>586</v>
      </c>
      <c r="D14" s="455" t="n">
        <v>586</v>
      </c>
      <c r="E14" s="455" t="n">
        <v>585</v>
      </c>
      <c r="F14" s="455" t="n">
        <v>586</v>
      </c>
      <c r="G14" s="455" t="n">
        <v>585</v>
      </c>
      <c r="H14" s="455" t="n">
        <v>582</v>
      </c>
      <c r="I14" s="455" t="n">
        <v>584</v>
      </c>
      <c r="J14" s="455" t="n">
        <v>582</v>
      </c>
      <c r="K14" s="455"/>
      <c r="L14" s="455"/>
      <c r="M14" s="455"/>
      <c r="N14" s="173"/>
    </row>
    <row r="15" customFormat="false" ht="16" hidden="false" customHeight="false" outlineLevel="0" collapsed="false">
      <c r="A15" s="454" t="s">
        <v>539</v>
      </c>
      <c r="B15" s="455" t="n">
        <v>3344</v>
      </c>
      <c r="C15" s="455" t="n">
        <v>3342</v>
      </c>
      <c r="D15" s="455" t="n">
        <v>3327</v>
      </c>
      <c r="E15" s="455" t="n">
        <v>3322</v>
      </c>
      <c r="F15" s="455" t="n">
        <v>3303</v>
      </c>
      <c r="G15" s="455" t="n">
        <v>3296</v>
      </c>
      <c r="H15" s="455" t="n">
        <v>3298</v>
      </c>
      <c r="I15" s="455" t="n">
        <v>3296</v>
      </c>
      <c r="J15" s="455" t="n">
        <v>3286</v>
      </c>
      <c r="K15" s="455"/>
      <c r="L15" s="455"/>
      <c r="M15" s="455"/>
      <c r="N15" s="173"/>
    </row>
    <row r="16" customFormat="false" ht="16" hidden="false" customHeight="false" outlineLevel="0" collapsed="false">
      <c r="A16" s="454" t="s">
        <v>540</v>
      </c>
      <c r="B16" s="456" t="n">
        <v>3926</v>
      </c>
      <c r="C16" s="456" t="n">
        <v>3928</v>
      </c>
      <c r="D16" s="456" t="n">
        <v>3913</v>
      </c>
      <c r="E16" s="456" t="n">
        <v>3907</v>
      </c>
      <c r="F16" s="456" t="n">
        <v>3889</v>
      </c>
      <c r="G16" s="456" t="n">
        <v>3881</v>
      </c>
      <c r="H16" s="456" t="n">
        <v>3880</v>
      </c>
      <c r="I16" s="456" t="n">
        <v>3880</v>
      </c>
      <c r="J16" s="456" t="n">
        <v>3868</v>
      </c>
      <c r="K16" s="456"/>
      <c r="L16" s="456"/>
      <c r="M16" s="456"/>
      <c r="N16" s="173"/>
    </row>
    <row r="17" customFormat="false" ht="33.75" hidden="false" customHeight="true" outlineLevel="0" collapsed="false">
      <c r="A17" s="452" t="s">
        <v>543</v>
      </c>
      <c r="B17" s="452"/>
      <c r="C17" s="452"/>
      <c r="D17" s="452"/>
      <c r="E17" s="452"/>
      <c r="F17" s="452"/>
      <c r="G17" s="452"/>
      <c r="H17" s="452"/>
      <c r="I17" s="452"/>
      <c r="J17" s="452"/>
      <c r="K17" s="452"/>
      <c r="L17" s="452"/>
      <c r="M17" s="452"/>
      <c r="N17" s="173"/>
    </row>
    <row r="18" customFormat="false" ht="16" hidden="false" customHeight="false" outlineLevel="0" collapsed="false">
      <c r="A18" s="454" t="s">
        <v>538</v>
      </c>
      <c r="B18" s="455" t="n">
        <v>619</v>
      </c>
      <c r="C18" s="455" t="n">
        <v>617</v>
      </c>
      <c r="D18" s="455" t="n">
        <v>610</v>
      </c>
      <c r="E18" s="455" t="n">
        <v>595</v>
      </c>
      <c r="F18" s="455" t="n">
        <v>593</v>
      </c>
      <c r="G18" s="455" t="n">
        <v>587</v>
      </c>
      <c r="H18" s="455" t="n">
        <v>585</v>
      </c>
      <c r="I18" s="455" t="n">
        <v>582</v>
      </c>
      <c r="J18" s="455" t="n">
        <v>580</v>
      </c>
      <c r="K18" s="455"/>
      <c r="L18" s="455"/>
      <c r="M18" s="455"/>
    </row>
    <row r="19" customFormat="false" ht="16" hidden="false" customHeight="false" outlineLevel="0" collapsed="false">
      <c r="A19" s="454" t="s">
        <v>539</v>
      </c>
      <c r="B19" s="455" t="n">
        <v>1536</v>
      </c>
      <c r="C19" s="455" t="n">
        <v>1527</v>
      </c>
      <c r="D19" s="455" t="n">
        <v>1520</v>
      </c>
      <c r="E19" s="455" t="n">
        <v>1511</v>
      </c>
      <c r="F19" s="455" t="n">
        <v>1504</v>
      </c>
      <c r="G19" s="455" t="n">
        <v>1501</v>
      </c>
      <c r="H19" s="455" t="n">
        <v>1494</v>
      </c>
      <c r="I19" s="455" t="n">
        <v>1492</v>
      </c>
      <c r="J19" s="455" t="n">
        <v>1490</v>
      </c>
      <c r="K19" s="455"/>
      <c r="L19" s="455"/>
      <c r="M19" s="455"/>
    </row>
    <row r="20" customFormat="false" ht="16" hidden="false" customHeight="false" outlineLevel="0" collapsed="false">
      <c r="A20" s="454" t="s">
        <v>540</v>
      </c>
      <c r="B20" s="456" t="n">
        <v>2155</v>
      </c>
      <c r="C20" s="456" t="n">
        <v>2144</v>
      </c>
      <c r="D20" s="456" t="n">
        <v>2130</v>
      </c>
      <c r="E20" s="456" t="n">
        <v>2106</v>
      </c>
      <c r="F20" s="456" t="n">
        <v>2097</v>
      </c>
      <c r="G20" s="456" t="n">
        <v>2088</v>
      </c>
      <c r="H20" s="456" t="n">
        <v>2079</v>
      </c>
      <c r="I20" s="457" t="n">
        <v>2074</v>
      </c>
      <c r="J20" s="457" t="n">
        <v>2070</v>
      </c>
      <c r="K20" s="456"/>
      <c r="L20" s="456"/>
      <c r="M20" s="456"/>
    </row>
    <row r="21" customFormat="false" ht="29.25" hidden="false" customHeight="true" outlineLevel="0" collapsed="false">
      <c r="A21" s="452" t="s">
        <v>544</v>
      </c>
      <c r="B21" s="452"/>
      <c r="C21" s="452"/>
      <c r="D21" s="452"/>
      <c r="E21" s="452"/>
      <c r="F21" s="452"/>
      <c r="G21" s="452"/>
      <c r="H21" s="452"/>
      <c r="I21" s="452"/>
      <c r="J21" s="452"/>
      <c r="K21" s="452"/>
      <c r="L21" s="452"/>
      <c r="M21" s="452"/>
    </row>
    <row r="22" customFormat="false" ht="16" hidden="false" customHeight="false" outlineLevel="0" collapsed="false">
      <c r="A22" s="454" t="s">
        <v>538</v>
      </c>
      <c r="B22" s="455" t="n">
        <v>45</v>
      </c>
      <c r="C22" s="455" t="n">
        <v>45</v>
      </c>
      <c r="D22" s="455" t="n">
        <v>45</v>
      </c>
      <c r="E22" s="455" t="n">
        <v>45</v>
      </c>
      <c r="F22" s="455" t="n">
        <v>46</v>
      </c>
      <c r="G22" s="455" t="n">
        <v>46</v>
      </c>
      <c r="H22" s="455" t="n">
        <v>47</v>
      </c>
      <c r="I22" s="455" t="n">
        <v>47</v>
      </c>
      <c r="J22" s="455" t="n">
        <v>47</v>
      </c>
      <c r="K22" s="455"/>
      <c r="L22" s="455"/>
      <c r="M22" s="455"/>
      <c r="N22" s="173"/>
    </row>
    <row r="23" customFormat="false" ht="16" hidden="false" customHeight="false" outlineLevel="0" collapsed="false">
      <c r="A23" s="454" t="s">
        <v>539</v>
      </c>
      <c r="B23" s="455" t="n">
        <v>402</v>
      </c>
      <c r="C23" s="455" t="n">
        <v>398</v>
      </c>
      <c r="D23" s="455" t="n">
        <v>398</v>
      </c>
      <c r="E23" s="455" t="n">
        <v>398</v>
      </c>
      <c r="F23" s="455" t="n">
        <v>397</v>
      </c>
      <c r="G23" s="455" t="n">
        <v>399</v>
      </c>
      <c r="H23" s="455" t="n">
        <v>399</v>
      </c>
      <c r="I23" s="455" t="n">
        <v>395</v>
      </c>
      <c r="J23" s="455" t="n">
        <v>390</v>
      </c>
      <c r="K23" s="455"/>
      <c r="L23" s="455"/>
      <c r="M23" s="455"/>
      <c r="N23" s="173"/>
    </row>
    <row r="24" customFormat="false" ht="16" hidden="false" customHeight="false" outlineLevel="0" collapsed="false">
      <c r="A24" s="454" t="s">
        <v>540</v>
      </c>
      <c r="B24" s="456" t="n">
        <v>447</v>
      </c>
      <c r="C24" s="456" t="n">
        <v>443</v>
      </c>
      <c r="D24" s="456" t="n">
        <v>443</v>
      </c>
      <c r="E24" s="456" t="n">
        <v>443</v>
      </c>
      <c r="F24" s="456" t="n">
        <v>443</v>
      </c>
      <c r="G24" s="456" t="n">
        <v>445</v>
      </c>
      <c r="H24" s="456" t="n">
        <v>446</v>
      </c>
      <c r="I24" s="456" t="n">
        <v>442</v>
      </c>
      <c r="J24" s="457" t="n">
        <v>437</v>
      </c>
      <c r="K24" s="456"/>
      <c r="L24" s="456"/>
      <c r="M24" s="456"/>
      <c r="O24" s="173"/>
    </row>
    <row r="25" customFormat="false" ht="37.5" hidden="false" customHeight="true" outlineLevel="0" collapsed="false">
      <c r="A25" s="452" t="s">
        <v>545</v>
      </c>
      <c r="B25" s="452"/>
      <c r="C25" s="452"/>
      <c r="D25" s="452"/>
      <c r="E25" s="452"/>
      <c r="F25" s="452"/>
      <c r="G25" s="452"/>
      <c r="H25" s="452"/>
      <c r="I25" s="452"/>
      <c r="J25" s="452"/>
      <c r="K25" s="452"/>
      <c r="L25" s="452"/>
      <c r="M25" s="452"/>
    </row>
    <row r="26" customFormat="false" ht="16" hidden="false" customHeight="false" outlineLevel="0" collapsed="false">
      <c r="A26" s="454" t="s">
        <v>538</v>
      </c>
      <c r="B26" s="455" t="n">
        <v>3413</v>
      </c>
      <c r="C26" s="455" t="n">
        <v>3419</v>
      </c>
      <c r="D26" s="455" t="n">
        <v>3426</v>
      </c>
      <c r="E26" s="455" t="n">
        <v>3441</v>
      </c>
      <c r="F26" s="455" t="n">
        <v>3444</v>
      </c>
      <c r="G26" s="455" t="n">
        <v>3452</v>
      </c>
      <c r="H26" s="455" t="n">
        <v>3460</v>
      </c>
      <c r="I26" s="455" t="n">
        <v>3467</v>
      </c>
      <c r="J26" s="455" t="n">
        <v>3475</v>
      </c>
      <c r="K26" s="455"/>
      <c r="L26" s="455"/>
      <c r="M26" s="455"/>
      <c r="N26" s="173"/>
    </row>
    <row r="27" customFormat="false" ht="16" hidden="false" customHeight="false" outlineLevel="0" collapsed="false">
      <c r="A27" s="454" t="s">
        <v>539</v>
      </c>
      <c r="B27" s="455" t="n">
        <v>5539</v>
      </c>
      <c r="C27" s="455" t="n">
        <v>5528</v>
      </c>
      <c r="D27" s="455" t="n">
        <v>5535</v>
      </c>
      <c r="E27" s="455" t="n">
        <v>5517</v>
      </c>
      <c r="F27" s="455" t="n">
        <v>5505</v>
      </c>
      <c r="G27" s="455" t="n">
        <v>5502</v>
      </c>
      <c r="H27" s="455" t="n">
        <v>5484</v>
      </c>
      <c r="I27" s="455" t="n">
        <v>5471</v>
      </c>
      <c r="J27" s="455" t="n">
        <v>5454</v>
      </c>
      <c r="K27" s="455"/>
      <c r="L27" s="455"/>
      <c r="M27" s="455"/>
    </row>
    <row r="28" customFormat="false" ht="16" hidden="false" customHeight="false" outlineLevel="0" collapsed="false">
      <c r="A28" s="454" t="s">
        <v>540</v>
      </c>
      <c r="B28" s="456" t="n">
        <v>8952</v>
      </c>
      <c r="C28" s="456" t="n">
        <v>8947</v>
      </c>
      <c r="D28" s="456" t="n">
        <v>8961</v>
      </c>
      <c r="E28" s="456" t="n">
        <v>8958</v>
      </c>
      <c r="F28" s="456" t="n">
        <v>8949</v>
      </c>
      <c r="G28" s="456" t="n">
        <v>8954</v>
      </c>
      <c r="H28" s="456" t="n">
        <v>8944</v>
      </c>
      <c r="I28" s="456" t="n">
        <v>8938</v>
      </c>
      <c r="J28" s="457" t="n">
        <v>8929</v>
      </c>
      <c r="K28" s="456"/>
      <c r="L28" s="456"/>
      <c r="M28" s="456"/>
    </row>
    <row r="29" customFormat="false" ht="34.5" hidden="false" customHeight="true" outlineLevel="0" collapsed="false">
      <c r="A29" s="452" t="s">
        <v>546</v>
      </c>
      <c r="B29" s="452"/>
      <c r="C29" s="452"/>
      <c r="D29" s="452"/>
      <c r="E29" s="452"/>
      <c r="F29" s="452"/>
      <c r="G29" s="452"/>
      <c r="H29" s="452"/>
      <c r="I29" s="452"/>
      <c r="J29" s="452"/>
      <c r="K29" s="452"/>
      <c r="L29" s="452"/>
      <c r="M29" s="452"/>
      <c r="O29" s="173"/>
    </row>
    <row r="30" customFormat="false" ht="29" hidden="false" customHeight="false" outlineLevel="0" collapsed="false">
      <c r="A30" s="458" t="s">
        <v>547</v>
      </c>
      <c r="B30" s="455" t="n">
        <v>86</v>
      </c>
      <c r="C30" s="455" t="n">
        <v>85</v>
      </c>
      <c r="D30" s="455" t="n">
        <v>84</v>
      </c>
      <c r="E30" s="455" t="n">
        <v>82</v>
      </c>
      <c r="F30" s="455" t="n">
        <v>82</v>
      </c>
      <c r="G30" s="455" t="n">
        <v>82</v>
      </c>
      <c r="H30" s="455" t="n">
        <v>81</v>
      </c>
      <c r="I30" s="455" t="n">
        <v>78</v>
      </c>
      <c r="J30" s="455" t="n">
        <v>78</v>
      </c>
      <c r="K30" s="455"/>
      <c r="L30" s="455"/>
      <c r="M30" s="455"/>
      <c r="N30" s="173"/>
      <c r="O30" s="173"/>
      <c r="Q30" s="173"/>
      <c r="R30" s="173"/>
    </row>
    <row r="31" customFormat="false" ht="29" hidden="false" customHeight="false" outlineLevel="0" collapsed="false">
      <c r="A31" s="458" t="s">
        <v>548</v>
      </c>
      <c r="B31" s="455" t="n">
        <v>552</v>
      </c>
      <c r="C31" s="455" t="n">
        <v>540</v>
      </c>
      <c r="D31" s="455" t="n">
        <v>535</v>
      </c>
      <c r="E31" s="455" t="n">
        <v>526</v>
      </c>
      <c r="F31" s="455" t="n">
        <v>518</v>
      </c>
      <c r="G31" s="455" t="n">
        <v>514</v>
      </c>
      <c r="H31" s="455" t="n">
        <v>499</v>
      </c>
      <c r="I31" s="455" t="n">
        <v>492</v>
      </c>
      <c r="J31" s="455" t="n">
        <v>479</v>
      </c>
      <c r="K31" s="455"/>
      <c r="L31" s="455"/>
      <c r="M31" s="455"/>
      <c r="N31" s="173"/>
      <c r="O31" s="173"/>
      <c r="P31" s="173"/>
    </row>
    <row r="32" customFormat="false" ht="29" hidden="false" customHeight="false" outlineLevel="0" collapsed="false">
      <c r="A32" s="458" t="s">
        <v>549</v>
      </c>
      <c r="B32" s="455" t="n">
        <v>4531</v>
      </c>
      <c r="C32" s="455" t="n">
        <v>4477</v>
      </c>
      <c r="D32" s="455" t="n">
        <v>4468</v>
      </c>
      <c r="E32" s="455" t="n">
        <v>4403</v>
      </c>
      <c r="F32" s="455" t="n">
        <v>4373</v>
      </c>
      <c r="G32" s="455" t="n">
        <v>4361</v>
      </c>
      <c r="H32" s="455" t="n">
        <v>4305</v>
      </c>
      <c r="I32" s="455" t="n">
        <v>4270</v>
      </c>
      <c r="J32" s="455" t="n">
        <v>4246</v>
      </c>
      <c r="K32" s="455"/>
      <c r="L32" s="455"/>
      <c r="M32" s="455"/>
      <c r="N32" s="173"/>
      <c r="O32" s="173"/>
      <c r="P32" s="173"/>
      <c r="Q32" s="173"/>
      <c r="R32" s="173"/>
    </row>
    <row r="33" customFormat="false" ht="29" hidden="false" customHeight="false" outlineLevel="0" collapsed="false">
      <c r="A33" s="458" t="s">
        <v>550</v>
      </c>
      <c r="B33" s="455" t="n">
        <v>24001</v>
      </c>
      <c r="C33" s="455" t="n">
        <v>23925</v>
      </c>
      <c r="D33" s="455" t="n">
        <v>23890</v>
      </c>
      <c r="E33" s="455" t="n">
        <v>23808</v>
      </c>
      <c r="F33" s="455" t="n">
        <v>23752</v>
      </c>
      <c r="G33" s="455" t="n">
        <v>23715</v>
      </c>
      <c r="H33" s="455" t="n">
        <v>23630</v>
      </c>
      <c r="I33" s="455" t="n">
        <v>23585</v>
      </c>
      <c r="J33" s="455" t="n">
        <v>23521</v>
      </c>
      <c r="K33" s="455"/>
      <c r="L33" s="455"/>
      <c r="M33" s="455"/>
      <c r="N33" s="173"/>
      <c r="O33" s="173"/>
      <c r="P33" s="173"/>
      <c r="Q33" s="173"/>
    </row>
    <row r="34" customFormat="false" ht="29" hidden="false" customHeight="false" outlineLevel="0" collapsed="false">
      <c r="A34" s="458" t="s">
        <v>551</v>
      </c>
      <c r="B34" s="455" t="n">
        <v>9155</v>
      </c>
      <c r="C34" s="455" t="n">
        <v>9210</v>
      </c>
      <c r="D34" s="455" t="n">
        <v>9263</v>
      </c>
      <c r="E34" s="455" t="n">
        <v>9293</v>
      </c>
      <c r="F34" s="455" t="n">
        <v>9350</v>
      </c>
      <c r="G34" s="455" t="n">
        <v>9384</v>
      </c>
      <c r="H34" s="455" t="n">
        <v>9424</v>
      </c>
      <c r="I34" s="455" t="n">
        <v>9473</v>
      </c>
      <c r="J34" s="455" t="n">
        <v>9510</v>
      </c>
      <c r="K34" s="455"/>
      <c r="L34" s="455"/>
      <c r="M34" s="455"/>
      <c r="N34" s="173"/>
      <c r="O34" s="173"/>
      <c r="P34" s="173"/>
    </row>
    <row r="35" customFormat="false" ht="16" hidden="false" customHeight="false" outlineLevel="0" collapsed="false">
      <c r="A35" s="454" t="s">
        <v>552</v>
      </c>
      <c r="B35" s="457" t="n">
        <v>38325</v>
      </c>
      <c r="C35" s="457" t="n">
        <v>38237</v>
      </c>
      <c r="D35" s="457" t="n">
        <v>38240</v>
      </c>
      <c r="E35" s="457" t="n">
        <v>38112</v>
      </c>
      <c r="F35" s="457" t="n">
        <v>38075</v>
      </c>
      <c r="G35" s="457" t="n">
        <v>38056</v>
      </c>
      <c r="H35" s="457" t="n">
        <v>37939</v>
      </c>
      <c r="I35" s="457" t="n">
        <v>37898</v>
      </c>
      <c r="J35" s="457" t="n">
        <v>37834</v>
      </c>
      <c r="K35" s="456"/>
      <c r="L35" s="456"/>
      <c r="M35" s="456"/>
      <c r="N35" s="173"/>
      <c r="O35" s="173"/>
    </row>
    <row r="36" customFormat="false" ht="32.25" hidden="false" customHeight="true" outlineLevel="0" collapsed="false">
      <c r="A36" s="452" t="s">
        <v>553</v>
      </c>
      <c r="B36" s="452"/>
      <c r="C36" s="452"/>
      <c r="D36" s="452"/>
      <c r="E36" s="452"/>
      <c r="F36" s="452"/>
      <c r="G36" s="452"/>
      <c r="H36" s="452"/>
      <c r="I36" s="452"/>
      <c r="J36" s="452"/>
      <c r="K36" s="452"/>
      <c r="L36" s="452"/>
      <c r="M36" s="452"/>
      <c r="O36" s="173"/>
      <c r="P36" s="173"/>
    </row>
    <row r="37" customFormat="false" ht="29" hidden="false" customHeight="false" outlineLevel="0" collapsed="false">
      <c r="A37" s="458" t="s">
        <v>554</v>
      </c>
      <c r="B37" s="455" t="n">
        <v>24</v>
      </c>
      <c r="C37" s="455" t="n">
        <v>24</v>
      </c>
      <c r="D37" s="455" t="n">
        <v>24</v>
      </c>
      <c r="E37" s="455" t="n">
        <v>24</v>
      </c>
      <c r="F37" s="455" t="n">
        <v>24</v>
      </c>
      <c r="G37" s="455" t="n">
        <v>24</v>
      </c>
      <c r="H37" s="455" t="n">
        <v>24</v>
      </c>
      <c r="I37" s="455" t="n">
        <v>23</v>
      </c>
      <c r="J37" s="455" t="n">
        <v>23</v>
      </c>
      <c r="K37" s="455"/>
      <c r="L37" s="455"/>
      <c r="M37" s="455"/>
      <c r="O37" s="173"/>
      <c r="P37" s="173"/>
    </row>
    <row r="38" customFormat="false" ht="29" hidden="false" customHeight="false" outlineLevel="0" collapsed="false">
      <c r="A38" s="458" t="s">
        <v>555</v>
      </c>
      <c r="B38" s="455" t="n">
        <v>41</v>
      </c>
      <c r="C38" s="455" t="n">
        <v>41</v>
      </c>
      <c r="D38" s="455" t="n">
        <v>41</v>
      </c>
      <c r="E38" s="455" t="n">
        <v>39</v>
      </c>
      <c r="F38" s="455" t="n">
        <v>39</v>
      </c>
      <c r="G38" s="455" t="n">
        <v>39</v>
      </c>
      <c r="H38" s="455" t="n">
        <v>40</v>
      </c>
      <c r="I38" s="455" t="n">
        <v>40</v>
      </c>
      <c r="J38" s="455" t="n">
        <v>40</v>
      </c>
      <c r="K38" s="455"/>
      <c r="L38" s="455"/>
      <c r="M38" s="455"/>
      <c r="O38" s="173"/>
    </row>
    <row r="39" customFormat="false" ht="44.5" hidden="false" customHeight="false" outlineLevel="0" collapsed="false">
      <c r="A39" s="458" t="s">
        <v>556</v>
      </c>
      <c r="B39" s="455" t="n">
        <v>13</v>
      </c>
      <c r="C39" s="455" t="n">
        <v>13</v>
      </c>
      <c r="D39" s="455" t="n">
        <v>13</v>
      </c>
      <c r="E39" s="455" t="n">
        <v>13</v>
      </c>
      <c r="F39" s="455" t="n">
        <v>13</v>
      </c>
      <c r="G39" s="455" t="n">
        <v>13</v>
      </c>
      <c r="H39" s="455" t="n">
        <v>12</v>
      </c>
      <c r="I39" s="455" t="n">
        <v>12</v>
      </c>
      <c r="J39" s="455" t="n">
        <v>12</v>
      </c>
      <c r="K39" s="455"/>
      <c r="L39" s="455"/>
      <c r="M39" s="455"/>
      <c r="O39" s="173"/>
      <c r="T39" s="173" t="s">
        <v>54</v>
      </c>
    </row>
    <row r="40" customFormat="false" ht="16" hidden="false" customHeight="false" outlineLevel="0" collapsed="false">
      <c r="A40" s="454" t="s">
        <v>557</v>
      </c>
      <c r="B40" s="456" t="n">
        <v>78</v>
      </c>
      <c r="C40" s="456" t="n">
        <v>78</v>
      </c>
      <c r="D40" s="456" t="n">
        <v>78</v>
      </c>
      <c r="E40" s="456" t="n">
        <v>76</v>
      </c>
      <c r="F40" s="456" t="n">
        <v>76</v>
      </c>
      <c r="G40" s="456" t="n">
        <v>76</v>
      </c>
      <c r="H40" s="456" t="n">
        <v>76</v>
      </c>
      <c r="I40" s="456" t="n">
        <v>75</v>
      </c>
      <c r="J40" s="456" t="n">
        <v>75</v>
      </c>
      <c r="K40" s="456"/>
      <c r="L40" s="456"/>
      <c r="M40" s="456"/>
    </row>
    <row r="41" customFormat="false" ht="33.75" hidden="false" customHeight="true" outlineLevel="0" collapsed="false">
      <c r="A41" s="452" t="s">
        <v>558</v>
      </c>
      <c r="B41" s="452"/>
      <c r="C41" s="452"/>
      <c r="D41" s="452"/>
      <c r="E41" s="452"/>
      <c r="F41" s="452"/>
      <c r="G41" s="452"/>
      <c r="H41" s="452"/>
      <c r="I41" s="452"/>
      <c r="J41" s="452"/>
      <c r="K41" s="452"/>
      <c r="L41" s="452"/>
      <c r="M41" s="452"/>
      <c r="N41" s="173"/>
    </row>
    <row r="42" customFormat="false" ht="29" hidden="false" customHeight="false" outlineLevel="0" collapsed="false">
      <c r="A42" s="458" t="s">
        <v>559</v>
      </c>
      <c r="B42" s="455" t="n">
        <v>1104</v>
      </c>
      <c r="C42" s="455" t="n">
        <v>1110</v>
      </c>
      <c r="D42" s="455" t="n">
        <v>1106</v>
      </c>
      <c r="E42" s="459" t="n">
        <v>1102</v>
      </c>
      <c r="F42" s="459" t="n">
        <v>1134</v>
      </c>
      <c r="G42" s="459" t="n">
        <v>1153</v>
      </c>
      <c r="H42" s="459" t="n">
        <v>1171</v>
      </c>
      <c r="I42" s="459" t="n">
        <v>1173</v>
      </c>
      <c r="J42" s="459" t="n">
        <v>1177</v>
      </c>
      <c r="K42" s="459"/>
      <c r="L42" s="460"/>
      <c r="M42" s="460"/>
    </row>
    <row r="43" customFormat="false" ht="29" hidden="false" customHeight="false" outlineLevel="0" collapsed="false">
      <c r="A43" s="458" t="s">
        <v>560</v>
      </c>
      <c r="B43" s="455" t="n">
        <v>55</v>
      </c>
      <c r="C43" s="455" t="n">
        <v>54</v>
      </c>
      <c r="D43" s="455" t="n">
        <v>54</v>
      </c>
      <c r="E43" s="455" t="n">
        <v>54</v>
      </c>
      <c r="F43" s="455" t="n">
        <v>54</v>
      </c>
      <c r="G43" s="455" t="n">
        <v>54</v>
      </c>
      <c r="H43" s="455" t="n">
        <v>54</v>
      </c>
      <c r="I43" s="455" t="n">
        <v>54</v>
      </c>
      <c r="J43" s="455" t="n">
        <v>55</v>
      </c>
      <c r="K43" s="455"/>
      <c r="L43" s="455"/>
      <c r="M43" s="455"/>
    </row>
    <row r="44" customFormat="false" ht="16" hidden="false" customHeight="false" outlineLevel="0" collapsed="false">
      <c r="A44" s="461" t="s">
        <v>561</v>
      </c>
      <c r="B44" s="456" t="n">
        <v>1159</v>
      </c>
      <c r="C44" s="456" t="n">
        <v>1164</v>
      </c>
      <c r="D44" s="456" t="n">
        <v>1160</v>
      </c>
      <c r="E44" s="456" t="n">
        <v>1156</v>
      </c>
      <c r="F44" s="456" t="n">
        <v>1188</v>
      </c>
      <c r="G44" s="456" t="n">
        <v>1207</v>
      </c>
      <c r="H44" s="456" t="n">
        <v>1225</v>
      </c>
      <c r="I44" s="456" t="n">
        <v>1227</v>
      </c>
      <c r="J44" s="456" t="n">
        <v>1232</v>
      </c>
      <c r="K44" s="456"/>
      <c r="L44" s="456"/>
      <c r="M44" s="461"/>
    </row>
    <row r="45" customFormat="false" ht="30.75" hidden="false" customHeight="true" outlineLevel="0" collapsed="false">
      <c r="A45" s="452" t="s">
        <v>562</v>
      </c>
      <c r="B45" s="452"/>
      <c r="C45" s="452"/>
      <c r="D45" s="452"/>
      <c r="E45" s="452"/>
      <c r="F45" s="452"/>
      <c r="G45" s="452"/>
      <c r="H45" s="452"/>
      <c r="I45" s="452"/>
      <c r="J45" s="452"/>
      <c r="K45" s="452"/>
      <c r="L45" s="452"/>
      <c r="M45" s="452"/>
    </row>
    <row r="46" customFormat="false" ht="16" hidden="false" customHeight="false" outlineLevel="0" collapsed="false">
      <c r="A46" s="454" t="s">
        <v>563</v>
      </c>
      <c r="B46" s="455" t="n">
        <v>33846</v>
      </c>
      <c r="C46" s="455" t="n">
        <v>33778</v>
      </c>
      <c r="D46" s="455" t="n">
        <v>33761</v>
      </c>
      <c r="E46" s="455" t="n">
        <v>33686</v>
      </c>
      <c r="F46" s="455" t="n">
        <v>33637</v>
      </c>
      <c r="G46" s="455" t="n">
        <v>33610</v>
      </c>
      <c r="H46" s="455" t="n">
        <v>33523</v>
      </c>
      <c r="I46" s="455" t="n">
        <v>33471</v>
      </c>
      <c r="J46" s="455" t="n">
        <v>33417</v>
      </c>
      <c r="K46" s="455"/>
      <c r="L46" s="455"/>
      <c r="M46" s="455"/>
    </row>
    <row r="47" customFormat="false" ht="16" hidden="false" customHeight="false" outlineLevel="0" collapsed="false">
      <c r="A47" s="454" t="s">
        <v>564</v>
      </c>
      <c r="B47" s="455" t="n">
        <v>8990</v>
      </c>
      <c r="C47" s="455" t="n">
        <v>9100</v>
      </c>
      <c r="D47" s="455" t="n">
        <v>9169</v>
      </c>
      <c r="E47" s="455" t="n">
        <v>9161</v>
      </c>
      <c r="F47" s="455" t="n">
        <v>9293</v>
      </c>
      <c r="G47" s="455" t="n">
        <v>9348</v>
      </c>
      <c r="H47" s="455" t="n">
        <v>9371</v>
      </c>
      <c r="I47" s="455" t="n">
        <v>9376</v>
      </c>
      <c r="J47" s="455" t="n">
        <v>9439</v>
      </c>
      <c r="K47" s="455"/>
      <c r="L47" s="455"/>
      <c r="M47" s="455"/>
    </row>
    <row r="48" s="137" customFormat="true" ht="26.25" hidden="false" customHeight="true" outlineLevel="0" collapsed="false">
      <c r="A48" s="458" t="s">
        <v>565</v>
      </c>
      <c r="B48" s="455"/>
      <c r="C48" s="455"/>
      <c r="D48" s="455"/>
      <c r="E48" s="455"/>
      <c r="F48" s="455"/>
      <c r="G48" s="455"/>
      <c r="H48" s="455"/>
      <c r="I48" s="455"/>
      <c r="J48" s="455"/>
      <c r="K48" s="455"/>
      <c r="L48" s="455"/>
      <c r="M48" s="455"/>
    </row>
    <row r="49" customFormat="false" ht="16" hidden="false" customHeight="false" outlineLevel="0" collapsed="false">
      <c r="A49" s="454" t="s">
        <v>566</v>
      </c>
      <c r="B49" s="456" t="n">
        <v>42836</v>
      </c>
      <c r="C49" s="456" t="n">
        <v>42878</v>
      </c>
      <c r="D49" s="456" t="n">
        <v>42930</v>
      </c>
      <c r="E49" s="456" t="n">
        <v>42847</v>
      </c>
      <c r="F49" s="456" t="n">
        <v>42930</v>
      </c>
      <c r="G49" s="456" t="n">
        <v>42958</v>
      </c>
      <c r="H49" s="456" t="n">
        <v>42894</v>
      </c>
      <c r="I49" s="456" t="n">
        <v>42847</v>
      </c>
      <c r="J49" s="457" t="n">
        <v>42856</v>
      </c>
      <c r="K49" s="456"/>
      <c r="L49" s="456"/>
      <c r="M49" s="456"/>
    </row>
    <row r="50" customFormat="false" ht="32.25" hidden="false" customHeight="true" outlineLevel="0" collapsed="false">
      <c r="A50" s="452" t="s">
        <v>567</v>
      </c>
      <c r="B50" s="452"/>
      <c r="C50" s="452"/>
      <c r="D50" s="452"/>
      <c r="E50" s="452"/>
      <c r="F50" s="452"/>
      <c r="G50" s="452"/>
      <c r="H50" s="452"/>
      <c r="I50" s="452"/>
      <c r="J50" s="452"/>
      <c r="K50" s="452"/>
      <c r="L50" s="452"/>
      <c r="M50" s="452"/>
    </row>
    <row r="51" customFormat="false" ht="16" hidden="false" customHeight="false" outlineLevel="0" collapsed="false">
      <c r="A51" s="454" t="s">
        <v>563</v>
      </c>
      <c r="B51" s="455" t="n">
        <v>683</v>
      </c>
      <c r="C51" s="455" t="n">
        <v>683</v>
      </c>
      <c r="D51" s="455" t="n">
        <v>684</v>
      </c>
      <c r="E51" s="455" t="n">
        <v>687</v>
      </c>
      <c r="F51" s="455" t="n">
        <v>690</v>
      </c>
      <c r="G51" s="455" t="n">
        <v>691</v>
      </c>
      <c r="H51" s="455" t="n">
        <v>692</v>
      </c>
      <c r="I51" s="455" t="n">
        <v>694</v>
      </c>
      <c r="J51" s="455" t="n">
        <v>694</v>
      </c>
      <c r="K51" s="455"/>
      <c r="L51" s="455"/>
      <c r="M51" s="455"/>
    </row>
    <row r="52" customFormat="false" ht="16" hidden="false" customHeight="false" outlineLevel="0" collapsed="false">
      <c r="A52" s="454" t="s">
        <v>564</v>
      </c>
      <c r="B52" s="455" t="n">
        <v>5177</v>
      </c>
      <c r="C52" s="455" t="n">
        <v>5177</v>
      </c>
      <c r="D52" s="455" t="n">
        <v>5176</v>
      </c>
      <c r="E52" s="455" t="n">
        <v>5168</v>
      </c>
      <c r="F52" s="455" t="n">
        <v>5167</v>
      </c>
      <c r="G52" s="455" t="n">
        <v>5164</v>
      </c>
      <c r="H52" s="455" t="n">
        <v>5147</v>
      </c>
      <c r="I52" s="455" t="n">
        <v>5127</v>
      </c>
      <c r="J52" s="455" t="n">
        <v>5121</v>
      </c>
      <c r="K52" s="455"/>
      <c r="L52" s="455"/>
      <c r="M52" s="455"/>
    </row>
    <row r="53" customFormat="false" ht="29" hidden="false" customHeight="false" outlineLevel="0" collapsed="false">
      <c r="A53" s="458" t="s">
        <v>568</v>
      </c>
      <c r="B53" s="455" t="n">
        <v>23</v>
      </c>
      <c r="C53" s="455" t="n">
        <v>23</v>
      </c>
      <c r="D53" s="455" t="n">
        <v>23</v>
      </c>
      <c r="E53" s="455" t="n">
        <v>23</v>
      </c>
      <c r="F53" s="455" t="n">
        <v>23</v>
      </c>
      <c r="G53" s="455" t="n">
        <v>23</v>
      </c>
      <c r="H53" s="455" t="n">
        <v>23</v>
      </c>
      <c r="I53" s="455" t="n">
        <v>23</v>
      </c>
      <c r="J53" s="455" t="n">
        <v>23</v>
      </c>
      <c r="K53" s="455"/>
      <c r="L53" s="455"/>
      <c r="M53" s="455"/>
    </row>
    <row r="54" customFormat="false" ht="29" hidden="false" customHeight="false" outlineLevel="0" collapsed="false">
      <c r="A54" s="458" t="s">
        <v>569</v>
      </c>
      <c r="B54" s="455" t="n">
        <v>116</v>
      </c>
      <c r="C54" s="455" t="n">
        <v>116</v>
      </c>
      <c r="D54" s="455" t="n">
        <v>116</v>
      </c>
      <c r="E54" s="455" t="n">
        <v>116</v>
      </c>
      <c r="F54" s="455" t="n">
        <v>117</v>
      </c>
      <c r="G54" s="455" t="n">
        <v>117</v>
      </c>
      <c r="H54" s="455" t="n">
        <v>117</v>
      </c>
      <c r="I54" s="455" t="n">
        <v>117</v>
      </c>
      <c r="J54" s="455" t="n">
        <v>117</v>
      </c>
      <c r="K54" s="455"/>
      <c r="L54" s="455"/>
      <c r="M54" s="455"/>
    </row>
    <row r="55" customFormat="false" ht="29" hidden="false" customHeight="false" outlineLevel="0" collapsed="false">
      <c r="A55" s="458" t="s">
        <v>570</v>
      </c>
      <c r="B55" s="455" t="n">
        <v>151</v>
      </c>
      <c r="C55" s="455" t="n">
        <v>151</v>
      </c>
      <c r="D55" s="455" t="n">
        <v>151</v>
      </c>
      <c r="E55" s="455" t="n">
        <v>151</v>
      </c>
      <c r="F55" s="455" t="n">
        <v>150</v>
      </c>
      <c r="G55" s="455" t="n">
        <v>150</v>
      </c>
      <c r="H55" s="455" t="n">
        <v>151</v>
      </c>
      <c r="I55" s="455" t="n">
        <v>151</v>
      </c>
      <c r="J55" s="455" t="n">
        <v>151</v>
      </c>
      <c r="K55" s="455"/>
      <c r="L55" s="455"/>
      <c r="M55" s="455"/>
    </row>
    <row r="56" customFormat="false" ht="16" hidden="false" customHeight="false" outlineLevel="0" collapsed="false">
      <c r="A56" s="454" t="s">
        <v>540</v>
      </c>
      <c r="B56" s="456" t="n">
        <v>6150</v>
      </c>
      <c r="C56" s="456" t="n">
        <v>6150</v>
      </c>
      <c r="D56" s="456" t="n">
        <v>6150</v>
      </c>
      <c r="E56" s="456" t="n">
        <v>6145</v>
      </c>
      <c r="F56" s="456" t="n">
        <v>6147</v>
      </c>
      <c r="G56" s="456" t="n">
        <v>6145</v>
      </c>
      <c r="H56" s="456" t="n">
        <v>6130</v>
      </c>
      <c r="I56" s="457" t="n">
        <v>6112</v>
      </c>
      <c r="J56" s="457" t="n">
        <v>6106</v>
      </c>
      <c r="K56" s="456"/>
      <c r="L56" s="456"/>
      <c r="M56" s="456"/>
    </row>
    <row r="57" customFormat="false" ht="21.75" hidden="false" customHeight="true" outlineLevel="0" collapsed="false">
      <c r="A57" s="462" t="s">
        <v>571</v>
      </c>
      <c r="B57" s="463" t="n">
        <v>116790</v>
      </c>
      <c r="C57" s="463" t="n">
        <v>116698</v>
      </c>
      <c r="D57" s="463" t="n">
        <v>116741</v>
      </c>
      <c r="E57" s="463" t="n">
        <v>116443</v>
      </c>
      <c r="F57" s="463" t="n">
        <v>116463</v>
      </c>
      <c r="G57" s="463" t="n">
        <v>116470</v>
      </c>
      <c r="H57" s="463" t="n">
        <v>116218</v>
      </c>
      <c r="I57" s="463" t="n">
        <v>116078</v>
      </c>
      <c r="J57" s="463" t="n">
        <v>115986</v>
      </c>
      <c r="K57" s="463"/>
      <c r="L57" s="463"/>
      <c r="M57" s="463"/>
    </row>
    <row r="58" customFormat="false" ht="15.5" hidden="false" customHeight="false" outlineLevel="0" collapsed="false">
      <c r="A58" s="464" t="s">
        <v>572</v>
      </c>
      <c r="B58" s="465"/>
      <c r="C58" s="465"/>
      <c r="D58" s="465"/>
      <c r="E58" s="466"/>
      <c r="F58" s="465"/>
      <c r="G58" s="465"/>
      <c r="H58" s="465"/>
      <c r="I58" s="465"/>
      <c r="J58" s="465"/>
      <c r="K58" s="465"/>
      <c r="L58" s="465"/>
      <c r="M58" s="465"/>
    </row>
    <row r="59" customFormat="false" ht="16.5" hidden="false" customHeight="true" outlineLevel="0" collapsed="false">
      <c r="A59" s="464" t="s">
        <v>573</v>
      </c>
      <c r="B59" s="465"/>
      <c r="C59" s="465"/>
      <c r="D59" s="465"/>
      <c r="E59" s="466"/>
      <c r="F59" s="465"/>
      <c r="G59" s="465"/>
      <c r="H59" s="465"/>
      <c r="I59" s="465"/>
      <c r="J59" s="465"/>
      <c r="K59" s="465"/>
      <c r="L59" s="465"/>
      <c r="M59" s="465"/>
    </row>
    <row r="60" customFormat="false" ht="15.5" hidden="false" customHeight="false" outlineLevel="0" collapsed="false">
      <c r="A60" s="467" t="s">
        <v>574</v>
      </c>
      <c r="B60" s="468"/>
      <c r="C60" s="468"/>
      <c r="D60" s="468"/>
      <c r="E60" s="469"/>
      <c r="F60" s="468"/>
      <c r="G60" s="468"/>
      <c r="H60" s="468"/>
      <c r="I60" s="468" t="s">
        <v>54</v>
      </c>
      <c r="J60" s="468"/>
      <c r="K60" s="468"/>
      <c r="L60" s="470"/>
      <c r="M60" s="468"/>
    </row>
    <row r="61" customFormat="false" ht="15.5" hidden="false" customHeight="false" outlineLevel="0" collapsed="false">
      <c r="A61" s="471"/>
      <c r="B61" s="465"/>
      <c r="C61" s="465"/>
      <c r="D61" s="465"/>
      <c r="E61" s="466"/>
      <c r="F61" s="465"/>
      <c r="G61" s="465"/>
      <c r="H61" s="465"/>
      <c r="I61" s="465"/>
      <c r="J61" s="465"/>
      <c r="K61" s="472"/>
      <c r="L61" s="465"/>
      <c r="M61" s="472"/>
    </row>
    <row r="62" customFormat="false" ht="15.5" hidden="false" customHeight="false" outlineLevel="0" collapsed="false">
      <c r="A62" s="465" t="s">
        <v>54</v>
      </c>
      <c r="B62" s="472" t="s">
        <v>54</v>
      </c>
      <c r="C62" s="465" t="s">
        <v>54</v>
      </c>
      <c r="D62" s="465"/>
      <c r="E62" s="466"/>
      <c r="F62" s="465"/>
      <c r="G62" s="465"/>
      <c r="H62" s="465"/>
      <c r="I62" s="465"/>
      <c r="J62" s="465"/>
      <c r="K62" s="465"/>
      <c r="L62" s="465"/>
      <c r="M62" s="465"/>
    </row>
    <row r="63" customFormat="false" ht="15.5" hidden="false" customHeight="false" outlineLevel="0" collapsed="false">
      <c r="A63" s="465"/>
      <c r="B63" s="473"/>
      <c r="C63" s="473"/>
      <c r="D63" s="465"/>
      <c r="E63" s="466"/>
      <c r="F63" s="465"/>
      <c r="G63" s="465"/>
      <c r="H63" s="465"/>
      <c r="I63" s="465"/>
      <c r="J63" s="465"/>
      <c r="K63" s="465"/>
      <c r="L63" s="465"/>
      <c r="M63" s="465"/>
    </row>
    <row r="64" customFormat="false" ht="15.5" hidden="false" customHeight="false" outlineLevel="0" collapsed="false">
      <c r="A64" s="465"/>
      <c r="B64" s="472"/>
      <c r="C64" s="472"/>
      <c r="D64" s="465"/>
      <c r="E64" s="466"/>
      <c r="F64" s="465"/>
      <c r="G64" s="472" t="s">
        <v>54</v>
      </c>
      <c r="H64" s="465"/>
      <c r="I64" s="465"/>
      <c r="J64" s="465"/>
      <c r="K64" s="465"/>
      <c r="L64" s="465"/>
      <c r="M64" s="465"/>
    </row>
    <row r="65" customFormat="false" ht="15.5" hidden="false" customHeight="false" outlineLevel="0" collapsed="false">
      <c r="A65" s="465"/>
      <c r="B65" s="465"/>
      <c r="C65" s="472"/>
      <c r="D65" s="465" t="s">
        <v>54</v>
      </c>
      <c r="E65" s="466"/>
      <c r="F65" s="465"/>
      <c r="G65" s="465"/>
      <c r="H65" s="465"/>
      <c r="M65" s="465"/>
    </row>
    <row r="66" customFormat="false" ht="16" hidden="false" customHeight="true" outlineLevel="0" collapsed="false">
      <c r="A66" s="465"/>
      <c r="B66" s="465"/>
      <c r="C66" s="465"/>
      <c r="D66" s="465"/>
      <c r="E66" s="466"/>
      <c r="F66" s="465"/>
      <c r="G66" s="465"/>
      <c r="H66" s="465"/>
      <c r="I66" s="474"/>
      <c r="J66" s="474"/>
      <c r="K66" s="474"/>
      <c r="L66" s="474"/>
      <c r="M66" s="465"/>
    </row>
    <row r="67" customFormat="false" ht="15.5" hidden="false" customHeight="false" outlineLevel="0" collapsed="false">
      <c r="A67" s="465"/>
      <c r="B67" s="472"/>
      <c r="C67" s="472"/>
      <c r="D67" s="465"/>
      <c r="E67" s="466"/>
      <c r="F67" s="465"/>
      <c r="G67" s="465"/>
      <c r="H67" s="465"/>
      <c r="I67" s="475"/>
      <c r="J67" s="475"/>
      <c r="K67" s="475"/>
      <c r="L67" s="476"/>
      <c r="M67" s="465"/>
    </row>
    <row r="68" customFormat="false" ht="15.5" hidden="false" customHeight="false" outlineLevel="0" collapsed="false">
      <c r="A68" s="465"/>
      <c r="B68" s="465"/>
      <c r="C68" s="472"/>
      <c r="D68" s="465"/>
      <c r="E68" s="466"/>
      <c r="F68" s="465"/>
      <c r="G68" s="465"/>
      <c r="H68" s="465"/>
      <c r="M68" s="465"/>
    </row>
    <row r="69" customFormat="false" ht="15.5" hidden="false" customHeight="false" outlineLevel="0" collapsed="false">
      <c r="A69" s="465"/>
      <c r="B69" s="465"/>
      <c r="C69" s="472"/>
      <c r="D69" s="465"/>
      <c r="E69" s="466"/>
      <c r="F69" s="465"/>
      <c r="G69" s="465"/>
      <c r="H69" s="465"/>
      <c r="M69" s="465"/>
    </row>
    <row r="70" customFormat="false" ht="15.5" hidden="false" customHeight="false" outlineLevel="0" collapsed="false">
      <c r="A70" s="465"/>
      <c r="B70" s="465"/>
      <c r="C70" s="465"/>
      <c r="D70" s="465"/>
      <c r="E70" s="466"/>
      <c r="F70" s="473"/>
      <c r="G70" s="465"/>
      <c r="H70" s="465"/>
      <c r="M70" s="465"/>
    </row>
    <row r="71" customFormat="false" ht="15.5" hidden="false" customHeight="false" outlineLevel="0" collapsed="false">
      <c r="A71" s="465"/>
      <c r="B71" s="465"/>
      <c r="C71" s="465"/>
      <c r="D71" s="465"/>
      <c r="E71" s="466"/>
      <c r="F71" s="465"/>
      <c r="G71" s="465"/>
      <c r="H71" s="465"/>
      <c r="M71" s="465"/>
    </row>
    <row r="72" customFormat="false" ht="15.5" hidden="false" customHeight="false" outlineLevel="0" collapsed="false">
      <c r="A72" s="465"/>
      <c r="B72" s="465"/>
      <c r="C72" s="465"/>
      <c r="D72" s="465"/>
      <c r="E72" s="466"/>
      <c r="F72" s="465"/>
      <c r="G72" s="465"/>
      <c r="H72" s="465"/>
      <c r="M72" s="465"/>
    </row>
    <row r="73" customFormat="false" ht="15.5" hidden="false" customHeight="false" outlineLevel="0" collapsed="false">
      <c r="A73" s="477"/>
      <c r="B73" s="477"/>
      <c r="C73" s="477"/>
      <c r="D73" s="477"/>
      <c r="E73" s="466"/>
      <c r="F73" s="477"/>
      <c r="G73" s="477"/>
      <c r="H73" s="477"/>
      <c r="M73" s="477"/>
    </row>
    <row r="74" customFormat="false" ht="15.5" hidden="false" customHeight="false" outlineLevel="0" collapsed="false">
      <c r="A74" s="477"/>
      <c r="B74" s="477"/>
      <c r="C74" s="477"/>
      <c r="D74" s="477"/>
      <c r="E74" s="466"/>
      <c r="F74" s="477"/>
      <c r="G74" s="477"/>
      <c r="H74" s="477"/>
      <c r="M74" s="477"/>
    </row>
    <row r="75" customFormat="false" ht="15.5" hidden="false" customHeight="false" outlineLevel="0" collapsed="false">
      <c r="A75" s="477"/>
      <c r="B75" s="477"/>
      <c r="C75" s="477"/>
      <c r="D75" s="477"/>
      <c r="E75" s="466"/>
      <c r="F75" s="477"/>
      <c r="G75" s="477"/>
      <c r="H75" s="477"/>
      <c r="M75" s="477"/>
    </row>
    <row r="76" customFormat="false" ht="15.5" hidden="false" customHeight="false" outlineLevel="0" collapsed="false">
      <c r="A76" s="477"/>
      <c r="B76" s="477"/>
      <c r="C76" s="477"/>
      <c r="D76" s="477"/>
      <c r="E76" s="466"/>
      <c r="F76" s="477"/>
      <c r="G76" s="477"/>
      <c r="H76" s="477"/>
      <c r="M76" s="477"/>
    </row>
    <row r="77" customFormat="false" ht="15.5" hidden="false" customHeight="false" outlineLevel="0" collapsed="false">
      <c r="A77" s="477"/>
      <c r="B77" s="477"/>
      <c r="C77" s="477"/>
      <c r="D77" s="477"/>
      <c r="E77" s="466"/>
      <c r="F77" s="477"/>
      <c r="G77" s="477"/>
      <c r="H77" s="477"/>
      <c r="M77" s="477"/>
    </row>
    <row r="78" customFormat="false" ht="15.5" hidden="false" customHeight="false" outlineLevel="0" collapsed="false">
      <c r="A78" s="477"/>
      <c r="B78" s="477"/>
      <c r="C78" s="477"/>
      <c r="D78" s="477"/>
      <c r="E78" s="466"/>
      <c r="F78" s="477"/>
      <c r="G78" s="477"/>
      <c r="H78" s="477"/>
      <c r="M78" s="477"/>
    </row>
    <row r="79" customFormat="false" ht="15.5" hidden="false" customHeight="false" outlineLevel="0" collapsed="false">
      <c r="A79" s="477"/>
      <c r="B79" s="477"/>
      <c r="C79" s="477"/>
      <c r="D79" s="477"/>
      <c r="E79" s="466"/>
      <c r="F79" s="477"/>
      <c r="G79" s="477"/>
      <c r="H79" s="477"/>
      <c r="M79" s="477"/>
    </row>
    <row r="80" customFormat="false" ht="15.5" hidden="false" customHeight="false" outlineLevel="0" collapsed="false">
      <c r="A80" s="477"/>
      <c r="B80" s="477"/>
      <c r="C80" s="477"/>
      <c r="D80" s="477"/>
      <c r="E80" s="466"/>
      <c r="F80" s="477"/>
      <c r="G80" s="477"/>
      <c r="H80" s="477"/>
      <c r="M80" s="477"/>
    </row>
    <row r="81" customFormat="false" ht="15.5" hidden="false" customHeight="false" outlineLevel="0" collapsed="false">
      <c r="A81" s="477"/>
      <c r="B81" s="477"/>
      <c r="C81" s="477"/>
      <c r="D81" s="477"/>
      <c r="E81" s="466"/>
      <c r="F81" s="477"/>
      <c r="G81" s="477"/>
      <c r="H81" s="477"/>
      <c r="M81" s="477"/>
    </row>
    <row r="82" customFormat="false" ht="15.5" hidden="false" customHeight="false" outlineLevel="0" collapsed="false">
      <c r="A82" s="477"/>
      <c r="B82" s="477"/>
      <c r="C82" s="477"/>
      <c r="D82" s="477"/>
      <c r="E82" s="466"/>
      <c r="F82" s="477"/>
      <c r="G82" s="477"/>
      <c r="H82" s="477"/>
      <c r="M82" s="477"/>
    </row>
    <row r="83" customFormat="false" ht="15.5" hidden="false" customHeight="false" outlineLevel="0" collapsed="false">
      <c r="A83" s="477"/>
      <c r="B83" s="477"/>
      <c r="C83" s="477"/>
      <c r="D83" s="477"/>
      <c r="E83" s="466"/>
      <c r="F83" s="477"/>
      <c r="G83" s="477"/>
      <c r="H83" s="477"/>
      <c r="I83" s="477"/>
      <c r="J83" s="477"/>
      <c r="K83" s="477"/>
      <c r="L83" s="477"/>
      <c r="M83" s="477"/>
    </row>
    <row r="84" customFormat="false" ht="15.5" hidden="false" customHeight="false" outlineLevel="0" collapsed="false">
      <c r="A84" s="477"/>
      <c r="B84" s="477"/>
      <c r="C84" s="477"/>
      <c r="D84" s="477"/>
      <c r="E84" s="466"/>
      <c r="F84" s="477"/>
      <c r="G84" s="477"/>
      <c r="H84" s="477"/>
      <c r="I84" s="477"/>
      <c r="J84" s="477"/>
      <c r="K84" s="477"/>
      <c r="L84" s="477"/>
      <c r="M84" s="477"/>
    </row>
    <row r="85" customFormat="false" ht="15.5" hidden="false" customHeight="false" outlineLevel="0" collapsed="false">
      <c r="A85" s="477"/>
      <c r="B85" s="477"/>
      <c r="C85" s="477"/>
      <c r="D85" s="477"/>
      <c r="E85" s="466"/>
      <c r="F85" s="477"/>
      <c r="G85" s="477"/>
      <c r="H85" s="477"/>
      <c r="I85" s="477"/>
      <c r="J85" s="477"/>
      <c r="K85" s="477"/>
      <c r="L85" s="477"/>
      <c r="M85" s="477"/>
    </row>
    <row r="86" customFormat="false" ht="15.5" hidden="false" customHeight="false" outlineLevel="0" collapsed="false">
      <c r="A86" s="477"/>
      <c r="B86" s="477"/>
      <c r="C86" s="477"/>
      <c r="D86" s="477"/>
      <c r="E86" s="466"/>
      <c r="F86" s="477"/>
      <c r="G86" s="477"/>
      <c r="H86" s="477"/>
      <c r="I86" s="477"/>
      <c r="J86" s="477"/>
      <c r="K86" s="477"/>
      <c r="L86" s="477"/>
      <c r="M86" s="477"/>
    </row>
    <row r="87" customFormat="false" ht="15.5" hidden="false" customHeight="false" outlineLevel="0" collapsed="false">
      <c r="A87" s="478"/>
      <c r="B87" s="478"/>
      <c r="C87" s="478"/>
      <c r="D87" s="478"/>
      <c r="E87" s="466"/>
      <c r="F87" s="478"/>
      <c r="G87" s="478"/>
      <c r="H87" s="478"/>
      <c r="I87" s="478"/>
      <c r="J87" s="478"/>
      <c r="K87" s="478"/>
      <c r="L87" s="478"/>
      <c r="M87" s="478"/>
    </row>
    <row r="88" customFormat="false" ht="15.5" hidden="false" customHeight="false" outlineLevel="0" collapsed="false">
      <c r="A88" s="478"/>
      <c r="B88" s="478"/>
      <c r="C88" s="478"/>
      <c r="D88" s="478"/>
      <c r="E88" s="466"/>
      <c r="F88" s="478"/>
      <c r="G88" s="478"/>
      <c r="H88" s="478"/>
      <c r="I88" s="478"/>
      <c r="J88" s="478"/>
      <c r="K88" s="478"/>
      <c r="L88" s="478"/>
      <c r="M88" s="478"/>
    </row>
    <row r="89" customFormat="false" ht="15.5" hidden="false" customHeight="false" outlineLevel="0" collapsed="false">
      <c r="A89" s="478"/>
      <c r="B89" s="478"/>
      <c r="C89" s="478"/>
      <c r="D89" s="478"/>
      <c r="E89" s="466"/>
      <c r="F89" s="478"/>
      <c r="G89" s="478"/>
      <c r="H89" s="478"/>
      <c r="I89" s="478"/>
      <c r="J89" s="478"/>
      <c r="K89" s="478"/>
      <c r="L89" s="478"/>
      <c r="M89" s="478"/>
    </row>
    <row r="90" customFormat="false" ht="15.5" hidden="false" customHeight="false" outlineLevel="0" collapsed="false">
      <c r="A90" s="478"/>
      <c r="B90" s="478"/>
      <c r="C90" s="478"/>
      <c r="D90" s="478"/>
      <c r="E90" s="466"/>
      <c r="F90" s="478"/>
      <c r="G90" s="478"/>
      <c r="H90" s="478"/>
      <c r="I90" s="478"/>
      <c r="J90" s="478"/>
      <c r="K90" s="478"/>
      <c r="L90" s="478"/>
      <c r="M90" s="478"/>
    </row>
    <row r="91" customFormat="false" ht="15.5" hidden="false" customHeight="false" outlineLevel="0" collapsed="false">
      <c r="A91" s="478"/>
      <c r="B91" s="478"/>
      <c r="C91" s="478"/>
      <c r="D91" s="478"/>
      <c r="E91" s="466"/>
      <c r="F91" s="478"/>
      <c r="G91" s="478"/>
      <c r="H91" s="478"/>
      <c r="I91" s="478"/>
      <c r="J91" s="478"/>
      <c r="K91" s="478"/>
      <c r="L91" s="478"/>
      <c r="M91" s="478"/>
    </row>
    <row r="92" customFormat="false" ht="15.5" hidden="false" customHeight="false" outlineLevel="0" collapsed="false">
      <c r="A92" s="478"/>
      <c r="B92" s="478"/>
      <c r="C92" s="478"/>
      <c r="D92" s="478"/>
      <c r="E92" s="466"/>
      <c r="F92" s="478"/>
      <c r="G92" s="478"/>
      <c r="H92" s="478"/>
      <c r="I92" s="478"/>
      <c r="J92" s="478"/>
      <c r="K92" s="478"/>
      <c r="L92" s="478"/>
      <c r="M92" s="478"/>
    </row>
    <row r="93" customFormat="false" ht="15.5" hidden="false" customHeight="false" outlineLevel="0" collapsed="false">
      <c r="A93" s="478"/>
      <c r="B93" s="478"/>
      <c r="C93" s="478"/>
      <c r="D93" s="478"/>
      <c r="E93" s="466"/>
      <c r="F93" s="478"/>
      <c r="G93" s="478"/>
      <c r="H93" s="478"/>
      <c r="I93" s="478"/>
      <c r="J93" s="478"/>
      <c r="K93" s="478"/>
      <c r="L93" s="478"/>
      <c r="M93" s="478"/>
    </row>
    <row r="94" customFormat="false" ht="15.5" hidden="false" customHeight="false" outlineLevel="0" collapsed="false">
      <c r="A94" s="478"/>
      <c r="B94" s="478"/>
      <c r="C94" s="478"/>
      <c r="D94" s="478"/>
      <c r="E94" s="466"/>
      <c r="F94" s="478"/>
      <c r="G94" s="478"/>
      <c r="H94" s="478"/>
      <c r="I94" s="478"/>
      <c r="J94" s="478"/>
      <c r="K94" s="478"/>
      <c r="L94" s="478"/>
      <c r="M94" s="478"/>
    </row>
    <row r="95" customFormat="false" ht="15.5" hidden="false" customHeight="false" outlineLevel="0" collapsed="false">
      <c r="A95" s="478"/>
      <c r="B95" s="478"/>
      <c r="C95" s="478"/>
      <c r="D95" s="478"/>
      <c r="E95" s="466"/>
      <c r="F95" s="478"/>
      <c r="G95" s="478"/>
      <c r="H95" s="478"/>
      <c r="I95" s="478"/>
      <c r="J95" s="478"/>
      <c r="K95" s="478"/>
      <c r="L95" s="478"/>
      <c r="M95" s="478"/>
    </row>
    <row r="96" customFormat="false" ht="15.5" hidden="false" customHeight="false" outlineLevel="0" collapsed="false">
      <c r="A96" s="478"/>
      <c r="B96" s="478"/>
      <c r="C96" s="478"/>
      <c r="D96" s="478"/>
      <c r="E96" s="466"/>
      <c r="F96" s="478"/>
      <c r="G96" s="478"/>
      <c r="H96" s="478"/>
      <c r="I96" s="478"/>
      <c r="J96" s="478"/>
      <c r="K96" s="478"/>
      <c r="L96" s="478"/>
      <c r="M96" s="478"/>
    </row>
    <row r="97" customFormat="false" ht="15.5" hidden="false" customHeight="false" outlineLevel="0" collapsed="false">
      <c r="A97" s="478"/>
      <c r="B97" s="478"/>
      <c r="C97" s="478"/>
      <c r="D97" s="478"/>
      <c r="E97" s="466"/>
      <c r="F97" s="478"/>
      <c r="G97" s="478"/>
      <c r="H97" s="478"/>
      <c r="I97" s="478"/>
      <c r="J97" s="478"/>
      <c r="K97" s="478"/>
      <c r="L97" s="478"/>
      <c r="M97" s="478"/>
    </row>
    <row r="98" customFormat="false" ht="15.5" hidden="false" customHeight="false" outlineLevel="0" collapsed="false">
      <c r="A98" s="478"/>
      <c r="B98" s="478"/>
      <c r="C98" s="478"/>
      <c r="D98" s="478"/>
      <c r="E98" s="466"/>
      <c r="F98" s="478"/>
      <c r="G98" s="478"/>
      <c r="H98" s="478"/>
      <c r="I98" s="478"/>
      <c r="J98" s="478"/>
      <c r="K98" s="478"/>
      <c r="L98" s="478"/>
      <c r="M98" s="478"/>
    </row>
    <row r="99" customFormat="false" ht="15.5" hidden="false" customHeight="false" outlineLevel="0" collapsed="false">
      <c r="A99" s="478"/>
      <c r="B99" s="478"/>
      <c r="C99" s="478"/>
      <c r="D99" s="478"/>
      <c r="E99" s="466"/>
      <c r="F99" s="478"/>
      <c r="G99" s="478"/>
      <c r="H99" s="478"/>
      <c r="I99" s="478"/>
      <c r="J99" s="478"/>
      <c r="K99" s="478"/>
      <c r="L99" s="478"/>
      <c r="M99" s="478"/>
    </row>
    <row r="100" customFormat="false" ht="15.5" hidden="false" customHeight="false" outlineLevel="0" collapsed="false">
      <c r="A100" s="478"/>
      <c r="B100" s="478"/>
      <c r="C100" s="478"/>
      <c r="D100" s="478"/>
      <c r="E100" s="466"/>
      <c r="F100" s="478"/>
      <c r="G100" s="478"/>
      <c r="H100" s="478"/>
      <c r="I100" s="478"/>
      <c r="J100" s="478"/>
      <c r="K100" s="478"/>
      <c r="L100" s="478"/>
      <c r="M100" s="478"/>
    </row>
    <row r="101" customFormat="false" ht="15.5" hidden="false" customHeight="false" outlineLevel="0" collapsed="false">
      <c r="E101" s="466"/>
    </row>
    <row r="102" customFormat="false" ht="15.5" hidden="false" customHeight="false" outlineLevel="0" collapsed="false">
      <c r="E102" s="466"/>
    </row>
    <row r="103" customFormat="false" ht="15.5" hidden="false" customHeight="false" outlineLevel="0" collapsed="false">
      <c r="E103" s="466"/>
    </row>
    <row r="104" customFormat="false" ht="15.5" hidden="false" customHeight="false" outlineLevel="0" collapsed="false">
      <c r="E104" s="466"/>
    </row>
    <row r="105" customFormat="false" ht="15.5" hidden="false" customHeight="false" outlineLevel="0" collapsed="false">
      <c r="E105" s="466"/>
    </row>
    <row r="106" customFormat="false" ht="15.5" hidden="false" customHeight="false" outlineLevel="0" collapsed="false">
      <c r="E106" s="466"/>
    </row>
    <row r="107" customFormat="false" ht="15.5" hidden="false" customHeight="false" outlineLevel="0" collapsed="false">
      <c r="E107" s="466"/>
    </row>
    <row r="108" customFormat="false" ht="15.5" hidden="false" customHeight="false" outlineLevel="0" collapsed="false">
      <c r="E108" s="466"/>
    </row>
    <row r="109" customFormat="false" ht="15.5" hidden="false" customHeight="false" outlineLevel="0" collapsed="false">
      <c r="E109" s="466"/>
    </row>
    <row r="110" customFormat="false" ht="15.5" hidden="false" customHeight="false" outlineLevel="0" collapsed="false">
      <c r="E110" s="466"/>
    </row>
    <row r="111" customFormat="false" ht="15.5" hidden="false" customHeight="false" outlineLevel="0" collapsed="false">
      <c r="E111" s="466"/>
    </row>
    <row r="112" customFormat="false" ht="15.5" hidden="false" customHeight="false" outlineLevel="0" collapsed="false">
      <c r="E112" s="466"/>
    </row>
    <row r="113" customFormat="false" ht="15.5" hidden="false" customHeight="false" outlineLevel="0" collapsed="false">
      <c r="E113" s="466"/>
    </row>
    <row r="114" customFormat="false" ht="15.5" hidden="false" customHeight="false" outlineLevel="0" collapsed="false">
      <c r="E114" s="466"/>
    </row>
    <row r="115" customFormat="false" ht="15.5" hidden="false" customHeight="false" outlineLevel="0" collapsed="false">
      <c r="E115" s="466"/>
    </row>
    <row r="116" customFormat="false" ht="15.5" hidden="false" customHeight="false" outlineLevel="0" collapsed="false">
      <c r="E116" s="466"/>
    </row>
    <row r="117" customFormat="false" ht="15.5" hidden="false" customHeight="false" outlineLevel="0" collapsed="false">
      <c r="E117" s="466"/>
    </row>
    <row r="118" customFormat="false" ht="15.5" hidden="false" customHeight="false" outlineLevel="0" collapsed="false">
      <c r="E118" s="466"/>
    </row>
    <row r="119" customFormat="false" ht="15.5" hidden="false" customHeight="false" outlineLevel="0" collapsed="false">
      <c r="E119" s="466"/>
    </row>
    <row r="120" customFormat="false" ht="15.5" hidden="false" customHeight="false" outlineLevel="0" collapsed="false">
      <c r="E120" s="466"/>
    </row>
    <row r="121" customFormat="false" ht="15.5" hidden="false" customHeight="false" outlineLevel="0" collapsed="false">
      <c r="E121" s="466"/>
    </row>
    <row r="122" customFormat="false" ht="15.5" hidden="false" customHeight="false" outlineLevel="0" collapsed="false">
      <c r="E122" s="466"/>
    </row>
    <row r="123" customFormat="false" ht="15.5" hidden="false" customHeight="false" outlineLevel="0" collapsed="false">
      <c r="E123" s="466"/>
    </row>
    <row r="124" customFormat="false" ht="15.5" hidden="false" customHeight="false" outlineLevel="0" collapsed="false">
      <c r="E124" s="466"/>
    </row>
    <row r="125" customFormat="false" ht="15.5" hidden="false" customHeight="false" outlineLevel="0" collapsed="false">
      <c r="E125" s="466"/>
    </row>
    <row r="126" customFormat="false" ht="15.5" hidden="false" customHeight="false" outlineLevel="0" collapsed="false">
      <c r="E126" s="466"/>
    </row>
    <row r="127" customFormat="false" ht="15.5" hidden="false" customHeight="false" outlineLevel="0" collapsed="false">
      <c r="E127" s="466"/>
    </row>
    <row r="128" customFormat="false" ht="15.5" hidden="false" customHeight="false" outlineLevel="0" collapsed="false">
      <c r="E128" s="466"/>
    </row>
    <row r="129" customFormat="false" ht="15.5" hidden="false" customHeight="false" outlineLevel="0" collapsed="false">
      <c r="E129" s="466"/>
    </row>
    <row r="130" customFormat="false" ht="15.5" hidden="false" customHeight="false" outlineLevel="0" collapsed="false">
      <c r="E130" s="466"/>
    </row>
    <row r="131" customFormat="false" ht="15.5" hidden="false" customHeight="false" outlineLevel="0" collapsed="false">
      <c r="E131" s="466"/>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6" width="5.44"/>
    <col collapsed="false" customWidth="true" hidden="false" outlineLevel="0" max="2" min="2" style="246" width="20.72"/>
    <col collapsed="false" customWidth="true" hidden="false" outlineLevel="0" max="3" min="3" style="338" width="12.44"/>
    <col collapsed="false" customWidth="true" hidden="false" outlineLevel="0" max="4" min="4" style="338" width="11.26"/>
    <col collapsed="false" customWidth="true" hidden="false" outlineLevel="0" max="5" min="5" style="338" width="11.17"/>
    <col collapsed="false" customWidth="true" hidden="false" outlineLevel="0" max="7" min="6" style="338" width="11.26"/>
    <col collapsed="false" customWidth="true" hidden="false" outlineLevel="0" max="8" min="8" style="338" width="11.17"/>
    <col collapsed="false" customWidth="true" hidden="false" outlineLevel="0" max="9" min="9" style="246" width="11.17"/>
    <col collapsed="false" customWidth="true" hidden="false" outlineLevel="0" max="10" min="10" style="246" width="11.26"/>
    <col collapsed="false" customWidth="true" hidden="false" outlineLevel="0" max="11" min="11" style="246" width="11.17"/>
    <col collapsed="false" customWidth="true" hidden="false" outlineLevel="0" max="12" min="12" style="246" width="12.44"/>
    <col collapsed="false" customWidth="true" hidden="false" outlineLevel="0" max="14" min="13" style="246" width="11.26"/>
    <col collapsed="false" customWidth="false" hidden="false" outlineLevel="0" max="257" min="15" style="246" width="9.26"/>
  </cols>
  <sheetData>
    <row r="2" customFormat="false" ht="30.75" hidden="false" customHeight="true" outlineLevel="0" collapsed="false">
      <c r="A2" s="424" t="s">
        <v>575</v>
      </c>
      <c r="B2" s="424"/>
      <c r="C2" s="424"/>
      <c r="D2" s="424"/>
      <c r="E2" s="424"/>
      <c r="F2" s="424"/>
      <c r="G2" s="424"/>
      <c r="H2" s="424"/>
    </row>
    <row r="3" s="149" customFormat="true" ht="19.5" hidden="false" customHeight="true" outlineLevel="0" collapsed="false">
      <c r="A3" s="303" t="s">
        <v>576</v>
      </c>
      <c r="B3" s="1"/>
      <c r="C3" s="342"/>
      <c r="D3" s="343"/>
      <c r="E3" s="343"/>
      <c r="F3" s="343"/>
      <c r="M3" s="479" t="s">
        <v>302</v>
      </c>
      <c r="N3" s="479"/>
    </row>
    <row r="4" s="345" customFormat="true" ht="30.75" hidden="false" customHeight="true" outlineLevel="0" collapsed="false">
      <c r="A4" s="480" t="s">
        <v>577</v>
      </c>
      <c r="B4" s="481" t="s">
        <v>578</v>
      </c>
      <c r="C4" s="482" t="s">
        <v>306</v>
      </c>
      <c r="D4" s="482"/>
      <c r="E4" s="482"/>
      <c r="F4" s="482" t="s">
        <v>579</v>
      </c>
      <c r="G4" s="482"/>
      <c r="H4" s="482"/>
      <c r="I4" s="482" t="s">
        <v>580</v>
      </c>
      <c r="J4" s="482"/>
      <c r="K4" s="482"/>
      <c r="L4" s="482" t="s">
        <v>437</v>
      </c>
      <c r="M4" s="482"/>
      <c r="N4" s="482"/>
    </row>
    <row r="5" customFormat="false" ht="30.75" hidden="false" customHeight="true" outlineLevel="0" collapsed="false">
      <c r="A5" s="480"/>
      <c r="B5" s="481"/>
      <c r="C5" s="483" t="s">
        <v>437</v>
      </c>
      <c r="D5" s="484" t="s">
        <v>438</v>
      </c>
      <c r="E5" s="484" t="s">
        <v>439</v>
      </c>
      <c r="F5" s="483" t="s">
        <v>437</v>
      </c>
      <c r="G5" s="484" t="s">
        <v>438</v>
      </c>
      <c r="H5" s="484" t="s">
        <v>439</v>
      </c>
      <c r="I5" s="483" t="s">
        <v>437</v>
      </c>
      <c r="J5" s="484" t="s">
        <v>438</v>
      </c>
      <c r="K5" s="484" t="s">
        <v>439</v>
      </c>
      <c r="L5" s="483" t="s">
        <v>437</v>
      </c>
      <c r="M5" s="484" t="s">
        <v>438</v>
      </c>
      <c r="N5" s="484" t="s">
        <v>439</v>
      </c>
    </row>
    <row r="6" customFormat="false" ht="16.5" hidden="false" customHeight="true" outlineLevel="0" collapsed="false">
      <c r="A6" s="480"/>
      <c r="B6" s="481"/>
      <c r="C6" s="485" t="s">
        <v>440</v>
      </c>
      <c r="D6" s="486" t="s">
        <v>441</v>
      </c>
      <c r="E6" s="486" t="s">
        <v>442</v>
      </c>
      <c r="F6" s="485" t="s">
        <v>440</v>
      </c>
      <c r="G6" s="486" t="s">
        <v>441</v>
      </c>
      <c r="H6" s="486" t="s">
        <v>442</v>
      </c>
      <c r="I6" s="485" t="s">
        <v>440</v>
      </c>
      <c r="J6" s="486" t="s">
        <v>441</v>
      </c>
      <c r="K6" s="486" t="s">
        <v>442</v>
      </c>
      <c r="L6" s="485" t="s">
        <v>440</v>
      </c>
      <c r="M6" s="486" t="s">
        <v>441</v>
      </c>
      <c r="N6" s="486" t="s">
        <v>442</v>
      </c>
    </row>
    <row r="7" customFormat="false" ht="30.75" hidden="false" customHeight="true" outlineLevel="0" collapsed="false">
      <c r="A7" s="487" t="s">
        <v>338</v>
      </c>
      <c r="B7" s="488" t="s">
        <v>339</v>
      </c>
      <c r="C7" s="489" t="n">
        <v>282116</v>
      </c>
      <c r="D7" s="489" t="n">
        <v>173464</v>
      </c>
      <c r="E7" s="489" t="n">
        <v>108652</v>
      </c>
      <c r="F7" s="489" t="n">
        <v>69438</v>
      </c>
      <c r="G7" s="489" t="n">
        <v>34643</v>
      </c>
      <c r="H7" s="489" t="n">
        <v>34795</v>
      </c>
      <c r="I7" s="489" t="n">
        <v>56753</v>
      </c>
      <c r="J7" s="489" t="n">
        <v>26943</v>
      </c>
      <c r="K7" s="489" t="n">
        <v>29810</v>
      </c>
      <c r="L7" s="489" t="n">
        <v>408307</v>
      </c>
      <c r="M7" s="489" t="n">
        <v>235050</v>
      </c>
      <c r="N7" s="489" t="n">
        <v>173257</v>
      </c>
    </row>
    <row r="8" customFormat="false" ht="30.75" hidden="false" customHeight="true" outlineLevel="0" collapsed="false">
      <c r="A8" s="490" t="s">
        <v>340</v>
      </c>
      <c r="B8" s="491" t="s">
        <v>341</v>
      </c>
      <c r="C8" s="489" t="n">
        <v>34510</v>
      </c>
      <c r="D8" s="489" t="n">
        <v>24044</v>
      </c>
      <c r="E8" s="489" t="n">
        <v>10466</v>
      </c>
      <c r="F8" s="489" t="n">
        <v>22490</v>
      </c>
      <c r="G8" s="489" t="n">
        <v>13049</v>
      </c>
      <c r="H8" s="489" t="n">
        <v>9441</v>
      </c>
      <c r="I8" s="489" t="n">
        <v>9428</v>
      </c>
      <c r="J8" s="489" t="n">
        <v>5870</v>
      </c>
      <c r="K8" s="489" t="n">
        <v>3558</v>
      </c>
      <c r="L8" s="489" t="n">
        <v>66428</v>
      </c>
      <c r="M8" s="489" t="n">
        <v>42963</v>
      </c>
      <c r="N8" s="489" t="n">
        <v>23465</v>
      </c>
    </row>
    <row r="9" customFormat="false" ht="30.75" hidden="false" customHeight="true" outlineLevel="0" collapsed="false">
      <c r="A9" s="490" t="s">
        <v>342</v>
      </c>
      <c r="B9" s="491" t="s">
        <v>343</v>
      </c>
      <c r="C9" s="489" t="n">
        <v>81468</v>
      </c>
      <c r="D9" s="489" t="n">
        <v>56455</v>
      </c>
      <c r="E9" s="489" t="n">
        <v>25013</v>
      </c>
      <c r="F9" s="489" t="n">
        <v>42050</v>
      </c>
      <c r="G9" s="489" t="n">
        <v>22581</v>
      </c>
      <c r="H9" s="489" t="n">
        <v>19469</v>
      </c>
      <c r="I9" s="489" t="n">
        <v>22305</v>
      </c>
      <c r="J9" s="489" t="n">
        <v>12956</v>
      </c>
      <c r="K9" s="489" t="n">
        <v>9349</v>
      </c>
      <c r="L9" s="489" t="n">
        <v>145823</v>
      </c>
      <c r="M9" s="489" t="n">
        <v>91992</v>
      </c>
      <c r="N9" s="489" t="n">
        <v>53831</v>
      </c>
    </row>
    <row r="10" customFormat="false" ht="30.75" hidden="false" customHeight="true" outlineLevel="0" collapsed="false">
      <c r="A10" s="490" t="s">
        <v>344</v>
      </c>
      <c r="B10" s="491" t="s">
        <v>345</v>
      </c>
      <c r="C10" s="489" t="n">
        <v>11215</v>
      </c>
      <c r="D10" s="489" t="n">
        <v>6979</v>
      </c>
      <c r="E10" s="489" t="n">
        <v>4236</v>
      </c>
      <c r="F10" s="489" t="n">
        <v>9399</v>
      </c>
      <c r="G10" s="489" t="n">
        <v>5240</v>
      </c>
      <c r="H10" s="489" t="n">
        <v>4159</v>
      </c>
      <c r="I10" s="489" t="n">
        <v>4404</v>
      </c>
      <c r="J10" s="489" t="n">
        <v>2741</v>
      </c>
      <c r="K10" s="489" t="n">
        <v>1663</v>
      </c>
      <c r="L10" s="489" t="n">
        <v>25018</v>
      </c>
      <c r="M10" s="489" t="n">
        <v>14960</v>
      </c>
      <c r="N10" s="489" t="n">
        <v>10058</v>
      </c>
    </row>
    <row r="11" customFormat="false" ht="30.75" hidden="false" customHeight="true" outlineLevel="0" collapsed="false">
      <c r="A11" s="490" t="s">
        <v>346</v>
      </c>
      <c r="B11" s="491" t="s">
        <v>347</v>
      </c>
      <c r="C11" s="489" t="n">
        <v>44178</v>
      </c>
      <c r="D11" s="489" t="n">
        <v>29679</v>
      </c>
      <c r="E11" s="489" t="n">
        <v>14499</v>
      </c>
      <c r="F11" s="489" t="n">
        <v>25061</v>
      </c>
      <c r="G11" s="489" t="n">
        <v>13053</v>
      </c>
      <c r="H11" s="489" t="n">
        <v>12008</v>
      </c>
      <c r="I11" s="489" t="n">
        <v>14687</v>
      </c>
      <c r="J11" s="489" t="n">
        <v>8845</v>
      </c>
      <c r="K11" s="489" t="n">
        <v>5842</v>
      </c>
      <c r="L11" s="489" t="n">
        <v>83926</v>
      </c>
      <c r="M11" s="489" t="n">
        <v>51577</v>
      </c>
      <c r="N11" s="489" t="n">
        <v>32349</v>
      </c>
    </row>
    <row r="12" customFormat="false" ht="30.75" hidden="false" customHeight="true" outlineLevel="0" collapsed="false">
      <c r="A12" s="490" t="s">
        <v>348</v>
      </c>
      <c r="B12" s="491" t="s">
        <v>349</v>
      </c>
      <c r="C12" s="489" t="n">
        <v>769917</v>
      </c>
      <c r="D12" s="489" t="n">
        <v>499045</v>
      </c>
      <c r="E12" s="489" t="n">
        <v>270872</v>
      </c>
      <c r="F12" s="489" t="n">
        <v>157532</v>
      </c>
      <c r="G12" s="489" t="n">
        <v>83801</v>
      </c>
      <c r="H12" s="489" t="n">
        <v>73731</v>
      </c>
      <c r="I12" s="489" t="n">
        <v>361643</v>
      </c>
      <c r="J12" s="489" t="n">
        <v>170517</v>
      </c>
      <c r="K12" s="489" t="n">
        <v>191126</v>
      </c>
      <c r="L12" s="489" t="n">
        <v>1289092</v>
      </c>
      <c r="M12" s="489" t="n">
        <v>753363</v>
      </c>
      <c r="N12" s="489" t="n">
        <v>535729</v>
      </c>
    </row>
    <row r="13" customFormat="false" ht="30.75" hidden="false" customHeight="true" outlineLevel="0" collapsed="false">
      <c r="A13" s="490" t="s">
        <v>350</v>
      </c>
      <c r="B13" s="491" t="s">
        <v>351</v>
      </c>
      <c r="C13" s="489" t="n">
        <v>320153</v>
      </c>
      <c r="D13" s="489" t="n">
        <v>205846</v>
      </c>
      <c r="E13" s="489" t="n">
        <v>114307</v>
      </c>
      <c r="F13" s="489" t="n">
        <v>102149</v>
      </c>
      <c r="G13" s="489" t="n">
        <v>64714</v>
      </c>
      <c r="H13" s="489" t="n">
        <v>37435</v>
      </c>
      <c r="I13" s="489" t="n">
        <v>88951</v>
      </c>
      <c r="J13" s="489" t="n">
        <v>41920</v>
      </c>
      <c r="K13" s="489" t="n">
        <v>47031</v>
      </c>
      <c r="L13" s="489" t="n">
        <v>511253</v>
      </c>
      <c r="M13" s="489" t="n">
        <v>312480</v>
      </c>
      <c r="N13" s="489" t="n">
        <v>198773</v>
      </c>
    </row>
    <row r="14" customFormat="false" ht="30.75" hidden="false" customHeight="true" outlineLevel="0" collapsed="false">
      <c r="A14" s="490" t="s">
        <v>352</v>
      </c>
      <c r="B14" s="491" t="s">
        <v>353</v>
      </c>
      <c r="C14" s="489" t="n">
        <v>27840</v>
      </c>
      <c r="D14" s="489" t="n">
        <v>18536</v>
      </c>
      <c r="E14" s="489" t="n">
        <v>9304</v>
      </c>
      <c r="F14" s="489" t="n">
        <v>7272</v>
      </c>
      <c r="G14" s="489" t="n">
        <v>3383</v>
      </c>
      <c r="H14" s="489" t="n">
        <v>3889</v>
      </c>
      <c r="I14" s="489" t="n">
        <v>7113</v>
      </c>
      <c r="J14" s="489" t="n">
        <v>4324</v>
      </c>
      <c r="K14" s="489" t="n">
        <v>2789</v>
      </c>
      <c r="L14" s="489" t="n">
        <v>42225</v>
      </c>
      <c r="M14" s="489" t="n">
        <v>26243</v>
      </c>
      <c r="N14" s="489" t="n">
        <v>15982</v>
      </c>
    </row>
    <row r="15" customFormat="false" ht="30.75" hidden="false" customHeight="true" outlineLevel="0" collapsed="false">
      <c r="A15" s="490" t="s">
        <v>354</v>
      </c>
      <c r="B15" s="491" t="s">
        <v>355</v>
      </c>
      <c r="C15" s="489" t="n">
        <v>176613</v>
      </c>
      <c r="D15" s="489" t="n">
        <v>103046</v>
      </c>
      <c r="E15" s="489" t="n">
        <v>73567</v>
      </c>
      <c r="F15" s="489" t="n">
        <v>66021</v>
      </c>
      <c r="G15" s="489" t="n">
        <v>36505</v>
      </c>
      <c r="H15" s="489" t="n">
        <v>29516</v>
      </c>
      <c r="I15" s="489" t="n">
        <v>51964</v>
      </c>
      <c r="J15" s="489" t="n">
        <v>25208</v>
      </c>
      <c r="K15" s="489" t="n">
        <v>26756</v>
      </c>
      <c r="L15" s="489" t="n">
        <v>294598</v>
      </c>
      <c r="M15" s="489" t="n">
        <v>164759</v>
      </c>
      <c r="N15" s="489" t="n">
        <v>129839</v>
      </c>
    </row>
    <row r="16" customFormat="false" ht="30.75" hidden="false" customHeight="true" outlineLevel="0" collapsed="false">
      <c r="A16" s="490" t="n">
        <v>10</v>
      </c>
      <c r="B16" s="491" t="s">
        <v>356</v>
      </c>
      <c r="C16" s="489" t="n">
        <v>220308</v>
      </c>
      <c r="D16" s="489" t="n">
        <v>133042</v>
      </c>
      <c r="E16" s="489" t="n">
        <v>87266</v>
      </c>
      <c r="F16" s="489" t="n">
        <v>76436</v>
      </c>
      <c r="G16" s="489" t="n">
        <v>40278</v>
      </c>
      <c r="H16" s="489" t="n">
        <v>36158</v>
      </c>
      <c r="I16" s="489" t="n">
        <v>69995</v>
      </c>
      <c r="J16" s="489" t="n">
        <v>36085</v>
      </c>
      <c r="K16" s="489" t="n">
        <v>33910</v>
      </c>
      <c r="L16" s="489" t="n">
        <v>366739</v>
      </c>
      <c r="M16" s="489" t="n">
        <v>209405</v>
      </c>
      <c r="N16" s="489" t="n">
        <v>157334</v>
      </c>
    </row>
    <row r="17" customFormat="false" ht="30.75" hidden="false" customHeight="true" outlineLevel="0" collapsed="false">
      <c r="A17" s="490" t="n">
        <v>11</v>
      </c>
      <c r="B17" s="491" t="s">
        <v>357</v>
      </c>
      <c r="C17" s="489" t="n">
        <v>39392</v>
      </c>
      <c r="D17" s="489" t="n">
        <v>26740</v>
      </c>
      <c r="E17" s="489" t="n">
        <v>12652</v>
      </c>
      <c r="F17" s="489" t="n">
        <v>9095</v>
      </c>
      <c r="G17" s="489" t="n">
        <v>4719</v>
      </c>
      <c r="H17" s="489" t="n">
        <v>4376</v>
      </c>
      <c r="I17" s="489" t="n">
        <v>6944</v>
      </c>
      <c r="J17" s="489" t="n">
        <v>3812</v>
      </c>
      <c r="K17" s="489" t="n">
        <v>3132</v>
      </c>
      <c r="L17" s="489" t="n">
        <v>55431</v>
      </c>
      <c r="M17" s="489" t="n">
        <v>35271</v>
      </c>
      <c r="N17" s="489" t="n">
        <v>20160</v>
      </c>
    </row>
    <row r="18" customFormat="false" ht="30.75" hidden="false" customHeight="true" outlineLevel="0" collapsed="false">
      <c r="A18" s="490" t="n">
        <v>12</v>
      </c>
      <c r="B18" s="491" t="s">
        <v>358</v>
      </c>
      <c r="C18" s="489" t="n">
        <v>12663</v>
      </c>
      <c r="D18" s="489" t="n">
        <v>8255</v>
      </c>
      <c r="E18" s="489" t="n">
        <v>4408</v>
      </c>
      <c r="F18" s="489" t="n">
        <v>5315</v>
      </c>
      <c r="G18" s="489" t="n">
        <v>2560</v>
      </c>
      <c r="H18" s="489" t="n">
        <v>2755</v>
      </c>
      <c r="I18" s="489" t="n">
        <v>5621</v>
      </c>
      <c r="J18" s="489" t="n">
        <v>3530</v>
      </c>
      <c r="K18" s="489" t="n">
        <v>2091</v>
      </c>
      <c r="L18" s="489" t="n">
        <v>23599</v>
      </c>
      <c r="M18" s="489" t="n">
        <v>14345</v>
      </c>
      <c r="N18" s="489" t="n">
        <v>9254</v>
      </c>
    </row>
    <row r="19" customFormat="false" ht="30.75" hidden="false" customHeight="true" outlineLevel="0" collapsed="false">
      <c r="A19" s="490" t="n">
        <v>13</v>
      </c>
      <c r="B19" s="491" t="s">
        <v>359</v>
      </c>
      <c r="C19" s="489" t="n">
        <v>10334</v>
      </c>
      <c r="D19" s="489" t="n">
        <v>6857</v>
      </c>
      <c r="E19" s="489" t="n">
        <v>3477</v>
      </c>
      <c r="F19" s="489" t="n">
        <v>9110</v>
      </c>
      <c r="G19" s="489" t="n">
        <v>5078</v>
      </c>
      <c r="H19" s="489" t="n">
        <v>4032</v>
      </c>
      <c r="I19" s="489" t="n">
        <v>6274</v>
      </c>
      <c r="J19" s="489" t="n">
        <v>4210</v>
      </c>
      <c r="K19" s="489" t="n">
        <v>2064</v>
      </c>
      <c r="L19" s="489" t="n">
        <v>25718</v>
      </c>
      <c r="M19" s="489" t="n">
        <v>16145</v>
      </c>
      <c r="N19" s="489" t="n">
        <v>9573</v>
      </c>
    </row>
    <row r="20" customFormat="false" ht="30.75" hidden="false" customHeight="true" outlineLevel="0" collapsed="false">
      <c r="A20" s="490" t="n">
        <v>14</v>
      </c>
      <c r="B20" s="491" t="s">
        <v>360</v>
      </c>
      <c r="C20" s="489" t="n">
        <v>48139</v>
      </c>
      <c r="D20" s="489" t="n">
        <v>32756</v>
      </c>
      <c r="E20" s="489" t="n">
        <v>15383</v>
      </c>
      <c r="F20" s="489" t="n">
        <v>13724</v>
      </c>
      <c r="G20" s="489" t="n">
        <v>7469</v>
      </c>
      <c r="H20" s="489" t="n">
        <v>6255</v>
      </c>
      <c r="I20" s="489" t="n">
        <v>12436</v>
      </c>
      <c r="J20" s="489" t="n">
        <v>6734</v>
      </c>
      <c r="K20" s="489" t="n">
        <v>5702</v>
      </c>
      <c r="L20" s="489" t="n">
        <v>74299</v>
      </c>
      <c r="M20" s="489" t="n">
        <v>46959</v>
      </c>
      <c r="N20" s="489" t="n">
        <v>27340</v>
      </c>
    </row>
    <row r="21" customFormat="false" ht="30.75" hidden="false" customHeight="true" outlineLevel="0" collapsed="false">
      <c r="A21" s="490" t="n">
        <v>15</v>
      </c>
      <c r="B21" s="491" t="s">
        <v>361</v>
      </c>
      <c r="C21" s="489" t="n">
        <v>36380</v>
      </c>
      <c r="D21" s="489" t="n">
        <v>24118</v>
      </c>
      <c r="E21" s="489" t="n">
        <v>12262</v>
      </c>
      <c r="F21" s="489" t="n">
        <v>22806</v>
      </c>
      <c r="G21" s="489" t="n">
        <v>11464</v>
      </c>
      <c r="H21" s="489" t="n">
        <v>11342</v>
      </c>
      <c r="I21" s="489" t="n">
        <v>11312</v>
      </c>
      <c r="J21" s="489" t="n">
        <v>6426</v>
      </c>
      <c r="K21" s="489" t="n">
        <v>4886</v>
      </c>
      <c r="L21" s="489" t="n">
        <v>70498</v>
      </c>
      <c r="M21" s="489" t="n">
        <v>42008</v>
      </c>
      <c r="N21" s="489" t="n">
        <v>28490</v>
      </c>
    </row>
    <row r="22" customFormat="false" ht="30.75" hidden="false" customHeight="true" outlineLevel="0" collapsed="false">
      <c r="A22" s="490" t="n">
        <v>16</v>
      </c>
      <c r="B22" s="491" t="s">
        <v>362</v>
      </c>
      <c r="C22" s="489" t="n">
        <v>557145</v>
      </c>
      <c r="D22" s="489" t="n">
        <v>337987</v>
      </c>
      <c r="E22" s="489" t="n">
        <v>219158</v>
      </c>
      <c r="F22" s="489" t="n">
        <v>100331</v>
      </c>
      <c r="G22" s="489" t="n">
        <v>53319</v>
      </c>
      <c r="H22" s="489" t="n">
        <v>47012</v>
      </c>
      <c r="I22" s="489" t="n">
        <v>80430</v>
      </c>
      <c r="J22" s="489" t="n">
        <v>38793</v>
      </c>
      <c r="K22" s="489" t="n">
        <v>41637</v>
      </c>
      <c r="L22" s="489" t="n">
        <v>737906</v>
      </c>
      <c r="M22" s="489" t="n">
        <v>430099</v>
      </c>
      <c r="N22" s="489" t="n">
        <v>307807</v>
      </c>
    </row>
    <row r="23" customFormat="false" ht="30.75" hidden="false" customHeight="true" outlineLevel="0" collapsed="false">
      <c r="A23" s="490" t="n">
        <v>17</v>
      </c>
      <c r="B23" s="491" t="s">
        <v>363</v>
      </c>
      <c r="C23" s="489" t="n">
        <v>87671</v>
      </c>
      <c r="D23" s="489" t="n">
        <v>51667</v>
      </c>
      <c r="E23" s="489" t="n">
        <v>36004</v>
      </c>
      <c r="F23" s="489" t="n">
        <v>38913</v>
      </c>
      <c r="G23" s="489" t="n">
        <v>21847</v>
      </c>
      <c r="H23" s="489" t="n">
        <v>17066</v>
      </c>
      <c r="I23" s="489" t="n">
        <v>28447</v>
      </c>
      <c r="J23" s="489" t="n">
        <v>15027</v>
      </c>
      <c r="K23" s="489" t="n">
        <v>13420</v>
      </c>
      <c r="L23" s="489" t="n">
        <v>155031</v>
      </c>
      <c r="M23" s="489" t="n">
        <v>88541</v>
      </c>
      <c r="N23" s="489" t="n">
        <v>66490</v>
      </c>
    </row>
    <row r="24" customFormat="false" ht="30.75" hidden="false" customHeight="true" outlineLevel="0" collapsed="false">
      <c r="A24" s="490" t="n">
        <v>18</v>
      </c>
      <c r="B24" s="491" t="s">
        <v>364</v>
      </c>
      <c r="C24" s="489" t="n">
        <v>21043</v>
      </c>
      <c r="D24" s="489" t="n">
        <v>15021</v>
      </c>
      <c r="E24" s="489" t="n">
        <v>6022</v>
      </c>
      <c r="F24" s="489" t="n">
        <v>11220</v>
      </c>
      <c r="G24" s="489" t="n">
        <v>5338</v>
      </c>
      <c r="H24" s="489" t="n">
        <v>5882</v>
      </c>
      <c r="I24" s="489" t="n">
        <v>9472</v>
      </c>
      <c r="J24" s="489" t="n">
        <v>5625</v>
      </c>
      <c r="K24" s="489" t="n">
        <v>3847</v>
      </c>
      <c r="L24" s="489" t="n">
        <v>41735</v>
      </c>
      <c r="M24" s="489" t="n">
        <v>25984</v>
      </c>
      <c r="N24" s="489" t="n">
        <v>15751</v>
      </c>
    </row>
    <row r="25" customFormat="false" ht="30.75" hidden="false" customHeight="true" outlineLevel="0" collapsed="false">
      <c r="A25" s="490" t="n">
        <v>19</v>
      </c>
      <c r="B25" s="491" t="s">
        <v>365</v>
      </c>
      <c r="C25" s="489" t="n">
        <v>79699</v>
      </c>
      <c r="D25" s="489" t="n">
        <v>55120</v>
      </c>
      <c r="E25" s="489" t="n">
        <v>24579</v>
      </c>
      <c r="F25" s="489" t="n">
        <v>26399</v>
      </c>
      <c r="G25" s="489" t="n">
        <v>13488</v>
      </c>
      <c r="H25" s="489" t="n">
        <v>12911</v>
      </c>
      <c r="I25" s="489" t="n">
        <v>16261</v>
      </c>
      <c r="J25" s="489" t="n">
        <v>9831</v>
      </c>
      <c r="K25" s="489" t="n">
        <v>6430</v>
      </c>
      <c r="L25" s="489" t="n">
        <v>122359</v>
      </c>
      <c r="M25" s="489" t="n">
        <v>78439</v>
      </c>
      <c r="N25" s="489" t="n">
        <v>43920</v>
      </c>
    </row>
    <row r="26" customFormat="false" ht="30.75" hidden="false" customHeight="true" outlineLevel="0" collapsed="false">
      <c r="A26" s="490" t="n">
        <v>20</v>
      </c>
      <c r="B26" s="491" t="s">
        <v>366</v>
      </c>
      <c r="C26" s="489" t="n">
        <v>186452</v>
      </c>
      <c r="D26" s="489" t="n">
        <v>109344</v>
      </c>
      <c r="E26" s="489" t="n">
        <v>77108</v>
      </c>
      <c r="F26" s="489" t="n">
        <v>66849</v>
      </c>
      <c r="G26" s="489" t="n">
        <v>34004</v>
      </c>
      <c r="H26" s="489" t="n">
        <v>32845</v>
      </c>
      <c r="I26" s="489" t="n">
        <v>34388</v>
      </c>
      <c r="J26" s="489" t="n">
        <v>18113</v>
      </c>
      <c r="K26" s="489" t="n">
        <v>16275</v>
      </c>
      <c r="L26" s="489" t="n">
        <v>287689</v>
      </c>
      <c r="M26" s="489" t="n">
        <v>161461</v>
      </c>
      <c r="N26" s="489" t="n">
        <v>126228</v>
      </c>
    </row>
    <row r="27" customFormat="false" ht="30.75" hidden="false" customHeight="true" outlineLevel="0" collapsed="false">
      <c r="A27" s="490" t="n">
        <v>21</v>
      </c>
      <c r="B27" s="491" t="s">
        <v>367</v>
      </c>
      <c r="C27" s="489" t="n">
        <v>84357</v>
      </c>
      <c r="D27" s="489" t="n">
        <v>52267</v>
      </c>
      <c r="E27" s="489" t="n">
        <v>32090</v>
      </c>
      <c r="F27" s="489" t="n">
        <v>26091</v>
      </c>
      <c r="G27" s="489" t="n">
        <v>12871</v>
      </c>
      <c r="H27" s="489" t="n">
        <v>13220</v>
      </c>
      <c r="I27" s="489" t="n">
        <v>23719</v>
      </c>
      <c r="J27" s="489" t="n">
        <v>12683</v>
      </c>
      <c r="K27" s="489" t="n">
        <v>11036</v>
      </c>
      <c r="L27" s="489" t="n">
        <v>134167</v>
      </c>
      <c r="M27" s="489" t="n">
        <v>77821</v>
      </c>
      <c r="N27" s="489" t="n">
        <v>56346</v>
      </c>
    </row>
    <row r="28" customFormat="false" ht="30.75" hidden="false" customHeight="true" outlineLevel="0" collapsed="false">
      <c r="A28" s="490" t="n">
        <v>22</v>
      </c>
      <c r="B28" s="491" t="s">
        <v>368</v>
      </c>
      <c r="C28" s="489" t="n">
        <v>59274</v>
      </c>
      <c r="D28" s="489" t="n">
        <v>34899</v>
      </c>
      <c r="E28" s="489" t="n">
        <v>24375</v>
      </c>
      <c r="F28" s="489" t="n">
        <v>37526</v>
      </c>
      <c r="G28" s="489" t="n">
        <v>22092</v>
      </c>
      <c r="H28" s="489" t="n">
        <v>15434</v>
      </c>
      <c r="I28" s="489" t="n">
        <v>17756</v>
      </c>
      <c r="J28" s="489" t="n">
        <v>8855</v>
      </c>
      <c r="K28" s="489" t="n">
        <v>8901</v>
      </c>
      <c r="L28" s="489" t="n">
        <v>114556</v>
      </c>
      <c r="M28" s="489" t="n">
        <v>65846</v>
      </c>
      <c r="N28" s="489" t="n">
        <v>48710</v>
      </c>
    </row>
    <row r="29" customFormat="false" ht="30.75" hidden="false" customHeight="true" outlineLevel="0" collapsed="false">
      <c r="A29" s="490" t="n">
        <v>23</v>
      </c>
      <c r="B29" s="491" t="s">
        <v>369</v>
      </c>
      <c r="C29" s="489" t="n">
        <v>66987</v>
      </c>
      <c r="D29" s="489" t="n">
        <v>42781</v>
      </c>
      <c r="E29" s="489" t="n">
        <v>24206</v>
      </c>
      <c r="F29" s="489" t="n">
        <v>14282</v>
      </c>
      <c r="G29" s="489" t="n">
        <v>7362</v>
      </c>
      <c r="H29" s="489" t="n">
        <v>6920</v>
      </c>
      <c r="I29" s="489" t="n">
        <v>19978</v>
      </c>
      <c r="J29" s="489" t="n">
        <v>11504</v>
      </c>
      <c r="K29" s="489" t="n">
        <v>8474</v>
      </c>
      <c r="L29" s="489" t="n">
        <v>101247</v>
      </c>
      <c r="M29" s="489" t="n">
        <v>61647</v>
      </c>
      <c r="N29" s="489" t="n">
        <v>39600</v>
      </c>
    </row>
    <row r="30" customFormat="false" ht="30.75" hidden="false" customHeight="true" outlineLevel="0" collapsed="false">
      <c r="A30" s="490" t="n">
        <v>24</v>
      </c>
      <c r="B30" s="491" t="s">
        <v>370</v>
      </c>
      <c r="C30" s="489" t="n">
        <v>25451</v>
      </c>
      <c r="D30" s="489" t="n">
        <v>16795</v>
      </c>
      <c r="E30" s="489" t="n">
        <v>8656</v>
      </c>
      <c r="F30" s="489" t="n">
        <v>11549</v>
      </c>
      <c r="G30" s="489" t="n">
        <v>5853</v>
      </c>
      <c r="H30" s="489" t="n">
        <v>5696</v>
      </c>
      <c r="I30" s="489" t="n">
        <v>7128</v>
      </c>
      <c r="J30" s="489" t="n">
        <v>4142</v>
      </c>
      <c r="K30" s="489" t="n">
        <v>2986</v>
      </c>
      <c r="L30" s="489" t="n">
        <v>44128</v>
      </c>
      <c r="M30" s="489" t="n">
        <v>26790</v>
      </c>
      <c r="N30" s="489" t="n">
        <v>17338</v>
      </c>
    </row>
    <row r="31" customFormat="false" ht="30.75" hidden="false" customHeight="true" outlineLevel="0" collapsed="false">
      <c r="A31" s="490" t="n">
        <v>25</v>
      </c>
      <c r="B31" s="491" t="s">
        <v>371</v>
      </c>
      <c r="C31" s="489" t="n">
        <v>53801</v>
      </c>
      <c r="D31" s="489" t="n">
        <v>35658</v>
      </c>
      <c r="E31" s="489" t="n">
        <v>18143</v>
      </c>
      <c r="F31" s="489" t="n">
        <v>23706</v>
      </c>
      <c r="G31" s="489" t="n">
        <v>12374</v>
      </c>
      <c r="H31" s="489" t="n">
        <v>11332</v>
      </c>
      <c r="I31" s="489" t="n">
        <v>17444</v>
      </c>
      <c r="J31" s="489" t="n">
        <v>9436</v>
      </c>
      <c r="K31" s="489" t="n">
        <v>8008</v>
      </c>
      <c r="L31" s="489" t="n">
        <v>94951</v>
      </c>
      <c r="M31" s="489" t="n">
        <v>57468</v>
      </c>
      <c r="N31" s="489" t="n">
        <v>37483</v>
      </c>
    </row>
    <row r="32" customFormat="false" ht="30.75" hidden="false" customHeight="true" outlineLevel="0" collapsed="false">
      <c r="A32" s="490" t="n">
        <v>26</v>
      </c>
      <c r="B32" s="491" t="s">
        <v>372</v>
      </c>
      <c r="C32" s="489" t="n">
        <v>152047</v>
      </c>
      <c r="D32" s="489" t="n">
        <v>95836</v>
      </c>
      <c r="E32" s="489" t="n">
        <v>56211</v>
      </c>
      <c r="F32" s="489" t="n">
        <v>35629</v>
      </c>
      <c r="G32" s="489" t="n">
        <v>16616</v>
      </c>
      <c r="H32" s="489" t="n">
        <v>19013</v>
      </c>
      <c r="I32" s="489" t="n">
        <v>43660</v>
      </c>
      <c r="J32" s="489" t="n">
        <v>22542</v>
      </c>
      <c r="K32" s="489" t="n">
        <v>21118</v>
      </c>
      <c r="L32" s="489" t="n">
        <v>231336</v>
      </c>
      <c r="M32" s="489" t="n">
        <v>134994</v>
      </c>
      <c r="N32" s="489" t="n">
        <v>96342</v>
      </c>
    </row>
    <row r="33" customFormat="false" ht="30.75" hidden="false" customHeight="true" outlineLevel="0" collapsed="false">
      <c r="A33" s="490" t="n">
        <v>27</v>
      </c>
      <c r="B33" s="491" t="s">
        <v>373</v>
      </c>
      <c r="C33" s="489" t="n">
        <v>153248</v>
      </c>
      <c r="D33" s="489" t="n">
        <v>106767</v>
      </c>
      <c r="E33" s="489" t="n">
        <v>46481</v>
      </c>
      <c r="F33" s="489" t="n">
        <v>51805</v>
      </c>
      <c r="G33" s="489" t="n">
        <v>27697</v>
      </c>
      <c r="H33" s="489" t="n">
        <v>24108</v>
      </c>
      <c r="I33" s="489" t="n">
        <v>26210</v>
      </c>
      <c r="J33" s="489" t="n">
        <v>14003</v>
      </c>
      <c r="K33" s="489" t="n">
        <v>12207</v>
      </c>
      <c r="L33" s="489" t="n">
        <v>231263</v>
      </c>
      <c r="M33" s="489" t="n">
        <v>148467</v>
      </c>
      <c r="N33" s="489" t="n">
        <v>82796</v>
      </c>
    </row>
    <row r="34" customFormat="false" ht="30.75" hidden="false" customHeight="true" outlineLevel="0" collapsed="false">
      <c r="A34" s="490" t="n">
        <v>28</v>
      </c>
      <c r="B34" s="491" t="s">
        <v>374</v>
      </c>
      <c r="C34" s="489" t="n">
        <v>77980</v>
      </c>
      <c r="D34" s="489" t="n">
        <v>46309</v>
      </c>
      <c r="E34" s="489" t="n">
        <v>31671</v>
      </c>
      <c r="F34" s="489" t="n">
        <v>24150</v>
      </c>
      <c r="G34" s="489" t="n">
        <v>11322</v>
      </c>
      <c r="H34" s="489" t="n">
        <v>12828</v>
      </c>
      <c r="I34" s="489" t="n">
        <v>17294</v>
      </c>
      <c r="J34" s="489" t="n">
        <v>9671</v>
      </c>
      <c r="K34" s="489" t="n">
        <v>7623</v>
      </c>
      <c r="L34" s="489" t="n">
        <v>119424</v>
      </c>
      <c r="M34" s="489" t="n">
        <v>67302</v>
      </c>
      <c r="N34" s="489" t="n">
        <v>52122</v>
      </c>
    </row>
    <row r="35" customFormat="false" ht="30.75" hidden="false" customHeight="true" outlineLevel="0" collapsed="false">
      <c r="A35" s="490" t="n">
        <v>29</v>
      </c>
      <c r="B35" s="491" t="s">
        <v>375</v>
      </c>
      <c r="C35" s="489" t="n">
        <v>14359</v>
      </c>
      <c r="D35" s="489" t="n">
        <v>9601</v>
      </c>
      <c r="E35" s="489" t="n">
        <v>4758</v>
      </c>
      <c r="F35" s="489" t="n">
        <v>6362</v>
      </c>
      <c r="G35" s="489" t="n">
        <v>2822</v>
      </c>
      <c r="H35" s="489" t="n">
        <v>3540</v>
      </c>
      <c r="I35" s="489" t="n">
        <v>3842</v>
      </c>
      <c r="J35" s="489" t="n">
        <v>2397</v>
      </c>
      <c r="K35" s="489" t="n">
        <v>1445</v>
      </c>
      <c r="L35" s="489" t="n">
        <v>24563</v>
      </c>
      <c r="M35" s="489" t="n">
        <v>14820</v>
      </c>
      <c r="N35" s="489" t="n">
        <v>9743</v>
      </c>
    </row>
    <row r="36" customFormat="false" ht="30.75" hidden="false" customHeight="true" outlineLevel="0" collapsed="false">
      <c r="A36" s="490" t="n">
        <v>30</v>
      </c>
      <c r="B36" s="491" t="s">
        <v>376</v>
      </c>
      <c r="C36" s="489" t="n">
        <v>4255</v>
      </c>
      <c r="D36" s="489" t="n">
        <v>2847</v>
      </c>
      <c r="E36" s="489" t="n">
        <v>1408</v>
      </c>
      <c r="F36" s="489" t="n">
        <v>2597</v>
      </c>
      <c r="G36" s="489" t="n">
        <v>1379</v>
      </c>
      <c r="H36" s="489" t="n">
        <v>1218</v>
      </c>
      <c r="I36" s="489" t="n">
        <v>7952</v>
      </c>
      <c r="J36" s="489" t="n">
        <v>4999</v>
      </c>
      <c r="K36" s="489" t="n">
        <v>2953</v>
      </c>
      <c r="L36" s="489" t="n">
        <v>14804</v>
      </c>
      <c r="M36" s="489" t="n">
        <v>9225</v>
      </c>
      <c r="N36" s="489" t="n">
        <v>5579</v>
      </c>
    </row>
    <row r="37" customFormat="false" ht="30.75" hidden="false" customHeight="true" outlineLevel="0" collapsed="false">
      <c r="A37" s="490" t="n">
        <v>31</v>
      </c>
      <c r="B37" s="491" t="s">
        <v>377</v>
      </c>
      <c r="C37" s="489" t="n">
        <v>139295</v>
      </c>
      <c r="D37" s="489" t="n">
        <v>93132</v>
      </c>
      <c r="E37" s="489" t="n">
        <v>46163</v>
      </c>
      <c r="F37" s="489" t="n">
        <v>58398</v>
      </c>
      <c r="G37" s="489" t="n">
        <v>32311</v>
      </c>
      <c r="H37" s="489" t="n">
        <v>26087</v>
      </c>
      <c r="I37" s="489" t="n">
        <v>29111</v>
      </c>
      <c r="J37" s="489" t="n">
        <v>15002</v>
      </c>
      <c r="K37" s="489" t="n">
        <v>14109</v>
      </c>
      <c r="L37" s="489" t="n">
        <v>226804</v>
      </c>
      <c r="M37" s="489" t="n">
        <v>140445</v>
      </c>
      <c r="N37" s="489" t="n">
        <v>86359</v>
      </c>
    </row>
    <row r="38" customFormat="false" ht="30.75" hidden="false" customHeight="true" outlineLevel="0" collapsed="false">
      <c r="A38" s="490" t="n">
        <v>32</v>
      </c>
      <c r="B38" s="491" t="s">
        <v>378</v>
      </c>
      <c r="C38" s="489" t="n">
        <v>58524</v>
      </c>
      <c r="D38" s="489" t="n">
        <v>38368</v>
      </c>
      <c r="E38" s="489" t="n">
        <v>20156</v>
      </c>
      <c r="F38" s="489" t="n">
        <v>21282</v>
      </c>
      <c r="G38" s="489" t="n">
        <v>10694</v>
      </c>
      <c r="H38" s="489" t="n">
        <v>10588</v>
      </c>
      <c r="I38" s="489" t="n">
        <v>23233</v>
      </c>
      <c r="J38" s="489" t="n">
        <v>13327</v>
      </c>
      <c r="K38" s="489" t="n">
        <v>9906</v>
      </c>
      <c r="L38" s="489" t="n">
        <v>103039</v>
      </c>
      <c r="M38" s="489" t="n">
        <v>62389</v>
      </c>
      <c r="N38" s="489" t="n">
        <v>40650</v>
      </c>
    </row>
    <row r="39" customFormat="false" ht="30.75" hidden="false" customHeight="true" outlineLevel="0" collapsed="false">
      <c r="A39" s="490" t="n">
        <v>33</v>
      </c>
      <c r="B39" s="491" t="s">
        <v>379</v>
      </c>
      <c r="C39" s="489" t="n">
        <v>214016</v>
      </c>
      <c r="D39" s="489" t="n">
        <v>132478</v>
      </c>
      <c r="E39" s="489" t="n">
        <v>81538</v>
      </c>
      <c r="F39" s="489" t="n">
        <v>67224</v>
      </c>
      <c r="G39" s="489" t="n">
        <v>39070</v>
      </c>
      <c r="H39" s="489" t="n">
        <v>28154</v>
      </c>
      <c r="I39" s="489" t="n">
        <v>61505</v>
      </c>
      <c r="J39" s="489" t="n">
        <v>30132</v>
      </c>
      <c r="K39" s="489" t="n">
        <v>31373</v>
      </c>
      <c r="L39" s="489" t="n">
        <v>342745</v>
      </c>
      <c r="M39" s="489" t="n">
        <v>201680</v>
      </c>
      <c r="N39" s="489" t="n">
        <v>141065</v>
      </c>
    </row>
    <row r="40" customFormat="false" ht="30.75" hidden="false" customHeight="true" outlineLevel="0" collapsed="false">
      <c r="A40" s="490" t="n">
        <v>34</v>
      </c>
      <c r="B40" s="491" t="s">
        <v>380</v>
      </c>
      <c r="C40" s="489" t="n">
        <v>2669907</v>
      </c>
      <c r="D40" s="489" t="n">
        <v>1600591</v>
      </c>
      <c r="E40" s="489" t="n">
        <v>1069316</v>
      </c>
      <c r="F40" s="489" t="n">
        <v>333060</v>
      </c>
      <c r="G40" s="489" t="n">
        <v>175411</v>
      </c>
      <c r="H40" s="489" t="n">
        <v>157649</v>
      </c>
      <c r="I40" s="489" t="n">
        <v>354175</v>
      </c>
      <c r="J40" s="489" t="n">
        <v>131584</v>
      </c>
      <c r="K40" s="489" t="n">
        <v>222591</v>
      </c>
      <c r="L40" s="489" t="n">
        <v>3357142</v>
      </c>
      <c r="M40" s="489" t="n">
        <v>1907586</v>
      </c>
      <c r="N40" s="489" t="n">
        <v>1449556</v>
      </c>
    </row>
    <row r="41" customFormat="false" ht="30.75" hidden="false" customHeight="true" outlineLevel="0" collapsed="false">
      <c r="A41" s="490" t="n">
        <v>35</v>
      </c>
      <c r="B41" s="491" t="s">
        <v>381</v>
      </c>
      <c r="C41" s="489" t="n">
        <v>830379</v>
      </c>
      <c r="D41" s="489" t="n">
        <v>465993</v>
      </c>
      <c r="E41" s="489" t="n">
        <v>364386</v>
      </c>
      <c r="F41" s="489" t="n">
        <v>157810</v>
      </c>
      <c r="G41" s="489" t="n">
        <v>82234</v>
      </c>
      <c r="H41" s="489" t="n">
        <v>75576</v>
      </c>
      <c r="I41" s="489" t="n">
        <v>216240</v>
      </c>
      <c r="J41" s="489" t="n">
        <v>94107</v>
      </c>
      <c r="K41" s="489" t="n">
        <v>122133</v>
      </c>
      <c r="L41" s="489" t="n">
        <v>1204429</v>
      </c>
      <c r="M41" s="489" t="n">
        <v>642334</v>
      </c>
      <c r="N41" s="489" t="n">
        <v>562095</v>
      </c>
    </row>
    <row r="42" customFormat="false" ht="30.75" hidden="false" customHeight="true" outlineLevel="0" collapsed="false">
      <c r="A42" s="490" t="n">
        <v>36</v>
      </c>
      <c r="B42" s="491" t="s">
        <v>382</v>
      </c>
      <c r="C42" s="489" t="n">
        <v>14080</v>
      </c>
      <c r="D42" s="489" t="n">
        <v>9223</v>
      </c>
      <c r="E42" s="489" t="n">
        <v>4857</v>
      </c>
      <c r="F42" s="489" t="n">
        <v>9274</v>
      </c>
      <c r="G42" s="489" t="n">
        <v>4805</v>
      </c>
      <c r="H42" s="489" t="n">
        <v>4469</v>
      </c>
      <c r="I42" s="489" t="n">
        <v>4266</v>
      </c>
      <c r="J42" s="489" t="n">
        <v>2458</v>
      </c>
      <c r="K42" s="489" t="n">
        <v>1808</v>
      </c>
      <c r="L42" s="489" t="n">
        <v>27620</v>
      </c>
      <c r="M42" s="489" t="n">
        <v>16486</v>
      </c>
      <c r="N42" s="489" t="n">
        <v>11134</v>
      </c>
    </row>
    <row r="43" customFormat="false" ht="30.75" hidden="false" customHeight="true" outlineLevel="0" collapsed="false">
      <c r="A43" s="490" t="n">
        <v>37</v>
      </c>
      <c r="B43" s="491" t="s">
        <v>383</v>
      </c>
      <c r="C43" s="489" t="n">
        <v>52729</v>
      </c>
      <c r="D43" s="489" t="n">
        <v>34560</v>
      </c>
      <c r="E43" s="489" t="n">
        <v>18169</v>
      </c>
      <c r="F43" s="489" t="n">
        <v>21653</v>
      </c>
      <c r="G43" s="489" t="n">
        <v>11587</v>
      </c>
      <c r="H43" s="489" t="n">
        <v>10066</v>
      </c>
      <c r="I43" s="489" t="n">
        <v>15126</v>
      </c>
      <c r="J43" s="489" t="n">
        <v>8322</v>
      </c>
      <c r="K43" s="489" t="n">
        <v>6804</v>
      </c>
      <c r="L43" s="489" t="n">
        <v>89508</v>
      </c>
      <c r="M43" s="489" t="n">
        <v>54469</v>
      </c>
      <c r="N43" s="489" t="n">
        <v>35039</v>
      </c>
    </row>
    <row r="44" customFormat="false" ht="30.75" hidden="false" customHeight="true" outlineLevel="0" collapsed="false">
      <c r="A44" s="490" t="n">
        <v>38</v>
      </c>
      <c r="B44" s="491" t="s">
        <v>384</v>
      </c>
      <c r="C44" s="489" t="n">
        <v>200826</v>
      </c>
      <c r="D44" s="489" t="n">
        <v>139202</v>
      </c>
      <c r="E44" s="489" t="n">
        <v>61624</v>
      </c>
      <c r="F44" s="489" t="n">
        <v>46078</v>
      </c>
      <c r="G44" s="489" t="n">
        <v>22726</v>
      </c>
      <c r="H44" s="489" t="n">
        <v>23352</v>
      </c>
      <c r="I44" s="489" t="n">
        <v>37065</v>
      </c>
      <c r="J44" s="489" t="n">
        <v>21263</v>
      </c>
      <c r="K44" s="489" t="n">
        <v>15802</v>
      </c>
      <c r="L44" s="489" t="n">
        <v>283969</v>
      </c>
      <c r="M44" s="489" t="n">
        <v>183191</v>
      </c>
      <c r="N44" s="489" t="n">
        <v>100778</v>
      </c>
    </row>
    <row r="45" customFormat="false" ht="30.75" hidden="false" customHeight="true" outlineLevel="0" collapsed="false">
      <c r="A45" s="490" t="n">
        <v>39</v>
      </c>
      <c r="B45" s="491" t="s">
        <v>385</v>
      </c>
      <c r="C45" s="489" t="n">
        <v>67521</v>
      </c>
      <c r="D45" s="489" t="n">
        <v>40837</v>
      </c>
      <c r="E45" s="489" t="n">
        <v>26684</v>
      </c>
      <c r="F45" s="489" t="n">
        <v>23383</v>
      </c>
      <c r="G45" s="489" t="n">
        <v>12715</v>
      </c>
      <c r="H45" s="489" t="n">
        <v>10668</v>
      </c>
      <c r="I45" s="489" t="n">
        <v>14998</v>
      </c>
      <c r="J45" s="489" t="n">
        <v>7569</v>
      </c>
      <c r="K45" s="489" t="n">
        <v>7429</v>
      </c>
      <c r="L45" s="489" t="n">
        <v>105902</v>
      </c>
      <c r="M45" s="489" t="n">
        <v>61121</v>
      </c>
      <c r="N45" s="489" t="n">
        <v>44781</v>
      </c>
    </row>
    <row r="46" customFormat="false" ht="30.75" hidden="false" customHeight="true" outlineLevel="0" collapsed="false">
      <c r="A46" s="490" t="n">
        <v>40</v>
      </c>
      <c r="B46" s="491" t="s">
        <v>386</v>
      </c>
      <c r="C46" s="489" t="n">
        <v>28963</v>
      </c>
      <c r="D46" s="489" t="n">
        <v>19540</v>
      </c>
      <c r="E46" s="489" t="n">
        <v>9423</v>
      </c>
      <c r="F46" s="489" t="n">
        <v>14790</v>
      </c>
      <c r="G46" s="489" t="n">
        <v>6283</v>
      </c>
      <c r="H46" s="489" t="n">
        <v>8507</v>
      </c>
      <c r="I46" s="489" t="n">
        <v>8435</v>
      </c>
      <c r="J46" s="489" t="n">
        <v>5032</v>
      </c>
      <c r="K46" s="489" t="n">
        <v>3403</v>
      </c>
      <c r="L46" s="489" t="n">
        <v>52188</v>
      </c>
      <c r="M46" s="489" t="n">
        <v>30855</v>
      </c>
      <c r="N46" s="489" t="n">
        <v>21333</v>
      </c>
    </row>
    <row r="47" customFormat="false" ht="30.75" hidden="false" customHeight="true" outlineLevel="0" collapsed="false">
      <c r="A47" s="490" t="n">
        <v>41</v>
      </c>
      <c r="B47" s="491" t="s">
        <v>387</v>
      </c>
      <c r="C47" s="489" t="n">
        <v>325590</v>
      </c>
      <c r="D47" s="489" t="n">
        <v>222725</v>
      </c>
      <c r="E47" s="489" t="n">
        <v>102865</v>
      </c>
      <c r="F47" s="489" t="n">
        <v>33413</v>
      </c>
      <c r="G47" s="489" t="n">
        <v>17237</v>
      </c>
      <c r="H47" s="489" t="n">
        <v>16176</v>
      </c>
      <c r="I47" s="489" t="n">
        <v>46251</v>
      </c>
      <c r="J47" s="489" t="n">
        <v>23328</v>
      </c>
      <c r="K47" s="489" t="n">
        <v>22923</v>
      </c>
      <c r="L47" s="489" t="n">
        <v>405254</v>
      </c>
      <c r="M47" s="489" t="n">
        <v>263290</v>
      </c>
      <c r="N47" s="489" t="n">
        <v>141964</v>
      </c>
    </row>
    <row r="48" customFormat="false" ht="30.75" hidden="false" customHeight="true" outlineLevel="0" collapsed="false">
      <c r="A48" s="490" t="n">
        <v>42</v>
      </c>
      <c r="B48" s="491" t="s">
        <v>388</v>
      </c>
      <c r="C48" s="489" t="n">
        <v>225596</v>
      </c>
      <c r="D48" s="489" t="n">
        <v>160346</v>
      </c>
      <c r="E48" s="489" t="n">
        <v>65250</v>
      </c>
      <c r="F48" s="489" t="n">
        <v>116301</v>
      </c>
      <c r="G48" s="489" t="n">
        <v>63600</v>
      </c>
      <c r="H48" s="489" t="n">
        <v>52701</v>
      </c>
      <c r="I48" s="489" t="n">
        <v>58799</v>
      </c>
      <c r="J48" s="489" t="n">
        <v>34229</v>
      </c>
      <c r="K48" s="489" t="n">
        <v>24570</v>
      </c>
      <c r="L48" s="489" t="n">
        <v>400696</v>
      </c>
      <c r="M48" s="489" t="n">
        <v>258175</v>
      </c>
      <c r="N48" s="489" t="n">
        <v>142521</v>
      </c>
    </row>
    <row r="49" customFormat="false" ht="30.75" hidden="false" customHeight="true" outlineLevel="0" collapsed="false">
      <c r="A49" s="490" t="n">
        <v>43</v>
      </c>
      <c r="B49" s="491" t="s">
        <v>389</v>
      </c>
      <c r="C49" s="489" t="n">
        <v>105967</v>
      </c>
      <c r="D49" s="489" t="n">
        <v>72514</v>
      </c>
      <c r="E49" s="489" t="n">
        <v>33453</v>
      </c>
      <c r="F49" s="489" t="n">
        <v>19611</v>
      </c>
      <c r="G49" s="489" t="n">
        <v>9767</v>
      </c>
      <c r="H49" s="489" t="n">
        <v>9844</v>
      </c>
      <c r="I49" s="489" t="n">
        <v>16063</v>
      </c>
      <c r="J49" s="489" t="n">
        <v>9416</v>
      </c>
      <c r="K49" s="489" t="n">
        <v>6647</v>
      </c>
      <c r="L49" s="489" t="n">
        <v>141641</v>
      </c>
      <c r="M49" s="489" t="n">
        <v>91697</v>
      </c>
      <c r="N49" s="489" t="n">
        <v>49944</v>
      </c>
    </row>
    <row r="50" customFormat="false" ht="30.75" hidden="false" customHeight="true" outlineLevel="0" collapsed="false">
      <c r="A50" s="490" t="n">
        <v>44</v>
      </c>
      <c r="B50" s="491" t="s">
        <v>390</v>
      </c>
      <c r="C50" s="489" t="n">
        <v>81723</v>
      </c>
      <c r="D50" s="489" t="n">
        <v>54252</v>
      </c>
      <c r="E50" s="489" t="n">
        <v>27471</v>
      </c>
      <c r="F50" s="489" t="n">
        <v>25705</v>
      </c>
      <c r="G50" s="489" t="n">
        <v>13745</v>
      </c>
      <c r="H50" s="489" t="n">
        <v>11960</v>
      </c>
      <c r="I50" s="489" t="n">
        <v>24255</v>
      </c>
      <c r="J50" s="489" t="n">
        <v>14231</v>
      </c>
      <c r="K50" s="489" t="n">
        <v>10024</v>
      </c>
      <c r="L50" s="489" t="n">
        <v>131683</v>
      </c>
      <c r="M50" s="489" t="n">
        <v>82228</v>
      </c>
      <c r="N50" s="489" t="n">
        <v>49455</v>
      </c>
    </row>
    <row r="51" customFormat="false" ht="30.75" hidden="false" customHeight="true" outlineLevel="0" collapsed="false">
      <c r="A51" s="490" t="n">
        <v>45</v>
      </c>
      <c r="B51" s="491" t="s">
        <v>391</v>
      </c>
      <c r="C51" s="489" t="n">
        <v>188236</v>
      </c>
      <c r="D51" s="489" t="n">
        <v>123867</v>
      </c>
      <c r="E51" s="489" t="n">
        <v>64369</v>
      </c>
      <c r="F51" s="489" t="n">
        <v>102074</v>
      </c>
      <c r="G51" s="489" t="n">
        <v>59685</v>
      </c>
      <c r="H51" s="489" t="n">
        <v>42389</v>
      </c>
      <c r="I51" s="489" t="n">
        <v>39999</v>
      </c>
      <c r="J51" s="489" t="n">
        <v>21839</v>
      </c>
      <c r="K51" s="489" t="n">
        <v>18160</v>
      </c>
      <c r="L51" s="489" t="n">
        <v>330309</v>
      </c>
      <c r="M51" s="489" t="n">
        <v>205391</v>
      </c>
      <c r="N51" s="489" t="n">
        <v>124918</v>
      </c>
    </row>
    <row r="52" customFormat="false" ht="30.75" hidden="false" customHeight="true" outlineLevel="0" collapsed="false">
      <c r="A52" s="490" t="n">
        <v>46</v>
      </c>
      <c r="B52" s="491" t="s">
        <v>392</v>
      </c>
      <c r="C52" s="489" t="n">
        <v>93761</v>
      </c>
      <c r="D52" s="489" t="n">
        <v>67838</v>
      </c>
      <c r="E52" s="489" t="n">
        <v>25923</v>
      </c>
      <c r="F52" s="489" t="n">
        <v>30594</v>
      </c>
      <c r="G52" s="489" t="n">
        <v>17246</v>
      </c>
      <c r="H52" s="489" t="n">
        <v>13348</v>
      </c>
      <c r="I52" s="489" t="n">
        <v>21199</v>
      </c>
      <c r="J52" s="489" t="n">
        <v>12775</v>
      </c>
      <c r="K52" s="489" t="n">
        <v>8424</v>
      </c>
      <c r="L52" s="489" t="n">
        <v>145554</v>
      </c>
      <c r="M52" s="489" t="n">
        <v>97859</v>
      </c>
      <c r="N52" s="489" t="n">
        <v>47695</v>
      </c>
    </row>
    <row r="53" customFormat="false" ht="30.75" hidden="false" customHeight="true" outlineLevel="0" collapsed="false">
      <c r="A53" s="490" t="n">
        <v>47</v>
      </c>
      <c r="B53" s="491" t="s">
        <v>393</v>
      </c>
      <c r="C53" s="489" t="n">
        <v>29540</v>
      </c>
      <c r="D53" s="489" t="n">
        <v>18971</v>
      </c>
      <c r="E53" s="489" t="n">
        <v>10569</v>
      </c>
      <c r="F53" s="489" t="n">
        <v>14739</v>
      </c>
      <c r="G53" s="489" t="n">
        <v>7403</v>
      </c>
      <c r="H53" s="489" t="n">
        <v>7336</v>
      </c>
      <c r="I53" s="489" t="n">
        <v>9741</v>
      </c>
      <c r="J53" s="489" t="n">
        <v>5568</v>
      </c>
      <c r="K53" s="489" t="n">
        <v>4173</v>
      </c>
      <c r="L53" s="489" t="n">
        <v>54020</v>
      </c>
      <c r="M53" s="489" t="n">
        <v>31942</v>
      </c>
      <c r="N53" s="489" t="n">
        <v>22078</v>
      </c>
    </row>
    <row r="54" customFormat="false" ht="30.75" hidden="false" customHeight="true" outlineLevel="0" collapsed="false">
      <c r="A54" s="490" t="n">
        <v>48</v>
      </c>
      <c r="B54" s="491" t="s">
        <v>394</v>
      </c>
      <c r="C54" s="489" t="n">
        <v>164960</v>
      </c>
      <c r="D54" s="489" t="n">
        <v>103913</v>
      </c>
      <c r="E54" s="489" t="n">
        <v>61047</v>
      </c>
      <c r="F54" s="489" t="n">
        <v>53944</v>
      </c>
      <c r="G54" s="489" t="n">
        <v>31691</v>
      </c>
      <c r="H54" s="489" t="n">
        <v>22253</v>
      </c>
      <c r="I54" s="489" t="n">
        <v>47170</v>
      </c>
      <c r="J54" s="489" t="n">
        <v>20974</v>
      </c>
      <c r="K54" s="489" t="n">
        <v>26196</v>
      </c>
      <c r="L54" s="489" t="n">
        <v>266074</v>
      </c>
      <c r="M54" s="489" t="n">
        <v>156578</v>
      </c>
      <c r="N54" s="489" t="n">
        <v>109496</v>
      </c>
    </row>
    <row r="55" customFormat="false" ht="30.75" hidden="false" customHeight="true" outlineLevel="0" collapsed="false">
      <c r="A55" s="490" t="n">
        <v>49</v>
      </c>
      <c r="B55" s="491" t="s">
        <v>395</v>
      </c>
      <c r="C55" s="489" t="n">
        <v>9787</v>
      </c>
      <c r="D55" s="489" t="n">
        <v>6506</v>
      </c>
      <c r="E55" s="489" t="n">
        <v>3281</v>
      </c>
      <c r="F55" s="489" t="n">
        <v>10409</v>
      </c>
      <c r="G55" s="489" t="n">
        <v>6037</v>
      </c>
      <c r="H55" s="489" t="n">
        <v>4372</v>
      </c>
      <c r="I55" s="489" t="n">
        <v>4432</v>
      </c>
      <c r="J55" s="489" t="n">
        <v>2795</v>
      </c>
      <c r="K55" s="489" t="n">
        <v>1637</v>
      </c>
      <c r="L55" s="489" t="n">
        <v>24628</v>
      </c>
      <c r="M55" s="489" t="n">
        <v>15338</v>
      </c>
      <c r="N55" s="489" t="n">
        <v>9290</v>
      </c>
    </row>
    <row r="56" customFormat="false" ht="30.75" hidden="false" customHeight="true" outlineLevel="0" collapsed="false">
      <c r="A56" s="490" t="n">
        <v>50</v>
      </c>
      <c r="B56" s="491" t="s">
        <v>396</v>
      </c>
      <c r="C56" s="489" t="n">
        <v>34911</v>
      </c>
      <c r="D56" s="489" t="n">
        <v>23256</v>
      </c>
      <c r="E56" s="489" t="n">
        <v>11655</v>
      </c>
      <c r="F56" s="489" t="n">
        <v>21775</v>
      </c>
      <c r="G56" s="489" t="n">
        <v>11343</v>
      </c>
      <c r="H56" s="489" t="n">
        <v>10432</v>
      </c>
      <c r="I56" s="489" t="n">
        <v>9242</v>
      </c>
      <c r="J56" s="489" t="n">
        <v>5228</v>
      </c>
      <c r="K56" s="489" t="n">
        <v>4014</v>
      </c>
      <c r="L56" s="489" t="n">
        <v>65928</v>
      </c>
      <c r="M56" s="489" t="n">
        <v>39827</v>
      </c>
      <c r="N56" s="489" t="n">
        <v>26101</v>
      </c>
    </row>
    <row r="57" customFormat="false" ht="30.75" hidden="false" customHeight="true" outlineLevel="0" collapsed="false">
      <c r="A57" s="490" t="n">
        <v>51</v>
      </c>
      <c r="B57" s="491" t="s">
        <v>397</v>
      </c>
      <c r="C57" s="489" t="n">
        <v>31783</v>
      </c>
      <c r="D57" s="489" t="n">
        <v>21539</v>
      </c>
      <c r="E57" s="489" t="n">
        <v>10244</v>
      </c>
      <c r="F57" s="489" t="n">
        <v>17787</v>
      </c>
      <c r="G57" s="489" t="n">
        <v>9423</v>
      </c>
      <c r="H57" s="489" t="n">
        <v>8364</v>
      </c>
      <c r="I57" s="489" t="n">
        <v>11208</v>
      </c>
      <c r="J57" s="489" t="n">
        <v>6053</v>
      </c>
      <c r="K57" s="489" t="n">
        <v>5155</v>
      </c>
      <c r="L57" s="489" t="n">
        <v>60778</v>
      </c>
      <c r="M57" s="489" t="n">
        <v>37015</v>
      </c>
      <c r="N57" s="489" t="n">
        <v>23763</v>
      </c>
    </row>
    <row r="58" customFormat="false" ht="30.75" hidden="false" customHeight="true" outlineLevel="0" collapsed="false">
      <c r="A58" s="490" t="n">
        <v>52</v>
      </c>
      <c r="B58" s="491" t="s">
        <v>398</v>
      </c>
      <c r="C58" s="489" t="n">
        <v>106583</v>
      </c>
      <c r="D58" s="489" t="n">
        <v>68716</v>
      </c>
      <c r="E58" s="489" t="n">
        <v>37867</v>
      </c>
      <c r="F58" s="489" t="n">
        <v>36460</v>
      </c>
      <c r="G58" s="489" t="n">
        <v>19752</v>
      </c>
      <c r="H58" s="489" t="n">
        <v>16708</v>
      </c>
      <c r="I58" s="489" t="n">
        <v>22844</v>
      </c>
      <c r="J58" s="489" t="n">
        <v>13037</v>
      </c>
      <c r="K58" s="489" t="n">
        <v>9807</v>
      </c>
      <c r="L58" s="489" t="n">
        <v>165887</v>
      </c>
      <c r="M58" s="489" t="n">
        <v>101505</v>
      </c>
      <c r="N58" s="489" t="n">
        <v>64382</v>
      </c>
    </row>
    <row r="59" customFormat="false" ht="30.75" hidden="false" customHeight="true" outlineLevel="0" collapsed="false">
      <c r="A59" s="490" t="n">
        <v>53</v>
      </c>
      <c r="B59" s="491" t="s">
        <v>399</v>
      </c>
      <c r="C59" s="489" t="n">
        <v>66648</v>
      </c>
      <c r="D59" s="489" t="n">
        <v>43431</v>
      </c>
      <c r="E59" s="489" t="n">
        <v>23217</v>
      </c>
      <c r="F59" s="489" t="n">
        <v>16412</v>
      </c>
      <c r="G59" s="489" t="n">
        <v>5628</v>
      </c>
      <c r="H59" s="489" t="n">
        <v>10784</v>
      </c>
      <c r="I59" s="489" t="n">
        <v>8381</v>
      </c>
      <c r="J59" s="489" t="n">
        <v>4278</v>
      </c>
      <c r="K59" s="489" t="n">
        <v>4103</v>
      </c>
      <c r="L59" s="489" t="n">
        <v>91441</v>
      </c>
      <c r="M59" s="489" t="n">
        <v>53337</v>
      </c>
      <c r="N59" s="489" t="n">
        <v>38104</v>
      </c>
    </row>
    <row r="60" customFormat="false" ht="30.75" hidden="false" customHeight="true" outlineLevel="0" collapsed="false">
      <c r="A60" s="490" t="n">
        <v>54</v>
      </c>
      <c r="B60" s="491" t="s">
        <v>400</v>
      </c>
      <c r="C60" s="489" t="n">
        <v>152059</v>
      </c>
      <c r="D60" s="489" t="n">
        <v>99744</v>
      </c>
      <c r="E60" s="489" t="n">
        <v>52315</v>
      </c>
      <c r="F60" s="489" t="n">
        <v>47054</v>
      </c>
      <c r="G60" s="489" t="n">
        <v>24909</v>
      </c>
      <c r="H60" s="489" t="n">
        <v>22145</v>
      </c>
      <c r="I60" s="489" t="n">
        <v>24951</v>
      </c>
      <c r="J60" s="489" t="n">
        <v>13070</v>
      </c>
      <c r="K60" s="489" t="n">
        <v>11881</v>
      </c>
      <c r="L60" s="489" t="n">
        <v>224064</v>
      </c>
      <c r="M60" s="489" t="n">
        <v>137723</v>
      </c>
      <c r="N60" s="489" t="n">
        <v>86341</v>
      </c>
    </row>
    <row r="61" customFormat="false" ht="30.75" hidden="false" customHeight="true" outlineLevel="0" collapsed="false">
      <c r="A61" s="490" t="n">
        <v>55</v>
      </c>
      <c r="B61" s="491" t="s">
        <v>401</v>
      </c>
      <c r="C61" s="489" t="n">
        <v>202451</v>
      </c>
      <c r="D61" s="489" t="n">
        <v>124902</v>
      </c>
      <c r="E61" s="489" t="n">
        <v>77549</v>
      </c>
      <c r="F61" s="489" t="n">
        <v>67789</v>
      </c>
      <c r="G61" s="489" t="n">
        <v>35719</v>
      </c>
      <c r="H61" s="489" t="n">
        <v>32070</v>
      </c>
      <c r="I61" s="489" t="n">
        <v>46341</v>
      </c>
      <c r="J61" s="489" t="n">
        <v>24582</v>
      </c>
      <c r="K61" s="489" t="n">
        <v>21759</v>
      </c>
      <c r="L61" s="489" t="n">
        <v>316581</v>
      </c>
      <c r="M61" s="489" t="n">
        <v>185203</v>
      </c>
      <c r="N61" s="489" t="n">
        <v>131378</v>
      </c>
    </row>
    <row r="62" customFormat="false" ht="30.75" hidden="false" customHeight="true" outlineLevel="0" collapsed="false">
      <c r="A62" s="490" t="n">
        <v>56</v>
      </c>
      <c r="B62" s="491" t="s">
        <v>402</v>
      </c>
      <c r="C62" s="489" t="n">
        <v>12841</v>
      </c>
      <c r="D62" s="489" t="n">
        <v>8568</v>
      </c>
      <c r="E62" s="489" t="n">
        <v>4273</v>
      </c>
      <c r="F62" s="489" t="n">
        <v>4239</v>
      </c>
      <c r="G62" s="489" t="n">
        <v>1970</v>
      </c>
      <c r="H62" s="489" t="n">
        <v>2269</v>
      </c>
      <c r="I62" s="489" t="n">
        <v>7044</v>
      </c>
      <c r="J62" s="489" t="n">
        <v>4508</v>
      </c>
      <c r="K62" s="489" t="n">
        <v>2536</v>
      </c>
      <c r="L62" s="489" t="n">
        <v>24124</v>
      </c>
      <c r="M62" s="489" t="n">
        <v>15046</v>
      </c>
      <c r="N62" s="489" t="n">
        <v>9078</v>
      </c>
    </row>
    <row r="63" customFormat="false" ht="30.75" hidden="false" customHeight="true" outlineLevel="0" collapsed="false">
      <c r="A63" s="490" t="n">
        <v>57</v>
      </c>
      <c r="B63" s="491" t="s">
        <v>403</v>
      </c>
      <c r="C63" s="489" t="n">
        <v>41801</v>
      </c>
      <c r="D63" s="489" t="n">
        <v>25384</v>
      </c>
      <c r="E63" s="489" t="n">
        <v>16417</v>
      </c>
      <c r="F63" s="489" t="n">
        <v>13311</v>
      </c>
      <c r="G63" s="489" t="n">
        <v>6250</v>
      </c>
      <c r="H63" s="489" t="n">
        <v>7061</v>
      </c>
      <c r="I63" s="489" t="n">
        <v>10155</v>
      </c>
      <c r="J63" s="489" t="n">
        <v>5399</v>
      </c>
      <c r="K63" s="489" t="n">
        <v>4756</v>
      </c>
      <c r="L63" s="489" t="n">
        <v>65267</v>
      </c>
      <c r="M63" s="489" t="n">
        <v>37033</v>
      </c>
      <c r="N63" s="489" t="n">
        <v>28234</v>
      </c>
    </row>
    <row r="64" customFormat="false" ht="30.75" hidden="false" customHeight="true" outlineLevel="0" collapsed="false">
      <c r="A64" s="490" t="n">
        <v>58</v>
      </c>
      <c r="B64" s="491" t="s">
        <v>404</v>
      </c>
      <c r="C64" s="489" t="n">
        <v>76588</v>
      </c>
      <c r="D64" s="489" t="n">
        <v>51206</v>
      </c>
      <c r="E64" s="489" t="n">
        <v>25382</v>
      </c>
      <c r="F64" s="489" t="n">
        <v>34456</v>
      </c>
      <c r="G64" s="489" t="n">
        <v>16830</v>
      </c>
      <c r="H64" s="489" t="n">
        <v>17626</v>
      </c>
      <c r="I64" s="489" t="n">
        <v>17862</v>
      </c>
      <c r="J64" s="489" t="n">
        <v>9977</v>
      </c>
      <c r="K64" s="489" t="n">
        <v>7885</v>
      </c>
      <c r="L64" s="489" t="n">
        <v>128906</v>
      </c>
      <c r="M64" s="489" t="n">
        <v>78013</v>
      </c>
      <c r="N64" s="489" t="n">
        <v>50893</v>
      </c>
    </row>
    <row r="65" customFormat="false" ht="30.75" hidden="false" customHeight="true" outlineLevel="0" collapsed="false">
      <c r="A65" s="490" t="n">
        <v>59</v>
      </c>
      <c r="B65" s="491" t="s">
        <v>405</v>
      </c>
      <c r="C65" s="489" t="n">
        <v>191226</v>
      </c>
      <c r="D65" s="489" t="n">
        <v>118496</v>
      </c>
      <c r="E65" s="489" t="n">
        <v>72730</v>
      </c>
      <c r="F65" s="489" t="n">
        <v>38389</v>
      </c>
      <c r="G65" s="489" t="n">
        <v>21770</v>
      </c>
      <c r="H65" s="489" t="n">
        <v>16619</v>
      </c>
      <c r="I65" s="489" t="n">
        <v>26020</v>
      </c>
      <c r="J65" s="489" t="n">
        <v>13124</v>
      </c>
      <c r="K65" s="489" t="n">
        <v>12896</v>
      </c>
      <c r="L65" s="489" t="n">
        <v>255635</v>
      </c>
      <c r="M65" s="489" t="n">
        <v>153390</v>
      </c>
      <c r="N65" s="489" t="n">
        <v>102245</v>
      </c>
    </row>
    <row r="66" customFormat="false" ht="30.75" hidden="false" customHeight="true" outlineLevel="0" collapsed="false">
      <c r="A66" s="490" t="n">
        <v>60</v>
      </c>
      <c r="B66" s="491" t="s">
        <v>406</v>
      </c>
      <c r="C66" s="489" t="n">
        <v>68368</v>
      </c>
      <c r="D66" s="489" t="n">
        <v>46044</v>
      </c>
      <c r="E66" s="489" t="n">
        <v>22324</v>
      </c>
      <c r="F66" s="489" t="n">
        <v>34378</v>
      </c>
      <c r="G66" s="489" t="n">
        <v>19374</v>
      </c>
      <c r="H66" s="489" t="n">
        <v>15004</v>
      </c>
      <c r="I66" s="489" t="n">
        <v>19823</v>
      </c>
      <c r="J66" s="489" t="n">
        <v>11735</v>
      </c>
      <c r="K66" s="489" t="n">
        <v>8088</v>
      </c>
      <c r="L66" s="489" t="n">
        <v>122569</v>
      </c>
      <c r="M66" s="489" t="n">
        <v>77153</v>
      </c>
      <c r="N66" s="489" t="n">
        <v>45416</v>
      </c>
    </row>
    <row r="67" customFormat="false" ht="30.75" hidden="false" customHeight="true" outlineLevel="0" collapsed="false">
      <c r="A67" s="490" t="n">
        <v>61</v>
      </c>
      <c r="B67" s="491" t="s">
        <v>407</v>
      </c>
      <c r="C67" s="489" t="n">
        <v>131567</v>
      </c>
      <c r="D67" s="489" t="n">
        <v>83080</v>
      </c>
      <c r="E67" s="489" t="n">
        <v>48487</v>
      </c>
      <c r="F67" s="489" t="n">
        <v>31186</v>
      </c>
      <c r="G67" s="489" t="n">
        <v>14860</v>
      </c>
      <c r="H67" s="489" t="n">
        <v>16326</v>
      </c>
      <c r="I67" s="489" t="n">
        <v>29302</v>
      </c>
      <c r="J67" s="489" t="n">
        <v>15892</v>
      </c>
      <c r="K67" s="489" t="n">
        <v>13410</v>
      </c>
      <c r="L67" s="489" t="n">
        <v>192055</v>
      </c>
      <c r="M67" s="489" t="n">
        <v>113832</v>
      </c>
      <c r="N67" s="489" t="n">
        <v>78223</v>
      </c>
    </row>
    <row r="68" customFormat="false" ht="30.75" hidden="false" customHeight="true" outlineLevel="0" collapsed="false">
      <c r="A68" s="490" t="n">
        <v>62</v>
      </c>
      <c r="B68" s="491" t="s">
        <v>408</v>
      </c>
      <c r="C68" s="489" t="n">
        <v>7829</v>
      </c>
      <c r="D68" s="489" t="n">
        <v>4805</v>
      </c>
      <c r="E68" s="489" t="n">
        <v>3024</v>
      </c>
      <c r="F68" s="489" t="n">
        <v>2585</v>
      </c>
      <c r="G68" s="489" t="n">
        <v>1245</v>
      </c>
      <c r="H68" s="489" t="n">
        <v>1340</v>
      </c>
      <c r="I68" s="489" t="n">
        <v>3161</v>
      </c>
      <c r="J68" s="489" t="n">
        <v>1829</v>
      </c>
      <c r="K68" s="489" t="n">
        <v>1332</v>
      </c>
      <c r="L68" s="489" t="n">
        <v>13575</v>
      </c>
      <c r="M68" s="489" t="n">
        <v>7879</v>
      </c>
      <c r="N68" s="489" t="n">
        <v>5696</v>
      </c>
    </row>
    <row r="69" customFormat="false" ht="30.75" hidden="false" customHeight="true" outlineLevel="0" collapsed="false">
      <c r="A69" s="490" t="n">
        <v>63</v>
      </c>
      <c r="B69" s="491" t="s">
        <v>409</v>
      </c>
      <c r="C69" s="489" t="n">
        <v>53803</v>
      </c>
      <c r="D69" s="489" t="n">
        <v>34691</v>
      </c>
      <c r="E69" s="489" t="n">
        <v>19112</v>
      </c>
      <c r="F69" s="489" t="n">
        <v>28542</v>
      </c>
      <c r="G69" s="489" t="n">
        <v>14193</v>
      </c>
      <c r="H69" s="489" t="n">
        <v>14349</v>
      </c>
      <c r="I69" s="489" t="n">
        <v>13051</v>
      </c>
      <c r="J69" s="489" t="n">
        <v>7104</v>
      </c>
      <c r="K69" s="489" t="n">
        <v>5947</v>
      </c>
      <c r="L69" s="489" t="n">
        <v>95396</v>
      </c>
      <c r="M69" s="489" t="n">
        <v>55988</v>
      </c>
      <c r="N69" s="489" t="n">
        <v>39408</v>
      </c>
    </row>
    <row r="70" customFormat="false" ht="30.75" hidden="false" customHeight="true" outlineLevel="0" collapsed="false">
      <c r="A70" s="490" t="n">
        <v>64</v>
      </c>
      <c r="B70" s="491" t="s">
        <v>410</v>
      </c>
      <c r="C70" s="489" t="n">
        <v>61036</v>
      </c>
      <c r="D70" s="489" t="n">
        <v>38506</v>
      </c>
      <c r="E70" s="489" t="n">
        <v>22530</v>
      </c>
      <c r="F70" s="489" t="n">
        <v>25878</v>
      </c>
      <c r="G70" s="489" t="n">
        <v>12860</v>
      </c>
      <c r="H70" s="489" t="n">
        <v>13018</v>
      </c>
      <c r="I70" s="489" t="n">
        <v>11764</v>
      </c>
      <c r="J70" s="489" t="n">
        <v>6560</v>
      </c>
      <c r="K70" s="489" t="n">
        <v>5204</v>
      </c>
      <c r="L70" s="489" t="n">
        <v>98678</v>
      </c>
      <c r="M70" s="489" t="n">
        <v>57926</v>
      </c>
      <c r="N70" s="489" t="n">
        <v>40752</v>
      </c>
    </row>
    <row r="71" customFormat="false" ht="30.75" hidden="false" customHeight="true" outlineLevel="0" collapsed="false">
      <c r="A71" s="490" t="n">
        <v>65</v>
      </c>
      <c r="B71" s="491" t="s">
        <v>411</v>
      </c>
      <c r="C71" s="489" t="n">
        <v>38551</v>
      </c>
      <c r="D71" s="489" t="n">
        <v>24307</v>
      </c>
      <c r="E71" s="489" t="n">
        <v>14244</v>
      </c>
      <c r="F71" s="489" t="n">
        <v>13134</v>
      </c>
      <c r="G71" s="489" t="n">
        <v>7035</v>
      </c>
      <c r="H71" s="489" t="n">
        <v>6099</v>
      </c>
      <c r="I71" s="489" t="n">
        <v>16067</v>
      </c>
      <c r="J71" s="489" t="n">
        <v>9864</v>
      </c>
      <c r="K71" s="489" t="n">
        <v>6203</v>
      </c>
      <c r="L71" s="489" t="n">
        <v>67752</v>
      </c>
      <c r="M71" s="489" t="n">
        <v>41206</v>
      </c>
      <c r="N71" s="489" t="n">
        <v>26546</v>
      </c>
    </row>
    <row r="72" customFormat="false" ht="30.75" hidden="false" customHeight="true" outlineLevel="0" collapsed="false">
      <c r="A72" s="490" t="n">
        <v>66</v>
      </c>
      <c r="B72" s="491" t="s">
        <v>412</v>
      </c>
      <c r="C72" s="489" t="n">
        <v>38283</v>
      </c>
      <c r="D72" s="489" t="n">
        <v>26255</v>
      </c>
      <c r="E72" s="489" t="n">
        <v>12028</v>
      </c>
      <c r="F72" s="489" t="n">
        <v>37568</v>
      </c>
      <c r="G72" s="489" t="n">
        <v>19596</v>
      </c>
      <c r="H72" s="489" t="n">
        <v>17972</v>
      </c>
      <c r="I72" s="489" t="n">
        <v>11293</v>
      </c>
      <c r="J72" s="489" t="n">
        <v>6890</v>
      </c>
      <c r="K72" s="489" t="n">
        <v>4403</v>
      </c>
      <c r="L72" s="489" t="n">
        <v>87144</v>
      </c>
      <c r="M72" s="489" t="n">
        <v>52741</v>
      </c>
      <c r="N72" s="489" t="n">
        <v>34403</v>
      </c>
    </row>
    <row r="73" customFormat="false" ht="30.75" hidden="false" customHeight="true" outlineLevel="0" collapsed="false">
      <c r="A73" s="490" t="n">
        <v>67</v>
      </c>
      <c r="B73" s="491" t="s">
        <v>413</v>
      </c>
      <c r="C73" s="489" t="n">
        <v>150328</v>
      </c>
      <c r="D73" s="489" t="n">
        <v>93121</v>
      </c>
      <c r="E73" s="489" t="n">
        <v>57207</v>
      </c>
      <c r="F73" s="489" t="n">
        <v>14540</v>
      </c>
      <c r="G73" s="489" t="n">
        <v>6701</v>
      </c>
      <c r="H73" s="489" t="n">
        <v>7839</v>
      </c>
      <c r="I73" s="489" t="n">
        <v>14849</v>
      </c>
      <c r="J73" s="489" t="n">
        <v>7402</v>
      </c>
      <c r="K73" s="489" t="n">
        <v>7447</v>
      </c>
      <c r="L73" s="489" t="n">
        <v>179717</v>
      </c>
      <c r="M73" s="489" t="n">
        <v>107224</v>
      </c>
      <c r="N73" s="489" t="n">
        <v>72493</v>
      </c>
    </row>
    <row r="74" customFormat="false" ht="30.75" hidden="false" customHeight="true" outlineLevel="0" collapsed="false">
      <c r="A74" s="490" t="n">
        <v>68</v>
      </c>
      <c r="B74" s="491" t="s">
        <v>414</v>
      </c>
      <c r="C74" s="489" t="n">
        <v>36948</v>
      </c>
      <c r="D74" s="489" t="n">
        <v>24815</v>
      </c>
      <c r="E74" s="489" t="n">
        <v>12133</v>
      </c>
      <c r="F74" s="489" t="n">
        <v>25002</v>
      </c>
      <c r="G74" s="489" t="n">
        <v>12700</v>
      </c>
      <c r="H74" s="489" t="n">
        <v>12302</v>
      </c>
      <c r="I74" s="489" t="n">
        <v>7125</v>
      </c>
      <c r="J74" s="489" t="n">
        <v>4184</v>
      </c>
      <c r="K74" s="489" t="n">
        <v>2941</v>
      </c>
      <c r="L74" s="489" t="n">
        <v>69075</v>
      </c>
      <c r="M74" s="489" t="n">
        <v>41699</v>
      </c>
      <c r="N74" s="489" t="n">
        <v>27376</v>
      </c>
    </row>
    <row r="75" customFormat="false" ht="30.75" hidden="false" customHeight="true" outlineLevel="0" collapsed="false">
      <c r="A75" s="490" t="n">
        <v>69</v>
      </c>
      <c r="B75" s="491" t="s">
        <v>415</v>
      </c>
      <c r="C75" s="489" t="n">
        <v>7534</v>
      </c>
      <c r="D75" s="489" t="n">
        <v>5208</v>
      </c>
      <c r="E75" s="489" t="n">
        <v>2326</v>
      </c>
      <c r="F75" s="489" t="n">
        <v>4457</v>
      </c>
      <c r="G75" s="489" t="n">
        <v>2187</v>
      </c>
      <c r="H75" s="489" t="n">
        <v>2270</v>
      </c>
      <c r="I75" s="489" t="n">
        <v>1310</v>
      </c>
      <c r="J75" s="489" t="n">
        <v>818</v>
      </c>
      <c r="K75" s="489" t="n">
        <v>492</v>
      </c>
      <c r="L75" s="489" t="n">
        <v>13301</v>
      </c>
      <c r="M75" s="489" t="n">
        <v>8213</v>
      </c>
      <c r="N75" s="489" t="n">
        <v>5088</v>
      </c>
    </row>
    <row r="76" customFormat="false" ht="30.75" hidden="false" customHeight="true" outlineLevel="0" collapsed="false">
      <c r="A76" s="490" t="n">
        <v>70</v>
      </c>
      <c r="B76" s="491" t="s">
        <v>416</v>
      </c>
      <c r="C76" s="489" t="n">
        <v>30200</v>
      </c>
      <c r="D76" s="489" t="n">
        <v>19725</v>
      </c>
      <c r="E76" s="489" t="n">
        <v>10475</v>
      </c>
      <c r="F76" s="489" t="n">
        <v>16706</v>
      </c>
      <c r="G76" s="489" t="n">
        <v>8864</v>
      </c>
      <c r="H76" s="489" t="n">
        <v>7842</v>
      </c>
      <c r="I76" s="489" t="n">
        <v>5687</v>
      </c>
      <c r="J76" s="489" t="n">
        <v>3274</v>
      </c>
      <c r="K76" s="489" t="n">
        <v>2413</v>
      </c>
      <c r="L76" s="489" t="n">
        <v>52593</v>
      </c>
      <c r="M76" s="489" t="n">
        <v>31863</v>
      </c>
      <c r="N76" s="489" t="n">
        <v>20730</v>
      </c>
    </row>
    <row r="77" customFormat="false" ht="30.75" hidden="false" customHeight="true" outlineLevel="0" collapsed="false">
      <c r="A77" s="490" t="n">
        <v>71</v>
      </c>
      <c r="B77" s="491" t="s">
        <v>417</v>
      </c>
      <c r="C77" s="489" t="n">
        <v>36372</v>
      </c>
      <c r="D77" s="489" t="n">
        <v>23964</v>
      </c>
      <c r="E77" s="489" t="n">
        <v>12408</v>
      </c>
      <c r="F77" s="489" t="n">
        <v>11434</v>
      </c>
      <c r="G77" s="489" t="n">
        <v>5678</v>
      </c>
      <c r="H77" s="489" t="n">
        <v>5756</v>
      </c>
      <c r="I77" s="489" t="n">
        <v>11890</v>
      </c>
      <c r="J77" s="489" t="n">
        <v>7554</v>
      </c>
      <c r="K77" s="489" t="n">
        <v>4336</v>
      </c>
      <c r="L77" s="489" t="n">
        <v>59696</v>
      </c>
      <c r="M77" s="489" t="n">
        <v>37196</v>
      </c>
      <c r="N77" s="489" t="n">
        <v>22500</v>
      </c>
    </row>
    <row r="78" customFormat="false" ht="30.75" hidden="false" customHeight="true" outlineLevel="0" collapsed="false">
      <c r="A78" s="490" t="n">
        <v>72</v>
      </c>
      <c r="B78" s="491" t="s">
        <v>418</v>
      </c>
      <c r="C78" s="489" t="n">
        <v>30383</v>
      </c>
      <c r="D78" s="489" t="n">
        <v>19183</v>
      </c>
      <c r="E78" s="489" t="n">
        <v>11200</v>
      </c>
      <c r="F78" s="489" t="n">
        <v>11936</v>
      </c>
      <c r="G78" s="489" t="n">
        <v>5564</v>
      </c>
      <c r="H78" s="489" t="n">
        <v>6372</v>
      </c>
      <c r="I78" s="489" t="n">
        <v>6615</v>
      </c>
      <c r="J78" s="489" t="n">
        <v>3847</v>
      </c>
      <c r="K78" s="489" t="n">
        <v>2768</v>
      </c>
      <c r="L78" s="489" t="n">
        <v>48934</v>
      </c>
      <c r="M78" s="489" t="n">
        <v>28594</v>
      </c>
      <c r="N78" s="489" t="n">
        <v>20340</v>
      </c>
    </row>
    <row r="79" customFormat="false" ht="30.75" hidden="false" customHeight="true" outlineLevel="0" collapsed="false">
      <c r="A79" s="490" t="n">
        <v>73</v>
      </c>
      <c r="B79" s="491" t="s">
        <v>419</v>
      </c>
      <c r="C79" s="489" t="n">
        <v>10213</v>
      </c>
      <c r="D79" s="489" t="n">
        <v>6359</v>
      </c>
      <c r="E79" s="489" t="n">
        <v>3854</v>
      </c>
      <c r="F79" s="489" t="n">
        <v>3852</v>
      </c>
      <c r="G79" s="489" t="n">
        <v>1753</v>
      </c>
      <c r="H79" s="489" t="n">
        <v>2099</v>
      </c>
      <c r="I79" s="489" t="n">
        <v>7456</v>
      </c>
      <c r="J79" s="489" t="n">
        <v>4406</v>
      </c>
      <c r="K79" s="489" t="n">
        <v>3050</v>
      </c>
      <c r="L79" s="489" t="n">
        <v>21521</v>
      </c>
      <c r="M79" s="489" t="n">
        <v>12518</v>
      </c>
      <c r="N79" s="489" t="n">
        <v>9003</v>
      </c>
    </row>
    <row r="80" customFormat="false" ht="30.75" hidden="false" customHeight="true" outlineLevel="0" collapsed="false">
      <c r="A80" s="490" t="n">
        <v>74</v>
      </c>
      <c r="B80" s="491" t="s">
        <v>420</v>
      </c>
      <c r="C80" s="489" t="n">
        <v>47114</v>
      </c>
      <c r="D80" s="489" t="n">
        <v>30253</v>
      </c>
      <c r="E80" s="489" t="n">
        <v>16861</v>
      </c>
      <c r="F80" s="489" t="n">
        <v>5318</v>
      </c>
      <c r="G80" s="489" t="n">
        <v>2616</v>
      </c>
      <c r="H80" s="489" t="n">
        <v>2702</v>
      </c>
      <c r="I80" s="489" t="n">
        <v>4964</v>
      </c>
      <c r="J80" s="489" t="n">
        <v>2830</v>
      </c>
      <c r="K80" s="489" t="n">
        <v>2134</v>
      </c>
      <c r="L80" s="489" t="n">
        <v>57396</v>
      </c>
      <c r="M80" s="489" t="n">
        <v>35699</v>
      </c>
      <c r="N80" s="489" t="n">
        <v>21697</v>
      </c>
    </row>
    <row r="81" customFormat="false" ht="30.75" hidden="false" customHeight="true" outlineLevel="0" collapsed="false">
      <c r="A81" s="490" t="n">
        <v>75</v>
      </c>
      <c r="B81" s="491" t="s">
        <v>421</v>
      </c>
      <c r="C81" s="489" t="n">
        <v>5706</v>
      </c>
      <c r="D81" s="489" t="n">
        <v>3911</v>
      </c>
      <c r="E81" s="489" t="n">
        <v>1795</v>
      </c>
      <c r="F81" s="489" t="n">
        <v>3586</v>
      </c>
      <c r="G81" s="489" t="n">
        <v>1793</v>
      </c>
      <c r="H81" s="489" t="n">
        <v>1793</v>
      </c>
      <c r="I81" s="489" t="n">
        <v>1745</v>
      </c>
      <c r="J81" s="489" t="n">
        <v>1108</v>
      </c>
      <c r="K81" s="489" t="n">
        <v>637</v>
      </c>
      <c r="L81" s="489" t="n">
        <v>11037</v>
      </c>
      <c r="M81" s="489" t="n">
        <v>6812</v>
      </c>
      <c r="N81" s="489" t="n">
        <v>4225</v>
      </c>
    </row>
    <row r="82" customFormat="false" ht="30.75" hidden="false" customHeight="true" outlineLevel="0" collapsed="false">
      <c r="A82" s="490" t="n">
        <v>76</v>
      </c>
      <c r="B82" s="491" t="s">
        <v>422</v>
      </c>
      <c r="C82" s="489" t="n">
        <v>7328</v>
      </c>
      <c r="D82" s="489" t="n">
        <v>4848</v>
      </c>
      <c r="E82" s="489" t="n">
        <v>2480</v>
      </c>
      <c r="F82" s="489" t="n">
        <v>7025</v>
      </c>
      <c r="G82" s="489" t="n">
        <v>3983</v>
      </c>
      <c r="H82" s="489" t="n">
        <v>3042</v>
      </c>
      <c r="I82" s="489" t="n">
        <v>2523</v>
      </c>
      <c r="J82" s="489" t="n">
        <v>1480</v>
      </c>
      <c r="K82" s="489" t="n">
        <v>1043</v>
      </c>
      <c r="L82" s="489" t="n">
        <v>16876</v>
      </c>
      <c r="M82" s="489" t="n">
        <v>10311</v>
      </c>
      <c r="N82" s="489" t="n">
        <v>6565</v>
      </c>
    </row>
    <row r="83" customFormat="false" ht="30.75" hidden="false" customHeight="true" outlineLevel="0" collapsed="false">
      <c r="A83" s="490" t="n">
        <v>77</v>
      </c>
      <c r="B83" s="491" t="s">
        <v>423</v>
      </c>
      <c r="C83" s="489" t="n">
        <v>43170</v>
      </c>
      <c r="D83" s="489" t="n">
        <v>24583</v>
      </c>
      <c r="E83" s="489" t="n">
        <v>18587</v>
      </c>
      <c r="F83" s="489" t="n">
        <v>8113</v>
      </c>
      <c r="G83" s="489" t="n">
        <v>4049</v>
      </c>
      <c r="H83" s="489" t="n">
        <v>4064</v>
      </c>
      <c r="I83" s="489" t="n">
        <v>10003</v>
      </c>
      <c r="J83" s="489" t="n">
        <v>4609</v>
      </c>
      <c r="K83" s="489" t="n">
        <v>5394</v>
      </c>
      <c r="L83" s="489" t="n">
        <v>61286</v>
      </c>
      <c r="M83" s="489" t="n">
        <v>33241</v>
      </c>
      <c r="N83" s="489" t="n">
        <v>28045</v>
      </c>
    </row>
    <row r="84" customFormat="false" ht="30.75" hidden="false" customHeight="true" outlineLevel="0" collapsed="false">
      <c r="A84" s="490" t="n">
        <v>78</v>
      </c>
      <c r="B84" s="491" t="s">
        <v>424</v>
      </c>
      <c r="C84" s="489" t="n">
        <v>47740</v>
      </c>
      <c r="D84" s="489" t="n">
        <v>31038</v>
      </c>
      <c r="E84" s="489" t="n">
        <v>16702</v>
      </c>
      <c r="F84" s="489" t="n">
        <v>6427</v>
      </c>
      <c r="G84" s="489" t="n">
        <v>3183</v>
      </c>
      <c r="H84" s="489" t="n">
        <v>3244</v>
      </c>
      <c r="I84" s="489" t="n">
        <v>7703</v>
      </c>
      <c r="J84" s="489" t="n">
        <v>4381</v>
      </c>
      <c r="K84" s="489" t="n">
        <v>3322</v>
      </c>
      <c r="L84" s="489" t="n">
        <v>61870</v>
      </c>
      <c r="M84" s="489" t="n">
        <v>38602</v>
      </c>
      <c r="N84" s="489" t="n">
        <v>23268</v>
      </c>
    </row>
    <row r="85" customFormat="false" ht="30.75" hidden="false" customHeight="true" outlineLevel="0" collapsed="false">
      <c r="A85" s="490" t="n">
        <v>79</v>
      </c>
      <c r="B85" s="491" t="s">
        <v>425</v>
      </c>
      <c r="C85" s="489" t="n">
        <v>6231</v>
      </c>
      <c r="D85" s="489" t="n">
        <v>4078</v>
      </c>
      <c r="E85" s="489" t="n">
        <v>2153</v>
      </c>
      <c r="F85" s="489" t="n">
        <v>6971</v>
      </c>
      <c r="G85" s="489" t="n">
        <v>3671</v>
      </c>
      <c r="H85" s="489" t="n">
        <v>3300</v>
      </c>
      <c r="I85" s="489" t="n">
        <v>2468</v>
      </c>
      <c r="J85" s="489" t="n">
        <v>1335</v>
      </c>
      <c r="K85" s="489" t="n">
        <v>1133</v>
      </c>
      <c r="L85" s="489" t="n">
        <v>15670</v>
      </c>
      <c r="M85" s="489" t="n">
        <v>9084</v>
      </c>
      <c r="N85" s="489" t="n">
        <v>6586</v>
      </c>
    </row>
    <row r="86" customFormat="false" ht="30.75" hidden="false" customHeight="true" outlineLevel="0" collapsed="false">
      <c r="A86" s="490" t="n">
        <v>80</v>
      </c>
      <c r="B86" s="491" t="s">
        <v>426</v>
      </c>
      <c r="C86" s="489" t="n">
        <v>47609</v>
      </c>
      <c r="D86" s="489" t="n">
        <v>33744</v>
      </c>
      <c r="E86" s="489" t="n">
        <v>13865</v>
      </c>
      <c r="F86" s="489" t="n">
        <v>17514</v>
      </c>
      <c r="G86" s="489" t="n">
        <v>9357</v>
      </c>
      <c r="H86" s="489" t="n">
        <v>8157</v>
      </c>
      <c r="I86" s="489" t="n">
        <v>16128</v>
      </c>
      <c r="J86" s="489" t="n">
        <v>9642</v>
      </c>
      <c r="K86" s="489" t="n">
        <v>6486</v>
      </c>
      <c r="L86" s="489" t="n">
        <v>81251</v>
      </c>
      <c r="M86" s="489" t="n">
        <v>52743</v>
      </c>
      <c r="N86" s="489" t="n">
        <v>28508</v>
      </c>
    </row>
    <row r="87" customFormat="false" ht="30.75" hidden="false" customHeight="true" outlineLevel="0" collapsed="false">
      <c r="A87" s="490" t="n">
        <v>81</v>
      </c>
      <c r="B87" s="491" t="s">
        <v>427</v>
      </c>
      <c r="C87" s="489" t="n">
        <v>56706</v>
      </c>
      <c r="D87" s="489" t="n">
        <v>36992</v>
      </c>
      <c r="E87" s="489" t="n">
        <v>19714</v>
      </c>
      <c r="F87" s="489" t="n">
        <v>17458</v>
      </c>
      <c r="G87" s="489" t="n">
        <v>9118</v>
      </c>
      <c r="H87" s="489" t="n">
        <v>8340</v>
      </c>
      <c r="I87" s="489" t="n">
        <v>9597</v>
      </c>
      <c r="J87" s="489" t="n">
        <v>5150</v>
      </c>
      <c r="K87" s="489" t="n">
        <v>4447</v>
      </c>
      <c r="L87" s="489" t="n">
        <v>83761</v>
      </c>
      <c r="M87" s="489" t="n">
        <v>51260</v>
      </c>
      <c r="N87" s="489" t="n">
        <v>32501</v>
      </c>
    </row>
    <row r="88" customFormat="false" ht="30.75" hidden="false" customHeight="true" outlineLevel="0" collapsed="false">
      <c r="A88" s="490"/>
      <c r="B88" s="491" t="s">
        <v>581</v>
      </c>
      <c r="C88" s="489" t="n">
        <v>4668</v>
      </c>
      <c r="D88" s="489" t="n">
        <v>2473</v>
      </c>
      <c r="E88" s="489" t="n">
        <v>2195</v>
      </c>
      <c r="F88" s="489" t="n">
        <v>9</v>
      </c>
      <c r="G88" s="489" t="n">
        <v>6</v>
      </c>
      <c r="H88" s="489" t="n">
        <v>3</v>
      </c>
      <c r="I88" s="489" t="n">
        <v>1434</v>
      </c>
      <c r="J88" s="489" t="n">
        <v>827</v>
      </c>
      <c r="K88" s="489" t="n">
        <v>607</v>
      </c>
      <c r="L88" s="489" t="n">
        <v>6111</v>
      </c>
      <c r="M88" s="489" t="n">
        <v>3306</v>
      </c>
      <c r="N88" s="489" t="n">
        <v>2805</v>
      </c>
    </row>
    <row r="89" customFormat="false" ht="30.75" hidden="false" customHeight="true" outlineLevel="0" collapsed="false">
      <c r="A89" s="492" t="s">
        <v>582</v>
      </c>
      <c r="B89" s="492"/>
      <c r="C89" s="493" t="n">
        <v>11124973</v>
      </c>
      <c r="D89" s="493" t="n">
        <v>6973842</v>
      </c>
      <c r="E89" s="493" t="n">
        <v>4151131</v>
      </c>
      <c r="F89" s="493" t="n">
        <v>2906340</v>
      </c>
      <c r="G89" s="493" t="n">
        <v>1545148</v>
      </c>
      <c r="H89" s="493" t="n">
        <v>1361192</v>
      </c>
      <c r="I89" s="493" t="n">
        <v>2515880</v>
      </c>
      <c r="J89" s="493" t="n">
        <v>1243670</v>
      </c>
      <c r="K89" s="493" t="n">
        <v>1272210</v>
      </c>
      <c r="L89" s="493" t="n">
        <v>16547193</v>
      </c>
      <c r="M89" s="493" t="n">
        <v>9762660</v>
      </c>
      <c r="N89" s="493" t="n">
        <v>6784533</v>
      </c>
    </row>
    <row r="90" customFormat="false" ht="30.75" hidden="false" customHeight="true" outlineLevel="0" collapsed="false">
      <c r="A90" s="335"/>
      <c r="B90" s="335"/>
      <c r="C90" s="335"/>
      <c r="D90" s="335"/>
      <c r="E90" s="335"/>
      <c r="F90" s="335"/>
      <c r="G90" s="335"/>
      <c r="H90" s="335"/>
      <c r="I90" s="274"/>
      <c r="J90" s="274"/>
      <c r="K90" s="274"/>
      <c r="N90" s="274"/>
    </row>
    <row r="91" customFormat="false" ht="30.75" hidden="false" customHeight="true" outlineLevel="0" collapsed="false">
      <c r="A91" s="335"/>
      <c r="B91" s="335"/>
      <c r="C91" s="335"/>
      <c r="D91" s="335"/>
      <c r="E91" s="335"/>
      <c r="F91" s="335"/>
      <c r="G91" s="335"/>
      <c r="H91" s="335"/>
      <c r="I91" s="274"/>
      <c r="J91" s="274"/>
      <c r="K91" s="274"/>
      <c r="L91" s="494"/>
    </row>
    <row r="92" customFormat="false" ht="30.75" hidden="false" customHeight="true" outlineLevel="0" collapsed="false">
      <c r="A92" s="335"/>
      <c r="B92" s="335"/>
      <c r="C92" s="335"/>
      <c r="D92" s="335"/>
      <c r="E92" s="335"/>
      <c r="F92" s="335"/>
      <c r="G92" s="335"/>
      <c r="H92" s="335"/>
      <c r="I92" s="335"/>
      <c r="J92" s="335"/>
      <c r="L92" s="274"/>
    </row>
    <row r="93" customFormat="false" ht="30.75" hidden="false" customHeight="true" outlineLevel="0" collapsed="false">
      <c r="A93" s="335"/>
      <c r="B93" s="335"/>
      <c r="C93" s="335"/>
      <c r="D93" s="335"/>
      <c r="E93" s="335"/>
      <c r="F93" s="335"/>
      <c r="G93" s="335"/>
      <c r="H93" s="335"/>
    </row>
    <row r="94" customFormat="false" ht="30.75" hidden="false" customHeight="true" outlineLevel="0" collapsed="false">
      <c r="A94" s="335"/>
      <c r="B94" s="335"/>
      <c r="C94" s="335"/>
      <c r="D94" s="335"/>
      <c r="E94" s="335"/>
      <c r="F94" s="335"/>
      <c r="G94" s="335"/>
      <c r="H94" s="335"/>
    </row>
    <row r="95" customFormat="false" ht="30.75" hidden="false" customHeight="true" outlineLevel="0" collapsed="false">
      <c r="A95" s="335"/>
      <c r="B95" s="335"/>
      <c r="C95" s="335"/>
      <c r="D95" s="335"/>
      <c r="E95" s="335"/>
      <c r="F95" s="335"/>
      <c r="G95" s="335"/>
      <c r="H95" s="335"/>
    </row>
    <row r="96" customFormat="false" ht="30.75" hidden="false" customHeight="true" outlineLevel="0" collapsed="false">
      <c r="I96" s="274"/>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49</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0</v>
      </c>
      <c r="B3" s="49"/>
      <c r="C3" s="49"/>
      <c r="D3" s="49"/>
      <c r="E3" s="49"/>
      <c r="F3" s="50"/>
    </row>
    <row r="4" customFormat="false" ht="18" hidden="false" customHeight="true" outlineLevel="0" collapsed="false">
      <c r="A4" s="52" t="s">
        <v>51</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2</v>
      </c>
      <c r="B6" s="57"/>
      <c r="C6" s="57"/>
      <c r="D6" s="57"/>
      <c r="E6" s="57"/>
      <c r="F6" s="53"/>
    </row>
    <row r="7" customFormat="false" ht="18" hidden="false" customHeight="true" outlineLevel="0" collapsed="false">
      <c r="A7" s="58"/>
      <c r="B7" s="59" t="s">
        <v>53</v>
      </c>
      <c r="C7" s="59"/>
      <c r="D7" s="59"/>
      <c r="E7" s="59"/>
      <c r="F7" s="53" t="s">
        <v>54</v>
      </c>
    </row>
    <row r="8" customFormat="false" ht="18" hidden="false" customHeight="true" outlineLevel="0" collapsed="false">
      <c r="A8" s="60"/>
      <c r="B8" s="61" t="s">
        <v>55</v>
      </c>
      <c r="C8" s="61"/>
      <c r="D8" s="61"/>
      <c r="E8" s="61"/>
      <c r="F8" s="53"/>
    </row>
    <row r="9" customFormat="false" ht="34.9" hidden="false" customHeight="true" outlineLevel="0" collapsed="false">
      <c r="A9" s="62" t="s">
        <v>56</v>
      </c>
      <c r="B9" s="62"/>
      <c r="C9" s="62"/>
      <c r="D9" s="62"/>
      <c r="E9" s="62"/>
      <c r="F9" s="63"/>
    </row>
    <row r="10" customFormat="false" ht="17.5" hidden="false" customHeight="true" outlineLevel="0" collapsed="false">
      <c r="A10" s="64" t="s">
        <v>57</v>
      </c>
      <c r="B10" s="64"/>
      <c r="C10" s="64"/>
      <c r="D10" s="64"/>
      <c r="E10" s="64"/>
      <c r="F10" s="65"/>
    </row>
    <row r="11" s="66" customFormat="true" ht="19.9" hidden="false" customHeight="true" outlineLevel="0" collapsed="false">
      <c r="A11" s="58" t="s">
        <v>58</v>
      </c>
      <c r="B11" s="59" t="s">
        <v>59</v>
      </c>
      <c r="C11" s="59"/>
      <c r="D11" s="59"/>
      <c r="E11" s="59"/>
    </row>
    <row r="12" customFormat="false" ht="15" hidden="false" customHeight="true" outlineLevel="0" collapsed="false">
      <c r="A12" s="67"/>
      <c r="B12" s="61" t="s">
        <v>60</v>
      </c>
      <c r="C12" s="61"/>
      <c r="D12" s="61"/>
      <c r="E12" s="61"/>
    </row>
    <row r="13" customFormat="false" ht="34.9" hidden="false" customHeight="true" outlineLevel="0" collapsed="false">
      <c r="A13" s="62" t="s">
        <v>61</v>
      </c>
      <c r="B13" s="62"/>
      <c r="C13" s="62"/>
      <c r="D13" s="62"/>
      <c r="E13" s="62"/>
      <c r="F13" s="63"/>
    </row>
    <row r="14" customFormat="false" ht="17.5" hidden="false" customHeight="true" outlineLevel="0" collapsed="false">
      <c r="A14" s="64" t="s">
        <v>62</v>
      </c>
      <c r="B14" s="64"/>
      <c r="C14" s="64"/>
      <c r="D14" s="64"/>
      <c r="E14" s="64"/>
      <c r="F14" s="65"/>
    </row>
    <row r="15" s="66" customFormat="true" ht="19.9" hidden="false" customHeight="true" outlineLevel="0" collapsed="false">
      <c r="A15" s="58" t="s">
        <v>63</v>
      </c>
      <c r="B15" s="59" t="s">
        <v>64</v>
      </c>
      <c r="C15" s="59"/>
      <c r="D15" s="59"/>
      <c r="E15" s="59"/>
    </row>
    <row r="16" customFormat="false" ht="15" hidden="false" customHeight="true" outlineLevel="0" collapsed="false">
      <c r="A16" s="67"/>
      <c r="B16" s="61" t="s">
        <v>65</v>
      </c>
      <c r="C16" s="61"/>
      <c r="D16" s="61"/>
      <c r="E16" s="61"/>
    </row>
    <row r="17" s="66" customFormat="true" ht="19.9" hidden="false" customHeight="true" outlineLevel="0" collapsed="false">
      <c r="A17" s="58" t="s">
        <v>66</v>
      </c>
      <c r="B17" s="59" t="s">
        <v>67</v>
      </c>
      <c r="C17" s="59"/>
      <c r="D17" s="59"/>
      <c r="E17" s="59"/>
    </row>
    <row r="18" customFormat="false" ht="15" hidden="false" customHeight="true" outlineLevel="0" collapsed="false">
      <c r="A18" s="67"/>
      <c r="B18" s="61" t="s">
        <v>68</v>
      </c>
      <c r="C18" s="61"/>
      <c r="D18" s="61"/>
      <c r="E18" s="61"/>
    </row>
    <row r="19" s="66" customFormat="true" ht="19.9" hidden="false" customHeight="true" outlineLevel="0" collapsed="false">
      <c r="A19" s="68" t="s">
        <v>69</v>
      </c>
      <c r="B19" s="59" t="s">
        <v>70</v>
      </c>
      <c r="C19" s="59"/>
      <c r="D19" s="59"/>
      <c r="E19" s="59"/>
    </row>
    <row r="20" customFormat="false" ht="15" hidden="false" customHeight="true" outlineLevel="0" collapsed="false">
      <c r="A20" s="69"/>
      <c r="B20" s="61" t="s">
        <v>71</v>
      </c>
      <c r="C20" s="61"/>
      <c r="D20" s="61"/>
      <c r="E20" s="61"/>
    </row>
    <row r="21" s="66" customFormat="true" ht="19.9" hidden="false" customHeight="true" outlineLevel="0" collapsed="false">
      <c r="A21" s="58" t="s">
        <v>72</v>
      </c>
      <c r="B21" s="59" t="s">
        <v>73</v>
      </c>
      <c r="C21" s="59"/>
      <c r="D21" s="59"/>
      <c r="E21" s="59"/>
    </row>
    <row r="22" customFormat="false" ht="15" hidden="false" customHeight="true" outlineLevel="0" collapsed="false">
      <c r="A22" s="69"/>
      <c r="B22" s="61" t="s">
        <v>74</v>
      </c>
      <c r="C22" s="61"/>
      <c r="D22" s="61"/>
      <c r="E22" s="61"/>
    </row>
    <row r="23" s="66" customFormat="true" ht="19.9" hidden="false" customHeight="true" outlineLevel="0" collapsed="false">
      <c r="A23" s="58" t="s">
        <v>75</v>
      </c>
      <c r="B23" s="59" t="s">
        <v>76</v>
      </c>
      <c r="C23" s="59"/>
      <c r="D23" s="59"/>
      <c r="E23" s="59"/>
    </row>
    <row r="24" customFormat="false" ht="15" hidden="false" customHeight="true" outlineLevel="0" collapsed="false">
      <c r="A24" s="69"/>
      <c r="B24" s="61" t="s">
        <v>77</v>
      </c>
      <c r="C24" s="61"/>
      <c r="D24" s="61"/>
      <c r="E24" s="61"/>
    </row>
    <row r="25" s="66" customFormat="true" ht="19.9" hidden="false" customHeight="true" outlineLevel="0" collapsed="false">
      <c r="A25" s="58" t="s">
        <v>78</v>
      </c>
      <c r="B25" s="59" t="s">
        <v>79</v>
      </c>
      <c r="C25" s="59"/>
      <c r="D25" s="59"/>
      <c r="E25" s="59"/>
    </row>
    <row r="26" customFormat="false" ht="15" hidden="false" customHeight="true" outlineLevel="0" collapsed="false">
      <c r="A26" s="69"/>
      <c r="B26" s="61" t="s">
        <v>80</v>
      </c>
      <c r="C26" s="61"/>
      <c r="D26" s="61"/>
      <c r="E26" s="61"/>
    </row>
    <row r="27" s="66" customFormat="true" ht="19.9" hidden="false" customHeight="true" outlineLevel="0" collapsed="false">
      <c r="A27" s="58" t="s">
        <v>81</v>
      </c>
      <c r="B27" s="59" t="s">
        <v>82</v>
      </c>
      <c r="C27" s="59"/>
      <c r="D27" s="59"/>
      <c r="E27" s="59"/>
    </row>
    <row r="28" customFormat="false" ht="15" hidden="false" customHeight="true" outlineLevel="0" collapsed="false">
      <c r="A28" s="69"/>
      <c r="B28" s="61" t="s">
        <v>83</v>
      </c>
      <c r="C28" s="61"/>
      <c r="D28" s="61"/>
      <c r="E28" s="61"/>
    </row>
    <row r="29" customFormat="false" ht="15" hidden="false" customHeight="true" outlineLevel="0" collapsed="false">
      <c r="A29" s="58" t="s">
        <v>84</v>
      </c>
      <c r="B29" s="59" t="s">
        <v>85</v>
      </c>
      <c r="C29" s="59"/>
      <c r="D29" s="59"/>
      <c r="E29" s="59"/>
    </row>
    <row r="30" customFormat="false" ht="15" hidden="false" customHeight="true" outlineLevel="0" collapsed="false">
      <c r="A30" s="69"/>
      <c r="B30" s="61" t="s">
        <v>86</v>
      </c>
      <c r="C30" s="61"/>
      <c r="D30" s="61"/>
      <c r="E30" s="61"/>
    </row>
    <row r="31" s="66" customFormat="true" ht="19.9" hidden="false" customHeight="true" outlineLevel="0" collapsed="false">
      <c r="A31" s="58" t="s">
        <v>87</v>
      </c>
      <c r="B31" s="59" t="s">
        <v>88</v>
      </c>
      <c r="C31" s="59"/>
      <c r="D31" s="59"/>
      <c r="E31" s="59"/>
    </row>
    <row r="32" customFormat="false" ht="15" hidden="false" customHeight="true" outlineLevel="0" collapsed="false">
      <c r="A32" s="69"/>
      <c r="B32" s="70" t="s">
        <v>89</v>
      </c>
      <c r="C32" s="70"/>
      <c r="D32" s="70"/>
      <c r="E32" s="70"/>
    </row>
    <row r="33" s="66" customFormat="true" ht="19.9" hidden="false" customHeight="true" outlineLevel="0" collapsed="false">
      <c r="A33" s="58" t="s">
        <v>90</v>
      </c>
      <c r="B33" s="59" t="s">
        <v>91</v>
      </c>
      <c r="C33" s="59"/>
      <c r="D33" s="59"/>
      <c r="E33" s="59"/>
    </row>
    <row r="34" customFormat="false" ht="15" hidden="false" customHeight="true" outlineLevel="0" collapsed="false">
      <c r="A34" s="69"/>
      <c r="B34" s="61" t="s">
        <v>92</v>
      </c>
      <c r="C34" s="61"/>
      <c r="D34" s="61"/>
      <c r="E34" s="61"/>
    </row>
    <row r="35" s="66" customFormat="true" ht="19.9" hidden="false" customHeight="true" outlineLevel="0" collapsed="false">
      <c r="A35" s="58" t="s">
        <v>93</v>
      </c>
      <c r="B35" s="59" t="s">
        <v>94</v>
      </c>
      <c r="C35" s="59"/>
      <c r="D35" s="59"/>
      <c r="E35" s="59"/>
    </row>
    <row r="36" customFormat="false" ht="15" hidden="false" customHeight="true" outlineLevel="0" collapsed="false">
      <c r="A36" s="69"/>
      <c r="B36" s="61" t="s">
        <v>95</v>
      </c>
      <c r="C36" s="61"/>
      <c r="D36" s="61"/>
      <c r="E36" s="61"/>
    </row>
    <row r="37" s="66" customFormat="true" ht="19.9" hidden="false" customHeight="true" outlineLevel="0" collapsed="false">
      <c r="A37" s="58" t="s">
        <v>96</v>
      </c>
      <c r="B37" s="59" t="s">
        <v>97</v>
      </c>
      <c r="C37" s="59"/>
      <c r="D37" s="59"/>
      <c r="E37" s="59"/>
    </row>
    <row r="38" customFormat="false" ht="15" hidden="false" customHeight="true" outlineLevel="0" collapsed="false">
      <c r="A38" s="67"/>
      <c r="B38" s="61" t="s">
        <v>98</v>
      </c>
      <c r="C38" s="61"/>
      <c r="D38" s="61"/>
      <c r="E38" s="61"/>
    </row>
    <row r="39" s="66" customFormat="true" ht="19.9" hidden="false" customHeight="true" outlineLevel="0" collapsed="false">
      <c r="A39" s="58" t="s">
        <v>99</v>
      </c>
      <c r="B39" s="59" t="s">
        <v>100</v>
      </c>
      <c r="C39" s="59"/>
      <c r="D39" s="59"/>
      <c r="E39" s="59"/>
    </row>
    <row r="40" customFormat="false" ht="15" hidden="false" customHeight="true" outlineLevel="0" collapsed="false">
      <c r="A40" s="67"/>
      <c r="B40" s="61" t="s">
        <v>101</v>
      </c>
      <c r="C40" s="61"/>
      <c r="D40" s="61"/>
      <c r="E40" s="61"/>
    </row>
    <row r="41" s="66" customFormat="true" ht="19.9" hidden="false" customHeight="true" outlineLevel="0" collapsed="false">
      <c r="A41" s="58" t="s">
        <v>102</v>
      </c>
      <c r="B41" s="59" t="s">
        <v>103</v>
      </c>
      <c r="C41" s="59"/>
      <c r="D41" s="59"/>
      <c r="E41" s="59"/>
    </row>
    <row r="42" customFormat="false" ht="15" hidden="false" customHeight="true" outlineLevel="0" collapsed="false">
      <c r="A42" s="69"/>
      <c r="B42" s="61" t="s">
        <v>104</v>
      </c>
      <c r="C42" s="61"/>
      <c r="D42" s="61"/>
      <c r="E42" s="61"/>
    </row>
    <row r="43" s="66" customFormat="true" ht="19.9" hidden="false" customHeight="true" outlineLevel="0" collapsed="false">
      <c r="A43" s="58" t="s">
        <v>105</v>
      </c>
      <c r="B43" s="59" t="s">
        <v>106</v>
      </c>
      <c r="C43" s="59"/>
      <c r="D43" s="59"/>
      <c r="E43" s="59"/>
    </row>
    <row r="44" customFormat="false" ht="15" hidden="false" customHeight="true" outlineLevel="0" collapsed="false">
      <c r="A44" s="69"/>
      <c r="B44" s="61" t="s">
        <v>107</v>
      </c>
      <c r="C44" s="61"/>
      <c r="D44" s="61"/>
      <c r="E44" s="61"/>
    </row>
    <row r="45" s="66" customFormat="true" ht="19.9" hidden="false" customHeight="true" outlineLevel="0" collapsed="false">
      <c r="A45" s="58" t="s">
        <v>108</v>
      </c>
      <c r="B45" s="59" t="s">
        <v>109</v>
      </c>
      <c r="C45" s="59"/>
      <c r="D45" s="59"/>
      <c r="E45" s="59"/>
    </row>
    <row r="46" customFormat="false" ht="15" hidden="false" customHeight="true" outlineLevel="0" collapsed="false">
      <c r="A46" s="69"/>
      <c r="B46" s="61" t="s">
        <v>110</v>
      </c>
      <c r="C46" s="61"/>
      <c r="D46" s="61"/>
      <c r="E46" s="61"/>
    </row>
    <row r="47" s="66" customFormat="true" ht="19.9" hidden="false" customHeight="true" outlineLevel="0" collapsed="false">
      <c r="A47" s="58" t="s">
        <v>111</v>
      </c>
      <c r="B47" s="59" t="s">
        <v>112</v>
      </c>
      <c r="C47" s="59"/>
      <c r="D47" s="59"/>
      <c r="E47" s="59"/>
    </row>
    <row r="48" customFormat="false" ht="15" hidden="false" customHeight="true" outlineLevel="0" collapsed="false">
      <c r="A48" s="69"/>
      <c r="B48" s="61" t="s">
        <v>113</v>
      </c>
      <c r="C48" s="61"/>
      <c r="D48" s="61"/>
      <c r="E48" s="61"/>
    </row>
    <row r="49" s="66" customFormat="true" ht="19.9" hidden="false" customHeight="true" outlineLevel="0" collapsed="false">
      <c r="A49" s="58" t="s">
        <v>114</v>
      </c>
      <c r="B49" s="59" t="s">
        <v>115</v>
      </c>
      <c r="C49" s="59"/>
      <c r="D49" s="59"/>
      <c r="E49" s="59"/>
    </row>
    <row r="50" customFormat="false" ht="15" hidden="false" customHeight="true" outlineLevel="0" collapsed="false">
      <c r="A50" s="69"/>
      <c r="B50" s="61" t="s">
        <v>116</v>
      </c>
      <c r="C50" s="61"/>
      <c r="D50" s="61"/>
      <c r="E50" s="61"/>
    </row>
    <row r="51" s="66" customFormat="true" ht="19.9" hidden="false" customHeight="true" outlineLevel="0" collapsed="false">
      <c r="A51" s="58" t="s">
        <v>117</v>
      </c>
      <c r="B51" s="59" t="s">
        <v>118</v>
      </c>
      <c r="C51" s="59"/>
      <c r="D51" s="59"/>
      <c r="E51" s="59"/>
    </row>
    <row r="52" customFormat="false" ht="15" hidden="false" customHeight="true" outlineLevel="0" collapsed="false">
      <c r="A52" s="69"/>
      <c r="B52" s="61" t="s">
        <v>119</v>
      </c>
      <c r="C52" s="61"/>
      <c r="D52" s="61"/>
      <c r="E52" s="61"/>
    </row>
    <row r="53" s="66" customFormat="true" ht="19.9" hidden="false" customHeight="true" outlineLevel="0" collapsed="false">
      <c r="A53" s="58" t="s">
        <v>120</v>
      </c>
      <c r="B53" s="59" t="s">
        <v>121</v>
      </c>
      <c r="C53" s="59"/>
      <c r="D53" s="59"/>
      <c r="E53" s="59"/>
    </row>
    <row r="54" customFormat="false" ht="15" hidden="false" customHeight="true" outlineLevel="0" collapsed="false">
      <c r="A54" s="69"/>
      <c r="B54" s="61" t="s">
        <v>122</v>
      </c>
      <c r="C54" s="61"/>
      <c r="D54" s="61"/>
      <c r="E54" s="61"/>
    </row>
    <row r="55" s="66" customFormat="true" ht="19.9" hidden="false" customHeight="true" outlineLevel="0" collapsed="false">
      <c r="A55" s="68" t="s">
        <v>123</v>
      </c>
      <c r="B55" s="59" t="s">
        <v>124</v>
      </c>
      <c r="C55" s="59"/>
      <c r="D55" s="59"/>
      <c r="E55" s="59"/>
    </row>
    <row r="56" customFormat="false" ht="15" hidden="false" customHeight="true" outlineLevel="0" collapsed="false">
      <c r="A56" s="71"/>
      <c r="B56" s="61" t="s">
        <v>125</v>
      </c>
      <c r="C56" s="61"/>
      <c r="D56" s="61"/>
      <c r="E56" s="61"/>
    </row>
    <row r="57" customFormat="false" ht="17.5" hidden="false" customHeight="true" outlineLevel="0" collapsed="false">
      <c r="A57" s="58" t="s">
        <v>126</v>
      </c>
      <c r="B57" s="59" t="s">
        <v>127</v>
      </c>
      <c r="C57" s="59"/>
      <c r="D57" s="59"/>
      <c r="E57" s="59"/>
      <c r="F57" s="44" t="s">
        <v>54</v>
      </c>
    </row>
    <row r="58" customFormat="false" ht="17.5" hidden="false" customHeight="true" outlineLevel="0" collapsed="false">
      <c r="A58" s="69"/>
      <c r="B58" s="61" t="s">
        <v>128</v>
      </c>
      <c r="C58" s="61"/>
      <c r="D58" s="61"/>
      <c r="E58" s="61"/>
    </row>
    <row r="59" customFormat="false" ht="17.5" hidden="false" customHeight="false" outlineLevel="0" collapsed="false">
      <c r="A59" s="72" t="s">
        <v>129</v>
      </c>
      <c r="B59" s="73"/>
      <c r="C59" s="73"/>
      <c r="D59" s="73"/>
      <c r="E59" s="74"/>
    </row>
    <row r="60" customFormat="false" ht="17.5" hidden="false" customHeight="false" outlineLevel="0" collapsed="false">
      <c r="A60" s="72" t="s">
        <v>130</v>
      </c>
      <c r="B60" s="75"/>
      <c r="C60" s="76"/>
      <c r="D60" s="76"/>
      <c r="E60" s="77"/>
    </row>
    <row r="61" customFormat="false" ht="17.5" hidden="false" customHeight="false" outlineLevel="0" collapsed="false">
      <c r="A61" s="72" t="s">
        <v>131</v>
      </c>
      <c r="B61" s="78" t="s">
        <v>132</v>
      </c>
      <c r="C61" s="78"/>
      <c r="D61" s="76"/>
      <c r="E61" s="77"/>
    </row>
    <row r="62" customFormat="false" ht="17.5" hidden="false" customHeight="false" outlineLevel="0" collapsed="false">
      <c r="A62" s="72"/>
      <c r="B62" s="78" t="s">
        <v>133</v>
      </c>
      <c r="C62" s="78"/>
      <c r="D62" s="76"/>
      <c r="E62" s="77"/>
    </row>
    <row r="63" customFormat="false" ht="18" hidden="false" customHeight="false" outlineLevel="0" collapsed="false">
      <c r="A63" s="79" t="s">
        <v>134</v>
      </c>
      <c r="B63" s="80" t="s">
        <v>135</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7" min="16" style="135" width="14.72"/>
    <col collapsed="false" customWidth="true" hidden="false" outlineLevel="0" max="18" min="18" style="135" width="9.53"/>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4" t="s">
        <v>583</v>
      </c>
      <c r="B2" s="424"/>
      <c r="C2" s="424"/>
      <c r="D2" s="424"/>
      <c r="E2" s="424"/>
      <c r="F2" s="424"/>
      <c r="G2" s="424"/>
    </row>
    <row r="3" s="223" customFormat="true" ht="15" hidden="false" customHeight="true" outlineLevel="0" collapsed="false">
      <c r="A3" s="495" t="s">
        <v>584</v>
      </c>
      <c r="B3" s="495"/>
      <c r="C3" s="495"/>
      <c r="D3" s="495"/>
      <c r="E3" s="495"/>
      <c r="F3" s="495"/>
      <c r="G3" s="495"/>
      <c r="H3" s="495"/>
      <c r="I3" s="495"/>
      <c r="J3" s="495"/>
      <c r="K3" s="495"/>
    </row>
    <row r="4" s="223" customFormat="true" ht="37.9" hidden="false" customHeight="true" outlineLevel="0" collapsed="false">
      <c r="A4" s="496" t="s">
        <v>585</v>
      </c>
      <c r="B4" s="496"/>
      <c r="C4" s="496"/>
      <c r="D4" s="496"/>
      <c r="E4" s="496"/>
      <c r="F4" s="496"/>
      <c r="G4" s="496"/>
      <c r="H4" s="496"/>
      <c r="I4" s="496"/>
      <c r="J4" s="496"/>
      <c r="K4" s="496"/>
      <c r="L4" s="496"/>
      <c r="M4" s="496"/>
      <c r="N4" s="496"/>
      <c r="O4" s="496"/>
      <c r="P4" s="496"/>
      <c r="Q4" s="496"/>
    </row>
    <row r="5" s="223" customFormat="true" ht="63" hidden="false" customHeight="true" outlineLevel="0" collapsed="false">
      <c r="A5" s="497" t="s">
        <v>586</v>
      </c>
      <c r="B5" s="347" t="n">
        <v>2009</v>
      </c>
      <c r="C5" s="317" t="n">
        <v>2010</v>
      </c>
      <c r="D5" s="317" t="n">
        <v>2011</v>
      </c>
      <c r="E5" s="317" t="n">
        <v>2012</v>
      </c>
      <c r="F5" s="317" t="n">
        <v>2013</v>
      </c>
      <c r="G5" s="317" t="n">
        <v>2014</v>
      </c>
      <c r="H5" s="317" t="n">
        <v>2015</v>
      </c>
      <c r="I5" s="317" t="n">
        <v>2016</v>
      </c>
      <c r="J5" s="317" t="n">
        <v>2017</v>
      </c>
      <c r="K5" s="317" t="n">
        <v>2018</v>
      </c>
      <c r="L5" s="317" t="n">
        <v>2019</v>
      </c>
      <c r="M5" s="317" t="n">
        <v>2020</v>
      </c>
      <c r="N5" s="317" t="n">
        <v>2021</v>
      </c>
      <c r="O5" s="317" t="n">
        <v>2022</v>
      </c>
      <c r="P5" s="317" t="n">
        <v>2023</v>
      </c>
      <c r="Q5" s="317" t="s">
        <v>489</v>
      </c>
    </row>
    <row r="6" s="223" customFormat="true" ht="21.75" hidden="false" customHeight="true" outlineLevel="0" collapsed="false">
      <c r="A6" s="498" t="s">
        <v>587</v>
      </c>
      <c r="B6" s="499" t="n">
        <v>419708</v>
      </c>
      <c r="C6" s="499" t="n">
        <v>346236</v>
      </c>
      <c r="D6" s="499" t="n">
        <v>471602</v>
      </c>
      <c r="E6" s="499" t="n">
        <v>357807</v>
      </c>
      <c r="F6" s="499" t="n">
        <v>325430</v>
      </c>
      <c r="G6" s="499" t="n">
        <v>352029</v>
      </c>
      <c r="H6" s="499" t="n">
        <v>486776</v>
      </c>
      <c r="I6" s="499" t="n">
        <v>418562</v>
      </c>
      <c r="J6" s="499" t="n">
        <v>428264</v>
      </c>
      <c r="K6" s="499" t="n">
        <v>463967</v>
      </c>
      <c r="L6" s="499" t="n">
        <v>383885</v>
      </c>
      <c r="M6" s="499" t="n">
        <v>370960</v>
      </c>
      <c r="N6" s="499" t="n">
        <v>444409</v>
      </c>
      <c r="O6" s="499" t="n">
        <v>370059</v>
      </c>
      <c r="P6" s="499" t="n">
        <v>2193791</v>
      </c>
      <c r="Q6" s="499" t="n">
        <v>559813</v>
      </c>
      <c r="R6" s="500"/>
      <c r="S6" s="500"/>
    </row>
    <row r="7" s="223" customFormat="true" ht="21.75" hidden="false" customHeight="true" outlineLevel="0" collapsed="false">
      <c r="A7" s="498" t="s">
        <v>588</v>
      </c>
      <c r="B7" s="499" t="n">
        <v>7531</v>
      </c>
      <c r="C7" s="499" t="n">
        <v>7696</v>
      </c>
      <c r="D7" s="499" t="n">
        <v>8040</v>
      </c>
      <c r="E7" s="499" t="n">
        <v>8981</v>
      </c>
      <c r="F7" s="499" t="n">
        <v>8157</v>
      </c>
      <c r="G7" s="499" t="n">
        <v>11935</v>
      </c>
      <c r="H7" s="499" t="n">
        <v>11751</v>
      </c>
      <c r="I7" s="499" t="n">
        <v>11094</v>
      </c>
      <c r="J7" s="499" t="n">
        <v>12021</v>
      </c>
      <c r="K7" s="499" t="n">
        <v>11428</v>
      </c>
      <c r="L7" s="499" t="n">
        <v>10614</v>
      </c>
      <c r="M7" s="499" t="n">
        <v>8814</v>
      </c>
      <c r="N7" s="499" t="n">
        <v>9964</v>
      </c>
      <c r="O7" s="499" t="n">
        <v>11290</v>
      </c>
      <c r="P7" s="499" t="n">
        <v>10433</v>
      </c>
      <c r="Q7" s="499" t="n">
        <v>8368</v>
      </c>
      <c r="R7" s="500"/>
      <c r="S7" s="500"/>
    </row>
    <row r="8" s="223" customFormat="true" ht="21.75" hidden="false" customHeight="true" outlineLevel="0" collapsed="false">
      <c r="A8" s="498" t="s">
        <v>589</v>
      </c>
      <c r="B8" s="499" t="n">
        <v>21</v>
      </c>
      <c r="C8" s="499" t="n">
        <v>34</v>
      </c>
      <c r="D8" s="499" t="n">
        <v>35</v>
      </c>
      <c r="E8" s="499" t="n">
        <v>44</v>
      </c>
      <c r="F8" s="499" t="n">
        <v>61</v>
      </c>
      <c r="G8" s="499" t="n">
        <v>145</v>
      </c>
      <c r="H8" s="499" t="n">
        <v>182</v>
      </c>
      <c r="I8" s="499" t="n">
        <v>181</v>
      </c>
      <c r="J8" s="499" t="n">
        <v>632</v>
      </c>
      <c r="K8" s="499" t="n">
        <v>715</v>
      </c>
      <c r="L8" s="499" t="n">
        <v>380</v>
      </c>
      <c r="M8" s="499" t="n">
        <v>197</v>
      </c>
      <c r="N8" s="499" t="n">
        <v>239</v>
      </c>
      <c r="O8" s="499" t="n">
        <v>263</v>
      </c>
      <c r="P8" s="499" t="n">
        <v>234</v>
      </c>
      <c r="Q8" s="499" t="n">
        <v>161</v>
      </c>
      <c r="R8" s="500"/>
      <c r="S8" s="500"/>
    </row>
    <row r="9" s="223" customFormat="true" ht="21.75" hidden="false" customHeight="true" outlineLevel="0" collapsed="false">
      <c r="A9" s="498" t="s">
        <v>590</v>
      </c>
      <c r="B9" s="499" t="n">
        <v>127635</v>
      </c>
      <c r="C9" s="499" t="n">
        <v>135088</v>
      </c>
      <c r="D9" s="499" t="n">
        <v>181950</v>
      </c>
      <c r="E9" s="499" t="n">
        <v>152823</v>
      </c>
      <c r="F9" s="499" t="n">
        <v>138907</v>
      </c>
      <c r="G9" s="499" t="n">
        <v>161615</v>
      </c>
      <c r="H9" s="499" t="n">
        <v>200804</v>
      </c>
      <c r="I9" s="499" t="n">
        <v>178771</v>
      </c>
      <c r="J9" s="499" t="n">
        <v>179219</v>
      </c>
      <c r="K9" s="499" t="n">
        <v>164491</v>
      </c>
      <c r="L9" s="499" t="n">
        <v>171617</v>
      </c>
      <c r="M9" s="499" t="n">
        <v>202348</v>
      </c>
      <c r="N9" s="499" t="n">
        <v>259066</v>
      </c>
      <c r="O9" s="499" t="n">
        <v>224741</v>
      </c>
      <c r="P9" s="499" t="n">
        <v>205008</v>
      </c>
      <c r="Q9" s="499" t="n">
        <v>160307</v>
      </c>
      <c r="R9" s="500"/>
      <c r="S9" s="500"/>
    </row>
    <row r="10" s="223" customFormat="true" ht="21.75" hidden="false" customHeight="true" outlineLevel="0" collapsed="false">
      <c r="A10" s="498" t="s">
        <v>591</v>
      </c>
      <c r="B10" s="499" t="n">
        <v>225261</v>
      </c>
      <c r="C10" s="499" t="n">
        <v>191132</v>
      </c>
      <c r="D10" s="499" t="n">
        <v>239109</v>
      </c>
      <c r="E10" s="499" t="n">
        <v>216096</v>
      </c>
      <c r="F10" s="499" t="n">
        <v>194977</v>
      </c>
      <c r="G10" s="499" t="n">
        <v>219248</v>
      </c>
      <c r="H10" s="499" t="n">
        <v>245632</v>
      </c>
      <c r="I10" s="499" t="n">
        <v>238437</v>
      </c>
      <c r="J10" s="499" t="n">
        <v>249774</v>
      </c>
      <c r="K10" s="499" t="n">
        <v>232816</v>
      </c>
      <c r="L10" s="499" t="n">
        <v>222629</v>
      </c>
      <c r="M10" s="499" t="n">
        <v>264929</v>
      </c>
      <c r="N10" s="499" t="n">
        <v>346045</v>
      </c>
      <c r="O10" s="499" t="n">
        <v>296349</v>
      </c>
      <c r="P10" s="499" t="n">
        <v>270219</v>
      </c>
      <c r="Q10" s="499" t="n">
        <v>209446</v>
      </c>
      <c r="R10" s="500"/>
      <c r="S10" s="500"/>
    </row>
    <row r="11" s="223" customFormat="true" ht="21.75" hidden="false" customHeight="true" outlineLevel="0" collapsed="false">
      <c r="A11" s="501" t="s">
        <v>592</v>
      </c>
      <c r="B11" s="499" t="n">
        <v>1885</v>
      </c>
      <c r="C11" s="499" t="n">
        <v>2089</v>
      </c>
      <c r="D11" s="499" t="n">
        <v>2226</v>
      </c>
      <c r="E11" s="499" t="n">
        <v>2247</v>
      </c>
      <c r="F11" s="499" t="n">
        <v>1705</v>
      </c>
      <c r="G11" s="499" t="n">
        <v>1526</v>
      </c>
      <c r="H11" s="499" t="n">
        <v>3629</v>
      </c>
      <c r="I11" s="499" t="n">
        <v>4685</v>
      </c>
      <c r="J11" s="499" t="n">
        <v>4272</v>
      </c>
      <c r="K11" s="499" t="n">
        <v>4112</v>
      </c>
      <c r="L11" s="499" t="n">
        <v>4709</v>
      </c>
      <c r="M11" s="499" t="n">
        <v>3384</v>
      </c>
      <c r="N11" s="499" t="n">
        <v>3308</v>
      </c>
      <c r="O11" s="499" t="n">
        <v>4279</v>
      </c>
      <c r="P11" s="499" t="n">
        <v>3536</v>
      </c>
      <c r="Q11" s="499" t="n">
        <v>2769</v>
      </c>
      <c r="R11" s="500"/>
      <c r="S11" s="500"/>
    </row>
    <row r="12" s="223" customFormat="true" ht="30" hidden="false" customHeight="true" outlineLevel="0" collapsed="false">
      <c r="A12" s="501" t="s">
        <v>593</v>
      </c>
      <c r="B12" s="499" t="n">
        <v>2647</v>
      </c>
      <c r="C12" s="499" t="n">
        <v>3045</v>
      </c>
      <c r="D12" s="499" t="n">
        <v>3001</v>
      </c>
      <c r="E12" s="499" t="n">
        <v>2649</v>
      </c>
      <c r="F12" s="499" t="n">
        <v>1346</v>
      </c>
      <c r="G12" s="499" t="n">
        <v>1847</v>
      </c>
      <c r="H12" s="499" t="n">
        <v>2819</v>
      </c>
      <c r="I12" s="499" t="n">
        <v>2876</v>
      </c>
      <c r="J12" s="499" t="n">
        <v>3324</v>
      </c>
      <c r="K12" s="499" t="n">
        <v>3069</v>
      </c>
      <c r="L12" s="499" t="n">
        <v>2881</v>
      </c>
      <c r="M12" s="499" t="n">
        <v>2576</v>
      </c>
      <c r="N12" s="499" t="n">
        <v>3158</v>
      </c>
      <c r="O12" s="499" t="n">
        <v>3496</v>
      </c>
      <c r="P12" s="499" t="n">
        <v>2956</v>
      </c>
      <c r="Q12" s="499" t="n">
        <v>2356</v>
      </c>
      <c r="R12" s="500"/>
      <c r="S12" s="500"/>
    </row>
    <row r="13" s="223" customFormat="true" ht="29.25" hidden="false" customHeight="true" outlineLevel="0" collapsed="false">
      <c r="A13" s="501" t="s">
        <v>594</v>
      </c>
      <c r="B13" s="499" t="n">
        <v>5969</v>
      </c>
      <c r="C13" s="499" t="n">
        <v>6264</v>
      </c>
      <c r="D13" s="499" t="n">
        <v>6235</v>
      </c>
      <c r="E13" s="499" t="n">
        <v>5271</v>
      </c>
      <c r="F13" s="499" t="n">
        <v>2372</v>
      </c>
      <c r="G13" s="499" t="n">
        <v>3477</v>
      </c>
      <c r="H13" s="499" t="n">
        <v>5185</v>
      </c>
      <c r="I13" s="499" t="n">
        <v>5244</v>
      </c>
      <c r="J13" s="499" t="n">
        <v>7102</v>
      </c>
      <c r="K13" s="499" t="n">
        <v>6105</v>
      </c>
      <c r="L13" s="499" t="n">
        <v>5485</v>
      </c>
      <c r="M13" s="499" t="n">
        <v>4922</v>
      </c>
      <c r="N13" s="499" t="n">
        <v>6083</v>
      </c>
      <c r="O13" s="499" t="n">
        <v>6659</v>
      </c>
      <c r="P13" s="499" t="n">
        <v>5552</v>
      </c>
      <c r="Q13" s="499" t="n">
        <v>4565</v>
      </c>
      <c r="R13" s="500"/>
      <c r="S13" s="500"/>
    </row>
    <row r="14" s="223" customFormat="true" ht="21.75" hidden="false" customHeight="true" outlineLevel="0" collapsed="false">
      <c r="A14" s="498" t="s">
        <v>595</v>
      </c>
      <c r="B14" s="499" t="n">
        <v>0</v>
      </c>
      <c r="C14" s="499" t="n">
        <v>77</v>
      </c>
      <c r="D14" s="499" t="n">
        <v>45</v>
      </c>
      <c r="E14" s="499" t="n">
        <v>60</v>
      </c>
      <c r="F14" s="499" t="n">
        <v>92</v>
      </c>
      <c r="G14" s="499" t="n">
        <v>608</v>
      </c>
      <c r="H14" s="502" t="n">
        <v>970</v>
      </c>
      <c r="I14" s="502" t="n">
        <v>530</v>
      </c>
      <c r="J14" s="502" t="n">
        <v>563</v>
      </c>
      <c r="K14" s="502" t="n">
        <v>582</v>
      </c>
      <c r="L14" s="502" t="n">
        <v>563</v>
      </c>
      <c r="M14" s="502" t="n">
        <v>636</v>
      </c>
      <c r="N14" s="502" t="n">
        <v>683</v>
      </c>
      <c r="O14" s="502" t="n">
        <v>624</v>
      </c>
      <c r="P14" s="502" t="n">
        <v>570</v>
      </c>
      <c r="Q14" s="502" t="n">
        <v>443</v>
      </c>
      <c r="R14" s="500"/>
      <c r="S14" s="500"/>
    </row>
    <row r="15" s="223" customFormat="true" ht="25.15" hidden="false" customHeight="true" outlineLevel="0" collapsed="false">
      <c r="A15" s="498" t="s">
        <v>596</v>
      </c>
      <c r="B15" s="503" t="n">
        <v>559427</v>
      </c>
      <c r="C15" s="503" t="n">
        <v>494265</v>
      </c>
      <c r="D15" s="503" t="n">
        <v>666899</v>
      </c>
      <c r="E15" s="503" t="n">
        <v>524611</v>
      </c>
      <c r="F15" s="503" t="n">
        <v>475698</v>
      </c>
      <c r="G15" s="503" t="n">
        <v>529705</v>
      </c>
      <c r="H15" s="504" t="n">
        <v>706931</v>
      </c>
      <c r="I15" s="504" t="n">
        <v>616699</v>
      </c>
      <c r="J15" s="504" t="n">
        <v>628295</v>
      </c>
      <c r="K15" s="504" t="n">
        <v>648364</v>
      </c>
      <c r="L15" s="504" t="n">
        <v>574649</v>
      </c>
      <c r="M15" s="504" t="n">
        <v>588915</v>
      </c>
      <c r="N15" s="504" t="n">
        <v>720827</v>
      </c>
      <c r="O15" s="504" t="n">
        <v>614752</v>
      </c>
      <c r="P15" s="504" t="n">
        <v>2416528</v>
      </c>
      <c r="Q15" s="504" t="n">
        <v>734217</v>
      </c>
      <c r="R15" s="500"/>
      <c r="S15" s="500"/>
    </row>
    <row r="16" s="223" customFormat="true" ht="31.5" hidden="false" customHeight="true" outlineLevel="0" collapsed="false">
      <c r="A16" s="498" t="s">
        <v>597</v>
      </c>
      <c r="B16" s="503" t="n">
        <v>660375</v>
      </c>
      <c r="C16" s="503" t="n">
        <v>553528</v>
      </c>
      <c r="D16" s="503" t="n">
        <v>727292</v>
      </c>
      <c r="E16" s="503" t="n">
        <v>590506</v>
      </c>
      <c r="F16" s="503" t="n">
        <v>532794</v>
      </c>
      <c r="G16" s="503" t="n">
        <v>588968</v>
      </c>
      <c r="H16" s="504" t="n">
        <v>754125</v>
      </c>
      <c r="I16" s="504" t="n">
        <v>678733</v>
      </c>
      <c r="J16" s="504" t="n">
        <v>702628</v>
      </c>
      <c r="K16" s="504" t="n">
        <v>719725</v>
      </c>
      <c r="L16" s="504" t="n">
        <v>628265</v>
      </c>
      <c r="M16" s="504" t="n">
        <v>653842</v>
      </c>
      <c r="N16" s="504" t="n">
        <v>810731</v>
      </c>
      <c r="O16" s="504" t="n">
        <v>689523</v>
      </c>
      <c r="P16" s="504" t="n">
        <v>2484335</v>
      </c>
      <c r="Q16" s="504" t="n">
        <v>785565</v>
      </c>
      <c r="R16" s="500"/>
    </row>
    <row r="17" s="223" customFormat="true" ht="15" hidden="false" customHeight="true" outlineLevel="0" collapsed="false">
      <c r="A17" s="505"/>
      <c r="B17" s="506"/>
      <c r="C17" s="507"/>
      <c r="D17" s="507"/>
      <c r="E17" s="507"/>
      <c r="F17" s="507"/>
      <c r="G17" s="507"/>
      <c r="H17" s="507"/>
      <c r="I17" s="507"/>
      <c r="J17" s="507"/>
      <c r="K17" s="507"/>
      <c r="L17" s="507"/>
      <c r="M17" s="507"/>
      <c r="N17" s="507"/>
      <c r="O17" s="507"/>
      <c r="P17" s="507"/>
      <c r="Q17" s="507"/>
      <c r="R17" s="500"/>
    </row>
    <row r="18" customFormat="false" ht="19.9" hidden="false" customHeight="true" outlineLevel="0" collapsed="false">
      <c r="A18" s="496" t="s">
        <v>306</v>
      </c>
      <c r="B18" s="496"/>
      <c r="C18" s="496"/>
      <c r="D18" s="496"/>
      <c r="E18" s="496"/>
      <c r="F18" s="496"/>
      <c r="G18" s="496"/>
      <c r="H18" s="496"/>
      <c r="I18" s="496"/>
      <c r="J18" s="496"/>
      <c r="K18" s="496"/>
      <c r="L18" s="496"/>
      <c r="M18" s="496"/>
      <c r="N18" s="496"/>
      <c r="O18" s="496"/>
      <c r="P18" s="496"/>
      <c r="Q18" s="496"/>
    </row>
    <row r="19" customFormat="false" ht="19.5" hidden="false" customHeight="true" outlineLevel="0" collapsed="false">
      <c r="A19" s="498" t="s">
        <v>587</v>
      </c>
      <c r="B19" s="499" t="n">
        <v>252760</v>
      </c>
      <c r="C19" s="499" t="n">
        <v>241973</v>
      </c>
      <c r="D19" s="499" t="n">
        <v>267293</v>
      </c>
      <c r="E19" s="499" t="n">
        <v>259614</v>
      </c>
      <c r="F19" s="499" t="n">
        <v>236547</v>
      </c>
      <c r="G19" s="499" t="n">
        <v>252149</v>
      </c>
      <c r="H19" s="499" t="n">
        <v>335805</v>
      </c>
      <c r="I19" s="499" t="n">
        <v>319201</v>
      </c>
      <c r="J19" s="499" t="n">
        <v>301150</v>
      </c>
      <c r="K19" s="499" t="n">
        <v>323034</v>
      </c>
      <c r="L19" s="508" t="n">
        <v>281442</v>
      </c>
      <c r="M19" s="499" t="n">
        <v>277434</v>
      </c>
      <c r="N19" s="499" t="n">
        <v>312634</v>
      </c>
      <c r="O19" s="499" t="n">
        <v>302102</v>
      </c>
      <c r="P19" s="499" t="n">
        <v>1924828</v>
      </c>
      <c r="Q19" s="499" t="n">
        <v>459992</v>
      </c>
    </row>
    <row r="20" customFormat="false" ht="19.5" hidden="false" customHeight="true" outlineLevel="0" collapsed="false">
      <c r="A20" s="498" t="s">
        <v>588</v>
      </c>
      <c r="B20" s="499" t="n">
        <v>4702</v>
      </c>
      <c r="C20" s="499" t="n">
        <v>4821</v>
      </c>
      <c r="D20" s="499" t="n">
        <v>5171</v>
      </c>
      <c r="E20" s="499" t="n">
        <v>5726</v>
      </c>
      <c r="F20" s="499" t="n">
        <v>5558</v>
      </c>
      <c r="G20" s="499" t="n">
        <v>7921</v>
      </c>
      <c r="H20" s="499" t="n">
        <v>7688</v>
      </c>
      <c r="I20" s="499" t="n">
        <v>7854</v>
      </c>
      <c r="J20" s="499" t="n">
        <v>8221</v>
      </c>
      <c r="K20" s="499" t="n">
        <v>7782</v>
      </c>
      <c r="L20" s="508" t="n">
        <v>7232</v>
      </c>
      <c r="M20" s="499" t="n">
        <v>6365</v>
      </c>
      <c r="N20" s="499" t="n">
        <v>7125</v>
      </c>
      <c r="O20" s="499" t="n">
        <v>8116</v>
      </c>
      <c r="P20" s="499" t="n">
        <v>7272</v>
      </c>
      <c r="Q20" s="499" t="n">
        <v>5907</v>
      </c>
    </row>
    <row r="21" customFormat="false" ht="19.5" hidden="false" customHeight="true" outlineLevel="0" collapsed="false">
      <c r="A21" s="498" t="s">
        <v>590</v>
      </c>
      <c r="B21" s="499" t="n">
        <v>90145</v>
      </c>
      <c r="C21" s="499" t="n">
        <v>81117</v>
      </c>
      <c r="D21" s="499" t="n">
        <v>83755</v>
      </c>
      <c r="E21" s="499" t="n">
        <v>81222</v>
      </c>
      <c r="F21" s="499" t="n">
        <v>82839</v>
      </c>
      <c r="G21" s="499" t="n">
        <v>85343</v>
      </c>
      <c r="H21" s="499" t="n">
        <v>107365</v>
      </c>
      <c r="I21" s="499" t="n">
        <v>97529</v>
      </c>
      <c r="J21" s="499" t="n">
        <v>97971</v>
      </c>
      <c r="K21" s="499" t="n">
        <v>84030</v>
      </c>
      <c r="L21" s="508" t="n">
        <v>92944</v>
      </c>
      <c r="M21" s="499" t="n">
        <v>113238</v>
      </c>
      <c r="N21" s="499" t="n">
        <v>151321</v>
      </c>
      <c r="O21" s="499" t="n">
        <v>132471</v>
      </c>
      <c r="P21" s="499" t="n">
        <v>121109</v>
      </c>
      <c r="Q21" s="499" t="n">
        <v>96759</v>
      </c>
    </row>
    <row r="22" customFormat="false" ht="19.5" hidden="false" customHeight="true" outlineLevel="0" collapsed="false">
      <c r="A22" s="498" t="s">
        <v>591</v>
      </c>
      <c r="B22" s="499" t="n">
        <v>134843</v>
      </c>
      <c r="C22" s="499" t="n">
        <v>122481</v>
      </c>
      <c r="D22" s="499" t="n">
        <v>124073</v>
      </c>
      <c r="E22" s="499" t="n">
        <v>124983</v>
      </c>
      <c r="F22" s="499" t="n">
        <v>120170</v>
      </c>
      <c r="G22" s="499" t="n">
        <v>123278</v>
      </c>
      <c r="H22" s="499" t="n">
        <v>136459</v>
      </c>
      <c r="I22" s="499" t="n">
        <v>140988</v>
      </c>
      <c r="J22" s="499" t="n">
        <v>142245</v>
      </c>
      <c r="K22" s="499" t="n">
        <v>125723</v>
      </c>
      <c r="L22" s="508" t="n">
        <v>121924</v>
      </c>
      <c r="M22" s="499" t="n">
        <v>155626</v>
      </c>
      <c r="N22" s="499" t="n">
        <v>212339</v>
      </c>
      <c r="O22" s="499" t="n">
        <v>184857</v>
      </c>
      <c r="P22" s="499" t="n">
        <v>168725</v>
      </c>
      <c r="Q22" s="499" t="n">
        <v>133188</v>
      </c>
    </row>
    <row r="23" customFormat="false" ht="19.5" hidden="false" customHeight="true" outlineLevel="0" collapsed="false">
      <c r="A23" s="501" t="s">
        <v>592</v>
      </c>
      <c r="B23" s="499" t="n">
        <v>1885</v>
      </c>
      <c r="C23" s="499" t="n">
        <v>2085</v>
      </c>
      <c r="D23" s="499" t="n">
        <v>2216</v>
      </c>
      <c r="E23" s="499" t="n">
        <v>2213</v>
      </c>
      <c r="F23" s="499" t="n">
        <v>1694</v>
      </c>
      <c r="G23" s="499" t="n">
        <v>1509</v>
      </c>
      <c r="H23" s="499" t="n">
        <v>3596</v>
      </c>
      <c r="I23" s="499" t="n">
        <v>4642</v>
      </c>
      <c r="J23" s="499" t="n">
        <v>4226</v>
      </c>
      <c r="K23" s="499" t="n">
        <v>4067</v>
      </c>
      <c r="L23" s="508" t="n">
        <v>4664</v>
      </c>
      <c r="M23" s="499" t="n">
        <v>3347</v>
      </c>
      <c r="N23" s="499" t="n">
        <v>3271</v>
      </c>
      <c r="O23" s="499" t="n">
        <v>4246</v>
      </c>
      <c r="P23" s="499" t="n">
        <v>3504</v>
      </c>
      <c r="Q23" s="499" t="n">
        <v>2749</v>
      </c>
    </row>
    <row r="24" customFormat="false" ht="30" hidden="false" customHeight="true" outlineLevel="0" collapsed="false">
      <c r="A24" s="501" t="s">
        <v>593</v>
      </c>
      <c r="B24" s="499" t="n">
        <v>2638</v>
      </c>
      <c r="C24" s="499" t="n">
        <v>3040</v>
      </c>
      <c r="D24" s="499" t="n">
        <v>2984</v>
      </c>
      <c r="E24" s="499" t="n">
        <v>2575</v>
      </c>
      <c r="F24" s="499" t="n">
        <v>1298</v>
      </c>
      <c r="G24" s="499" t="n">
        <v>1809</v>
      </c>
      <c r="H24" s="499" t="n">
        <v>2758</v>
      </c>
      <c r="I24" s="499" t="n">
        <v>2829</v>
      </c>
      <c r="J24" s="499" t="n">
        <v>3246</v>
      </c>
      <c r="K24" s="499" t="n">
        <v>3016</v>
      </c>
      <c r="L24" s="508" t="n">
        <v>2841</v>
      </c>
      <c r="M24" s="499" t="n">
        <v>2524</v>
      </c>
      <c r="N24" s="499" t="n">
        <v>3105</v>
      </c>
      <c r="O24" s="499" t="n">
        <v>3427</v>
      </c>
      <c r="P24" s="499" t="n">
        <v>2916</v>
      </c>
      <c r="Q24" s="499" t="n">
        <v>2327</v>
      </c>
    </row>
    <row r="25" customFormat="false" ht="30" hidden="false" customHeight="true" outlineLevel="0" collapsed="false">
      <c r="A25" s="501" t="s">
        <v>594</v>
      </c>
      <c r="B25" s="499" t="n">
        <v>5940</v>
      </c>
      <c r="C25" s="499" t="n">
        <v>6238</v>
      </c>
      <c r="D25" s="499" t="n">
        <v>6182</v>
      </c>
      <c r="E25" s="499" t="n">
        <v>5040</v>
      </c>
      <c r="F25" s="499" t="n">
        <v>2242</v>
      </c>
      <c r="G25" s="499" t="n">
        <v>3377</v>
      </c>
      <c r="H25" s="499" t="n">
        <v>5109</v>
      </c>
      <c r="I25" s="499" t="n">
        <v>5187</v>
      </c>
      <c r="J25" s="499" t="n">
        <v>6854</v>
      </c>
      <c r="K25" s="499" t="n">
        <v>5958</v>
      </c>
      <c r="L25" s="508" t="n">
        <v>5363</v>
      </c>
      <c r="M25" s="499" t="n">
        <v>4776</v>
      </c>
      <c r="N25" s="499" t="n">
        <v>5952</v>
      </c>
      <c r="O25" s="499" t="n">
        <v>6463</v>
      </c>
      <c r="P25" s="499" t="n">
        <v>5443</v>
      </c>
      <c r="Q25" s="499" t="n">
        <v>4491</v>
      </c>
    </row>
    <row r="26" customFormat="false" ht="19.9" hidden="false" customHeight="true" outlineLevel="0" collapsed="false">
      <c r="A26" s="498" t="s">
        <v>597</v>
      </c>
      <c r="B26" s="504" t="n">
        <v>400130</v>
      </c>
      <c r="C26" s="504" t="n">
        <v>377598</v>
      </c>
      <c r="D26" s="504" t="n">
        <v>404935</v>
      </c>
      <c r="E26" s="504" t="n">
        <v>397576</v>
      </c>
      <c r="F26" s="504" t="n">
        <v>366211</v>
      </c>
      <c r="G26" s="504" t="n">
        <v>388234</v>
      </c>
      <c r="H26" s="504" t="n">
        <v>488657</v>
      </c>
      <c r="I26" s="504" t="n">
        <v>477872</v>
      </c>
      <c r="J26" s="504" t="n">
        <v>462696</v>
      </c>
      <c r="K26" s="504" t="n">
        <v>466564</v>
      </c>
      <c r="L26" s="509" t="n">
        <v>420625</v>
      </c>
      <c r="M26" s="504" t="n">
        <v>447548</v>
      </c>
      <c r="N26" s="504" t="n">
        <v>541321</v>
      </c>
      <c r="O26" s="504" t="n">
        <v>505784</v>
      </c>
      <c r="P26" s="504" t="n">
        <v>2109772</v>
      </c>
      <c r="Q26" s="504" t="n">
        <v>606327</v>
      </c>
    </row>
    <row r="27" customFormat="false" ht="15" hidden="false" customHeight="true" outlineLevel="0" collapsed="false">
      <c r="A27" s="510"/>
      <c r="B27" s="511"/>
      <c r="C27" s="511"/>
      <c r="D27" s="511"/>
      <c r="E27" s="511"/>
      <c r="F27" s="511"/>
      <c r="G27" s="511"/>
      <c r="H27" s="1"/>
      <c r="I27" s="1"/>
      <c r="J27" s="1"/>
      <c r="K27" s="1"/>
      <c r="L27" s="149"/>
      <c r="M27" s="1"/>
      <c r="N27" s="1"/>
      <c r="O27" s="1"/>
      <c r="P27" s="1"/>
      <c r="Q27" s="1"/>
    </row>
    <row r="28" customFormat="false" ht="30" hidden="false" customHeight="true" outlineLevel="0" collapsed="false">
      <c r="A28" s="496" t="s">
        <v>598</v>
      </c>
      <c r="B28" s="496"/>
      <c r="C28" s="496"/>
      <c r="D28" s="496"/>
      <c r="E28" s="496"/>
      <c r="F28" s="496"/>
      <c r="G28" s="496"/>
      <c r="H28" s="496"/>
      <c r="I28" s="496"/>
      <c r="J28" s="496"/>
      <c r="K28" s="496"/>
      <c r="L28" s="496"/>
      <c r="M28" s="496"/>
      <c r="N28" s="496"/>
      <c r="O28" s="496"/>
      <c r="P28" s="496"/>
      <c r="Q28" s="496"/>
    </row>
    <row r="29" customFormat="false" ht="18" hidden="false" customHeight="true" outlineLevel="0" collapsed="false">
      <c r="A29" s="498" t="s">
        <v>587</v>
      </c>
      <c r="B29" s="508" t="n">
        <v>74905</v>
      </c>
      <c r="C29" s="508" t="n">
        <v>47294</v>
      </c>
      <c r="D29" s="508" t="n">
        <v>80580</v>
      </c>
      <c r="E29" s="508" t="n">
        <v>44607</v>
      </c>
      <c r="F29" s="508" t="n">
        <v>40932</v>
      </c>
      <c r="G29" s="508" t="n">
        <v>37370</v>
      </c>
      <c r="H29" s="508" t="n">
        <v>53474</v>
      </c>
      <c r="I29" s="508" t="n">
        <v>27748</v>
      </c>
      <c r="J29" s="508" t="n">
        <v>25763</v>
      </c>
      <c r="K29" s="508" t="n">
        <v>37365</v>
      </c>
      <c r="L29" s="508" t="n">
        <v>23492</v>
      </c>
      <c r="M29" s="508" t="n">
        <v>20931</v>
      </c>
      <c r="N29" s="508" t="n">
        <v>38615</v>
      </c>
      <c r="O29" s="508" t="n">
        <v>24323</v>
      </c>
      <c r="P29" s="508" t="n">
        <v>148037</v>
      </c>
      <c r="Q29" s="508" t="n">
        <v>46022</v>
      </c>
    </row>
    <row r="30" customFormat="false" ht="20.25" hidden="false" customHeight="true" outlineLevel="0" collapsed="false">
      <c r="A30" s="498" t="s">
        <v>588</v>
      </c>
      <c r="B30" s="508" t="n">
        <v>1255</v>
      </c>
      <c r="C30" s="508" t="n">
        <v>1601</v>
      </c>
      <c r="D30" s="508" t="n">
        <v>1545</v>
      </c>
      <c r="E30" s="508" t="n">
        <v>1649</v>
      </c>
      <c r="F30" s="508" t="n">
        <v>1360</v>
      </c>
      <c r="G30" s="508" t="n">
        <v>1946</v>
      </c>
      <c r="H30" s="508" t="n">
        <v>1832</v>
      </c>
      <c r="I30" s="508" t="n">
        <v>1444</v>
      </c>
      <c r="J30" s="508" t="n">
        <v>1613</v>
      </c>
      <c r="K30" s="508" t="n">
        <v>1488</v>
      </c>
      <c r="L30" s="508" t="n">
        <v>1516</v>
      </c>
      <c r="M30" s="508" t="n">
        <v>1136</v>
      </c>
      <c r="N30" s="508" t="n">
        <v>1349</v>
      </c>
      <c r="O30" s="508" t="n">
        <v>1553</v>
      </c>
      <c r="P30" s="508" t="n">
        <v>1582</v>
      </c>
      <c r="Q30" s="508" t="n">
        <v>1366</v>
      </c>
    </row>
    <row r="31" customFormat="false" ht="20.25" hidden="false" customHeight="true" outlineLevel="0" collapsed="false">
      <c r="A31" s="498" t="s">
        <v>590</v>
      </c>
      <c r="B31" s="508" t="n">
        <v>26179</v>
      </c>
      <c r="C31" s="508" t="n">
        <v>26451</v>
      </c>
      <c r="D31" s="508" t="n">
        <v>46901</v>
      </c>
      <c r="E31" s="508" t="n">
        <v>37068</v>
      </c>
      <c r="F31" s="508" t="n">
        <v>31973</v>
      </c>
      <c r="G31" s="508" t="n">
        <v>39996</v>
      </c>
      <c r="H31" s="508" t="n">
        <v>50828</v>
      </c>
      <c r="I31" s="508" t="n">
        <v>43307</v>
      </c>
      <c r="J31" s="508" t="n">
        <v>44438</v>
      </c>
      <c r="K31" s="508" t="n">
        <v>40356</v>
      </c>
      <c r="L31" s="508" t="n">
        <v>38783</v>
      </c>
      <c r="M31" s="508" t="n">
        <v>40643</v>
      </c>
      <c r="N31" s="508" t="n">
        <v>51629</v>
      </c>
      <c r="O31" s="508" t="n">
        <v>43459</v>
      </c>
      <c r="P31" s="508" t="n">
        <v>38043</v>
      </c>
      <c r="Q31" s="508" t="n">
        <v>28960</v>
      </c>
    </row>
    <row r="32" customFormat="false" ht="18" hidden="false" customHeight="true" outlineLevel="0" collapsed="false">
      <c r="A32" s="498" t="s">
        <v>591</v>
      </c>
      <c r="B32" s="508" t="n">
        <v>35794</v>
      </c>
      <c r="C32" s="508" t="n">
        <v>32931</v>
      </c>
      <c r="D32" s="508" t="n">
        <v>50873</v>
      </c>
      <c r="E32" s="508" t="n">
        <v>46179</v>
      </c>
      <c r="F32" s="508" t="n">
        <v>40803</v>
      </c>
      <c r="G32" s="508" t="n">
        <v>47746</v>
      </c>
      <c r="H32" s="508" t="n">
        <v>54118</v>
      </c>
      <c r="I32" s="508" t="n">
        <v>45682</v>
      </c>
      <c r="J32" s="508" t="n">
        <v>55069</v>
      </c>
      <c r="K32" s="508" t="n">
        <v>48943</v>
      </c>
      <c r="L32" s="508" t="n">
        <v>46133</v>
      </c>
      <c r="M32" s="508" t="n">
        <v>48631</v>
      </c>
      <c r="N32" s="508" t="n">
        <v>62492</v>
      </c>
      <c r="O32" s="508" t="n">
        <v>51141</v>
      </c>
      <c r="P32" s="508" t="n">
        <v>44852</v>
      </c>
      <c r="Q32" s="508" t="n">
        <v>33892</v>
      </c>
    </row>
    <row r="33" customFormat="false" ht="20.25" hidden="false" customHeight="true" outlineLevel="0" collapsed="false">
      <c r="A33" s="501" t="s">
        <v>592</v>
      </c>
      <c r="B33" s="508" t="n">
        <v>0</v>
      </c>
      <c r="C33" s="508" t="n">
        <v>4</v>
      </c>
      <c r="D33" s="508" t="n">
        <v>10</v>
      </c>
      <c r="E33" s="508" t="n">
        <v>14</v>
      </c>
      <c r="F33" s="508" t="n">
        <v>5</v>
      </c>
      <c r="G33" s="508" t="n">
        <v>9</v>
      </c>
      <c r="H33" s="508" t="n">
        <v>25</v>
      </c>
      <c r="I33" s="508" t="n">
        <v>35</v>
      </c>
      <c r="J33" s="508" t="n">
        <v>35</v>
      </c>
      <c r="K33" s="508" t="n">
        <v>36</v>
      </c>
      <c r="L33" s="508" t="n">
        <v>34</v>
      </c>
      <c r="M33" s="508" t="n">
        <v>30</v>
      </c>
      <c r="N33" s="508" t="n">
        <v>28</v>
      </c>
      <c r="O33" s="508" t="n">
        <v>27</v>
      </c>
      <c r="P33" s="508" t="n">
        <v>22</v>
      </c>
      <c r="Q33" s="508" t="n">
        <v>18</v>
      </c>
    </row>
    <row r="34" customFormat="false" ht="25.5" hidden="false" customHeight="true" outlineLevel="0" collapsed="false">
      <c r="A34" s="501" t="s">
        <v>593</v>
      </c>
      <c r="B34" s="508" t="n">
        <v>4</v>
      </c>
      <c r="C34" s="508" t="n">
        <v>4</v>
      </c>
      <c r="D34" s="508" t="n">
        <v>11</v>
      </c>
      <c r="E34" s="508" t="n">
        <v>53</v>
      </c>
      <c r="F34" s="508" t="n">
        <v>28</v>
      </c>
      <c r="G34" s="508" t="n">
        <v>21</v>
      </c>
      <c r="H34" s="508" t="n">
        <v>47</v>
      </c>
      <c r="I34" s="508" t="n">
        <v>30</v>
      </c>
      <c r="J34" s="508" t="n">
        <v>52</v>
      </c>
      <c r="K34" s="508" t="n">
        <v>40</v>
      </c>
      <c r="L34" s="508" t="n">
        <v>30</v>
      </c>
      <c r="M34" s="508" t="n">
        <v>43</v>
      </c>
      <c r="N34" s="508" t="n">
        <v>50</v>
      </c>
      <c r="O34" s="508" t="n">
        <v>58</v>
      </c>
      <c r="P34" s="508" t="n">
        <v>32</v>
      </c>
      <c r="Q34" s="508" t="n">
        <v>27</v>
      </c>
    </row>
    <row r="35" s="137" customFormat="true" ht="29.25" hidden="false" customHeight="true" outlineLevel="0" collapsed="false">
      <c r="A35" s="501" t="s">
        <v>594</v>
      </c>
      <c r="B35" s="508" t="n">
        <v>12</v>
      </c>
      <c r="C35" s="508" t="n">
        <v>23</v>
      </c>
      <c r="D35" s="508" t="n">
        <v>32</v>
      </c>
      <c r="E35" s="508" t="n">
        <v>164</v>
      </c>
      <c r="F35" s="508" t="n">
        <v>84</v>
      </c>
      <c r="G35" s="508" t="n">
        <v>55</v>
      </c>
      <c r="H35" s="508" t="n">
        <v>59</v>
      </c>
      <c r="I35" s="508" t="n">
        <v>38</v>
      </c>
      <c r="J35" s="508" t="n">
        <v>177</v>
      </c>
      <c r="K35" s="508" t="n">
        <v>113</v>
      </c>
      <c r="L35" s="508" t="n">
        <v>90</v>
      </c>
      <c r="M35" s="508" t="n">
        <v>125</v>
      </c>
      <c r="N35" s="508" t="n">
        <v>128</v>
      </c>
      <c r="O35" s="508" t="n">
        <v>169</v>
      </c>
      <c r="P35" s="508" t="n">
        <v>93</v>
      </c>
      <c r="Q35" s="508" t="n">
        <v>69</v>
      </c>
    </row>
    <row r="36" customFormat="false" ht="26.25" hidden="false" customHeight="true" outlineLevel="0" collapsed="false">
      <c r="A36" s="498" t="s">
        <v>597</v>
      </c>
      <c r="B36" s="509" t="n">
        <v>111966</v>
      </c>
      <c r="C36" s="509" t="n">
        <v>81853</v>
      </c>
      <c r="D36" s="509" t="n">
        <v>133040</v>
      </c>
      <c r="E36" s="509" t="n">
        <v>92613</v>
      </c>
      <c r="F36" s="509" t="n">
        <v>83184</v>
      </c>
      <c r="G36" s="509" t="n">
        <v>87126</v>
      </c>
      <c r="H36" s="509" t="n">
        <v>109508</v>
      </c>
      <c r="I36" s="509" t="n">
        <v>74947</v>
      </c>
      <c r="J36" s="509" t="n">
        <v>82657</v>
      </c>
      <c r="K36" s="509" t="n">
        <v>87945</v>
      </c>
      <c r="L36" s="509" t="n">
        <v>71265</v>
      </c>
      <c r="M36" s="509" t="n">
        <v>70853</v>
      </c>
      <c r="N36" s="509" t="n">
        <v>102612</v>
      </c>
      <c r="O36" s="509" t="n">
        <v>77213</v>
      </c>
      <c r="P36" s="509" t="n">
        <v>194586</v>
      </c>
      <c r="Q36" s="509" t="n">
        <v>81367</v>
      </c>
    </row>
    <row r="37" customFormat="false" ht="13.5" hidden="false" customHeight="true" outlineLevel="0" collapsed="false">
      <c r="A37" s="505"/>
      <c r="B37" s="149"/>
      <c r="C37" s="149"/>
      <c r="D37" s="149"/>
      <c r="E37" s="149"/>
      <c r="F37" s="149"/>
      <c r="G37" s="149"/>
      <c r="H37" s="1"/>
      <c r="I37" s="1"/>
      <c r="J37" s="1"/>
      <c r="K37" s="1"/>
      <c r="L37" s="149"/>
      <c r="M37" s="1"/>
      <c r="N37" s="1"/>
      <c r="O37" s="1"/>
      <c r="P37" s="1"/>
      <c r="Q37" s="1"/>
    </row>
    <row r="38" customFormat="false" ht="26.25" hidden="false" customHeight="true" outlineLevel="0" collapsed="false">
      <c r="A38" s="496" t="s">
        <v>599</v>
      </c>
      <c r="B38" s="496"/>
      <c r="C38" s="496"/>
      <c r="D38" s="496"/>
      <c r="E38" s="496"/>
      <c r="F38" s="496"/>
      <c r="G38" s="496"/>
      <c r="H38" s="496"/>
      <c r="I38" s="496"/>
      <c r="J38" s="496"/>
      <c r="K38" s="496"/>
      <c r="L38" s="496"/>
      <c r="M38" s="496"/>
      <c r="N38" s="496"/>
      <c r="O38" s="496"/>
      <c r="P38" s="496"/>
      <c r="Q38" s="496"/>
    </row>
    <row r="39" customFormat="false" ht="18" hidden="false" customHeight="true" outlineLevel="0" collapsed="false">
      <c r="A39" s="498" t="s">
        <v>600</v>
      </c>
      <c r="B39" s="508" t="n">
        <v>47901</v>
      </c>
      <c r="C39" s="508" t="n">
        <v>24457</v>
      </c>
      <c r="D39" s="508" t="n">
        <v>93156</v>
      </c>
      <c r="E39" s="508" t="n">
        <v>25855</v>
      </c>
      <c r="F39" s="508" t="n">
        <v>24475</v>
      </c>
      <c r="G39" s="508" t="n">
        <v>22649</v>
      </c>
      <c r="H39" s="508" t="n">
        <v>49292</v>
      </c>
      <c r="I39" s="508" t="n">
        <v>14359</v>
      </c>
      <c r="J39" s="508" t="n">
        <v>13951</v>
      </c>
      <c r="K39" s="508" t="n">
        <v>45642</v>
      </c>
      <c r="L39" s="508" t="n">
        <v>18952</v>
      </c>
      <c r="M39" s="508" t="n">
        <v>14043</v>
      </c>
      <c r="N39" s="508" t="n">
        <v>36728</v>
      </c>
      <c r="O39" s="508" t="n">
        <v>16120</v>
      </c>
      <c r="P39" s="508" t="n">
        <v>34520</v>
      </c>
      <c r="Q39" s="508" t="n">
        <v>13537</v>
      </c>
    </row>
    <row r="40" customFormat="false" ht="18" hidden="false" customHeight="true" outlineLevel="0" collapsed="false">
      <c r="A40" s="498" t="s">
        <v>588</v>
      </c>
      <c r="B40" s="508" t="n">
        <v>529</v>
      </c>
      <c r="C40" s="508" t="n">
        <v>774</v>
      </c>
      <c r="D40" s="508" t="n">
        <v>741</v>
      </c>
      <c r="E40" s="508" t="n">
        <v>1115</v>
      </c>
      <c r="F40" s="508" t="n">
        <v>834</v>
      </c>
      <c r="G40" s="508" t="n">
        <v>1299</v>
      </c>
      <c r="H40" s="508" t="n">
        <v>1319</v>
      </c>
      <c r="I40" s="508" t="n">
        <v>985</v>
      </c>
      <c r="J40" s="508" t="n">
        <v>1033</v>
      </c>
      <c r="K40" s="508" t="n">
        <v>987</v>
      </c>
      <c r="L40" s="508" t="n">
        <v>935</v>
      </c>
      <c r="M40" s="508" t="n">
        <v>646</v>
      </c>
      <c r="N40" s="508" t="n">
        <v>828</v>
      </c>
      <c r="O40" s="508" t="n">
        <v>841</v>
      </c>
      <c r="P40" s="508" t="n">
        <v>825</v>
      </c>
      <c r="Q40" s="508" t="n">
        <v>616</v>
      </c>
    </row>
    <row r="41" customFormat="false" ht="18" hidden="false" customHeight="true" outlineLevel="0" collapsed="false">
      <c r="A41" s="498" t="s">
        <v>590</v>
      </c>
      <c r="B41" s="508" t="n">
        <v>11311</v>
      </c>
      <c r="C41" s="508" t="n">
        <v>12752</v>
      </c>
      <c r="D41" s="508" t="n">
        <v>31036</v>
      </c>
      <c r="E41" s="508" t="n">
        <v>15405</v>
      </c>
      <c r="F41" s="508" t="n">
        <v>12650</v>
      </c>
      <c r="G41" s="508" t="n">
        <v>15278</v>
      </c>
      <c r="H41" s="508" t="n">
        <v>22835</v>
      </c>
      <c r="I41" s="508" t="n">
        <v>17126</v>
      </c>
      <c r="J41" s="508" t="n">
        <v>15830</v>
      </c>
      <c r="K41" s="508" t="n">
        <v>17896</v>
      </c>
      <c r="L41" s="508" t="n">
        <v>17067</v>
      </c>
      <c r="M41" s="508" t="n">
        <v>18133</v>
      </c>
      <c r="N41" s="508" t="n">
        <v>24558</v>
      </c>
      <c r="O41" s="508" t="n">
        <v>20045</v>
      </c>
      <c r="P41" s="508" t="n">
        <v>18204</v>
      </c>
      <c r="Q41" s="508" t="n">
        <v>13851</v>
      </c>
    </row>
    <row r="42" customFormat="false" ht="18" hidden="false" customHeight="true" outlineLevel="0" collapsed="false">
      <c r="A42" s="498" t="s">
        <v>591</v>
      </c>
      <c r="B42" s="508" t="n">
        <v>14577</v>
      </c>
      <c r="C42" s="508" t="n">
        <v>14014</v>
      </c>
      <c r="D42" s="508" t="n">
        <v>33948</v>
      </c>
      <c r="E42" s="508" t="n">
        <v>19759</v>
      </c>
      <c r="F42" s="508" t="n">
        <v>16838</v>
      </c>
      <c r="G42" s="508" t="n">
        <v>18950</v>
      </c>
      <c r="H42" s="508" t="n">
        <v>24531</v>
      </c>
      <c r="I42" s="508" t="n">
        <v>18168</v>
      </c>
      <c r="J42" s="508" t="n">
        <v>19431</v>
      </c>
      <c r="K42" s="508" t="n">
        <v>21852</v>
      </c>
      <c r="L42" s="508" t="n">
        <v>19783</v>
      </c>
      <c r="M42" s="508" t="n">
        <v>21000</v>
      </c>
      <c r="N42" s="508" t="n">
        <v>29173</v>
      </c>
      <c r="O42" s="508" t="n">
        <v>22917</v>
      </c>
      <c r="P42" s="508" t="n">
        <v>20686</v>
      </c>
      <c r="Q42" s="508" t="n">
        <v>15547</v>
      </c>
    </row>
    <row r="43" customFormat="false" ht="18" hidden="false" customHeight="true" outlineLevel="0" collapsed="false">
      <c r="A43" s="501" t="s">
        <v>592</v>
      </c>
      <c r="B43" s="508" t="n">
        <v>0</v>
      </c>
      <c r="C43" s="508" t="n">
        <v>0</v>
      </c>
      <c r="D43" s="508" t="n">
        <v>0</v>
      </c>
      <c r="E43" s="508" t="n">
        <v>20</v>
      </c>
      <c r="F43" s="508" t="n">
        <v>6</v>
      </c>
      <c r="G43" s="508" t="n">
        <v>8</v>
      </c>
      <c r="H43" s="508" t="n">
        <v>8</v>
      </c>
      <c r="I43" s="508" t="n">
        <v>8</v>
      </c>
      <c r="J43" s="508" t="n">
        <v>11</v>
      </c>
      <c r="K43" s="508" t="n">
        <v>9</v>
      </c>
      <c r="L43" s="508" t="n">
        <v>11</v>
      </c>
      <c r="M43" s="508" t="n">
        <v>7</v>
      </c>
      <c r="N43" s="508" t="n">
        <v>9</v>
      </c>
      <c r="O43" s="508" t="n">
        <v>6</v>
      </c>
      <c r="P43" s="508" t="n">
        <v>10</v>
      </c>
      <c r="Q43" s="508" t="n">
        <v>2</v>
      </c>
    </row>
    <row r="44" customFormat="false" ht="30" hidden="false" customHeight="true" outlineLevel="0" collapsed="false">
      <c r="A44" s="501" t="s">
        <v>593</v>
      </c>
      <c r="B44" s="508" t="n">
        <v>5</v>
      </c>
      <c r="C44" s="508" t="n">
        <v>1</v>
      </c>
      <c r="D44" s="508" t="n">
        <v>6</v>
      </c>
      <c r="E44" s="508" t="n">
        <v>21</v>
      </c>
      <c r="F44" s="508" t="n">
        <v>20</v>
      </c>
      <c r="G44" s="508" t="n">
        <v>17</v>
      </c>
      <c r="H44" s="508" t="n">
        <v>14</v>
      </c>
      <c r="I44" s="508" t="n">
        <v>17</v>
      </c>
      <c r="J44" s="508" t="n">
        <v>26</v>
      </c>
      <c r="K44" s="508" t="n">
        <v>13</v>
      </c>
      <c r="L44" s="508" t="n">
        <v>10</v>
      </c>
      <c r="M44" s="508" t="n">
        <v>9</v>
      </c>
      <c r="N44" s="508" t="n">
        <v>3</v>
      </c>
      <c r="O44" s="508" t="n">
        <v>11</v>
      </c>
      <c r="P44" s="508" t="n">
        <v>8</v>
      </c>
      <c r="Q44" s="508" t="n">
        <v>2</v>
      </c>
    </row>
    <row r="45" s="137" customFormat="true" ht="30" hidden="false" customHeight="true" outlineLevel="0" collapsed="false">
      <c r="A45" s="501" t="s">
        <v>594</v>
      </c>
      <c r="B45" s="508" t="n">
        <v>17</v>
      </c>
      <c r="C45" s="508" t="n">
        <v>3</v>
      </c>
      <c r="D45" s="508" t="n">
        <v>21</v>
      </c>
      <c r="E45" s="508" t="n">
        <v>67</v>
      </c>
      <c r="F45" s="508" t="n">
        <v>46</v>
      </c>
      <c r="G45" s="508" t="n">
        <v>45</v>
      </c>
      <c r="H45" s="508" t="n">
        <v>17</v>
      </c>
      <c r="I45" s="508" t="n">
        <v>19</v>
      </c>
      <c r="J45" s="508" t="n">
        <v>71</v>
      </c>
      <c r="K45" s="508" t="n">
        <v>34</v>
      </c>
      <c r="L45" s="508" t="n">
        <v>32</v>
      </c>
      <c r="M45" s="508" t="n">
        <v>21</v>
      </c>
      <c r="N45" s="508" t="n">
        <v>3</v>
      </c>
      <c r="O45" s="508" t="n">
        <v>27</v>
      </c>
      <c r="P45" s="508" t="n">
        <v>16</v>
      </c>
      <c r="Q45" s="508" t="n">
        <v>5</v>
      </c>
    </row>
    <row r="46" customFormat="false" ht="30" hidden="false" customHeight="true" outlineLevel="0" collapsed="false">
      <c r="A46" s="498" t="s">
        <v>597</v>
      </c>
      <c r="B46" s="509" t="n">
        <v>63024</v>
      </c>
      <c r="C46" s="509" t="n">
        <v>39248</v>
      </c>
      <c r="D46" s="509" t="n">
        <v>127866</v>
      </c>
      <c r="E46" s="509" t="n">
        <v>46816</v>
      </c>
      <c r="F46" s="509" t="n">
        <v>42199</v>
      </c>
      <c r="G46" s="509" t="n">
        <v>42951</v>
      </c>
      <c r="H46" s="509" t="n">
        <v>75167</v>
      </c>
      <c r="I46" s="509" t="n">
        <v>33539</v>
      </c>
      <c r="J46" s="509" t="n">
        <v>34497</v>
      </c>
      <c r="K46" s="509" t="n">
        <v>68524</v>
      </c>
      <c r="L46" s="509" t="n">
        <v>39713</v>
      </c>
      <c r="M46" s="509" t="n">
        <v>35717</v>
      </c>
      <c r="N46" s="509" t="n">
        <v>66741</v>
      </c>
      <c r="O46" s="509" t="n">
        <v>39911</v>
      </c>
      <c r="P46" s="509" t="n">
        <v>56057</v>
      </c>
      <c r="Q46" s="509" t="n">
        <v>29707</v>
      </c>
    </row>
    <row r="47" customFormat="false" ht="13.5" hidden="false" customHeight="true" outlineLevel="0" collapsed="false">
      <c r="A47" s="505"/>
      <c r="B47" s="512"/>
      <c r="C47" s="512"/>
      <c r="D47" s="512"/>
      <c r="E47" s="512"/>
      <c r="F47" s="512"/>
      <c r="G47" s="512"/>
      <c r="H47" s="1"/>
      <c r="I47" s="1"/>
      <c r="J47" s="1"/>
      <c r="K47" s="1"/>
      <c r="L47" s="149"/>
      <c r="M47" s="1"/>
      <c r="N47" s="1"/>
      <c r="O47" s="1"/>
      <c r="P47" s="1"/>
      <c r="Q47" s="1"/>
    </row>
    <row r="48" customFormat="false" ht="19.9" hidden="false" customHeight="true" outlineLevel="0" collapsed="false">
      <c r="A48" s="496" t="s">
        <v>580</v>
      </c>
      <c r="B48" s="496"/>
      <c r="C48" s="496"/>
      <c r="D48" s="496"/>
      <c r="E48" s="496"/>
      <c r="F48" s="496"/>
      <c r="G48" s="496"/>
      <c r="H48" s="496"/>
      <c r="I48" s="496"/>
      <c r="J48" s="496"/>
      <c r="K48" s="496"/>
      <c r="L48" s="496"/>
      <c r="M48" s="496"/>
      <c r="N48" s="496"/>
      <c r="O48" s="496"/>
      <c r="P48" s="496"/>
      <c r="Q48" s="496"/>
    </row>
    <row r="49" customFormat="false" ht="16.5" hidden="false" customHeight="true" outlineLevel="0" collapsed="false">
      <c r="A49" s="498" t="s">
        <v>587</v>
      </c>
      <c r="B49" s="513" t="n">
        <v>44142</v>
      </c>
      <c r="C49" s="513" t="n">
        <v>32512</v>
      </c>
      <c r="D49" s="513" t="n">
        <v>30573</v>
      </c>
      <c r="E49" s="513" t="n">
        <v>27731</v>
      </c>
      <c r="F49" s="513" t="n">
        <v>23476</v>
      </c>
      <c r="G49" s="513" t="n">
        <v>39861</v>
      </c>
      <c r="H49" s="513" t="n">
        <v>48205</v>
      </c>
      <c r="I49" s="513" t="n">
        <v>57254</v>
      </c>
      <c r="J49" s="513" t="n">
        <v>87400</v>
      </c>
      <c r="K49" s="513" t="n">
        <v>57926</v>
      </c>
      <c r="L49" s="513" t="n">
        <v>59999</v>
      </c>
      <c r="M49" s="513" t="n">
        <v>58552</v>
      </c>
      <c r="N49" s="513" t="n">
        <v>56432</v>
      </c>
      <c r="O49" s="513" t="n">
        <v>27514</v>
      </c>
      <c r="P49" s="513" t="n">
        <v>86406</v>
      </c>
      <c r="Q49" s="513" t="n">
        <v>40262</v>
      </c>
    </row>
    <row r="50" customFormat="false" ht="16.5" hidden="false" customHeight="true" outlineLevel="0" collapsed="false">
      <c r="A50" s="498" t="s">
        <v>601</v>
      </c>
      <c r="B50" s="513" t="n">
        <v>1045</v>
      </c>
      <c r="C50" s="513" t="n">
        <v>500</v>
      </c>
      <c r="D50" s="513" t="n">
        <v>583</v>
      </c>
      <c r="E50" s="513" t="n">
        <v>491</v>
      </c>
      <c r="F50" s="513" t="n">
        <v>405</v>
      </c>
      <c r="G50" s="513" t="n">
        <v>769</v>
      </c>
      <c r="H50" s="513" t="n">
        <v>912</v>
      </c>
      <c r="I50" s="513" t="n">
        <v>811</v>
      </c>
      <c r="J50" s="513" t="n">
        <v>1154</v>
      </c>
      <c r="K50" s="513" t="n">
        <v>1171</v>
      </c>
      <c r="L50" s="513" t="n">
        <v>931</v>
      </c>
      <c r="M50" s="513" t="n">
        <v>667</v>
      </c>
      <c r="N50" s="513" t="n">
        <v>662</v>
      </c>
      <c r="O50" s="513" t="n">
        <v>780</v>
      </c>
      <c r="P50" s="513" t="n">
        <v>754</v>
      </c>
      <c r="Q50" s="513" t="n">
        <v>479</v>
      </c>
    </row>
    <row r="51" customFormat="false" ht="16.5" hidden="false" customHeight="true" outlineLevel="0" collapsed="false">
      <c r="A51" s="498" t="s">
        <v>589</v>
      </c>
      <c r="B51" s="513" t="n">
        <v>21</v>
      </c>
      <c r="C51" s="513" t="n">
        <v>34</v>
      </c>
      <c r="D51" s="513" t="n">
        <v>35</v>
      </c>
      <c r="E51" s="513" t="n">
        <v>44</v>
      </c>
      <c r="F51" s="513" t="n">
        <v>61</v>
      </c>
      <c r="G51" s="513" t="n">
        <v>145</v>
      </c>
      <c r="H51" s="513" t="n">
        <v>182</v>
      </c>
      <c r="I51" s="513" t="n">
        <v>181</v>
      </c>
      <c r="J51" s="513" t="n">
        <v>632</v>
      </c>
      <c r="K51" s="513" t="n">
        <v>715</v>
      </c>
      <c r="L51" s="513" t="n">
        <v>380</v>
      </c>
      <c r="M51" s="513" t="n">
        <v>197</v>
      </c>
      <c r="N51" s="513" t="n">
        <v>239</v>
      </c>
      <c r="O51" s="513" t="n">
        <v>263</v>
      </c>
      <c r="P51" s="513" t="n">
        <v>234</v>
      </c>
      <c r="Q51" s="513" t="n">
        <v>161</v>
      </c>
    </row>
    <row r="52" customFormat="false" ht="16.5" hidden="false" customHeight="true" outlineLevel="0" collapsed="false">
      <c r="A52" s="498" t="s">
        <v>590</v>
      </c>
      <c r="B52" s="514"/>
      <c r="C52" s="513" t="n">
        <v>14768</v>
      </c>
      <c r="D52" s="513" t="n">
        <v>20258</v>
      </c>
      <c r="E52" s="513" t="n">
        <v>19128</v>
      </c>
      <c r="F52" s="513" t="n">
        <v>11445</v>
      </c>
      <c r="G52" s="513" t="n">
        <v>20998</v>
      </c>
      <c r="H52" s="513" t="n">
        <v>19776</v>
      </c>
      <c r="I52" s="513" t="n">
        <v>20809</v>
      </c>
      <c r="J52" s="513" t="n">
        <v>20980</v>
      </c>
      <c r="K52" s="513" t="n">
        <v>22209</v>
      </c>
      <c r="L52" s="513" t="n">
        <v>22823</v>
      </c>
      <c r="M52" s="513" t="n">
        <v>30334</v>
      </c>
      <c r="N52" s="513" t="n">
        <v>31558</v>
      </c>
      <c r="O52" s="513" t="n">
        <v>28766</v>
      </c>
      <c r="P52" s="513" t="n">
        <v>27652</v>
      </c>
      <c r="Q52" s="513" t="n">
        <v>20737</v>
      </c>
    </row>
    <row r="53" customFormat="false" ht="16.5" hidden="false" customHeight="true" outlineLevel="0" collapsed="false">
      <c r="A53" s="498" t="s">
        <v>602</v>
      </c>
      <c r="B53" s="513" t="n">
        <v>40047</v>
      </c>
      <c r="C53" s="513" t="n">
        <v>21706</v>
      </c>
      <c r="D53" s="513" t="n">
        <v>30215</v>
      </c>
      <c r="E53" s="513" t="n">
        <v>25175</v>
      </c>
      <c r="F53" s="513" t="n">
        <v>17166</v>
      </c>
      <c r="G53" s="513" t="n">
        <v>29274</v>
      </c>
      <c r="H53" s="513" t="n">
        <v>30524</v>
      </c>
      <c r="I53" s="513" t="n">
        <v>33599</v>
      </c>
      <c r="J53" s="513" t="n">
        <v>33029</v>
      </c>
      <c r="K53" s="513" t="n">
        <v>36298</v>
      </c>
      <c r="L53" s="513" t="n">
        <v>34789</v>
      </c>
      <c r="M53" s="513" t="n">
        <v>39672</v>
      </c>
      <c r="N53" s="513" t="n">
        <v>42041</v>
      </c>
      <c r="O53" s="513" t="n">
        <v>37434</v>
      </c>
      <c r="P53" s="513" t="n">
        <v>35956</v>
      </c>
      <c r="Q53" s="513" t="n">
        <v>26819</v>
      </c>
    </row>
    <row r="54" customFormat="false" ht="16.5" hidden="false" customHeight="true" outlineLevel="0" collapsed="false">
      <c r="A54" s="498" t="s">
        <v>595</v>
      </c>
      <c r="B54" s="514"/>
      <c r="C54" s="513" t="n">
        <v>77</v>
      </c>
      <c r="D54" s="513" t="n">
        <v>45</v>
      </c>
      <c r="E54" s="513" t="n">
        <v>60</v>
      </c>
      <c r="F54" s="513" t="n">
        <v>92</v>
      </c>
      <c r="G54" s="513" t="n">
        <v>608</v>
      </c>
      <c r="H54" s="513" t="n">
        <v>970</v>
      </c>
      <c r="I54" s="513" t="n">
        <v>530</v>
      </c>
      <c r="J54" s="513" t="n">
        <v>563</v>
      </c>
      <c r="K54" s="513" t="n">
        <v>582</v>
      </c>
      <c r="L54" s="513" t="n">
        <v>563</v>
      </c>
      <c r="M54" s="513" t="n">
        <v>636</v>
      </c>
      <c r="N54" s="513" t="n">
        <v>683</v>
      </c>
      <c r="O54" s="513" t="n">
        <v>624</v>
      </c>
      <c r="P54" s="513" t="n">
        <v>570</v>
      </c>
      <c r="Q54" s="513" t="n">
        <v>443</v>
      </c>
    </row>
    <row r="55" customFormat="false" ht="19.9" hidden="false" customHeight="true" outlineLevel="0" collapsed="false">
      <c r="A55" s="498" t="s">
        <v>603</v>
      </c>
      <c r="B55" s="515" t="n">
        <v>85255</v>
      </c>
      <c r="C55" s="515" t="n">
        <v>54829</v>
      </c>
      <c r="D55" s="515" t="n">
        <v>61451</v>
      </c>
      <c r="E55" s="515" t="n">
        <v>53501</v>
      </c>
      <c r="F55" s="515" t="n">
        <v>41200</v>
      </c>
      <c r="G55" s="515" t="n">
        <v>70657</v>
      </c>
      <c r="H55" s="515" t="n">
        <v>80793</v>
      </c>
      <c r="I55" s="515" t="n">
        <v>92375</v>
      </c>
      <c r="J55" s="515" t="n">
        <v>122778</v>
      </c>
      <c r="K55" s="515" t="n">
        <v>96692</v>
      </c>
      <c r="L55" s="515" t="n">
        <v>96662</v>
      </c>
      <c r="M55" s="515" t="n">
        <v>99724</v>
      </c>
      <c r="N55" s="515" t="n">
        <v>100057</v>
      </c>
      <c r="O55" s="515" t="n">
        <v>66615</v>
      </c>
      <c r="P55" s="515" t="n">
        <v>123920</v>
      </c>
      <c r="Q55" s="515" t="n">
        <v>68164</v>
      </c>
    </row>
    <row r="56" customFormat="false" ht="15.5" hidden="false" customHeight="true" outlineLevel="0" collapsed="false">
      <c r="A56" s="215" t="s">
        <v>267</v>
      </c>
      <c r="B56" s="215"/>
      <c r="C56" s="215"/>
      <c r="D56" s="215"/>
      <c r="E56" s="215"/>
      <c r="F56" s="215"/>
      <c r="G56" s="215"/>
      <c r="H56" s="215"/>
      <c r="I56" s="215"/>
      <c r="J56" s="215" t="s">
        <v>54</v>
      </c>
      <c r="K56" s="215"/>
      <c r="L56" s="215"/>
      <c r="M56" s="215"/>
      <c r="N56" s="215"/>
    </row>
    <row r="57" customFormat="false" ht="18" hidden="false" customHeight="true" outlineLevel="0" collapsed="false">
      <c r="A57" s="215" t="s">
        <v>604</v>
      </c>
      <c r="B57" s="215"/>
      <c r="C57" s="215"/>
      <c r="D57" s="215"/>
      <c r="E57" s="215"/>
      <c r="F57" s="215"/>
      <c r="G57" s="215"/>
      <c r="H57" s="215"/>
      <c r="I57" s="215"/>
      <c r="J57" s="215"/>
      <c r="K57" s="215" t="s">
        <v>54</v>
      </c>
      <c r="L57" s="215" t="s">
        <v>54</v>
      </c>
      <c r="M57" s="215" t="s">
        <v>54</v>
      </c>
      <c r="N57" s="215"/>
    </row>
    <row r="58" customFormat="false" ht="15.5" hidden="false" customHeight="false" outlineLevel="0" collapsed="false">
      <c r="H58" s="409"/>
      <c r="I58" s="516"/>
      <c r="J58" s="516"/>
      <c r="K58" s="409"/>
      <c r="L58" s="409"/>
      <c r="M58" s="409"/>
    </row>
    <row r="59" customFormat="false" ht="15.5" hidden="false" customHeight="false" outlineLevel="0" collapsed="false">
      <c r="G59" s="135" t="s">
        <v>54</v>
      </c>
      <c r="I59" s="517"/>
      <c r="J59" s="516" t="n">
        <v>428264</v>
      </c>
      <c r="K59" s="516" t="n">
        <v>463967</v>
      </c>
      <c r="L59" s="516" t="n">
        <v>383885</v>
      </c>
      <c r="M59" s="516" t="n">
        <v>370960</v>
      </c>
    </row>
    <row r="60" customFormat="false" ht="15.5" hidden="false" customHeight="false" outlineLevel="0" collapsed="false">
      <c r="C60" s="518"/>
      <c r="I60" s="517"/>
      <c r="J60" s="519" t="n">
        <v>12021</v>
      </c>
      <c r="K60" s="519" t="n">
        <v>11428</v>
      </c>
      <c r="L60" s="519" t="n">
        <v>10614</v>
      </c>
      <c r="M60" s="519" t="n">
        <v>8814</v>
      </c>
    </row>
    <row r="61" customFormat="false" ht="15.5" hidden="false" customHeight="false" outlineLevel="0" collapsed="false">
      <c r="C61" s="518" t="s">
        <v>54</v>
      </c>
      <c r="I61" s="517"/>
      <c r="J61" s="516" t="n">
        <v>632</v>
      </c>
      <c r="K61" s="516" t="n">
        <v>715</v>
      </c>
      <c r="L61" s="516" t="n">
        <v>380</v>
      </c>
      <c r="M61" s="516" t="n">
        <v>197</v>
      </c>
    </row>
    <row r="62" customFormat="false" ht="15.5" hidden="false" customHeight="false" outlineLevel="0" collapsed="false">
      <c r="C62" s="518"/>
      <c r="E62" s="135" t="s">
        <v>54</v>
      </c>
      <c r="G62" s="520"/>
      <c r="H62" s="520"/>
      <c r="I62" s="521"/>
      <c r="J62" s="522" t="n">
        <v>179219</v>
      </c>
      <c r="K62" s="522" t="n">
        <v>164491</v>
      </c>
      <c r="L62" s="522" t="n">
        <v>171617</v>
      </c>
      <c r="M62" s="522" t="n">
        <v>202348</v>
      </c>
    </row>
    <row r="63" customFormat="false" ht="15.5" hidden="false" customHeight="false" outlineLevel="0" collapsed="false">
      <c r="C63" s="518"/>
      <c r="G63" s="520"/>
      <c r="H63" s="520"/>
      <c r="I63" s="522"/>
      <c r="J63" s="522" t="n">
        <v>249774</v>
      </c>
      <c r="K63" s="522" t="n">
        <v>232816</v>
      </c>
      <c r="L63" s="522" t="n">
        <v>222629</v>
      </c>
      <c r="M63" s="522" t="n">
        <v>264929</v>
      </c>
    </row>
    <row r="64" customFormat="false" ht="15.5" hidden="false" customHeight="false" outlineLevel="0" collapsed="false">
      <c r="C64" s="518"/>
      <c r="G64" s="520"/>
      <c r="H64" s="520"/>
      <c r="I64" s="521"/>
      <c r="J64" s="522" t="n">
        <v>4272</v>
      </c>
      <c r="K64" s="522" t="n">
        <v>4112</v>
      </c>
      <c r="L64" s="522" t="n">
        <v>4709</v>
      </c>
      <c r="M64" s="522" t="n">
        <v>3384</v>
      </c>
    </row>
    <row r="65" customFormat="false" ht="15.5" hidden="false" customHeight="false" outlineLevel="0" collapsed="false">
      <c r="C65" s="518"/>
      <c r="G65" s="520"/>
      <c r="H65" s="520"/>
      <c r="I65" s="521"/>
      <c r="J65" s="522" t="n">
        <v>3324</v>
      </c>
      <c r="K65" s="522" t="n">
        <v>3069</v>
      </c>
      <c r="L65" s="522" t="n">
        <v>2881</v>
      </c>
      <c r="M65" s="522" t="n">
        <v>2576</v>
      </c>
    </row>
    <row r="66" customFormat="false" ht="15.5" hidden="false" customHeight="false" outlineLevel="0" collapsed="false">
      <c r="C66" s="518"/>
      <c r="G66" s="520"/>
      <c r="H66" s="520"/>
      <c r="I66" s="521"/>
      <c r="J66" s="522" t="n">
        <v>7102</v>
      </c>
      <c r="K66" s="522" t="n">
        <v>6105</v>
      </c>
      <c r="L66" s="522" t="n">
        <v>5485</v>
      </c>
      <c r="M66" s="522" t="n">
        <v>4922</v>
      </c>
    </row>
    <row r="67" customFormat="false" ht="15.5" hidden="false" customHeight="false" outlineLevel="0" collapsed="false">
      <c r="C67" s="523"/>
      <c r="G67" s="520"/>
      <c r="H67" s="520"/>
      <c r="I67" s="521"/>
      <c r="J67" s="524" t="n">
        <v>702065</v>
      </c>
      <c r="K67" s="524" t="n">
        <v>719143</v>
      </c>
      <c r="L67" s="524" t="n">
        <v>627702</v>
      </c>
      <c r="M67" s="524" t="n">
        <v>653206</v>
      </c>
    </row>
    <row r="68" customFormat="false" ht="15.5" hidden="false" customHeight="false" outlineLevel="0" collapsed="false">
      <c r="G68" s="525"/>
      <c r="H68" s="525"/>
      <c r="I68" s="517"/>
      <c r="J68" s="519" t="n">
        <v>627732</v>
      </c>
      <c r="K68" s="519" t="n">
        <v>647782</v>
      </c>
      <c r="L68" s="519" t="n">
        <v>574086</v>
      </c>
      <c r="M68" s="519" t="n">
        <v>588279</v>
      </c>
    </row>
    <row r="69" customFormat="false" ht="15.5" hidden="false" customHeight="false" outlineLevel="0" collapsed="false">
      <c r="I69" s="517"/>
      <c r="J69" s="519" t="n">
        <v>702628</v>
      </c>
      <c r="K69" s="519" t="n">
        <v>719725</v>
      </c>
      <c r="L69" s="519" t="n">
        <v>628265</v>
      </c>
      <c r="M69" s="519" t="n">
        <v>653842</v>
      </c>
    </row>
    <row r="70" customFormat="false" ht="15.5" hidden="false" customHeight="false" outlineLevel="0" collapsed="false">
      <c r="I70" s="517"/>
      <c r="J70" s="517"/>
      <c r="K70" s="517"/>
      <c r="L70" s="517"/>
      <c r="M70" s="517"/>
    </row>
    <row r="71" customFormat="false" ht="15.5" hidden="false" customHeight="false" outlineLevel="0" collapsed="false">
      <c r="I71" s="517"/>
      <c r="J71" s="517"/>
      <c r="K71" s="517"/>
      <c r="L71" s="517"/>
      <c r="M71" s="517"/>
    </row>
  </sheetData>
  <mergeCells count="8">
    <mergeCell ref="A3:K3"/>
    <mergeCell ref="A4:Q4"/>
    <mergeCell ref="A18:Q18"/>
    <mergeCell ref="A28:Q28"/>
    <mergeCell ref="A38:Q38"/>
    <mergeCell ref="A48:Q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C50" colorId="64" zoomScale="70" zoomScaleNormal="70" zoomScalePageLayoutView="50" workbookViewId="0">
      <selection pane="topLeft" activeCell="U57" activeCellId="0" sqref="U57"/>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6" width="10.81"/>
    <col collapsed="false" customWidth="true" hidden="false" outlineLevel="0" max="7" min="7" style="527" width="10.81"/>
    <col collapsed="false" customWidth="true" hidden="false" outlineLevel="0" max="14" min="8" style="135" width="12.99"/>
    <col collapsed="false" customWidth="true" hidden="false" outlineLevel="0" max="15" min="15" style="528" width="10.81"/>
    <col collapsed="false" customWidth="true" hidden="false" outlineLevel="0" max="16" min="16" style="528" width="10.72"/>
    <col collapsed="false" customWidth="true" hidden="false" outlineLevel="0" max="17" min="17" style="528" width="10.17"/>
    <col collapsed="false" customWidth="true" hidden="false" outlineLevel="0" max="18" min="18" style="528" width="10.44"/>
    <col collapsed="false" customWidth="true" hidden="false" outlineLevel="0" max="19" min="19" style="528" width="11.17"/>
    <col collapsed="false" customWidth="true" hidden="false" outlineLevel="0" max="20" min="20" style="528" width="9.99"/>
    <col collapsed="false" customWidth="true" hidden="false" outlineLevel="0" max="21" min="21" style="528"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4"/>
    </row>
    <row r="2" s="530" customFormat="true" ht="27" hidden="false" customHeight="true" outlineLevel="0" collapsed="false">
      <c r="A2" s="529" t="s">
        <v>605</v>
      </c>
      <c r="B2" s="529"/>
      <c r="C2" s="529"/>
      <c r="D2" s="529"/>
      <c r="E2" s="529"/>
      <c r="F2" s="529"/>
      <c r="G2" s="529"/>
      <c r="H2" s="529"/>
      <c r="I2" s="529"/>
      <c r="J2" s="529"/>
      <c r="K2" s="529"/>
      <c r="L2" s="529"/>
      <c r="M2" s="529"/>
      <c r="N2" s="529"/>
      <c r="O2" s="529"/>
      <c r="P2" s="529"/>
      <c r="Q2" s="529"/>
      <c r="R2" s="529"/>
      <c r="S2" s="529"/>
      <c r="T2" s="529"/>
      <c r="U2" s="529"/>
    </row>
    <row r="3" s="536" customFormat="true" ht="21" hidden="false" customHeight="true" outlineLevel="0" collapsed="false">
      <c r="A3" s="303" t="s">
        <v>606</v>
      </c>
      <c r="B3" s="531"/>
      <c r="C3" s="532"/>
      <c r="D3" s="532"/>
      <c r="E3" s="532"/>
      <c r="F3" s="532"/>
      <c r="G3" s="533"/>
      <c r="H3" s="532"/>
      <c r="I3" s="532"/>
      <c r="J3" s="532"/>
      <c r="K3" s="532"/>
      <c r="L3" s="532"/>
      <c r="M3" s="532"/>
      <c r="N3" s="534"/>
      <c r="O3" s="535"/>
      <c r="P3" s="535"/>
      <c r="Q3" s="535"/>
      <c r="R3" s="535"/>
      <c r="S3" s="415" t="s">
        <v>450</v>
      </c>
      <c r="T3" s="415"/>
      <c r="U3" s="415"/>
    </row>
    <row r="4" s="530" customFormat="true" ht="18.75" hidden="false" customHeight="true" outlineLevel="0" collapsed="false">
      <c r="A4" s="537" t="s">
        <v>607</v>
      </c>
      <c r="B4" s="538" t="s">
        <v>608</v>
      </c>
      <c r="C4" s="539" t="s">
        <v>609</v>
      </c>
      <c r="D4" s="539"/>
      <c r="E4" s="539"/>
      <c r="F4" s="539"/>
      <c r="G4" s="539"/>
      <c r="H4" s="539" t="s">
        <v>610</v>
      </c>
      <c r="I4" s="539"/>
      <c r="J4" s="539"/>
      <c r="K4" s="539"/>
      <c r="L4" s="539"/>
      <c r="M4" s="539"/>
      <c r="N4" s="539"/>
      <c r="O4" s="539" t="s">
        <v>611</v>
      </c>
      <c r="P4" s="539"/>
      <c r="Q4" s="539"/>
      <c r="R4" s="539"/>
      <c r="S4" s="539"/>
      <c r="T4" s="539"/>
      <c r="U4" s="539"/>
    </row>
    <row r="5" s="530" customFormat="true" ht="15" hidden="false" customHeight="true" outlineLevel="0" collapsed="false">
      <c r="A5" s="537"/>
      <c r="B5" s="538"/>
      <c r="C5" s="540" t="s">
        <v>612</v>
      </c>
      <c r="D5" s="540"/>
      <c r="E5" s="540"/>
      <c r="F5" s="540"/>
      <c r="G5" s="540"/>
      <c r="H5" s="540" t="s">
        <v>613</v>
      </c>
      <c r="I5" s="540"/>
      <c r="J5" s="540"/>
      <c r="K5" s="540"/>
      <c r="L5" s="540"/>
      <c r="M5" s="540"/>
      <c r="N5" s="540"/>
      <c r="O5" s="540" t="s">
        <v>614</v>
      </c>
      <c r="P5" s="540"/>
      <c r="Q5" s="540"/>
      <c r="R5" s="540"/>
      <c r="S5" s="540"/>
      <c r="T5" s="540"/>
      <c r="U5" s="540"/>
    </row>
    <row r="6" s="530" customFormat="true" ht="21.75" hidden="false" customHeight="true" outlineLevel="0" collapsed="false">
      <c r="A6" s="537"/>
      <c r="B6" s="538"/>
      <c r="C6" s="539" t="s">
        <v>615</v>
      </c>
      <c r="D6" s="539" t="s">
        <v>616</v>
      </c>
      <c r="E6" s="539" t="s">
        <v>617</v>
      </c>
      <c r="F6" s="539" t="s">
        <v>618</v>
      </c>
      <c r="G6" s="541" t="s">
        <v>619</v>
      </c>
      <c r="H6" s="539" t="s">
        <v>615</v>
      </c>
      <c r="I6" s="539" t="s">
        <v>616</v>
      </c>
      <c r="J6" s="539" t="s">
        <v>617</v>
      </c>
      <c r="K6" s="539" t="s">
        <v>618</v>
      </c>
      <c r="L6" s="539" t="s">
        <v>620</v>
      </c>
      <c r="M6" s="539" t="s">
        <v>621</v>
      </c>
      <c r="N6" s="539" t="s">
        <v>622</v>
      </c>
      <c r="O6" s="539" t="s">
        <v>623</v>
      </c>
      <c r="P6" s="539" t="s">
        <v>624</v>
      </c>
      <c r="Q6" s="539" t="s">
        <v>625</v>
      </c>
      <c r="R6" s="539" t="s">
        <v>626</v>
      </c>
      <c r="S6" s="539" t="s">
        <v>438</v>
      </c>
      <c r="T6" s="539" t="s">
        <v>439</v>
      </c>
      <c r="U6" s="542" t="s">
        <v>627</v>
      </c>
    </row>
    <row r="7" s="530" customFormat="true" ht="21" hidden="false" customHeight="true" outlineLevel="0" collapsed="false">
      <c r="A7" s="537"/>
      <c r="B7" s="538"/>
      <c r="C7" s="543" t="s">
        <v>628</v>
      </c>
      <c r="D7" s="543" t="s">
        <v>629</v>
      </c>
      <c r="E7" s="543" t="s">
        <v>630</v>
      </c>
      <c r="F7" s="544" t="s">
        <v>631</v>
      </c>
      <c r="G7" s="545" t="s">
        <v>440</v>
      </c>
      <c r="H7" s="543" t="s">
        <v>628</v>
      </c>
      <c r="I7" s="543" t="s">
        <v>629</v>
      </c>
      <c r="J7" s="543" t="s">
        <v>630</v>
      </c>
      <c r="K7" s="543" t="s">
        <v>631</v>
      </c>
      <c r="L7" s="543" t="s">
        <v>441</v>
      </c>
      <c r="M7" s="544" t="s">
        <v>442</v>
      </c>
      <c r="N7" s="540" t="s">
        <v>440</v>
      </c>
      <c r="O7" s="540" t="s">
        <v>632</v>
      </c>
      <c r="P7" s="540" t="s">
        <v>629</v>
      </c>
      <c r="Q7" s="540" t="s">
        <v>630</v>
      </c>
      <c r="R7" s="540" t="s">
        <v>631</v>
      </c>
      <c r="S7" s="540" t="s">
        <v>441</v>
      </c>
      <c r="T7" s="540" t="s">
        <v>442</v>
      </c>
      <c r="U7" s="546" t="s">
        <v>633</v>
      </c>
    </row>
    <row r="8" s="530" customFormat="true" ht="22.5" hidden="false" customHeight="true" outlineLevel="0" collapsed="false">
      <c r="A8" s="547" t="s">
        <v>338</v>
      </c>
      <c r="B8" s="548" t="s">
        <v>634</v>
      </c>
      <c r="C8" s="549" t="n">
        <v>19721</v>
      </c>
      <c r="D8" s="549" t="n">
        <v>286</v>
      </c>
      <c r="E8" s="549" t="n">
        <v>782</v>
      </c>
      <c r="F8" s="549" t="n">
        <v>19225</v>
      </c>
      <c r="G8" s="550" t="n">
        <v>20007</v>
      </c>
      <c r="H8" s="549" t="n">
        <v>117025</v>
      </c>
      <c r="I8" s="549" t="n">
        <v>5643</v>
      </c>
      <c r="J8" s="549" t="n">
        <v>10989</v>
      </c>
      <c r="K8" s="549" t="n">
        <v>111679</v>
      </c>
      <c r="L8" s="549" t="n">
        <v>75854</v>
      </c>
      <c r="M8" s="549" t="n">
        <v>46814</v>
      </c>
      <c r="N8" s="551" t="n">
        <v>122668</v>
      </c>
      <c r="O8" s="552" t="n">
        <v>1045.58921194166</v>
      </c>
      <c r="P8" s="552" t="n">
        <v>929.688105503063</v>
      </c>
      <c r="Q8" s="552" t="n">
        <v>1632.81847533325</v>
      </c>
      <c r="R8" s="552" t="n">
        <v>972.045864182088</v>
      </c>
      <c r="S8" s="552" t="n">
        <v>1099.01952248106</v>
      </c>
      <c r="T8" s="552" t="n">
        <v>935.363027778976</v>
      </c>
      <c r="U8" s="553" t="n">
        <v>1041.75305661496</v>
      </c>
      <c r="V8" s="554"/>
      <c r="W8" s="554"/>
      <c r="X8" s="554"/>
      <c r="Y8" s="554"/>
      <c r="Z8" s="554"/>
      <c r="AA8" s="554"/>
      <c r="AB8" s="554"/>
      <c r="AC8" s="554"/>
      <c r="AD8" s="554"/>
      <c r="AE8" s="554"/>
      <c r="AF8" s="554"/>
      <c r="AG8" s="554"/>
      <c r="AH8" s="554"/>
      <c r="AI8" s="554"/>
      <c r="AJ8" s="554"/>
      <c r="AK8" s="554"/>
      <c r="AL8" s="554"/>
      <c r="AM8" s="554"/>
      <c r="AN8" s="554"/>
      <c r="AO8" s="555"/>
      <c r="AP8" s="555"/>
      <c r="AQ8" s="555"/>
      <c r="AR8" s="555"/>
      <c r="AS8" s="555"/>
      <c r="AT8" s="555"/>
      <c r="AU8" s="555"/>
      <c r="AV8" s="555"/>
      <c r="AW8" s="555"/>
      <c r="AX8" s="555"/>
      <c r="AY8" s="555"/>
      <c r="AZ8" s="555"/>
      <c r="BA8" s="555"/>
      <c r="BB8" s="555"/>
      <c r="BC8" s="555"/>
      <c r="BD8" s="555"/>
      <c r="BE8" s="555"/>
      <c r="BF8" s="555"/>
      <c r="BG8" s="555"/>
    </row>
    <row r="9" s="530" customFormat="true" ht="16.5" hidden="false" customHeight="true" outlineLevel="0" collapsed="false">
      <c r="A9" s="547" t="s">
        <v>340</v>
      </c>
      <c r="B9" s="548" t="s">
        <v>635</v>
      </c>
      <c r="C9" s="549" t="n">
        <v>1200</v>
      </c>
      <c r="D9" s="549" t="n">
        <v>2036</v>
      </c>
      <c r="E9" s="549" t="n">
        <v>460</v>
      </c>
      <c r="F9" s="549" t="n">
        <v>2776</v>
      </c>
      <c r="G9" s="550" t="n">
        <v>3236</v>
      </c>
      <c r="H9" s="549" t="n">
        <v>21484</v>
      </c>
      <c r="I9" s="549" t="n">
        <v>13726</v>
      </c>
      <c r="J9" s="549" t="n">
        <v>23118</v>
      </c>
      <c r="K9" s="549" t="n">
        <v>12092</v>
      </c>
      <c r="L9" s="549" t="n">
        <v>31277</v>
      </c>
      <c r="M9" s="549" t="n">
        <v>3933</v>
      </c>
      <c r="N9" s="551" t="n">
        <v>35210</v>
      </c>
      <c r="O9" s="552" t="n">
        <v>1998.99684048407</v>
      </c>
      <c r="P9" s="552" t="n">
        <v>1364.16279899951</v>
      </c>
      <c r="Q9" s="552" t="n">
        <v>2147.76529264714</v>
      </c>
      <c r="R9" s="552" t="n">
        <v>789.767482517483</v>
      </c>
      <c r="S9" s="552" t="n">
        <v>1850.99648118774</v>
      </c>
      <c r="T9" s="552" t="n">
        <v>1257.52761899036</v>
      </c>
      <c r="U9" s="553" t="n">
        <v>1787.70231943207</v>
      </c>
      <c r="V9" s="554"/>
      <c r="W9" s="554"/>
      <c r="X9" s="554"/>
      <c r="Y9" s="554"/>
      <c r="Z9" s="554"/>
      <c r="AA9" s="554"/>
      <c r="AB9" s="554"/>
      <c r="AC9" s="554"/>
      <c r="AD9" s="554"/>
      <c r="AE9" s="554"/>
      <c r="AF9" s="554"/>
      <c r="AG9" s="554"/>
      <c r="AH9" s="554"/>
      <c r="AI9" s="554"/>
      <c r="AJ9" s="554"/>
      <c r="AK9" s="554"/>
      <c r="AL9" s="554"/>
      <c r="AM9" s="554"/>
      <c r="AN9" s="554"/>
      <c r="AO9" s="555"/>
      <c r="AP9" s="555"/>
      <c r="AQ9" s="555"/>
      <c r="AR9" s="555"/>
      <c r="AS9" s="555"/>
      <c r="AT9" s="555"/>
      <c r="AU9" s="555"/>
      <c r="AV9" s="555"/>
      <c r="AW9" s="555"/>
      <c r="AX9" s="555"/>
      <c r="AY9" s="555"/>
      <c r="AZ9" s="555"/>
      <c r="BA9" s="555"/>
      <c r="BB9" s="555"/>
      <c r="BC9" s="555"/>
      <c r="BD9" s="555"/>
      <c r="BE9" s="555"/>
      <c r="BF9" s="555"/>
      <c r="BG9" s="555"/>
    </row>
    <row r="10" s="530" customFormat="true" ht="16.5" hidden="false" customHeight="true" outlineLevel="0" collapsed="false">
      <c r="A10" s="547" t="s">
        <v>342</v>
      </c>
      <c r="B10" s="548" t="s">
        <v>636</v>
      </c>
      <c r="C10" s="549" t="n">
        <v>1597</v>
      </c>
      <c r="D10" s="549" t="n">
        <v>9</v>
      </c>
      <c r="E10" s="549" t="n">
        <v>8</v>
      </c>
      <c r="F10" s="549" t="n">
        <v>1598</v>
      </c>
      <c r="G10" s="550" t="n">
        <v>1606</v>
      </c>
      <c r="H10" s="549" t="n">
        <v>14971</v>
      </c>
      <c r="I10" s="549" t="n">
        <v>84</v>
      </c>
      <c r="J10" s="549" t="n">
        <v>223</v>
      </c>
      <c r="K10" s="549" t="n">
        <v>14832</v>
      </c>
      <c r="L10" s="549" t="n">
        <v>13016</v>
      </c>
      <c r="M10" s="549" t="n">
        <v>2039</v>
      </c>
      <c r="N10" s="551" t="n">
        <v>15055</v>
      </c>
      <c r="O10" s="552" t="n">
        <v>1077.03967767658</v>
      </c>
      <c r="P10" s="552" t="n">
        <v>961.107672219721</v>
      </c>
      <c r="Q10" s="552" t="n">
        <v>1474.86588083687</v>
      </c>
      <c r="R10" s="552" t="n">
        <v>1069.1845418116</v>
      </c>
      <c r="S10" s="552" t="n">
        <v>1092.60328378871</v>
      </c>
      <c r="T10" s="552" t="n">
        <v>977.457801028248</v>
      </c>
      <c r="U10" s="553" t="n">
        <v>1076.35016798239</v>
      </c>
      <c r="V10" s="554"/>
      <c r="W10" s="554"/>
      <c r="X10" s="554"/>
      <c r="Y10" s="554"/>
      <c r="Z10" s="554"/>
      <c r="AA10" s="554"/>
      <c r="AB10" s="554"/>
      <c r="AC10" s="554"/>
      <c r="AD10" s="554"/>
      <c r="AE10" s="554"/>
      <c r="AF10" s="554"/>
      <c r="AG10" s="554"/>
      <c r="AH10" s="554"/>
      <c r="AI10" s="554"/>
      <c r="AJ10" s="554"/>
      <c r="AK10" s="554"/>
      <c r="AL10" s="554"/>
      <c r="AM10" s="554"/>
      <c r="AN10" s="554"/>
      <c r="AO10" s="555"/>
      <c r="AP10" s="555"/>
      <c r="AQ10" s="555"/>
      <c r="AR10" s="555"/>
      <c r="AS10" s="555"/>
      <c r="AT10" s="555"/>
      <c r="AU10" s="555"/>
      <c r="AV10" s="555"/>
      <c r="AW10" s="555"/>
      <c r="AX10" s="555"/>
      <c r="AY10" s="555"/>
      <c r="AZ10" s="555"/>
      <c r="BA10" s="555"/>
      <c r="BB10" s="555"/>
      <c r="BC10" s="555"/>
      <c r="BD10" s="555"/>
      <c r="BE10" s="555"/>
      <c r="BF10" s="555"/>
      <c r="BG10" s="555"/>
    </row>
    <row r="11" s="530" customFormat="true" ht="16.5" hidden="false" customHeight="true" outlineLevel="0" collapsed="false">
      <c r="A11" s="547" t="s">
        <v>346</v>
      </c>
      <c r="B11" s="548" t="s">
        <v>637</v>
      </c>
      <c r="C11" s="549" t="n">
        <v>400</v>
      </c>
      <c r="D11" s="549" t="n">
        <v>25</v>
      </c>
      <c r="E11" s="549" t="n">
        <v>9</v>
      </c>
      <c r="F11" s="549" t="n">
        <v>416</v>
      </c>
      <c r="G11" s="550" t="n">
        <v>425</v>
      </c>
      <c r="H11" s="549" t="n">
        <v>34877</v>
      </c>
      <c r="I11" s="549" t="n">
        <v>3744</v>
      </c>
      <c r="J11" s="549" t="n">
        <v>9774</v>
      </c>
      <c r="K11" s="549" t="n">
        <v>28847</v>
      </c>
      <c r="L11" s="549" t="n">
        <v>37692</v>
      </c>
      <c r="M11" s="549" t="n">
        <v>929</v>
      </c>
      <c r="N11" s="551" t="n">
        <v>38621</v>
      </c>
      <c r="O11" s="552" t="n">
        <v>1916.77991471732</v>
      </c>
      <c r="P11" s="552" t="n">
        <v>2218.64520794775</v>
      </c>
      <c r="Q11" s="552" t="n">
        <v>2523.54908490459</v>
      </c>
      <c r="R11" s="552" t="n">
        <v>1752.18771210035</v>
      </c>
      <c r="S11" s="552" t="n">
        <v>1961.89693739077</v>
      </c>
      <c r="T11" s="552" t="n">
        <v>1301.49989366825</v>
      </c>
      <c r="U11" s="553" t="n">
        <v>1946.19279235327</v>
      </c>
      <c r="V11" s="554"/>
      <c r="W11" s="554"/>
      <c r="X11" s="554"/>
      <c r="Y11" s="554"/>
      <c r="Z11" s="554"/>
      <c r="AA11" s="554"/>
      <c r="AB11" s="554"/>
      <c r="AC11" s="554"/>
      <c r="AD11" s="554"/>
      <c r="AE11" s="554"/>
      <c r="AF11" s="554"/>
      <c r="AG11" s="554"/>
      <c r="AH11" s="554"/>
      <c r="AI11" s="554"/>
      <c r="AJ11" s="554"/>
      <c r="AK11" s="554"/>
      <c r="AL11" s="554"/>
      <c r="AM11" s="554"/>
      <c r="AN11" s="554"/>
      <c r="AO11" s="555"/>
      <c r="AP11" s="555"/>
      <c r="AQ11" s="555"/>
      <c r="AR11" s="555"/>
      <c r="AS11" s="555"/>
      <c r="AT11" s="555"/>
      <c r="AU11" s="555"/>
      <c r="AV11" s="555"/>
      <c r="AW11" s="555"/>
      <c r="AX11" s="555"/>
      <c r="AY11" s="555"/>
      <c r="AZ11" s="555"/>
      <c r="BA11" s="555"/>
      <c r="BB11" s="555"/>
      <c r="BC11" s="555"/>
      <c r="BD11" s="555"/>
      <c r="BE11" s="555"/>
      <c r="BF11" s="555"/>
      <c r="BG11" s="555"/>
    </row>
    <row r="12" s="530" customFormat="true" ht="16.5" hidden="false" customHeight="true" outlineLevel="0" collapsed="false">
      <c r="A12" s="547" t="s">
        <v>348</v>
      </c>
      <c r="B12" s="548" t="s">
        <v>638</v>
      </c>
      <c r="C12" s="549" t="n">
        <v>30</v>
      </c>
      <c r="D12" s="549" t="n">
        <v>1</v>
      </c>
      <c r="E12" s="549" t="n">
        <v>5</v>
      </c>
      <c r="F12" s="549" t="n">
        <v>26</v>
      </c>
      <c r="G12" s="550" t="n">
        <v>31</v>
      </c>
      <c r="H12" s="549" t="n">
        <v>2399</v>
      </c>
      <c r="I12" s="549" t="n">
        <v>100</v>
      </c>
      <c r="J12" s="549" t="n">
        <v>1469</v>
      </c>
      <c r="K12" s="549" t="n">
        <v>1030</v>
      </c>
      <c r="L12" s="549" t="n">
        <v>2348</v>
      </c>
      <c r="M12" s="549" t="n">
        <v>151</v>
      </c>
      <c r="N12" s="551" t="n">
        <v>2499</v>
      </c>
      <c r="O12" s="552" t="n">
        <v>2829.36789443513</v>
      </c>
      <c r="P12" s="552" t="n">
        <v>1753.45522101449</v>
      </c>
      <c r="Q12" s="552" t="n">
        <v>3337.27936796139</v>
      </c>
      <c r="R12" s="552" t="n">
        <v>1965.73241051435</v>
      </c>
      <c r="S12" s="552" t="n">
        <v>2795.68084341049</v>
      </c>
      <c r="T12" s="552" t="n">
        <v>2668.88205882353</v>
      </c>
      <c r="U12" s="553" t="n">
        <v>2788.42990446255</v>
      </c>
      <c r="V12" s="554"/>
      <c r="W12" s="554"/>
      <c r="X12" s="554"/>
      <c r="Y12" s="554"/>
      <c r="Z12" s="554"/>
      <c r="AA12" s="554"/>
      <c r="AB12" s="554"/>
      <c r="AC12" s="554"/>
      <c r="AD12" s="554"/>
      <c r="AE12" s="554"/>
      <c r="AF12" s="554"/>
      <c r="AG12" s="554"/>
      <c r="AH12" s="554"/>
      <c r="AI12" s="554"/>
      <c r="AJ12" s="554"/>
      <c r="AK12" s="554"/>
      <c r="AL12" s="554"/>
      <c r="AM12" s="554"/>
      <c r="AN12" s="554"/>
      <c r="AO12" s="555"/>
      <c r="AP12" s="555"/>
      <c r="AQ12" s="555"/>
      <c r="AR12" s="555"/>
      <c r="AS12" s="555"/>
      <c r="AT12" s="555"/>
      <c r="AU12" s="555"/>
      <c r="AV12" s="555"/>
      <c r="AW12" s="555"/>
      <c r="AX12" s="555"/>
      <c r="AY12" s="555"/>
      <c r="AZ12" s="555"/>
      <c r="BA12" s="555"/>
      <c r="BB12" s="555"/>
      <c r="BC12" s="555"/>
      <c r="BD12" s="555"/>
      <c r="BE12" s="555"/>
      <c r="BF12" s="555"/>
      <c r="BG12" s="555"/>
    </row>
    <row r="13" s="530" customFormat="true" ht="16.5" hidden="false" customHeight="true" outlineLevel="0" collapsed="false">
      <c r="A13" s="547" t="s">
        <v>350</v>
      </c>
      <c r="B13" s="548" t="s">
        <v>639</v>
      </c>
      <c r="C13" s="549" t="n">
        <v>768</v>
      </c>
      <c r="D13" s="549" t="n">
        <v>55</v>
      </c>
      <c r="E13" s="549" t="n">
        <v>0</v>
      </c>
      <c r="F13" s="549" t="n">
        <v>823</v>
      </c>
      <c r="G13" s="550" t="n">
        <v>823</v>
      </c>
      <c r="H13" s="549" t="n">
        <v>30714</v>
      </c>
      <c r="I13" s="549" t="n">
        <v>3445</v>
      </c>
      <c r="J13" s="549" t="n">
        <v>0</v>
      </c>
      <c r="K13" s="549" t="n">
        <v>34159</v>
      </c>
      <c r="L13" s="549" t="n">
        <v>32278</v>
      </c>
      <c r="M13" s="549" t="n">
        <v>1881</v>
      </c>
      <c r="N13" s="551" t="n">
        <v>34159</v>
      </c>
      <c r="O13" s="552" t="n">
        <v>1932.94406695851</v>
      </c>
      <c r="P13" s="552" t="n">
        <v>1738.97217419002</v>
      </c>
      <c r="Q13" s="556" t="n">
        <v>0</v>
      </c>
      <c r="R13" s="552" t="n">
        <v>1914.50138249818</v>
      </c>
      <c r="S13" s="552" t="n">
        <v>1922.17358315194</v>
      </c>
      <c r="T13" s="552" t="n">
        <v>1786.06766174031</v>
      </c>
      <c r="U13" s="553" t="n">
        <v>1914.50138249818</v>
      </c>
      <c r="V13" s="554"/>
      <c r="W13" s="554"/>
      <c r="X13" s="554"/>
      <c r="Y13" s="554"/>
      <c r="Z13" s="554"/>
      <c r="AA13" s="554"/>
      <c r="AB13" s="554"/>
      <c r="AC13" s="554"/>
      <c r="AD13" s="554"/>
      <c r="AE13" s="554"/>
      <c r="AF13" s="554"/>
      <c r="AG13" s="554"/>
      <c r="AH13" s="554"/>
      <c r="AI13" s="554"/>
      <c r="AJ13" s="554"/>
      <c r="AK13" s="554"/>
      <c r="AL13" s="554"/>
      <c r="AM13" s="554"/>
      <c r="AN13" s="554"/>
      <c r="AO13" s="555"/>
      <c r="AP13" s="555"/>
      <c r="AQ13" s="555"/>
      <c r="AR13" s="555"/>
      <c r="AS13" s="555"/>
      <c r="AT13" s="555"/>
      <c r="AU13" s="555"/>
      <c r="AV13" s="555"/>
      <c r="AW13" s="555"/>
      <c r="AX13" s="555"/>
      <c r="AY13" s="555"/>
      <c r="AZ13" s="555"/>
      <c r="BA13" s="555"/>
      <c r="BB13" s="555"/>
      <c r="BC13" s="555"/>
      <c r="BD13" s="555"/>
      <c r="BE13" s="555"/>
      <c r="BF13" s="555"/>
      <c r="BG13" s="555"/>
    </row>
    <row r="14" s="530" customFormat="true" ht="16.5" hidden="false" customHeight="true" outlineLevel="0" collapsed="false">
      <c r="A14" s="547" t="s">
        <v>352</v>
      </c>
      <c r="B14" s="548" t="s">
        <v>640</v>
      </c>
      <c r="C14" s="549" t="n">
        <v>5002</v>
      </c>
      <c r="D14" s="549" t="n">
        <v>259</v>
      </c>
      <c r="E14" s="549" t="n">
        <v>63</v>
      </c>
      <c r="F14" s="549" t="n">
        <v>5198</v>
      </c>
      <c r="G14" s="550" t="n">
        <v>5261</v>
      </c>
      <c r="H14" s="549" t="n">
        <v>55762</v>
      </c>
      <c r="I14" s="549" t="n">
        <v>4708</v>
      </c>
      <c r="J14" s="549" t="n">
        <v>3704</v>
      </c>
      <c r="K14" s="549" t="n">
        <v>56766</v>
      </c>
      <c r="L14" s="549" t="n">
        <v>55310</v>
      </c>
      <c r="M14" s="549" t="n">
        <v>5160</v>
      </c>
      <c r="N14" s="551" t="n">
        <v>60470</v>
      </c>
      <c r="O14" s="552" t="n">
        <v>1372.01683414463</v>
      </c>
      <c r="P14" s="552" t="n">
        <v>1280.55510286903</v>
      </c>
      <c r="Q14" s="552" t="n">
        <v>1641.70796303683</v>
      </c>
      <c r="R14" s="552" t="n">
        <v>1345.84093720118</v>
      </c>
      <c r="S14" s="552" t="n">
        <v>1390.27910109633</v>
      </c>
      <c r="T14" s="552" t="n">
        <v>1092.02845025396</v>
      </c>
      <c r="U14" s="553" t="n">
        <v>1364.89156943022</v>
      </c>
      <c r="V14" s="554"/>
      <c r="W14" s="554"/>
      <c r="X14" s="554"/>
      <c r="Y14" s="554"/>
      <c r="Z14" s="554"/>
      <c r="AA14" s="554"/>
      <c r="AB14" s="554"/>
      <c r="AC14" s="554"/>
      <c r="AD14" s="554"/>
      <c r="AE14" s="554"/>
      <c r="AF14" s="554"/>
      <c r="AG14" s="554"/>
      <c r="AH14" s="554"/>
      <c r="AI14" s="554"/>
      <c r="AJ14" s="554"/>
      <c r="AK14" s="554"/>
      <c r="AL14" s="554"/>
      <c r="AM14" s="554"/>
      <c r="AN14" s="554"/>
      <c r="AO14" s="555"/>
      <c r="AP14" s="555"/>
      <c r="AQ14" s="555"/>
      <c r="AR14" s="555"/>
      <c r="AS14" s="555"/>
      <c r="AT14" s="555"/>
      <c r="AU14" s="555"/>
      <c r="AV14" s="555"/>
      <c r="AW14" s="555"/>
      <c r="AX14" s="555"/>
      <c r="AY14" s="555"/>
      <c r="AZ14" s="555"/>
      <c r="BA14" s="555"/>
      <c r="BB14" s="555"/>
      <c r="BC14" s="555"/>
      <c r="BD14" s="555"/>
      <c r="BE14" s="555"/>
      <c r="BF14" s="555"/>
      <c r="BG14" s="555"/>
    </row>
    <row r="15" s="530" customFormat="true" ht="16.5" hidden="false" customHeight="true" outlineLevel="0" collapsed="false">
      <c r="A15" s="547" t="s">
        <v>354</v>
      </c>
      <c r="B15" s="548" t="s">
        <v>641</v>
      </c>
      <c r="C15" s="549" t="n">
        <v>494</v>
      </c>
      <c r="D15" s="549" t="n">
        <v>192</v>
      </c>
      <c r="E15" s="549" t="n">
        <v>85</v>
      </c>
      <c r="F15" s="549" t="n">
        <v>601</v>
      </c>
      <c r="G15" s="550" t="n">
        <v>686</v>
      </c>
      <c r="H15" s="549" t="n">
        <v>7521</v>
      </c>
      <c r="I15" s="549" t="n">
        <v>5957</v>
      </c>
      <c r="J15" s="549" t="n">
        <v>5493</v>
      </c>
      <c r="K15" s="549" t="n">
        <v>7985</v>
      </c>
      <c r="L15" s="549" t="n">
        <v>12406</v>
      </c>
      <c r="M15" s="549" t="n">
        <v>1072</v>
      </c>
      <c r="N15" s="551" t="n">
        <v>13478</v>
      </c>
      <c r="O15" s="552" t="n">
        <v>2203.76928717279</v>
      </c>
      <c r="P15" s="552" t="n">
        <v>2653.16307395446</v>
      </c>
      <c r="Q15" s="552" t="n">
        <v>3400.44494440057</v>
      </c>
      <c r="R15" s="552" t="n">
        <v>1623.47005078237</v>
      </c>
      <c r="S15" s="552" t="n">
        <v>2477.45246405923</v>
      </c>
      <c r="T15" s="552" t="n">
        <v>1505.27367806732</v>
      </c>
      <c r="U15" s="553" t="n">
        <v>2399.06343286522</v>
      </c>
      <c r="V15" s="554"/>
      <c r="W15" s="554"/>
      <c r="X15" s="554"/>
      <c r="Y15" s="554"/>
      <c r="Z15" s="554"/>
      <c r="AA15" s="554"/>
      <c r="AB15" s="554"/>
      <c r="AC15" s="554"/>
      <c r="AD15" s="554"/>
      <c r="AE15" s="554"/>
      <c r="AF15" s="554"/>
      <c r="AG15" s="554"/>
      <c r="AH15" s="554"/>
      <c r="AI15" s="554"/>
      <c r="AJ15" s="554"/>
      <c r="AK15" s="554"/>
      <c r="AL15" s="554"/>
      <c r="AM15" s="554"/>
      <c r="AN15" s="554"/>
      <c r="AO15" s="555"/>
      <c r="AP15" s="555"/>
      <c r="AQ15" s="555"/>
      <c r="AR15" s="555"/>
      <c r="AS15" s="555"/>
      <c r="AT15" s="555"/>
      <c r="AU15" s="555"/>
      <c r="AV15" s="555"/>
      <c r="AW15" s="555"/>
      <c r="AX15" s="555"/>
      <c r="AY15" s="555"/>
      <c r="AZ15" s="555"/>
      <c r="BA15" s="555"/>
      <c r="BB15" s="555"/>
      <c r="BC15" s="555"/>
      <c r="BD15" s="555"/>
      <c r="BE15" s="555"/>
      <c r="BF15" s="555"/>
      <c r="BG15" s="555"/>
    </row>
    <row r="16" s="530" customFormat="true" ht="16.5" hidden="false" customHeight="true" outlineLevel="0" collapsed="false">
      <c r="A16" s="547" t="n">
        <v>10</v>
      </c>
      <c r="B16" s="548" t="s">
        <v>642</v>
      </c>
      <c r="C16" s="549" t="n">
        <v>47997</v>
      </c>
      <c r="D16" s="549" t="n">
        <v>543</v>
      </c>
      <c r="E16" s="549" t="n">
        <v>241</v>
      </c>
      <c r="F16" s="549" t="n">
        <v>48299</v>
      </c>
      <c r="G16" s="550" t="n">
        <v>48540</v>
      </c>
      <c r="H16" s="549" t="n">
        <v>536529</v>
      </c>
      <c r="I16" s="549" t="n">
        <v>6660</v>
      </c>
      <c r="J16" s="549" t="n">
        <v>18903</v>
      </c>
      <c r="K16" s="549" t="n">
        <v>524286</v>
      </c>
      <c r="L16" s="549" t="n">
        <v>330100</v>
      </c>
      <c r="M16" s="549" t="n">
        <v>213089</v>
      </c>
      <c r="N16" s="551" t="n">
        <v>543189</v>
      </c>
      <c r="O16" s="552" t="n">
        <v>1200.35041354605</v>
      </c>
      <c r="P16" s="552" t="n">
        <v>823.919826945109</v>
      </c>
      <c r="Q16" s="552" t="n">
        <v>2157.77339867926</v>
      </c>
      <c r="R16" s="552" t="n">
        <v>1158.49565915654</v>
      </c>
      <c r="S16" s="552" t="n">
        <v>1295.41971806489</v>
      </c>
      <c r="T16" s="552" t="n">
        <v>1032.43054728324</v>
      </c>
      <c r="U16" s="553" t="n">
        <v>1196.3720330736</v>
      </c>
      <c r="V16" s="554"/>
      <c r="W16" s="554"/>
      <c r="X16" s="554"/>
      <c r="Y16" s="554"/>
      <c r="Z16" s="554"/>
      <c r="AA16" s="554"/>
      <c r="AB16" s="554"/>
      <c r="AC16" s="554"/>
      <c r="AD16" s="554"/>
      <c r="AE16" s="554"/>
      <c r="AF16" s="554"/>
      <c r="AG16" s="554"/>
      <c r="AH16" s="554"/>
      <c r="AI16" s="554"/>
      <c r="AJ16" s="554"/>
      <c r="AK16" s="554"/>
      <c r="AL16" s="554"/>
      <c r="AM16" s="554"/>
      <c r="AN16" s="554"/>
      <c r="AO16" s="555"/>
      <c r="AP16" s="555"/>
      <c r="AQ16" s="555"/>
      <c r="AR16" s="555"/>
      <c r="AS16" s="555"/>
      <c r="AT16" s="555"/>
      <c r="AU16" s="555"/>
      <c r="AV16" s="555"/>
      <c r="AW16" s="555"/>
      <c r="AX16" s="555"/>
      <c r="AY16" s="555"/>
      <c r="AZ16" s="555"/>
      <c r="BA16" s="555"/>
      <c r="BB16" s="555"/>
      <c r="BC16" s="555"/>
      <c r="BD16" s="555"/>
      <c r="BE16" s="555"/>
      <c r="BF16" s="555"/>
      <c r="BG16" s="555"/>
    </row>
    <row r="17" s="530" customFormat="true" ht="16.5" hidden="false" customHeight="true" outlineLevel="0" collapsed="false">
      <c r="A17" s="547" t="n">
        <v>11</v>
      </c>
      <c r="B17" s="548" t="s">
        <v>643</v>
      </c>
      <c r="C17" s="549" t="n">
        <v>741</v>
      </c>
      <c r="D17" s="549" t="n">
        <v>4</v>
      </c>
      <c r="E17" s="549" t="n">
        <v>19</v>
      </c>
      <c r="F17" s="549" t="n">
        <v>726</v>
      </c>
      <c r="G17" s="550" t="n">
        <v>745</v>
      </c>
      <c r="H17" s="549" t="n">
        <v>17855</v>
      </c>
      <c r="I17" s="549" t="n">
        <v>23</v>
      </c>
      <c r="J17" s="549" t="n">
        <v>670</v>
      </c>
      <c r="K17" s="549" t="n">
        <v>17208</v>
      </c>
      <c r="L17" s="549" t="n">
        <v>13815</v>
      </c>
      <c r="M17" s="549" t="n">
        <v>4063</v>
      </c>
      <c r="N17" s="551" t="n">
        <v>17878</v>
      </c>
      <c r="O17" s="552" t="n">
        <v>1882.57466090998</v>
      </c>
      <c r="P17" s="552" t="n">
        <v>1074.86282051282</v>
      </c>
      <c r="Q17" s="552" t="n">
        <v>2621.25231371145</v>
      </c>
      <c r="R17" s="552" t="n">
        <v>1852.82238456674</v>
      </c>
      <c r="S17" s="552" t="n">
        <v>1966.8472311239</v>
      </c>
      <c r="T17" s="552" t="n">
        <v>1580.14484556635</v>
      </c>
      <c r="U17" s="553" t="n">
        <v>1882.0236657299</v>
      </c>
      <c r="V17" s="554"/>
      <c r="W17" s="554"/>
      <c r="X17" s="554"/>
      <c r="Y17" s="554"/>
      <c r="Z17" s="554"/>
      <c r="AA17" s="554"/>
      <c r="AB17" s="554"/>
      <c r="AC17" s="554"/>
      <c r="AD17" s="554"/>
      <c r="AE17" s="554"/>
      <c r="AF17" s="554"/>
      <c r="AG17" s="554"/>
      <c r="AH17" s="554"/>
      <c r="AI17" s="554"/>
      <c r="AJ17" s="554"/>
      <c r="AK17" s="554"/>
      <c r="AL17" s="554"/>
      <c r="AM17" s="554"/>
      <c r="AN17" s="554"/>
      <c r="AO17" s="555"/>
      <c r="AP17" s="555"/>
      <c r="AQ17" s="555"/>
      <c r="AR17" s="555"/>
      <c r="AS17" s="555"/>
      <c r="AT17" s="555"/>
      <c r="AU17" s="555"/>
      <c r="AV17" s="555"/>
      <c r="AW17" s="555"/>
      <c r="AX17" s="555"/>
      <c r="AY17" s="555"/>
      <c r="AZ17" s="555"/>
      <c r="BA17" s="555"/>
      <c r="BB17" s="555"/>
      <c r="BC17" s="555"/>
      <c r="BD17" s="555"/>
      <c r="BE17" s="555"/>
      <c r="BF17" s="555"/>
      <c r="BG17" s="555"/>
    </row>
    <row r="18" s="530" customFormat="true" ht="16.5" hidden="false" customHeight="true" outlineLevel="0" collapsed="false">
      <c r="A18" s="547" t="n">
        <v>12</v>
      </c>
      <c r="B18" s="548" t="s">
        <v>644</v>
      </c>
      <c r="C18" s="549" t="n">
        <v>109</v>
      </c>
      <c r="D18" s="549" t="n">
        <v>1</v>
      </c>
      <c r="E18" s="549" t="n">
        <v>0</v>
      </c>
      <c r="F18" s="549" t="n">
        <v>110</v>
      </c>
      <c r="G18" s="550" t="n">
        <v>110</v>
      </c>
      <c r="H18" s="549" t="n">
        <v>5788</v>
      </c>
      <c r="I18" s="549" t="n">
        <v>29</v>
      </c>
      <c r="J18" s="549" t="n">
        <v>0</v>
      </c>
      <c r="K18" s="549" t="n">
        <v>5817</v>
      </c>
      <c r="L18" s="549" t="n">
        <v>3922</v>
      </c>
      <c r="M18" s="549" t="n">
        <v>1895</v>
      </c>
      <c r="N18" s="551" t="n">
        <v>5817</v>
      </c>
      <c r="O18" s="552" t="n">
        <v>2154.98128472023</v>
      </c>
      <c r="P18" s="552" t="n">
        <v>3267.92597715736</v>
      </c>
      <c r="Q18" s="557" t="n">
        <v>0</v>
      </c>
      <c r="R18" s="552" t="n">
        <v>2160.53666696228</v>
      </c>
      <c r="S18" s="552" t="n">
        <v>2406.16708754969</v>
      </c>
      <c r="T18" s="552" t="n">
        <v>1584.37104334004</v>
      </c>
      <c r="U18" s="553" t="n">
        <v>2160.53666696228</v>
      </c>
      <c r="V18" s="554"/>
      <c r="W18" s="554"/>
      <c r="X18" s="554"/>
      <c r="Y18" s="554"/>
      <c r="Z18" s="554"/>
      <c r="AA18" s="554"/>
      <c r="AB18" s="554"/>
      <c r="AC18" s="554"/>
      <c r="AD18" s="554"/>
      <c r="AE18" s="554"/>
      <c r="AF18" s="554"/>
      <c r="AG18" s="554"/>
      <c r="AH18" s="554"/>
      <c r="AI18" s="554"/>
      <c r="AJ18" s="554"/>
      <c r="AK18" s="554"/>
      <c r="AL18" s="554"/>
      <c r="AM18" s="554"/>
      <c r="AN18" s="554"/>
      <c r="AO18" s="555"/>
      <c r="AP18" s="555"/>
      <c r="AQ18" s="555"/>
      <c r="AR18" s="555"/>
      <c r="AS18" s="555"/>
      <c r="AT18" s="555"/>
      <c r="AU18" s="555"/>
      <c r="AV18" s="555"/>
      <c r="AW18" s="555"/>
      <c r="AX18" s="555"/>
      <c r="AY18" s="555"/>
      <c r="AZ18" s="555"/>
      <c r="BA18" s="555"/>
      <c r="BB18" s="555"/>
      <c r="BC18" s="555"/>
      <c r="BD18" s="555"/>
      <c r="BE18" s="555"/>
      <c r="BF18" s="555"/>
      <c r="BG18" s="555"/>
    </row>
    <row r="19" s="530" customFormat="true" ht="16.5" hidden="false" customHeight="true" outlineLevel="0" collapsed="false">
      <c r="A19" s="547" t="n">
        <v>13</v>
      </c>
      <c r="B19" s="548" t="s">
        <v>645</v>
      </c>
      <c r="C19" s="549" t="n">
        <v>19439</v>
      </c>
      <c r="D19" s="549" t="n">
        <v>32</v>
      </c>
      <c r="E19" s="549" t="n">
        <v>14</v>
      </c>
      <c r="F19" s="549" t="n">
        <v>19457</v>
      </c>
      <c r="G19" s="550" t="n">
        <v>19471</v>
      </c>
      <c r="H19" s="549" t="n">
        <v>385138</v>
      </c>
      <c r="I19" s="549" t="n">
        <v>270</v>
      </c>
      <c r="J19" s="549" t="n">
        <v>305</v>
      </c>
      <c r="K19" s="549" t="n">
        <v>385103</v>
      </c>
      <c r="L19" s="549" t="n">
        <v>262967</v>
      </c>
      <c r="M19" s="549" t="n">
        <v>122441</v>
      </c>
      <c r="N19" s="551" t="n">
        <v>385408</v>
      </c>
      <c r="O19" s="552" t="n">
        <v>1093.14614461934</v>
      </c>
      <c r="P19" s="552" t="n">
        <v>918.342663797226</v>
      </c>
      <c r="Q19" s="552" t="n">
        <v>989.206975211348</v>
      </c>
      <c r="R19" s="552" t="n">
        <v>1093.11101018276</v>
      </c>
      <c r="S19" s="552" t="n">
        <v>1142.57460695582</v>
      </c>
      <c r="T19" s="552" t="n">
        <v>984.004413612813</v>
      </c>
      <c r="U19" s="553" t="n">
        <v>1093.04241060984</v>
      </c>
      <c r="V19" s="554"/>
      <c r="W19" s="554"/>
      <c r="X19" s="554"/>
      <c r="Y19" s="554"/>
      <c r="Z19" s="554"/>
      <c r="AA19" s="554"/>
      <c r="AB19" s="554"/>
      <c r="AC19" s="554"/>
      <c r="AD19" s="554"/>
      <c r="AE19" s="554"/>
      <c r="AF19" s="554"/>
      <c r="AG19" s="554"/>
      <c r="AH19" s="554"/>
      <c r="AI19" s="554"/>
      <c r="AJ19" s="554"/>
      <c r="AK19" s="554"/>
      <c r="AL19" s="554"/>
      <c r="AM19" s="554"/>
      <c r="AN19" s="554"/>
      <c r="AO19" s="555"/>
      <c r="AP19" s="555"/>
      <c r="AQ19" s="555"/>
      <c r="AR19" s="555"/>
      <c r="AS19" s="555"/>
      <c r="AT19" s="555"/>
      <c r="AU19" s="555"/>
      <c r="AV19" s="555"/>
      <c r="AW19" s="555"/>
      <c r="AX19" s="555"/>
      <c r="AY19" s="555"/>
      <c r="AZ19" s="555"/>
      <c r="BA19" s="555"/>
      <c r="BB19" s="555"/>
      <c r="BC19" s="555"/>
      <c r="BD19" s="555"/>
      <c r="BE19" s="555"/>
      <c r="BF19" s="555"/>
      <c r="BG19" s="555"/>
    </row>
    <row r="20" s="530" customFormat="true" ht="16.5" hidden="false" customHeight="true" outlineLevel="0" collapsed="false">
      <c r="A20" s="547" t="n">
        <v>14</v>
      </c>
      <c r="B20" s="548" t="s">
        <v>646</v>
      </c>
      <c r="C20" s="549" t="n">
        <v>40033</v>
      </c>
      <c r="D20" s="549" t="n">
        <v>42</v>
      </c>
      <c r="E20" s="549" t="n">
        <v>66</v>
      </c>
      <c r="F20" s="549" t="n">
        <v>40009</v>
      </c>
      <c r="G20" s="550" t="n">
        <v>40075</v>
      </c>
      <c r="H20" s="549" t="n">
        <v>590086</v>
      </c>
      <c r="I20" s="549" t="n">
        <v>795</v>
      </c>
      <c r="J20" s="549" t="n">
        <v>2684</v>
      </c>
      <c r="K20" s="549" t="n">
        <v>588197</v>
      </c>
      <c r="L20" s="549" t="n">
        <v>265775</v>
      </c>
      <c r="M20" s="549" t="n">
        <v>325106</v>
      </c>
      <c r="N20" s="551" t="n">
        <v>590881</v>
      </c>
      <c r="O20" s="552" t="n">
        <v>807.697494420368</v>
      </c>
      <c r="P20" s="552" t="n">
        <v>925.17911957412</v>
      </c>
      <c r="Q20" s="552" t="n">
        <v>1480.65589772778</v>
      </c>
      <c r="R20" s="552" t="n">
        <v>804.959490054434</v>
      </c>
      <c r="S20" s="552" t="n">
        <v>826.539333256014</v>
      </c>
      <c r="T20" s="552" t="n">
        <v>792.123230160587</v>
      </c>
      <c r="U20" s="553" t="n">
        <v>807.825061137006</v>
      </c>
      <c r="V20" s="554"/>
      <c r="W20" s="554"/>
      <c r="X20" s="554"/>
      <c r="Y20" s="554"/>
      <c r="Z20" s="554"/>
      <c r="AA20" s="554"/>
      <c r="AB20" s="554"/>
      <c r="AC20" s="554"/>
      <c r="AD20" s="554"/>
      <c r="AE20" s="554"/>
      <c r="AF20" s="554"/>
      <c r="AG20" s="554"/>
      <c r="AH20" s="554"/>
      <c r="AI20" s="554"/>
      <c r="AJ20" s="554"/>
      <c r="AK20" s="554"/>
      <c r="AL20" s="554"/>
      <c r="AM20" s="554"/>
      <c r="AN20" s="554"/>
      <c r="AO20" s="555"/>
      <c r="AP20" s="555"/>
      <c r="AQ20" s="555"/>
      <c r="AR20" s="555"/>
      <c r="AS20" s="555"/>
      <c r="AT20" s="555"/>
      <c r="AU20" s="555"/>
      <c r="AV20" s="555"/>
      <c r="AW20" s="555"/>
      <c r="AX20" s="555"/>
      <c r="AY20" s="555"/>
      <c r="AZ20" s="555"/>
      <c r="BA20" s="555"/>
      <c r="BB20" s="555"/>
      <c r="BC20" s="555"/>
      <c r="BD20" s="555"/>
      <c r="BE20" s="555"/>
      <c r="BF20" s="555"/>
      <c r="BG20" s="555"/>
    </row>
    <row r="21" s="530" customFormat="true" ht="16.5" hidden="false" customHeight="true" outlineLevel="0" collapsed="false">
      <c r="A21" s="547" t="n">
        <v>15</v>
      </c>
      <c r="B21" s="548" t="s">
        <v>647</v>
      </c>
      <c r="C21" s="549" t="n">
        <v>7521</v>
      </c>
      <c r="D21" s="549" t="n">
        <v>5</v>
      </c>
      <c r="E21" s="549" t="n">
        <v>2</v>
      </c>
      <c r="F21" s="549" t="n">
        <v>7524</v>
      </c>
      <c r="G21" s="550" t="n">
        <v>7526</v>
      </c>
      <c r="H21" s="549" t="n">
        <v>63783</v>
      </c>
      <c r="I21" s="549" t="n">
        <v>17</v>
      </c>
      <c r="J21" s="549" t="n">
        <v>69</v>
      </c>
      <c r="K21" s="549" t="n">
        <v>63731</v>
      </c>
      <c r="L21" s="549" t="n">
        <v>43565</v>
      </c>
      <c r="M21" s="549" t="n">
        <v>20235</v>
      </c>
      <c r="N21" s="551" t="n">
        <v>63800</v>
      </c>
      <c r="O21" s="552" t="n">
        <v>868.360223432447</v>
      </c>
      <c r="P21" s="552" t="n">
        <v>681.338440594059</v>
      </c>
      <c r="Q21" s="552" t="n">
        <v>781.78488125</v>
      </c>
      <c r="R21" s="552" t="n">
        <v>868.396848468279</v>
      </c>
      <c r="S21" s="552" t="n">
        <v>894.533457246301</v>
      </c>
      <c r="T21" s="552" t="n">
        <v>810.902864290587</v>
      </c>
      <c r="U21" s="553" t="n">
        <v>868.316314079076</v>
      </c>
      <c r="V21" s="554"/>
      <c r="W21" s="554"/>
      <c r="X21" s="554"/>
      <c r="Y21" s="554"/>
      <c r="Z21" s="554"/>
      <c r="AA21" s="554"/>
      <c r="AB21" s="554"/>
      <c r="AC21" s="554"/>
      <c r="AD21" s="554"/>
      <c r="AE21" s="554"/>
      <c r="AF21" s="554"/>
      <c r="AG21" s="554"/>
      <c r="AH21" s="554"/>
      <c r="AI21" s="554"/>
      <c r="AJ21" s="554"/>
      <c r="AK21" s="554"/>
      <c r="AL21" s="554"/>
      <c r="AM21" s="554"/>
      <c r="AN21" s="554"/>
      <c r="AO21" s="555"/>
      <c r="AP21" s="555"/>
      <c r="AQ21" s="555"/>
      <c r="AR21" s="555"/>
      <c r="AS21" s="555"/>
      <c r="AT21" s="555"/>
      <c r="AU21" s="555"/>
      <c r="AV21" s="555"/>
      <c r="AW21" s="555"/>
      <c r="AX21" s="555"/>
      <c r="AY21" s="555"/>
      <c r="AZ21" s="555"/>
      <c r="BA21" s="555"/>
      <c r="BB21" s="555"/>
      <c r="BC21" s="555"/>
      <c r="BD21" s="555"/>
      <c r="BE21" s="555"/>
      <c r="BF21" s="555"/>
      <c r="BG21" s="555"/>
    </row>
    <row r="22" s="530" customFormat="true" ht="36.75" hidden="false" customHeight="true" outlineLevel="0" collapsed="false">
      <c r="A22" s="547" t="n">
        <v>16</v>
      </c>
      <c r="B22" s="548" t="s">
        <v>648</v>
      </c>
      <c r="C22" s="549" t="n">
        <v>11650</v>
      </c>
      <c r="D22" s="549" t="n">
        <v>115</v>
      </c>
      <c r="E22" s="549" t="n">
        <v>11</v>
      </c>
      <c r="F22" s="549" t="n">
        <v>11754</v>
      </c>
      <c r="G22" s="550" t="n">
        <v>11765</v>
      </c>
      <c r="H22" s="549" t="n">
        <v>65847</v>
      </c>
      <c r="I22" s="549" t="n">
        <v>495</v>
      </c>
      <c r="J22" s="549" t="n">
        <v>241</v>
      </c>
      <c r="K22" s="549" t="n">
        <v>66101</v>
      </c>
      <c r="L22" s="549" t="n">
        <v>54030</v>
      </c>
      <c r="M22" s="549" t="n">
        <v>12312</v>
      </c>
      <c r="N22" s="551" t="n">
        <v>66342</v>
      </c>
      <c r="O22" s="552" t="n">
        <v>1006.39752793413</v>
      </c>
      <c r="P22" s="552" t="n">
        <v>696.30844715555</v>
      </c>
      <c r="Q22" s="552" t="n">
        <v>2416.02933323564</v>
      </c>
      <c r="R22" s="552" t="n">
        <v>999.697202380752</v>
      </c>
      <c r="S22" s="552" t="n">
        <v>1043.97105156331</v>
      </c>
      <c r="T22" s="552" t="n">
        <v>832.390438136031</v>
      </c>
      <c r="U22" s="553" t="n">
        <v>1005.09224134928</v>
      </c>
      <c r="V22" s="554"/>
      <c r="W22" s="554"/>
      <c r="X22" s="554"/>
      <c r="Y22" s="554"/>
      <c r="Z22" s="554"/>
      <c r="AA22" s="554"/>
      <c r="AB22" s="554"/>
      <c r="AC22" s="554"/>
      <c r="AD22" s="554"/>
      <c r="AE22" s="554"/>
      <c r="AF22" s="554"/>
      <c r="AG22" s="554"/>
      <c r="AH22" s="554"/>
      <c r="AI22" s="554"/>
      <c r="AJ22" s="554"/>
      <c r="AK22" s="554"/>
      <c r="AL22" s="554"/>
      <c r="AM22" s="554"/>
      <c r="AN22" s="554"/>
      <c r="AO22" s="555"/>
      <c r="AP22" s="555"/>
      <c r="AQ22" s="555"/>
      <c r="AR22" s="555"/>
      <c r="AS22" s="555"/>
      <c r="AT22" s="555"/>
      <c r="AU22" s="555"/>
      <c r="AV22" s="555"/>
      <c r="AW22" s="555"/>
      <c r="AX22" s="555"/>
      <c r="AY22" s="555"/>
      <c r="AZ22" s="555"/>
      <c r="BA22" s="555"/>
      <c r="BB22" s="555"/>
      <c r="BC22" s="555"/>
      <c r="BD22" s="555"/>
      <c r="BE22" s="555"/>
      <c r="BF22" s="555"/>
      <c r="BG22" s="555"/>
    </row>
    <row r="23" s="530" customFormat="true" ht="21" hidden="false" customHeight="true" outlineLevel="0" collapsed="false">
      <c r="A23" s="547" t="n">
        <v>17</v>
      </c>
      <c r="B23" s="548" t="s">
        <v>649</v>
      </c>
      <c r="C23" s="549" t="n">
        <v>3887</v>
      </c>
      <c r="D23" s="549" t="n">
        <v>10</v>
      </c>
      <c r="E23" s="549" t="n">
        <v>1</v>
      </c>
      <c r="F23" s="549" t="n">
        <v>3896</v>
      </c>
      <c r="G23" s="550" t="n">
        <v>3897</v>
      </c>
      <c r="H23" s="549" t="n">
        <v>68423</v>
      </c>
      <c r="I23" s="549" t="n">
        <v>30</v>
      </c>
      <c r="J23" s="549" t="n">
        <v>1</v>
      </c>
      <c r="K23" s="549" t="n">
        <v>68452</v>
      </c>
      <c r="L23" s="549" t="n">
        <v>51955</v>
      </c>
      <c r="M23" s="549" t="n">
        <v>16498</v>
      </c>
      <c r="N23" s="551" t="n">
        <v>68453</v>
      </c>
      <c r="O23" s="552" t="n">
        <v>1464.46131625848</v>
      </c>
      <c r="P23" s="552" t="n">
        <v>718.240051612903</v>
      </c>
      <c r="Q23" s="552" t="n">
        <v>2782.23066666667</v>
      </c>
      <c r="R23" s="552" t="n">
        <v>1464.13116857045</v>
      </c>
      <c r="S23" s="552" t="n">
        <v>1552.50711930787</v>
      </c>
      <c r="T23" s="552" t="n">
        <v>1177.84909982395</v>
      </c>
      <c r="U23" s="553" t="n">
        <v>1464.15229784037</v>
      </c>
      <c r="V23" s="554"/>
      <c r="W23" s="554"/>
      <c r="X23" s="554"/>
      <c r="Y23" s="554"/>
      <c r="Z23" s="554"/>
      <c r="AA23" s="554"/>
      <c r="AB23" s="554"/>
      <c r="AC23" s="554"/>
      <c r="AD23" s="554"/>
      <c r="AE23" s="554"/>
      <c r="AF23" s="554"/>
      <c r="AG23" s="554"/>
      <c r="AH23" s="554"/>
      <c r="AI23" s="554"/>
      <c r="AJ23" s="554"/>
      <c r="AK23" s="554"/>
      <c r="AL23" s="554"/>
      <c r="AM23" s="554"/>
      <c r="AN23" s="554"/>
      <c r="AO23" s="555"/>
      <c r="AP23" s="555"/>
      <c r="AQ23" s="555"/>
      <c r="AR23" s="555"/>
      <c r="AS23" s="555"/>
      <c r="AT23" s="555"/>
      <c r="AU23" s="555"/>
      <c r="AV23" s="555"/>
      <c r="AW23" s="555"/>
      <c r="AX23" s="555"/>
      <c r="AY23" s="555"/>
      <c r="AZ23" s="555"/>
      <c r="BA23" s="555"/>
      <c r="BB23" s="555"/>
      <c r="BC23" s="555"/>
      <c r="BD23" s="555"/>
      <c r="BE23" s="555"/>
      <c r="BF23" s="555"/>
      <c r="BG23" s="555"/>
    </row>
    <row r="24" s="530" customFormat="true" ht="21" hidden="false" customHeight="true" outlineLevel="0" collapsed="false">
      <c r="A24" s="547" t="n">
        <v>18</v>
      </c>
      <c r="B24" s="548" t="s">
        <v>650</v>
      </c>
      <c r="C24" s="549" t="n">
        <v>6575</v>
      </c>
      <c r="D24" s="549" t="n">
        <v>27</v>
      </c>
      <c r="E24" s="549" t="n">
        <v>29</v>
      </c>
      <c r="F24" s="549" t="n">
        <v>6573</v>
      </c>
      <c r="G24" s="550" t="n">
        <v>6602</v>
      </c>
      <c r="H24" s="549" t="n">
        <v>41042</v>
      </c>
      <c r="I24" s="549" t="n">
        <v>85</v>
      </c>
      <c r="J24" s="549" t="n">
        <v>593</v>
      </c>
      <c r="K24" s="549" t="n">
        <v>40534</v>
      </c>
      <c r="L24" s="549" t="n">
        <v>28115</v>
      </c>
      <c r="M24" s="549" t="n">
        <v>13012</v>
      </c>
      <c r="N24" s="551" t="n">
        <v>41127</v>
      </c>
      <c r="O24" s="552" t="n">
        <v>1223.2689954694</v>
      </c>
      <c r="P24" s="552" t="n">
        <v>1414.96825701625</v>
      </c>
      <c r="Q24" s="552" t="n">
        <v>2474.6976374195</v>
      </c>
      <c r="R24" s="552" t="n">
        <v>1203.81622137325</v>
      </c>
      <c r="S24" s="552" t="n">
        <v>1309.14690388507</v>
      </c>
      <c r="T24" s="552" t="n">
        <v>1026.2355577155</v>
      </c>
      <c r="U24" s="553" t="n">
        <v>1223.61779468982</v>
      </c>
      <c r="V24" s="554"/>
      <c r="W24" s="554"/>
      <c r="X24" s="554"/>
      <c r="Y24" s="554"/>
      <c r="Z24" s="554"/>
      <c r="AA24" s="554"/>
      <c r="AB24" s="554"/>
      <c r="AC24" s="554"/>
      <c r="AD24" s="554"/>
      <c r="AE24" s="554"/>
      <c r="AF24" s="554"/>
      <c r="AG24" s="554"/>
      <c r="AH24" s="554"/>
      <c r="AI24" s="554"/>
      <c r="AJ24" s="554"/>
      <c r="AK24" s="554"/>
      <c r="AL24" s="554"/>
      <c r="AM24" s="554"/>
      <c r="AN24" s="554"/>
      <c r="AO24" s="555"/>
      <c r="AP24" s="555"/>
      <c r="AQ24" s="555"/>
      <c r="AR24" s="555"/>
      <c r="AS24" s="555"/>
      <c r="AT24" s="555"/>
      <c r="AU24" s="555"/>
      <c r="AV24" s="555"/>
      <c r="AW24" s="555"/>
      <c r="AX24" s="555"/>
      <c r="AY24" s="555"/>
      <c r="AZ24" s="555"/>
      <c r="BA24" s="555"/>
      <c r="BB24" s="555"/>
      <c r="BC24" s="555"/>
      <c r="BD24" s="555"/>
      <c r="BE24" s="555"/>
      <c r="BF24" s="555"/>
      <c r="BG24" s="555"/>
    </row>
    <row r="25" s="530" customFormat="true" ht="21" hidden="false" customHeight="true" outlineLevel="0" collapsed="false">
      <c r="A25" s="547" t="n">
        <v>19</v>
      </c>
      <c r="B25" s="548" t="s">
        <v>651</v>
      </c>
      <c r="C25" s="549" t="n">
        <v>292</v>
      </c>
      <c r="D25" s="549" t="n">
        <v>1</v>
      </c>
      <c r="E25" s="549" t="n">
        <v>2</v>
      </c>
      <c r="F25" s="549" t="n">
        <v>291</v>
      </c>
      <c r="G25" s="550" t="n">
        <v>293</v>
      </c>
      <c r="H25" s="549" t="n">
        <v>8905</v>
      </c>
      <c r="I25" s="549" t="n">
        <v>1</v>
      </c>
      <c r="J25" s="549" t="n">
        <v>6</v>
      </c>
      <c r="K25" s="549" t="n">
        <v>8900</v>
      </c>
      <c r="L25" s="549" t="n">
        <v>7460</v>
      </c>
      <c r="M25" s="549" t="n">
        <v>1446</v>
      </c>
      <c r="N25" s="551" t="n">
        <v>8906</v>
      </c>
      <c r="O25" s="552" t="n">
        <v>3600.14878202566</v>
      </c>
      <c r="P25" s="552" t="n">
        <v>666.75</v>
      </c>
      <c r="Q25" s="552" t="n">
        <v>3724.55725925926</v>
      </c>
      <c r="R25" s="552" t="n">
        <v>3599.67654792744</v>
      </c>
      <c r="S25" s="552" t="n">
        <v>3802.98086802468</v>
      </c>
      <c r="T25" s="552" t="n">
        <v>2516.91552848723</v>
      </c>
      <c r="U25" s="553" t="n">
        <v>3599.80736228094</v>
      </c>
      <c r="V25" s="554"/>
      <c r="W25" s="554"/>
      <c r="X25" s="554"/>
      <c r="Y25" s="554"/>
      <c r="Z25" s="554"/>
      <c r="AA25" s="554"/>
      <c r="AB25" s="554"/>
      <c r="AC25" s="554"/>
      <c r="AD25" s="554"/>
      <c r="AE25" s="554"/>
      <c r="AF25" s="554"/>
      <c r="AG25" s="554"/>
      <c r="AH25" s="554"/>
      <c r="AI25" s="554"/>
      <c r="AJ25" s="554"/>
      <c r="AK25" s="554"/>
      <c r="AL25" s="554"/>
      <c r="AM25" s="554"/>
      <c r="AN25" s="554"/>
      <c r="AO25" s="555"/>
      <c r="AP25" s="555"/>
      <c r="AQ25" s="555"/>
      <c r="AR25" s="555"/>
      <c r="AS25" s="555"/>
      <c r="AT25" s="555"/>
      <c r="AU25" s="555"/>
      <c r="AV25" s="555"/>
      <c r="AW25" s="555"/>
      <c r="AX25" s="555"/>
      <c r="AY25" s="555"/>
      <c r="AZ25" s="555"/>
      <c r="BA25" s="555"/>
      <c r="BB25" s="555"/>
      <c r="BC25" s="555"/>
      <c r="BD25" s="555"/>
      <c r="BE25" s="555"/>
      <c r="BF25" s="555"/>
      <c r="BG25" s="555"/>
    </row>
    <row r="26" s="530" customFormat="true" ht="21" hidden="false" customHeight="true" outlineLevel="0" collapsed="false">
      <c r="A26" s="547" t="n">
        <v>20</v>
      </c>
      <c r="B26" s="548" t="s">
        <v>652</v>
      </c>
      <c r="C26" s="549" t="n">
        <v>7172</v>
      </c>
      <c r="D26" s="549" t="n">
        <v>38</v>
      </c>
      <c r="E26" s="549" t="n">
        <v>10</v>
      </c>
      <c r="F26" s="549" t="n">
        <v>7200</v>
      </c>
      <c r="G26" s="550" t="n">
        <v>7210</v>
      </c>
      <c r="H26" s="549" t="n">
        <v>108528</v>
      </c>
      <c r="I26" s="549" t="n">
        <v>254</v>
      </c>
      <c r="J26" s="549" t="n">
        <v>1206</v>
      </c>
      <c r="K26" s="549" t="n">
        <v>107576</v>
      </c>
      <c r="L26" s="549" t="n">
        <v>76590</v>
      </c>
      <c r="M26" s="549" t="n">
        <v>32192</v>
      </c>
      <c r="N26" s="551" t="n">
        <v>108782</v>
      </c>
      <c r="O26" s="552" t="n">
        <v>1724.44545486281</v>
      </c>
      <c r="P26" s="552" t="n">
        <v>1299.19850034916</v>
      </c>
      <c r="Q26" s="552" t="n">
        <v>2403.57907839506</v>
      </c>
      <c r="R26" s="552" t="n">
        <v>1716.09497143927</v>
      </c>
      <c r="S26" s="552" t="n">
        <v>1861.15625591254</v>
      </c>
      <c r="T26" s="552" t="n">
        <v>1383.46149957804</v>
      </c>
      <c r="U26" s="553" t="n">
        <v>1723.62230705075</v>
      </c>
      <c r="V26" s="554"/>
      <c r="W26" s="554"/>
      <c r="X26" s="554"/>
      <c r="Y26" s="554"/>
      <c r="Z26" s="554"/>
      <c r="AA26" s="554"/>
      <c r="AB26" s="554"/>
      <c r="AC26" s="554"/>
      <c r="AD26" s="554"/>
      <c r="AE26" s="554"/>
      <c r="AF26" s="554"/>
      <c r="AG26" s="554"/>
      <c r="AH26" s="554"/>
      <c r="AI26" s="554"/>
      <c r="AJ26" s="554"/>
      <c r="AK26" s="554"/>
      <c r="AL26" s="554"/>
      <c r="AM26" s="554"/>
      <c r="AN26" s="554"/>
      <c r="AO26" s="555"/>
      <c r="AP26" s="555"/>
      <c r="AQ26" s="555"/>
      <c r="AR26" s="555"/>
      <c r="AS26" s="555"/>
      <c r="AT26" s="555"/>
      <c r="AU26" s="555"/>
      <c r="AV26" s="555"/>
      <c r="AW26" s="555"/>
      <c r="AX26" s="555"/>
      <c r="AY26" s="555"/>
      <c r="AZ26" s="555"/>
      <c r="BA26" s="555"/>
      <c r="BB26" s="555"/>
      <c r="BC26" s="555"/>
      <c r="BD26" s="555"/>
      <c r="BE26" s="555"/>
      <c r="BF26" s="555"/>
      <c r="BG26" s="555"/>
    </row>
    <row r="27" s="530" customFormat="true" ht="21" hidden="false" customHeight="true" outlineLevel="0" collapsed="false">
      <c r="A27" s="547" t="n">
        <v>21</v>
      </c>
      <c r="B27" s="548" t="s">
        <v>653</v>
      </c>
      <c r="C27" s="549" t="n">
        <v>841</v>
      </c>
      <c r="D27" s="549" t="n">
        <v>13</v>
      </c>
      <c r="E27" s="549" t="n">
        <v>4</v>
      </c>
      <c r="F27" s="549" t="n">
        <v>850</v>
      </c>
      <c r="G27" s="550" t="n">
        <v>854</v>
      </c>
      <c r="H27" s="549" t="n">
        <v>40634</v>
      </c>
      <c r="I27" s="549" t="n">
        <v>58</v>
      </c>
      <c r="J27" s="549" t="n">
        <v>157</v>
      </c>
      <c r="K27" s="549" t="n">
        <v>40535</v>
      </c>
      <c r="L27" s="549" t="n">
        <v>22910</v>
      </c>
      <c r="M27" s="549" t="n">
        <v>17782</v>
      </c>
      <c r="N27" s="551" t="n">
        <v>40692</v>
      </c>
      <c r="O27" s="552" t="n">
        <v>1941.82560737649</v>
      </c>
      <c r="P27" s="552" t="n">
        <v>1209.06945987654</v>
      </c>
      <c r="Q27" s="552" t="n">
        <v>1636.34543502572</v>
      </c>
      <c r="R27" s="552" t="n">
        <v>1942.19457448412</v>
      </c>
      <c r="S27" s="552" t="n">
        <v>2132.83853500087</v>
      </c>
      <c r="T27" s="552" t="n">
        <v>1684.69778731963</v>
      </c>
      <c r="U27" s="553" t="n">
        <v>1940.98695077224</v>
      </c>
      <c r="V27" s="554"/>
      <c r="W27" s="554"/>
      <c r="X27" s="554"/>
      <c r="Y27" s="554"/>
      <c r="Z27" s="554"/>
      <c r="AA27" s="554"/>
      <c r="AB27" s="554"/>
      <c r="AC27" s="554"/>
      <c r="AD27" s="554"/>
      <c r="AE27" s="554"/>
      <c r="AF27" s="554"/>
      <c r="AG27" s="554"/>
      <c r="AH27" s="554"/>
      <c r="AI27" s="554"/>
      <c r="AJ27" s="554"/>
      <c r="AK27" s="554"/>
      <c r="AL27" s="554"/>
      <c r="AM27" s="554"/>
      <c r="AN27" s="554"/>
      <c r="AO27" s="555"/>
      <c r="AP27" s="555"/>
      <c r="AQ27" s="555"/>
      <c r="AR27" s="555"/>
      <c r="AS27" s="555"/>
      <c r="AT27" s="555"/>
      <c r="AU27" s="555"/>
      <c r="AV27" s="555"/>
      <c r="AW27" s="555"/>
      <c r="AX27" s="555"/>
      <c r="AY27" s="555"/>
      <c r="AZ27" s="555"/>
      <c r="BA27" s="555"/>
      <c r="BB27" s="555"/>
      <c r="BC27" s="555"/>
      <c r="BD27" s="555"/>
      <c r="BE27" s="555"/>
      <c r="BF27" s="555"/>
      <c r="BG27" s="555"/>
    </row>
    <row r="28" s="530" customFormat="true" ht="21" hidden="false" customHeight="true" outlineLevel="0" collapsed="false">
      <c r="A28" s="547" t="n">
        <v>22</v>
      </c>
      <c r="B28" s="548" t="s">
        <v>654</v>
      </c>
      <c r="C28" s="549" t="n">
        <v>15523</v>
      </c>
      <c r="D28" s="549" t="n">
        <v>34</v>
      </c>
      <c r="E28" s="549" t="n">
        <v>2</v>
      </c>
      <c r="F28" s="549" t="n">
        <v>15555</v>
      </c>
      <c r="G28" s="550" t="n">
        <v>15557</v>
      </c>
      <c r="H28" s="549" t="n">
        <v>229058</v>
      </c>
      <c r="I28" s="549" t="n">
        <v>204</v>
      </c>
      <c r="J28" s="549" t="n">
        <v>112</v>
      </c>
      <c r="K28" s="549" t="n">
        <v>229150</v>
      </c>
      <c r="L28" s="549" t="n">
        <v>168686</v>
      </c>
      <c r="M28" s="549" t="n">
        <v>60576</v>
      </c>
      <c r="N28" s="551" t="n">
        <v>229262</v>
      </c>
      <c r="O28" s="552" t="n">
        <v>1440.06588665893</v>
      </c>
      <c r="P28" s="552" t="n">
        <v>749.96994160178</v>
      </c>
      <c r="Q28" s="552" t="n">
        <v>1878.9025405893</v>
      </c>
      <c r="R28" s="552" t="n">
        <v>1439.42820542135</v>
      </c>
      <c r="S28" s="552" t="n">
        <v>1549.3951052101</v>
      </c>
      <c r="T28" s="552" t="n">
        <v>1125.45156772238</v>
      </c>
      <c r="U28" s="553" t="n">
        <v>1439.66458075441</v>
      </c>
      <c r="V28" s="554"/>
      <c r="W28" s="554"/>
      <c r="X28" s="554"/>
      <c r="Y28" s="554"/>
      <c r="Z28" s="554"/>
      <c r="AA28" s="554"/>
      <c r="AB28" s="554"/>
      <c r="AC28" s="554"/>
      <c r="AD28" s="554"/>
      <c r="AE28" s="554"/>
      <c r="AF28" s="554"/>
      <c r="AG28" s="554"/>
      <c r="AH28" s="554"/>
      <c r="AI28" s="554"/>
      <c r="AJ28" s="554"/>
      <c r="AK28" s="554"/>
      <c r="AL28" s="554"/>
      <c r="AM28" s="554"/>
      <c r="AN28" s="554"/>
      <c r="AO28" s="555"/>
      <c r="AP28" s="555"/>
      <c r="AQ28" s="555"/>
      <c r="AR28" s="555"/>
      <c r="AS28" s="555"/>
      <c r="AT28" s="555"/>
      <c r="AU28" s="555"/>
      <c r="AV28" s="555"/>
      <c r="AW28" s="555"/>
      <c r="AX28" s="555"/>
      <c r="AY28" s="555"/>
      <c r="AZ28" s="555"/>
      <c r="BA28" s="555"/>
      <c r="BB28" s="555"/>
      <c r="BC28" s="555"/>
      <c r="BD28" s="555"/>
      <c r="BE28" s="555"/>
      <c r="BF28" s="555"/>
      <c r="BG28" s="555"/>
    </row>
    <row r="29" s="530" customFormat="true" ht="21" hidden="false" customHeight="true" outlineLevel="0" collapsed="false">
      <c r="A29" s="547" t="n">
        <v>23</v>
      </c>
      <c r="B29" s="548" t="s">
        <v>655</v>
      </c>
      <c r="C29" s="549" t="n">
        <v>15528</v>
      </c>
      <c r="D29" s="549" t="n">
        <v>214</v>
      </c>
      <c r="E29" s="549" t="n">
        <v>115</v>
      </c>
      <c r="F29" s="549" t="n">
        <v>15627</v>
      </c>
      <c r="G29" s="550" t="n">
        <v>15742</v>
      </c>
      <c r="H29" s="549" t="n">
        <v>215353</v>
      </c>
      <c r="I29" s="549" t="n">
        <v>4447</v>
      </c>
      <c r="J29" s="549" t="n">
        <v>3422</v>
      </c>
      <c r="K29" s="549" t="n">
        <v>216378</v>
      </c>
      <c r="L29" s="549" t="n">
        <v>181395</v>
      </c>
      <c r="M29" s="549" t="n">
        <v>38405</v>
      </c>
      <c r="N29" s="551" t="n">
        <v>219800</v>
      </c>
      <c r="O29" s="552" t="n">
        <v>1396.04352148928</v>
      </c>
      <c r="P29" s="552" t="n">
        <v>1524.75956401402</v>
      </c>
      <c r="Q29" s="552" t="n">
        <v>2240.98316089443</v>
      </c>
      <c r="R29" s="552" t="n">
        <v>1384.37295399151</v>
      </c>
      <c r="S29" s="552" t="n">
        <v>1460.00056945496</v>
      </c>
      <c r="T29" s="552" t="n">
        <v>1103.87509606291</v>
      </c>
      <c r="U29" s="553" t="n">
        <v>1398.49753773544</v>
      </c>
      <c r="V29" s="554"/>
      <c r="W29" s="554"/>
      <c r="X29" s="554"/>
      <c r="Y29" s="554"/>
      <c r="Z29" s="554"/>
      <c r="AA29" s="554"/>
      <c r="AB29" s="554"/>
      <c r="AC29" s="554"/>
      <c r="AD29" s="554"/>
      <c r="AE29" s="554"/>
      <c r="AF29" s="554"/>
      <c r="AG29" s="554"/>
      <c r="AH29" s="554"/>
      <c r="AI29" s="554"/>
      <c r="AJ29" s="554"/>
      <c r="AK29" s="554"/>
      <c r="AL29" s="554"/>
      <c r="AM29" s="554"/>
      <c r="AN29" s="554"/>
      <c r="AO29" s="555"/>
      <c r="AP29" s="555"/>
      <c r="AQ29" s="555"/>
      <c r="AR29" s="555"/>
      <c r="AS29" s="555"/>
      <c r="AT29" s="555"/>
      <c r="AU29" s="555"/>
      <c r="AV29" s="555"/>
      <c r="AW29" s="555"/>
      <c r="AX29" s="555"/>
      <c r="AY29" s="555"/>
      <c r="AZ29" s="555"/>
      <c r="BA29" s="555"/>
      <c r="BB29" s="555"/>
      <c r="BC29" s="555"/>
      <c r="BD29" s="555"/>
      <c r="BE29" s="555"/>
      <c r="BF29" s="555"/>
      <c r="BG29" s="555"/>
    </row>
    <row r="30" s="530" customFormat="true" ht="21" hidden="false" customHeight="true" outlineLevel="0" collapsed="false">
      <c r="A30" s="547" t="n">
        <v>24</v>
      </c>
      <c r="B30" s="548" t="s">
        <v>656</v>
      </c>
      <c r="C30" s="549" t="n">
        <v>7350</v>
      </c>
      <c r="D30" s="549" t="n">
        <v>53</v>
      </c>
      <c r="E30" s="549" t="n">
        <v>4</v>
      </c>
      <c r="F30" s="549" t="n">
        <v>7399</v>
      </c>
      <c r="G30" s="550" t="n">
        <v>7403</v>
      </c>
      <c r="H30" s="549" t="n">
        <v>173619</v>
      </c>
      <c r="I30" s="549" t="n">
        <v>834</v>
      </c>
      <c r="J30" s="549" t="n">
        <v>545</v>
      </c>
      <c r="K30" s="549" t="n">
        <v>173908</v>
      </c>
      <c r="L30" s="549" t="n">
        <v>156126</v>
      </c>
      <c r="M30" s="549" t="n">
        <v>18327</v>
      </c>
      <c r="N30" s="551" t="n">
        <v>174453</v>
      </c>
      <c r="O30" s="552" t="n">
        <v>1813.70831206731</v>
      </c>
      <c r="P30" s="552" t="n">
        <v>1535.88299899593</v>
      </c>
      <c r="Q30" s="552" t="n">
        <v>2437.3825654826</v>
      </c>
      <c r="R30" s="552" t="n">
        <v>1810.49577303494</v>
      </c>
      <c r="S30" s="552" t="n">
        <v>1871.27346024068</v>
      </c>
      <c r="T30" s="552" t="n">
        <v>1349.72543662064</v>
      </c>
      <c r="U30" s="553" t="n">
        <v>1812.50133018545</v>
      </c>
      <c r="V30" s="554"/>
      <c r="W30" s="554"/>
      <c r="X30" s="554"/>
      <c r="Y30" s="554"/>
      <c r="Z30" s="554"/>
      <c r="AA30" s="554"/>
      <c r="AB30" s="554"/>
      <c r="AC30" s="554"/>
      <c r="AD30" s="554"/>
      <c r="AE30" s="554"/>
      <c r="AF30" s="554"/>
      <c r="AG30" s="554"/>
      <c r="AH30" s="554"/>
      <c r="AI30" s="554"/>
      <c r="AJ30" s="554"/>
      <c r="AK30" s="554"/>
      <c r="AL30" s="554"/>
      <c r="AM30" s="554"/>
      <c r="AN30" s="554"/>
      <c r="AO30" s="555"/>
      <c r="AP30" s="555"/>
      <c r="AQ30" s="555"/>
      <c r="AR30" s="555"/>
      <c r="AS30" s="555"/>
      <c r="AT30" s="555"/>
      <c r="AU30" s="555"/>
      <c r="AV30" s="555"/>
      <c r="AW30" s="555"/>
      <c r="AX30" s="555"/>
      <c r="AY30" s="555"/>
      <c r="AZ30" s="555"/>
      <c r="BA30" s="555"/>
      <c r="BB30" s="555"/>
      <c r="BC30" s="555"/>
      <c r="BD30" s="555"/>
      <c r="BE30" s="555"/>
      <c r="BF30" s="555"/>
      <c r="BG30" s="555"/>
    </row>
    <row r="31" s="530" customFormat="true" ht="21" hidden="false" customHeight="true" outlineLevel="0" collapsed="false">
      <c r="A31" s="547" t="n">
        <v>25</v>
      </c>
      <c r="B31" s="548" t="s">
        <v>657</v>
      </c>
      <c r="C31" s="549" t="n">
        <v>40631</v>
      </c>
      <c r="D31" s="549" t="n">
        <v>249</v>
      </c>
      <c r="E31" s="549" t="n">
        <v>39</v>
      </c>
      <c r="F31" s="549" t="n">
        <v>40841</v>
      </c>
      <c r="G31" s="550" t="n">
        <v>40880</v>
      </c>
      <c r="H31" s="549" t="n">
        <v>389108</v>
      </c>
      <c r="I31" s="549" t="n">
        <v>2972</v>
      </c>
      <c r="J31" s="549" t="n">
        <v>3862</v>
      </c>
      <c r="K31" s="549" t="n">
        <v>388218</v>
      </c>
      <c r="L31" s="549" t="n">
        <v>315870</v>
      </c>
      <c r="M31" s="549" t="n">
        <v>76210</v>
      </c>
      <c r="N31" s="551" t="n">
        <v>392080</v>
      </c>
      <c r="O31" s="552" t="n">
        <v>1388.12952520352</v>
      </c>
      <c r="P31" s="552" t="n">
        <v>1188.91796592986</v>
      </c>
      <c r="Q31" s="552" t="n">
        <v>2779.81451778171</v>
      </c>
      <c r="R31" s="552" t="n">
        <v>1373.49618784049</v>
      </c>
      <c r="S31" s="552" t="n">
        <v>1438.73648798045</v>
      </c>
      <c r="T31" s="552" t="n">
        <v>1174.25351508811</v>
      </c>
      <c r="U31" s="553" t="n">
        <v>1386.89547793946</v>
      </c>
      <c r="V31" s="554"/>
      <c r="W31" s="554"/>
      <c r="X31" s="554"/>
      <c r="Y31" s="554"/>
      <c r="Z31" s="554"/>
      <c r="AA31" s="554"/>
      <c r="AB31" s="554"/>
      <c r="AC31" s="554"/>
      <c r="AD31" s="554"/>
      <c r="AE31" s="554"/>
      <c r="AF31" s="554"/>
      <c r="AG31" s="554"/>
      <c r="AH31" s="554"/>
      <c r="AI31" s="554"/>
      <c r="AJ31" s="554"/>
      <c r="AK31" s="554"/>
      <c r="AL31" s="554"/>
      <c r="AM31" s="554"/>
      <c r="AN31" s="554"/>
      <c r="AO31" s="555"/>
      <c r="AP31" s="555"/>
      <c r="AQ31" s="555"/>
      <c r="AR31" s="555"/>
      <c r="AS31" s="555"/>
      <c r="AT31" s="555"/>
      <c r="AU31" s="555"/>
      <c r="AV31" s="555"/>
      <c r="AW31" s="555"/>
      <c r="AX31" s="555"/>
      <c r="AY31" s="555"/>
      <c r="AZ31" s="555"/>
      <c r="BA31" s="555"/>
      <c r="BB31" s="555"/>
      <c r="BC31" s="555"/>
      <c r="BD31" s="555"/>
      <c r="BE31" s="555"/>
      <c r="BF31" s="555"/>
      <c r="BG31" s="555"/>
    </row>
    <row r="32" s="530" customFormat="true" ht="21" hidden="false" customHeight="true" outlineLevel="0" collapsed="false">
      <c r="A32" s="547" t="n">
        <v>26</v>
      </c>
      <c r="B32" s="548" t="s">
        <v>658</v>
      </c>
      <c r="C32" s="549" t="n">
        <v>2782</v>
      </c>
      <c r="D32" s="549" t="n">
        <v>25</v>
      </c>
      <c r="E32" s="549" t="n">
        <v>4</v>
      </c>
      <c r="F32" s="549" t="n">
        <v>2803</v>
      </c>
      <c r="G32" s="550" t="n">
        <v>2807</v>
      </c>
      <c r="H32" s="549" t="n">
        <v>56819</v>
      </c>
      <c r="I32" s="549" t="n">
        <v>216</v>
      </c>
      <c r="J32" s="549" t="n">
        <v>55</v>
      </c>
      <c r="K32" s="549" t="n">
        <v>56980</v>
      </c>
      <c r="L32" s="549" t="n">
        <v>36986</v>
      </c>
      <c r="M32" s="549" t="n">
        <v>20049</v>
      </c>
      <c r="N32" s="551" t="n">
        <v>57035</v>
      </c>
      <c r="O32" s="552" t="n">
        <v>1848.74174225076</v>
      </c>
      <c r="P32" s="552" t="n">
        <v>1976.4699066816</v>
      </c>
      <c r="Q32" s="552" t="n">
        <v>2967.85033169533</v>
      </c>
      <c r="R32" s="552" t="n">
        <v>1848.01443499388</v>
      </c>
      <c r="S32" s="552" t="n">
        <v>2014.86113308446</v>
      </c>
      <c r="T32" s="552" t="n">
        <v>1534.47038684336</v>
      </c>
      <c r="U32" s="553" t="n">
        <v>1849.17884981091</v>
      </c>
      <c r="V32" s="554"/>
      <c r="W32" s="554"/>
      <c r="X32" s="554"/>
      <c r="Y32" s="554"/>
      <c r="Z32" s="554"/>
      <c r="AA32" s="554"/>
      <c r="AB32" s="554"/>
      <c r="AC32" s="554"/>
      <c r="AD32" s="554"/>
      <c r="AE32" s="554"/>
      <c r="AF32" s="554"/>
      <c r="AG32" s="554"/>
      <c r="AH32" s="554"/>
      <c r="AI32" s="554"/>
      <c r="AJ32" s="554"/>
      <c r="AK32" s="554"/>
      <c r="AL32" s="554"/>
      <c r="AM32" s="554"/>
      <c r="AN32" s="554"/>
      <c r="AO32" s="555"/>
      <c r="AP32" s="555"/>
      <c r="AQ32" s="555"/>
      <c r="AR32" s="555"/>
      <c r="AS32" s="555"/>
      <c r="AT32" s="555"/>
      <c r="AU32" s="555"/>
      <c r="AV32" s="555"/>
      <c r="AW32" s="555"/>
      <c r="AX32" s="555"/>
      <c r="AY32" s="555"/>
      <c r="AZ32" s="555"/>
      <c r="BA32" s="555"/>
      <c r="BB32" s="555"/>
      <c r="BC32" s="555"/>
      <c r="BD32" s="555"/>
      <c r="BE32" s="555"/>
      <c r="BF32" s="555"/>
      <c r="BG32" s="555"/>
    </row>
    <row r="33" s="530" customFormat="true" ht="21" hidden="false" customHeight="true" outlineLevel="0" collapsed="false">
      <c r="A33" s="547" t="n">
        <v>27</v>
      </c>
      <c r="B33" s="548" t="s">
        <v>659</v>
      </c>
      <c r="C33" s="549" t="n">
        <v>8639</v>
      </c>
      <c r="D33" s="549" t="n">
        <v>85</v>
      </c>
      <c r="E33" s="549" t="n">
        <v>6</v>
      </c>
      <c r="F33" s="549" t="n">
        <v>8718</v>
      </c>
      <c r="G33" s="550" t="n">
        <v>8724</v>
      </c>
      <c r="H33" s="549" t="n">
        <v>192675</v>
      </c>
      <c r="I33" s="549" t="n">
        <v>753</v>
      </c>
      <c r="J33" s="549" t="n">
        <v>760</v>
      </c>
      <c r="K33" s="549" t="n">
        <v>192668</v>
      </c>
      <c r="L33" s="549" t="n">
        <v>138998</v>
      </c>
      <c r="M33" s="549" t="n">
        <v>54430</v>
      </c>
      <c r="N33" s="551" t="n">
        <v>193428</v>
      </c>
      <c r="O33" s="552" t="n">
        <v>1645.2926533303</v>
      </c>
      <c r="P33" s="552" t="n">
        <v>908.14054551577</v>
      </c>
      <c r="Q33" s="552" t="n">
        <v>3880.98649645199</v>
      </c>
      <c r="R33" s="552" t="n">
        <v>1633.1852453339</v>
      </c>
      <c r="S33" s="552" t="n">
        <v>1772.11661562102</v>
      </c>
      <c r="T33" s="552" t="n">
        <v>1305.36487731714</v>
      </c>
      <c r="U33" s="553" t="n">
        <v>1642.77579187308</v>
      </c>
      <c r="V33" s="554"/>
      <c r="W33" s="554"/>
      <c r="X33" s="554"/>
      <c r="Y33" s="554"/>
      <c r="Z33" s="554"/>
      <c r="AA33" s="554"/>
      <c r="AB33" s="554"/>
      <c r="AC33" s="554"/>
      <c r="AD33" s="554"/>
      <c r="AE33" s="554"/>
      <c r="AF33" s="554"/>
      <c r="AG33" s="554"/>
      <c r="AH33" s="554"/>
      <c r="AI33" s="554"/>
      <c r="AJ33" s="554"/>
      <c r="AK33" s="554"/>
      <c r="AL33" s="554"/>
      <c r="AM33" s="554"/>
      <c r="AN33" s="554"/>
      <c r="AO33" s="555"/>
      <c r="AP33" s="555"/>
      <c r="AQ33" s="555"/>
      <c r="AR33" s="555"/>
      <c r="AS33" s="555"/>
      <c r="AT33" s="555"/>
      <c r="AU33" s="555"/>
      <c r="AV33" s="555"/>
      <c r="AW33" s="555"/>
      <c r="AX33" s="555"/>
      <c r="AY33" s="555"/>
      <c r="AZ33" s="555"/>
      <c r="BA33" s="555"/>
      <c r="BB33" s="555"/>
      <c r="BC33" s="555"/>
      <c r="BD33" s="555"/>
      <c r="BE33" s="555"/>
      <c r="BF33" s="555"/>
      <c r="BG33" s="555"/>
    </row>
    <row r="34" s="559" customFormat="true" ht="21" hidden="false" customHeight="true" outlineLevel="0" collapsed="false">
      <c r="A34" s="547" t="n">
        <v>28</v>
      </c>
      <c r="B34" s="548" t="s">
        <v>660</v>
      </c>
      <c r="C34" s="549" t="n">
        <v>17675</v>
      </c>
      <c r="D34" s="549" t="n">
        <v>130</v>
      </c>
      <c r="E34" s="549" t="n">
        <v>5</v>
      </c>
      <c r="F34" s="549" t="n">
        <v>17800</v>
      </c>
      <c r="G34" s="550" t="n">
        <v>17805</v>
      </c>
      <c r="H34" s="549" t="n">
        <v>209850</v>
      </c>
      <c r="I34" s="549" t="n">
        <v>1375</v>
      </c>
      <c r="J34" s="549" t="n">
        <v>51</v>
      </c>
      <c r="K34" s="549" t="n">
        <v>211174</v>
      </c>
      <c r="L34" s="549" t="n">
        <v>173075</v>
      </c>
      <c r="M34" s="549" t="n">
        <v>38150</v>
      </c>
      <c r="N34" s="551" t="n">
        <v>211225</v>
      </c>
      <c r="O34" s="552" t="n">
        <v>1525.65771746964</v>
      </c>
      <c r="P34" s="552" t="n">
        <v>1287.64410594406</v>
      </c>
      <c r="Q34" s="552" t="n">
        <v>1256.20226728723</v>
      </c>
      <c r="R34" s="552" t="n">
        <v>1524.53854756447</v>
      </c>
      <c r="S34" s="552" t="n">
        <v>1576.4275633452</v>
      </c>
      <c r="T34" s="552" t="n">
        <v>1289.78559275575</v>
      </c>
      <c r="U34" s="553" t="n">
        <v>1524.46801360283</v>
      </c>
      <c r="V34" s="558"/>
      <c r="W34" s="558"/>
      <c r="X34" s="558"/>
      <c r="Y34" s="558"/>
      <c r="Z34" s="558"/>
      <c r="AA34" s="558"/>
      <c r="AB34" s="558"/>
      <c r="AC34" s="558"/>
      <c r="AD34" s="558"/>
      <c r="AE34" s="558"/>
      <c r="AF34" s="558"/>
      <c r="AG34" s="558"/>
      <c r="AH34" s="558"/>
      <c r="AI34" s="558"/>
      <c r="AJ34" s="558"/>
      <c r="AK34" s="558"/>
      <c r="AL34" s="558"/>
      <c r="AM34" s="558"/>
      <c r="AN34" s="558"/>
      <c r="AO34" s="555"/>
      <c r="AP34" s="555"/>
      <c r="AQ34" s="555"/>
      <c r="AR34" s="555"/>
      <c r="AS34" s="555"/>
      <c r="AT34" s="555"/>
      <c r="AU34" s="555"/>
      <c r="AV34" s="555"/>
      <c r="AW34" s="555"/>
      <c r="AX34" s="555"/>
      <c r="AY34" s="555"/>
      <c r="AZ34" s="555"/>
      <c r="BA34" s="555"/>
      <c r="BB34" s="555"/>
      <c r="BC34" s="555"/>
      <c r="BD34" s="555"/>
      <c r="BE34" s="555"/>
      <c r="BF34" s="555"/>
      <c r="BG34" s="555"/>
    </row>
    <row r="35" s="530" customFormat="true" ht="27.75" hidden="false" customHeight="true" outlineLevel="0" collapsed="false">
      <c r="A35" s="547" t="n">
        <v>29</v>
      </c>
      <c r="B35" s="548" t="s">
        <v>661</v>
      </c>
      <c r="C35" s="549" t="n">
        <v>5690</v>
      </c>
      <c r="D35" s="549" t="n">
        <v>26</v>
      </c>
      <c r="E35" s="549" t="n">
        <v>2</v>
      </c>
      <c r="F35" s="549" t="n">
        <v>5714</v>
      </c>
      <c r="G35" s="550" t="n">
        <v>5716</v>
      </c>
      <c r="H35" s="549" t="n">
        <v>260290</v>
      </c>
      <c r="I35" s="549" t="n">
        <v>907</v>
      </c>
      <c r="J35" s="549" t="n">
        <v>273</v>
      </c>
      <c r="K35" s="549" t="n">
        <v>260924</v>
      </c>
      <c r="L35" s="549" t="n">
        <v>203103</v>
      </c>
      <c r="M35" s="549" t="n">
        <v>58094</v>
      </c>
      <c r="N35" s="551" t="n">
        <v>261197</v>
      </c>
      <c r="O35" s="552" t="n">
        <v>2031.08351288174</v>
      </c>
      <c r="P35" s="552" t="n">
        <v>838.820606536461</v>
      </c>
      <c r="Q35" s="552" t="n">
        <v>2134.78263333333</v>
      </c>
      <c r="R35" s="552" t="n">
        <v>2027.60749186441</v>
      </c>
      <c r="S35" s="552" t="n">
        <v>2106.90367509731</v>
      </c>
      <c r="T35" s="552" t="n">
        <v>1743.1473364934</v>
      </c>
      <c r="U35" s="553" t="n">
        <v>2027.72311526696</v>
      </c>
      <c r="V35" s="554"/>
      <c r="W35" s="554"/>
      <c r="X35" s="554"/>
      <c r="Y35" s="554"/>
      <c r="Z35" s="554"/>
      <c r="AA35" s="554"/>
      <c r="AB35" s="554"/>
      <c r="AC35" s="554"/>
      <c r="AD35" s="554"/>
      <c r="AE35" s="554"/>
      <c r="AF35" s="554"/>
      <c r="AG35" s="554"/>
      <c r="AH35" s="554"/>
      <c r="AI35" s="554"/>
      <c r="AJ35" s="554"/>
      <c r="AK35" s="554"/>
      <c r="AL35" s="554"/>
      <c r="AM35" s="554"/>
      <c r="AN35" s="554"/>
      <c r="AO35" s="555"/>
      <c r="AP35" s="555"/>
      <c r="AQ35" s="555"/>
      <c r="AR35" s="555"/>
      <c r="AS35" s="555"/>
      <c r="AT35" s="555"/>
      <c r="AU35" s="555"/>
      <c r="AV35" s="555"/>
      <c r="AW35" s="555"/>
      <c r="AX35" s="555"/>
      <c r="AY35" s="555"/>
      <c r="AZ35" s="555"/>
      <c r="BA35" s="555"/>
      <c r="BB35" s="555"/>
      <c r="BC35" s="555"/>
      <c r="BD35" s="555"/>
      <c r="BE35" s="555"/>
      <c r="BF35" s="555"/>
      <c r="BG35" s="555"/>
    </row>
    <row r="36" s="530" customFormat="true" ht="21" hidden="false" customHeight="true" outlineLevel="0" collapsed="false">
      <c r="A36" s="547" t="n">
        <v>30</v>
      </c>
      <c r="B36" s="548" t="s">
        <v>662</v>
      </c>
      <c r="C36" s="549" t="n">
        <v>2042</v>
      </c>
      <c r="D36" s="549" t="n">
        <v>131</v>
      </c>
      <c r="E36" s="549" t="n">
        <v>21</v>
      </c>
      <c r="F36" s="549" t="n">
        <v>2152</v>
      </c>
      <c r="G36" s="550" t="n">
        <v>2173</v>
      </c>
      <c r="H36" s="549" t="n">
        <v>95608</v>
      </c>
      <c r="I36" s="549" t="n">
        <v>6585</v>
      </c>
      <c r="J36" s="549" t="n">
        <v>8687</v>
      </c>
      <c r="K36" s="549" t="n">
        <v>93506</v>
      </c>
      <c r="L36" s="549" t="n">
        <v>91384</v>
      </c>
      <c r="M36" s="549" t="n">
        <v>10809</v>
      </c>
      <c r="N36" s="551" t="n">
        <v>102193</v>
      </c>
      <c r="O36" s="552" t="n">
        <v>2498.16504087761</v>
      </c>
      <c r="P36" s="552" t="n">
        <v>1757.76283485791</v>
      </c>
      <c r="Q36" s="552" t="n">
        <v>2560.86328311062</v>
      </c>
      <c r="R36" s="552" t="n">
        <v>2440.96033395777</v>
      </c>
      <c r="S36" s="552" t="n">
        <v>2428.78000566248</v>
      </c>
      <c r="T36" s="552" t="n">
        <v>2634.7978392971</v>
      </c>
      <c r="U36" s="553" t="n">
        <v>2452.8489550633</v>
      </c>
      <c r="V36" s="554"/>
      <c r="W36" s="554"/>
      <c r="X36" s="554"/>
      <c r="Y36" s="554"/>
      <c r="Z36" s="554"/>
      <c r="AA36" s="554"/>
      <c r="AB36" s="554"/>
      <c r="AC36" s="554"/>
      <c r="AD36" s="554"/>
      <c r="AE36" s="554"/>
      <c r="AF36" s="554"/>
      <c r="AG36" s="554"/>
      <c r="AH36" s="554"/>
      <c r="AI36" s="554"/>
      <c r="AJ36" s="554"/>
      <c r="AK36" s="554"/>
      <c r="AL36" s="554"/>
      <c r="AM36" s="554"/>
      <c r="AN36" s="554"/>
      <c r="AO36" s="555"/>
      <c r="AP36" s="555"/>
      <c r="AQ36" s="555"/>
      <c r="AR36" s="555"/>
      <c r="AS36" s="555"/>
      <c r="AT36" s="555"/>
      <c r="AU36" s="555"/>
      <c r="AV36" s="555"/>
      <c r="AW36" s="555"/>
      <c r="AX36" s="555"/>
      <c r="AY36" s="555"/>
      <c r="AZ36" s="555"/>
      <c r="BA36" s="555"/>
      <c r="BB36" s="555"/>
      <c r="BC36" s="555"/>
      <c r="BD36" s="555"/>
      <c r="BE36" s="555"/>
      <c r="BF36" s="555"/>
      <c r="BG36" s="555"/>
    </row>
    <row r="37" s="530" customFormat="true" ht="18.75" hidden="false" customHeight="true" outlineLevel="0" collapsed="false">
      <c r="A37" s="547" t="n">
        <v>31</v>
      </c>
      <c r="B37" s="548" t="s">
        <v>663</v>
      </c>
      <c r="C37" s="549" t="n">
        <v>27406</v>
      </c>
      <c r="D37" s="549" t="n">
        <v>43</v>
      </c>
      <c r="E37" s="549" t="n">
        <v>20</v>
      </c>
      <c r="F37" s="549" t="n">
        <v>27429</v>
      </c>
      <c r="G37" s="550" t="n">
        <v>27449</v>
      </c>
      <c r="H37" s="549" t="n">
        <v>174171</v>
      </c>
      <c r="I37" s="549" t="n">
        <v>350</v>
      </c>
      <c r="J37" s="549" t="n">
        <v>1737</v>
      </c>
      <c r="K37" s="549" t="n">
        <v>172784</v>
      </c>
      <c r="L37" s="549" t="n">
        <v>138514</v>
      </c>
      <c r="M37" s="549" t="n">
        <v>36007</v>
      </c>
      <c r="N37" s="551" t="n">
        <v>174521</v>
      </c>
      <c r="O37" s="552" t="n">
        <v>905.289542554275</v>
      </c>
      <c r="P37" s="552" t="n">
        <v>1790.60780981888</v>
      </c>
      <c r="Q37" s="552" t="n">
        <v>1774.74249521302</v>
      </c>
      <c r="R37" s="552" t="n">
        <v>897.500548132895</v>
      </c>
      <c r="S37" s="552" t="n">
        <v>919.423801908007</v>
      </c>
      <c r="T37" s="552" t="n">
        <v>858.717484611864</v>
      </c>
      <c r="U37" s="553" t="n">
        <v>906.872748417719</v>
      </c>
      <c r="V37" s="554"/>
      <c r="W37" s="554"/>
      <c r="X37" s="554"/>
      <c r="Y37" s="554"/>
      <c r="Z37" s="554"/>
      <c r="AA37" s="554"/>
      <c r="AB37" s="554"/>
      <c r="AC37" s="554"/>
      <c r="AD37" s="554"/>
      <c r="AE37" s="554"/>
      <c r="AF37" s="554"/>
      <c r="AG37" s="554"/>
      <c r="AH37" s="554"/>
      <c r="AI37" s="554"/>
      <c r="AJ37" s="554"/>
      <c r="AK37" s="554"/>
      <c r="AL37" s="554"/>
      <c r="AM37" s="554"/>
      <c r="AN37" s="554"/>
      <c r="AO37" s="555"/>
      <c r="AP37" s="555"/>
      <c r="AQ37" s="555"/>
      <c r="AR37" s="555"/>
      <c r="AS37" s="555"/>
      <c r="AT37" s="555"/>
      <c r="AU37" s="555"/>
      <c r="AV37" s="555"/>
      <c r="AW37" s="555"/>
      <c r="AX37" s="555"/>
      <c r="AY37" s="555"/>
      <c r="AZ37" s="555"/>
      <c r="BA37" s="555"/>
      <c r="BB37" s="555"/>
      <c r="BC37" s="555"/>
      <c r="BD37" s="555"/>
      <c r="BE37" s="555"/>
      <c r="BF37" s="555"/>
      <c r="BG37" s="555"/>
    </row>
    <row r="38" s="530" customFormat="true" ht="18" hidden="false" customHeight="true" outlineLevel="0" collapsed="false">
      <c r="A38" s="547" t="n">
        <v>32</v>
      </c>
      <c r="B38" s="548" t="s">
        <v>664</v>
      </c>
      <c r="C38" s="549" t="n">
        <v>10058</v>
      </c>
      <c r="D38" s="549" t="n">
        <v>180</v>
      </c>
      <c r="E38" s="549" t="n">
        <v>7</v>
      </c>
      <c r="F38" s="549" t="n">
        <v>10231</v>
      </c>
      <c r="G38" s="550" t="n">
        <v>10238</v>
      </c>
      <c r="H38" s="549" t="n">
        <v>83189</v>
      </c>
      <c r="I38" s="549" t="n">
        <v>1310</v>
      </c>
      <c r="J38" s="549" t="n">
        <v>565</v>
      </c>
      <c r="K38" s="549" t="n">
        <v>83934</v>
      </c>
      <c r="L38" s="549" t="n">
        <v>52821</v>
      </c>
      <c r="M38" s="549" t="n">
        <v>31678</v>
      </c>
      <c r="N38" s="551" t="n">
        <v>84499</v>
      </c>
      <c r="O38" s="552" t="n">
        <v>1015.42816383186</v>
      </c>
      <c r="P38" s="552" t="n">
        <v>757.97956044905</v>
      </c>
      <c r="Q38" s="552" t="n">
        <v>2210.87662645411</v>
      </c>
      <c r="R38" s="552" t="n">
        <v>1003.10328426042</v>
      </c>
      <c r="S38" s="552" t="n">
        <v>1033.02090450756</v>
      </c>
      <c r="T38" s="552" t="n">
        <v>974.705428968196</v>
      </c>
      <c r="U38" s="553" t="n">
        <v>1011.5694138161</v>
      </c>
      <c r="V38" s="554"/>
      <c r="W38" s="554"/>
      <c r="X38" s="554"/>
      <c r="Y38" s="554"/>
      <c r="Z38" s="554"/>
      <c r="AA38" s="554"/>
      <c r="AB38" s="554"/>
      <c r="AC38" s="554"/>
      <c r="AD38" s="554"/>
      <c r="AE38" s="554"/>
      <c r="AF38" s="554"/>
      <c r="AG38" s="554"/>
      <c r="AH38" s="554"/>
      <c r="AI38" s="554"/>
      <c r="AJ38" s="554"/>
      <c r="AK38" s="554"/>
      <c r="AL38" s="554"/>
      <c r="AM38" s="554"/>
      <c r="AN38" s="554"/>
      <c r="AO38" s="555"/>
      <c r="AP38" s="555"/>
      <c r="AQ38" s="555"/>
      <c r="AR38" s="555"/>
      <c r="AS38" s="555"/>
      <c r="AT38" s="555"/>
      <c r="AU38" s="555"/>
      <c r="AV38" s="555"/>
      <c r="AW38" s="555"/>
      <c r="AX38" s="555"/>
      <c r="AY38" s="555"/>
      <c r="AZ38" s="555"/>
      <c r="BA38" s="555"/>
      <c r="BB38" s="555"/>
      <c r="BC38" s="555"/>
      <c r="BD38" s="555"/>
      <c r="BE38" s="555"/>
      <c r="BF38" s="555"/>
      <c r="BG38" s="555"/>
    </row>
    <row r="39" s="530" customFormat="true" ht="21" hidden="false" customHeight="true" outlineLevel="0" collapsed="false">
      <c r="A39" s="547" t="n">
        <v>33</v>
      </c>
      <c r="B39" s="548" t="s">
        <v>665</v>
      </c>
      <c r="C39" s="549" t="n">
        <v>22220</v>
      </c>
      <c r="D39" s="549" t="n">
        <v>575</v>
      </c>
      <c r="E39" s="549" t="n">
        <v>193</v>
      </c>
      <c r="F39" s="549" t="n">
        <v>22602</v>
      </c>
      <c r="G39" s="550" t="n">
        <v>22795</v>
      </c>
      <c r="H39" s="549" t="n">
        <v>160817</v>
      </c>
      <c r="I39" s="549" t="n">
        <v>10977</v>
      </c>
      <c r="J39" s="549" t="n">
        <v>17538</v>
      </c>
      <c r="K39" s="549" t="n">
        <v>154256</v>
      </c>
      <c r="L39" s="549" t="n">
        <v>145831</v>
      </c>
      <c r="M39" s="549" t="n">
        <v>25963</v>
      </c>
      <c r="N39" s="551" t="n">
        <v>171794</v>
      </c>
      <c r="O39" s="552" t="n">
        <v>1788.02486129341</v>
      </c>
      <c r="P39" s="552" t="n">
        <v>1419.10095472427</v>
      </c>
      <c r="Q39" s="552" t="n">
        <v>2697.30991880073</v>
      </c>
      <c r="R39" s="552" t="n">
        <v>1641.67350899333</v>
      </c>
      <c r="S39" s="552" t="n">
        <v>1845.6118552925</v>
      </c>
      <c r="T39" s="552" t="n">
        <v>1343.5774467596</v>
      </c>
      <c r="U39" s="553" t="n">
        <v>1765.12524845166</v>
      </c>
      <c r="V39" s="554"/>
      <c r="W39" s="554"/>
      <c r="X39" s="554"/>
      <c r="Y39" s="554"/>
      <c r="Z39" s="554"/>
      <c r="AA39" s="554"/>
      <c r="AB39" s="554"/>
      <c r="AC39" s="554"/>
      <c r="AD39" s="554"/>
      <c r="AE39" s="554"/>
      <c r="AF39" s="554"/>
      <c r="AG39" s="554"/>
      <c r="AH39" s="554"/>
      <c r="AI39" s="554"/>
      <c r="AJ39" s="554"/>
      <c r="AK39" s="554"/>
      <c r="AL39" s="554"/>
      <c r="AM39" s="554"/>
      <c r="AN39" s="554"/>
      <c r="AO39" s="555"/>
      <c r="AP39" s="555"/>
      <c r="AQ39" s="555"/>
      <c r="AR39" s="555"/>
      <c r="AS39" s="555"/>
      <c r="AT39" s="555"/>
      <c r="AU39" s="555"/>
      <c r="AV39" s="555"/>
      <c r="AW39" s="555"/>
      <c r="AX39" s="555"/>
      <c r="AY39" s="555"/>
      <c r="AZ39" s="555"/>
      <c r="BA39" s="555"/>
      <c r="BB39" s="555"/>
      <c r="BC39" s="555"/>
      <c r="BD39" s="555"/>
      <c r="BE39" s="555"/>
      <c r="BF39" s="555"/>
      <c r="BG39" s="555"/>
    </row>
    <row r="40" s="530" customFormat="true" ht="21" hidden="false" customHeight="true" outlineLevel="0" collapsed="false">
      <c r="A40" s="547" t="n">
        <v>35</v>
      </c>
      <c r="B40" s="548" t="s">
        <v>666</v>
      </c>
      <c r="C40" s="549" t="n">
        <v>8597</v>
      </c>
      <c r="D40" s="549" t="n">
        <v>703</v>
      </c>
      <c r="E40" s="549" t="n">
        <v>271</v>
      </c>
      <c r="F40" s="549" t="n">
        <v>9029</v>
      </c>
      <c r="G40" s="550" t="n">
        <v>9300</v>
      </c>
      <c r="H40" s="549" t="n">
        <v>103946</v>
      </c>
      <c r="I40" s="549" t="n">
        <v>18023</v>
      </c>
      <c r="J40" s="549" t="n">
        <v>7950</v>
      </c>
      <c r="K40" s="549" t="n">
        <v>114019</v>
      </c>
      <c r="L40" s="549" t="n">
        <v>109154</v>
      </c>
      <c r="M40" s="549" t="n">
        <v>12815</v>
      </c>
      <c r="N40" s="551" t="n">
        <v>121969</v>
      </c>
      <c r="O40" s="552" t="n">
        <v>1908.26739732998</v>
      </c>
      <c r="P40" s="552" t="n">
        <v>1414.9121057786</v>
      </c>
      <c r="Q40" s="552" t="n">
        <v>3547.57819005867</v>
      </c>
      <c r="R40" s="552" t="n">
        <v>1720.55995759737</v>
      </c>
      <c r="S40" s="552" t="n">
        <v>1873.90774564512</v>
      </c>
      <c r="T40" s="552" t="n">
        <v>1573.68496775652</v>
      </c>
      <c r="U40" s="553" t="n">
        <v>1842.0811793064</v>
      </c>
      <c r="V40" s="554"/>
      <c r="W40" s="554"/>
      <c r="X40" s="554"/>
      <c r="Y40" s="554"/>
      <c r="Z40" s="554"/>
      <c r="AA40" s="554"/>
      <c r="AB40" s="554"/>
      <c r="AC40" s="554"/>
      <c r="AD40" s="554"/>
      <c r="AE40" s="554"/>
      <c r="AF40" s="554"/>
      <c r="AG40" s="554"/>
      <c r="AH40" s="554"/>
      <c r="AI40" s="554"/>
      <c r="AJ40" s="554"/>
      <c r="AK40" s="554"/>
      <c r="AL40" s="554"/>
      <c r="AM40" s="554"/>
      <c r="AN40" s="554"/>
      <c r="AO40" s="555"/>
      <c r="AP40" s="555"/>
      <c r="AQ40" s="555"/>
      <c r="AR40" s="555"/>
      <c r="AS40" s="555"/>
      <c r="AT40" s="555"/>
      <c r="AU40" s="555"/>
      <c r="AV40" s="555"/>
      <c r="AW40" s="555"/>
      <c r="AX40" s="555"/>
      <c r="AY40" s="555"/>
      <c r="AZ40" s="555"/>
      <c r="BA40" s="555"/>
      <c r="BB40" s="555"/>
      <c r="BC40" s="555"/>
      <c r="BD40" s="555"/>
      <c r="BE40" s="555"/>
      <c r="BF40" s="555"/>
      <c r="BG40" s="555"/>
    </row>
    <row r="41" s="530" customFormat="true" ht="21" hidden="false" customHeight="true" outlineLevel="0" collapsed="false">
      <c r="A41" s="547" t="n">
        <v>36</v>
      </c>
      <c r="B41" s="548" t="s">
        <v>667</v>
      </c>
      <c r="C41" s="549" t="n">
        <v>536</v>
      </c>
      <c r="D41" s="549" t="n">
        <v>121</v>
      </c>
      <c r="E41" s="549" t="n">
        <v>180</v>
      </c>
      <c r="F41" s="549" t="n">
        <v>477</v>
      </c>
      <c r="G41" s="550" t="n">
        <v>657</v>
      </c>
      <c r="H41" s="549" t="n">
        <v>9052</v>
      </c>
      <c r="I41" s="549" t="n">
        <v>3033</v>
      </c>
      <c r="J41" s="549" t="n">
        <v>9386</v>
      </c>
      <c r="K41" s="549" t="n">
        <v>2699</v>
      </c>
      <c r="L41" s="549" t="n">
        <v>11047</v>
      </c>
      <c r="M41" s="549" t="n">
        <v>1038</v>
      </c>
      <c r="N41" s="551" t="n">
        <v>12085</v>
      </c>
      <c r="O41" s="552" t="n">
        <v>2032.39016462529</v>
      </c>
      <c r="P41" s="552" t="n">
        <v>2383.57792294886</v>
      </c>
      <c r="Q41" s="552" t="n">
        <v>2376.41951559824</v>
      </c>
      <c r="R41" s="552" t="n">
        <v>1137.38085893874</v>
      </c>
      <c r="S41" s="552" t="n">
        <v>2141.48078630194</v>
      </c>
      <c r="T41" s="552" t="n">
        <v>1866.48101251229</v>
      </c>
      <c r="U41" s="553" t="n">
        <v>2118.23778332182</v>
      </c>
      <c r="V41" s="554"/>
      <c r="W41" s="554"/>
      <c r="X41" s="554"/>
      <c r="Y41" s="554"/>
      <c r="Z41" s="554"/>
      <c r="AA41" s="554"/>
      <c r="AB41" s="554"/>
      <c r="AC41" s="554"/>
      <c r="AD41" s="554"/>
      <c r="AE41" s="554"/>
      <c r="AF41" s="554"/>
      <c r="AG41" s="554"/>
      <c r="AH41" s="554"/>
      <c r="AI41" s="554"/>
      <c r="AJ41" s="554"/>
      <c r="AK41" s="554"/>
      <c r="AL41" s="554"/>
      <c r="AM41" s="554"/>
      <c r="AN41" s="554"/>
      <c r="AO41" s="555"/>
      <c r="AP41" s="555"/>
      <c r="AQ41" s="555"/>
      <c r="AR41" s="555"/>
      <c r="AS41" s="555"/>
      <c r="AT41" s="555"/>
      <c r="AU41" s="555"/>
      <c r="AV41" s="555"/>
      <c r="AW41" s="555"/>
      <c r="AX41" s="555"/>
      <c r="AY41" s="555"/>
      <c r="AZ41" s="555"/>
      <c r="BA41" s="555"/>
      <c r="BB41" s="555"/>
      <c r="BC41" s="555"/>
      <c r="BD41" s="555"/>
      <c r="BE41" s="555"/>
      <c r="BF41" s="555"/>
      <c r="BG41" s="555"/>
    </row>
    <row r="42" s="530" customFormat="true" ht="21" hidden="false" customHeight="true" outlineLevel="0" collapsed="false">
      <c r="A42" s="547" t="n">
        <v>37</v>
      </c>
      <c r="B42" s="548" t="s">
        <v>668</v>
      </c>
      <c r="C42" s="549" t="n">
        <v>468</v>
      </c>
      <c r="D42" s="549" t="n">
        <v>144</v>
      </c>
      <c r="E42" s="549" t="n">
        <v>151</v>
      </c>
      <c r="F42" s="549" t="n">
        <v>461</v>
      </c>
      <c r="G42" s="550" t="n">
        <v>612</v>
      </c>
      <c r="H42" s="549" t="n">
        <v>16840</v>
      </c>
      <c r="I42" s="549" t="n">
        <v>6189</v>
      </c>
      <c r="J42" s="549" t="n">
        <v>17666</v>
      </c>
      <c r="K42" s="549" t="n">
        <v>5363</v>
      </c>
      <c r="L42" s="549" t="n">
        <v>21326</v>
      </c>
      <c r="M42" s="549" t="n">
        <v>1703</v>
      </c>
      <c r="N42" s="551" t="n">
        <v>23029</v>
      </c>
      <c r="O42" s="552" t="n">
        <v>1574.48330362427</v>
      </c>
      <c r="P42" s="552" t="n">
        <v>1770.2050696697</v>
      </c>
      <c r="Q42" s="552" t="n">
        <v>1653.83886682498</v>
      </c>
      <c r="R42" s="552" t="n">
        <v>1528.42260367742</v>
      </c>
      <c r="S42" s="552" t="n">
        <v>1642.1269628936</v>
      </c>
      <c r="T42" s="552" t="n">
        <v>1418.11013651378</v>
      </c>
      <c r="U42" s="553" t="n">
        <v>1626.01533090457</v>
      </c>
      <c r="V42" s="554"/>
      <c r="W42" s="554"/>
      <c r="X42" s="554"/>
      <c r="Y42" s="554"/>
      <c r="Z42" s="554"/>
      <c r="AA42" s="554"/>
      <c r="AB42" s="554"/>
      <c r="AC42" s="554"/>
      <c r="AD42" s="554"/>
      <c r="AE42" s="554"/>
      <c r="AF42" s="554"/>
      <c r="AG42" s="554"/>
      <c r="AH42" s="554"/>
      <c r="AI42" s="554"/>
      <c r="AJ42" s="554"/>
      <c r="AK42" s="554"/>
      <c r="AL42" s="554"/>
      <c r="AM42" s="554"/>
      <c r="AN42" s="554"/>
      <c r="AO42" s="555"/>
      <c r="AP42" s="555"/>
      <c r="AQ42" s="555"/>
      <c r="AR42" s="555"/>
      <c r="AS42" s="555"/>
      <c r="AT42" s="555"/>
      <c r="AU42" s="555"/>
      <c r="AV42" s="555"/>
      <c r="AW42" s="555"/>
      <c r="AX42" s="555"/>
      <c r="AY42" s="555"/>
      <c r="AZ42" s="555"/>
      <c r="BA42" s="555"/>
      <c r="BB42" s="555"/>
      <c r="BC42" s="555"/>
      <c r="BD42" s="555"/>
      <c r="BE42" s="555"/>
      <c r="BF42" s="555"/>
      <c r="BG42" s="555"/>
    </row>
    <row r="43" s="530" customFormat="true" ht="21" hidden="false" customHeight="true" outlineLevel="0" collapsed="false">
      <c r="A43" s="547" t="n">
        <v>38</v>
      </c>
      <c r="B43" s="548" t="s">
        <v>669</v>
      </c>
      <c r="C43" s="549" t="n">
        <v>4592</v>
      </c>
      <c r="D43" s="549" t="n">
        <v>320</v>
      </c>
      <c r="E43" s="549" t="n">
        <v>921</v>
      </c>
      <c r="F43" s="549" t="n">
        <v>3991</v>
      </c>
      <c r="G43" s="550" t="n">
        <v>4912</v>
      </c>
      <c r="H43" s="549" t="n">
        <v>80309</v>
      </c>
      <c r="I43" s="549" t="n">
        <v>8047</v>
      </c>
      <c r="J43" s="549" t="n">
        <v>57469</v>
      </c>
      <c r="K43" s="549" t="n">
        <v>30887</v>
      </c>
      <c r="L43" s="549" t="n">
        <v>77215</v>
      </c>
      <c r="M43" s="549" t="n">
        <v>11141</v>
      </c>
      <c r="N43" s="551" t="n">
        <v>88356</v>
      </c>
      <c r="O43" s="552" t="n">
        <v>1487.98991655231</v>
      </c>
      <c r="P43" s="552" t="n">
        <v>1605.47002475665</v>
      </c>
      <c r="Q43" s="552" t="n">
        <v>1676.61145078044</v>
      </c>
      <c r="R43" s="552" t="n">
        <v>1130.83603830432</v>
      </c>
      <c r="S43" s="552" t="n">
        <v>1541.39641752096</v>
      </c>
      <c r="T43" s="552" t="n">
        <v>1190.62102687954</v>
      </c>
      <c r="U43" s="553" t="n">
        <v>1498.40859627721</v>
      </c>
      <c r="V43" s="554"/>
      <c r="W43" s="554"/>
      <c r="X43" s="554"/>
      <c r="Y43" s="554"/>
      <c r="Z43" s="554"/>
      <c r="AA43" s="554"/>
      <c r="AB43" s="554"/>
      <c r="AC43" s="554"/>
      <c r="AD43" s="554"/>
      <c r="AE43" s="554"/>
      <c r="AF43" s="554"/>
      <c r="AG43" s="554"/>
      <c r="AH43" s="554"/>
      <c r="AI43" s="554"/>
      <c r="AJ43" s="554"/>
      <c r="AK43" s="554"/>
      <c r="AL43" s="554"/>
      <c r="AM43" s="554"/>
      <c r="AN43" s="554"/>
      <c r="AO43" s="555"/>
      <c r="AP43" s="555"/>
      <c r="AQ43" s="555"/>
      <c r="AR43" s="555"/>
      <c r="AS43" s="555"/>
      <c r="AT43" s="555"/>
      <c r="AU43" s="555"/>
      <c r="AV43" s="555"/>
      <c r="AW43" s="555"/>
      <c r="AX43" s="555"/>
      <c r="AY43" s="555"/>
      <c r="AZ43" s="555"/>
      <c r="BA43" s="555"/>
      <c r="BB43" s="555"/>
      <c r="BC43" s="555"/>
      <c r="BD43" s="555"/>
      <c r="BE43" s="555"/>
      <c r="BF43" s="555"/>
      <c r="BG43" s="555"/>
    </row>
    <row r="44" s="530" customFormat="true" ht="21" hidden="false" customHeight="true" outlineLevel="0" collapsed="false">
      <c r="A44" s="547" t="n">
        <v>39</v>
      </c>
      <c r="B44" s="548" t="s">
        <v>670</v>
      </c>
      <c r="C44" s="549" t="n">
        <v>117</v>
      </c>
      <c r="D44" s="549" t="n">
        <v>10</v>
      </c>
      <c r="E44" s="549" t="n">
        <v>49</v>
      </c>
      <c r="F44" s="549" t="n">
        <v>78</v>
      </c>
      <c r="G44" s="550" t="n">
        <v>127</v>
      </c>
      <c r="H44" s="549" t="n">
        <v>7341</v>
      </c>
      <c r="I44" s="549" t="n">
        <v>1376</v>
      </c>
      <c r="J44" s="549" t="n">
        <v>7297</v>
      </c>
      <c r="K44" s="549" t="n">
        <v>1420</v>
      </c>
      <c r="L44" s="549" t="n">
        <v>8053</v>
      </c>
      <c r="M44" s="549" t="n">
        <v>664</v>
      </c>
      <c r="N44" s="551" t="n">
        <v>8717</v>
      </c>
      <c r="O44" s="552" t="n">
        <v>1485.76284143375</v>
      </c>
      <c r="P44" s="552" t="n">
        <v>2094.21812936402</v>
      </c>
      <c r="Q44" s="552" t="n">
        <v>1494.21493046378</v>
      </c>
      <c r="R44" s="552" t="n">
        <v>2038.87915946622</v>
      </c>
      <c r="S44" s="552" t="n">
        <v>1599.85348983227</v>
      </c>
      <c r="T44" s="552" t="n">
        <v>1349.54902810862</v>
      </c>
      <c r="U44" s="553" t="n">
        <v>1581.16479439873</v>
      </c>
      <c r="V44" s="554"/>
      <c r="W44" s="554"/>
      <c r="X44" s="554"/>
      <c r="Y44" s="554"/>
      <c r="Z44" s="554"/>
      <c r="AA44" s="554"/>
      <c r="AB44" s="554"/>
      <c r="AC44" s="554"/>
      <c r="AD44" s="554"/>
      <c r="AE44" s="554"/>
      <c r="AF44" s="554"/>
      <c r="AG44" s="554"/>
      <c r="AH44" s="554"/>
      <c r="AI44" s="554"/>
      <c r="AJ44" s="554"/>
      <c r="AK44" s="554"/>
      <c r="AL44" s="554"/>
      <c r="AM44" s="554"/>
      <c r="AN44" s="554"/>
      <c r="AO44" s="555"/>
      <c r="AP44" s="555"/>
      <c r="AQ44" s="555"/>
      <c r="AR44" s="555"/>
      <c r="AS44" s="555"/>
      <c r="AT44" s="555"/>
      <c r="AU44" s="555"/>
      <c r="AV44" s="555"/>
      <c r="AW44" s="555"/>
      <c r="AX44" s="555"/>
      <c r="AY44" s="555"/>
      <c r="AZ44" s="555"/>
      <c r="BA44" s="555"/>
      <c r="BB44" s="555"/>
      <c r="BC44" s="555"/>
      <c r="BD44" s="555"/>
      <c r="BE44" s="555"/>
      <c r="BF44" s="555"/>
      <c r="BG44" s="555"/>
    </row>
    <row r="45" s="530" customFormat="true" ht="21" hidden="false" customHeight="true" outlineLevel="0" collapsed="false">
      <c r="A45" s="547" t="n">
        <v>41</v>
      </c>
      <c r="B45" s="548" t="s">
        <v>671</v>
      </c>
      <c r="C45" s="549" t="n">
        <v>34574</v>
      </c>
      <c r="D45" s="549" t="n">
        <v>112606</v>
      </c>
      <c r="E45" s="549" t="n">
        <v>327</v>
      </c>
      <c r="F45" s="549" t="n">
        <v>146853</v>
      </c>
      <c r="G45" s="550" t="n">
        <v>147180</v>
      </c>
      <c r="H45" s="549" t="n">
        <v>136018</v>
      </c>
      <c r="I45" s="549" t="n">
        <v>1258898</v>
      </c>
      <c r="J45" s="549" t="n">
        <v>10693</v>
      </c>
      <c r="K45" s="549" t="n">
        <v>1384223</v>
      </c>
      <c r="L45" s="549" t="n">
        <v>1298980</v>
      </c>
      <c r="M45" s="549" t="n">
        <v>95936</v>
      </c>
      <c r="N45" s="551" t="n">
        <v>1394916</v>
      </c>
      <c r="O45" s="552" t="n">
        <v>941.79888441723</v>
      </c>
      <c r="P45" s="552" t="n">
        <v>840.428104456693</v>
      </c>
      <c r="Q45" s="552" t="n">
        <v>1321.06802730713</v>
      </c>
      <c r="R45" s="552" t="n">
        <v>847.121987879364</v>
      </c>
      <c r="S45" s="552" t="n">
        <v>844.646705063081</v>
      </c>
      <c r="T45" s="552" t="n">
        <v>926.204707187459</v>
      </c>
      <c r="U45" s="553" t="n">
        <v>851.438803315171</v>
      </c>
      <c r="V45" s="554"/>
      <c r="W45" s="554"/>
      <c r="X45" s="554"/>
      <c r="Y45" s="554"/>
      <c r="Z45" s="554"/>
      <c r="AA45" s="554"/>
      <c r="AB45" s="554"/>
      <c r="AC45" s="554"/>
      <c r="AD45" s="554"/>
      <c r="AE45" s="554"/>
      <c r="AF45" s="554"/>
      <c r="AG45" s="554"/>
      <c r="AH45" s="554"/>
      <c r="AI45" s="554"/>
      <c r="AJ45" s="554"/>
      <c r="AK45" s="554"/>
      <c r="AL45" s="554"/>
      <c r="AM45" s="554"/>
      <c r="AN45" s="554"/>
      <c r="AO45" s="555"/>
      <c r="AP45" s="555"/>
      <c r="AQ45" s="555"/>
      <c r="AR45" s="555"/>
      <c r="AS45" s="555"/>
      <c r="AT45" s="555"/>
      <c r="AU45" s="555"/>
      <c r="AV45" s="555"/>
      <c r="AW45" s="555"/>
      <c r="AX45" s="555"/>
      <c r="AY45" s="555"/>
      <c r="AZ45" s="555"/>
      <c r="BA45" s="555"/>
      <c r="BB45" s="555"/>
      <c r="BC45" s="555"/>
      <c r="BD45" s="555"/>
      <c r="BE45" s="555"/>
      <c r="BF45" s="555"/>
      <c r="BG45" s="555"/>
    </row>
    <row r="46" s="530" customFormat="true" ht="21" hidden="false" customHeight="true" outlineLevel="0" collapsed="false">
      <c r="A46" s="547" t="n">
        <v>42</v>
      </c>
      <c r="B46" s="548" t="s">
        <v>672</v>
      </c>
      <c r="C46" s="549" t="n">
        <v>6348</v>
      </c>
      <c r="D46" s="549" t="n">
        <v>6672</v>
      </c>
      <c r="E46" s="549" t="n">
        <v>1421</v>
      </c>
      <c r="F46" s="549" t="n">
        <v>11599</v>
      </c>
      <c r="G46" s="550" t="n">
        <v>13020</v>
      </c>
      <c r="H46" s="549" t="n">
        <v>100339</v>
      </c>
      <c r="I46" s="549" t="n">
        <v>224648</v>
      </c>
      <c r="J46" s="549" t="n">
        <v>57346</v>
      </c>
      <c r="K46" s="549" t="n">
        <v>267641</v>
      </c>
      <c r="L46" s="549" t="n">
        <v>301865</v>
      </c>
      <c r="M46" s="549" t="n">
        <v>23122</v>
      </c>
      <c r="N46" s="551" t="n">
        <v>324987</v>
      </c>
      <c r="O46" s="552" t="n">
        <v>1814.48226475956</v>
      </c>
      <c r="P46" s="552" t="n">
        <v>1463.3130305149</v>
      </c>
      <c r="Q46" s="552" t="n">
        <v>1983.54603271439</v>
      </c>
      <c r="R46" s="552" t="n">
        <v>1480.7183955418</v>
      </c>
      <c r="S46" s="552" t="n">
        <v>1587.85656357339</v>
      </c>
      <c r="T46" s="552" t="n">
        <v>1531.09707264144</v>
      </c>
      <c r="U46" s="553" t="n">
        <v>1583.55422712682</v>
      </c>
      <c r="V46" s="554"/>
      <c r="W46" s="554"/>
      <c r="X46" s="554"/>
      <c r="Y46" s="554"/>
      <c r="Z46" s="554"/>
      <c r="AA46" s="554"/>
      <c r="AB46" s="554"/>
      <c r="AC46" s="554"/>
      <c r="AD46" s="554"/>
      <c r="AE46" s="554"/>
      <c r="AF46" s="554"/>
      <c r="AG46" s="554"/>
      <c r="AH46" s="554"/>
      <c r="AI46" s="554"/>
      <c r="AJ46" s="554"/>
      <c r="AK46" s="554"/>
      <c r="AL46" s="554"/>
      <c r="AM46" s="554"/>
      <c r="AN46" s="554"/>
      <c r="AO46" s="555"/>
      <c r="AP46" s="555"/>
      <c r="AQ46" s="555"/>
      <c r="AR46" s="555"/>
      <c r="AS46" s="555"/>
      <c r="AT46" s="555"/>
      <c r="AU46" s="555"/>
      <c r="AV46" s="555"/>
      <c r="AW46" s="555"/>
      <c r="AX46" s="555"/>
      <c r="AY46" s="555"/>
      <c r="AZ46" s="555"/>
      <c r="BA46" s="555"/>
      <c r="BB46" s="555"/>
      <c r="BC46" s="555"/>
      <c r="BD46" s="555"/>
      <c r="BE46" s="555"/>
      <c r="BF46" s="555"/>
      <c r="BG46" s="555"/>
    </row>
    <row r="47" s="530" customFormat="true" ht="21" hidden="false" customHeight="true" outlineLevel="0" collapsed="false">
      <c r="A47" s="547" t="n">
        <v>43</v>
      </c>
      <c r="B47" s="548" t="s">
        <v>673</v>
      </c>
      <c r="C47" s="549" t="n">
        <v>61680</v>
      </c>
      <c r="D47" s="549" t="n">
        <v>4418</v>
      </c>
      <c r="E47" s="549" t="n">
        <v>423</v>
      </c>
      <c r="F47" s="549" t="n">
        <v>65675</v>
      </c>
      <c r="G47" s="550" t="n">
        <v>66098</v>
      </c>
      <c r="H47" s="549" t="n">
        <v>255998</v>
      </c>
      <c r="I47" s="549" t="n">
        <v>47709</v>
      </c>
      <c r="J47" s="549" t="n">
        <v>14464</v>
      </c>
      <c r="K47" s="549" t="n">
        <v>289243</v>
      </c>
      <c r="L47" s="549" t="n">
        <v>259678</v>
      </c>
      <c r="M47" s="549" t="n">
        <v>44029</v>
      </c>
      <c r="N47" s="551" t="n">
        <v>303707</v>
      </c>
      <c r="O47" s="552" t="n">
        <v>913.256212258389</v>
      </c>
      <c r="P47" s="552" t="n">
        <v>1225.0111366383</v>
      </c>
      <c r="Q47" s="552" t="n">
        <v>1879.23115709247</v>
      </c>
      <c r="R47" s="552" t="n">
        <v>903.039241284172</v>
      </c>
      <c r="S47" s="552" t="n">
        <v>980.134822251866</v>
      </c>
      <c r="T47" s="552" t="n">
        <v>847.016452987973</v>
      </c>
      <c r="U47" s="553" t="n">
        <v>958.897115502347</v>
      </c>
      <c r="V47" s="554"/>
      <c r="W47" s="554"/>
      <c r="X47" s="554"/>
      <c r="Y47" s="554"/>
      <c r="Z47" s="554"/>
      <c r="AA47" s="554"/>
      <c r="AB47" s="554"/>
      <c r="AC47" s="554"/>
      <c r="AD47" s="554"/>
      <c r="AE47" s="554"/>
      <c r="AF47" s="554"/>
      <c r="AG47" s="554"/>
      <c r="AH47" s="554"/>
      <c r="AI47" s="554"/>
      <c r="AJ47" s="554"/>
      <c r="AK47" s="554"/>
      <c r="AL47" s="554"/>
      <c r="AM47" s="554"/>
      <c r="AN47" s="554"/>
      <c r="AO47" s="555"/>
      <c r="AP47" s="555"/>
      <c r="AQ47" s="555"/>
      <c r="AR47" s="555"/>
      <c r="AS47" s="555"/>
      <c r="AT47" s="555"/>
      <c r="AU47" s="555"/>
      <c r="AV47" s="555"/>
      <c r="AW47" s="555"/>
      <c r="AX47" s="555"/>
      <c r="AY47" s="555"/>
      <c r="AZ47" s="555"/>
      <c r="BA47" s="555"/>
      <c r="BB47" s="555"/>
      <c r="BC47" s="555"/>
      <c r="BD47" s="555"/>
      <c r="BE47" s="555"/>
      <c r="BF47" s="555"/>
      <c r="BG47" s="555"/>
    </row>
    <row r="48" s="530" customFormat="true" ht="21" hidden="false" customHeight="true" outlineLevel="0" collapsed="false">
      <c r="A48" s="547" t="n">
        <v>45</v>
      </c>
      <c r="B48" s="548" t="s">
        <v>674</v>
      </c>
      <c r="C48" s="549" t="n">
        <v>83743</v>
      </c>
      <c r="D48" s="549" t="n">
        <v>253</v>
      </c>
      <c r="E48" s="549" t="n">
        <v>156</v>
      </c>
      <c r="F48" s="549" t="n">
        <v>83840</v>
      </c>
      <c r="G48" s="550" t="n">
        <v>83996</v>
      </c>
      <c r="H48" s="549" t="n">
        <v>273021</v>
      </c>
      <c r="I48" s="549" t="n">
        <v>4311</v>
      </c>
      <c r="J48" s="549" t="n">
        <v>8259</v>
      </c>
      <c r="K48" s="549" t="n">
        <v>269073</v>
      </c>
      <c r="L48" s="549" t="n">
        <v>219780</v>
      </c>
      <c r="M48" s="549" t="n">
        <v>57552</v>
      </c>
      <c r="N48" s="551" t="n">
        <v>277332</v>
      </c>
      <c r="O48" s="552" t="n">
        <v>1044.10695424608</v>
      </c>
      <c r="P48" s="552" t="n">
        <v>1936.96700531627</v>
      </c>
      <c r="Q48" s="552" t="n">
        <v>2262.88119876111</v>
      </c>
      <c r="R48" s="552" t="n">
        <v>1017.17517757771</v>
      </c>
      <c r="S48" s="552" t="n">
        <v>1063.31207735836</v>
      </c>
      <c r="T48" s="552" t="n">
        <v>1033.73770486882</v>
      </c>
      <c r="U48" s="553" t="n">
        <v>1057.17780137563</v>
      </c>
      <c r="V48" s="554"/>
      <c r="W48" s="554"/>
      <c r="X48" s="554"/>
      <c r="Y48" s="554"/>
      <c r="Z48" s="554"/>
      <c r="AA48" s="554"/>
      <c r="AB48" s="554"/>
      <c r="AC48" s="554"/>
      <c r="AD48" s="554"/>
      <c r="AE48" s="554"/>
      <c r="AF48" s="554"/>
      <c r="AG48" s="554"/>
      <c r="AH48" s="554"/>
      <c r="AI48" s="554"/>
      <c r="AJ48" s="554"/>
      <c r="AK48" s="554"/>
      <c r="AL48" s="554"/>
      <c r="AM48" s="554"/>
      <c r="AN48" s="554"/>
      <c r="AO48" s="555"/>
      <c r="AP48" s="555"/>
      <c r="AQ48" s="555"/>
      <c r="AR48" s="555"/>
      <c r="AS48" s="555"/>
      <c r="AT48" s="555"/>
      <c r="AU48" s="555"/>
      <c r="AV48" s="555"/>
      <c r="AW48" s="555"/>
      <c r="AX48" s="555"/>
      <c r="AY48" s="555"/>
      <c r="AZ48" s="555"/>
      <c r="BA48" s="555"/>
      <c r="BB48" s="555"/>
      <c r="BC48" s="555"/>
      <c r="BD48" s="555"/>
      <c r="BE48" s="555"/>
      <c r="BF48" s="555"/>
      <c r="BG48" s="555"/>
    </row>
    <row r="49" s="530" customFormat="true" ht="21" hidden="false" customHeight="true" outlineLevel="0" collapsed="false">
      <c r="A49" s="547" t="n">
        <v>46</v>
      </c>
      <c r="B49" s="548" t="s">
        <v>675</v>
      </c>
      <c r="C49" s="549" t="n">
        <v>165289</v>
      </c>
      <c r="D49" s="549" t="n">
        <v>866</v>
      </c>
      <c r="E49" s="549" t="n">
        <v>46</v>
      </c>
      <c r="F49" s="549" t="n">
        <v>166109</v>
      </c>
      <c r="G49" s="550" t="n">
        <v>166155</v>
      </c>
      <c r="H49" s="549" t="n">
        <v>756727</v>
      </c>
      <c r="I49" s="549" t="n">
        <v>4845</v>
      </c>
      <c r="J49" s="549" t="n">
        <v>515</v>
      </c>
      <c r="K49" s="549" t="n">
        <v>761057</v>
      </c>
      <c r="L49" s="549" t="n">
        <v>507554</v>
      </c>
      <c r="M49" s="549" t="n">
        <v>254018</v>
      </c>
      <c r="N49" s="551" t="n">
        <v>761572</v>
      </c>
      <c r="O49" s="552" t="n">
        <v>1166.90301872997</v>
      </c>
      <c r="P49" s="552" t="n">
        <v>937.884343055097</v>
      </c>
      <c r="Q49" s="552" t="n">
        <v>1793.38344914849</v>
      </c>
      <c r="R49" s="552" t="n">
        <v>1165.36010040937</v>
      </c>
      <c r="S49" s="552" t="n">
        <v>1178.08812333704</v>
      </c>
      <c r="T49" s="552" t="n">
        <v>1140.85583223708</v>
      </c>
      <c r="U49" s="553" t="n">
        <v>1165.80205728407</v>
      </c>
      <c r="V49" s="554"/>
      <c r="W49" s="554"/>
      <c r="X49" s="554"/>
      <c r="Y49" s="554"/>
      <c r="Z49" s="554"/>
      <c r="AA49" s="554"/>
      <c r="AB49" s="554"/>
      <c r="AC49" s="554"/>
      <c r="AD49" s="554"/>
      <c r="AE49" s="554"/>
      <c r="AF49" s="554"/>
      <c r="AG49" s="554"/>
      <c r="AH49" s="554"/>
      <c r="AI49" s="554"/>
      <c r="AJ49" s="554"/>
      <c r="AK49" s="554"/>
      <c r="AL49" s="554"/>
      <c r="AM49" s="554"/>
      <c r="AN49" s="554"/>
      <c r="AO49" s="555"/>
      <c r="AP49" s="555"/>
      <c r="AQ49" s="555"/>
      <c r="AR49" s="555"/>
      <c r="AS49" s="555"/>
      <c r="AT49" s="555"/>
      <c r="AU49" s="555"/>
      <c r="AV49" s="555"/>
      <c r="AW49" s="555"/>
      <c r="AX49" s="555"/>
      <c r="AY49" s="555"/>
      <c r="AZ49" s="555"/>
      <c r="BA49" s="555"/>
      <c r="BB49" s="555"/>
      <c r="BC49" s="555"/>
      <c r="BD49" s="555"/>
      <c r="BE49" s="555"/>
      <c r="BF49" s="555"/>
      <c r="BG49" s="555"/>
    </row>
    <row r="50" s="530" customFormat="true" ht="21" hidden="false" customHeight="true" outlineLevel="0" collapsed="false">
      <c r="A50" s="547" t="n">
        <v>47</v>
      </c>
      <c r="B50" s="548" t="s">
        <v>676</v>
      </c>
      <c r="C50" s="549" t="n">
        <v>386358</v>
      </c>
      <c r="D50" s="549" t="n">
        <v>611</v>
      </c>
      <c r="E50" s="549" t="n">
        <v>227</v>
      </c>
      <c r="F50" s="549" t="n">
        <v>386742</v>
      </c>
      <c r="G50" s="550" t="n">
        <v>386969</v>
      </c>
      <c r="H50" s="549" t="n">
        <v>1557747</v>
      </c>
      <c r="I50" s="549" t="n">
        <v>3431</v>
      </c>
      <c r="J50" s="549" t="n">
        <v>2707</v>
      </c>
      <c r="K50" s="549" t="n">
        <v>1558471</v>
      </c>
      <c r="L50" s="549" t="n">
        <v>813101</v>
      </c>
      <c r="M50" s="549" t="n">
        <v>748077</v>
      </c>
      <c r="N50" s="551" t="n">
        <v>1561178</v>
      </c>
      <c r="O50" s="552" t="n">
        <v>961.63898906435</v>
      </c>
      <c r="P50" s="552" t="n">
        <v>815.117906075028</v>
      </c>
      <c r="Q50" s="552" t="n">
        <v>1262.26567471373</v>
      </c>
      <c r="R50" s="552" t="n">
        <v>960.869258652824</v>
      </c>
      <c r="S50" s="552" t="n">
        <v>977.183043689639</v>
      </c>
      <c r="T50" s="552" t="n">
        <v>943.261750977345</v>
      </c>
      <c r="U50" s="553" t="n">
        <v>961.380164607447</v>
      </c>
      <c r="V50" s="554"/>
      <c r="W50" s="554"/>
      <c r="X50" s="554"/>
      <c r="Y50" s="554"/>
      <c r="Z50" s="554"/>
      <c r="AA50" s="554"/>
      <c r="AB50" s="554"/>
      <c r="AC50" s="554"/>
      <c r="AD50" s="554"/>
      <c r="AE50" s="554"/>
      <c r="AF50" s="554"/>
      <c r="AG50" s="554"/>
      <c r="AH50" s="554"/>
      <c r="AI50" s="554"/>
      <c r="AJ50" s="554"/>
      <c r="AK50" s="554"/>
      <c r="AL50" s="554"/>
      <c r="AM50" s="554"/>
      <c r="AN50" s="554"/>
      <c r="AO50" s="555"/>
      <c r="AP50" s="555"/>
      <c r="AQ50" s="555"/>
      <c r="AR50" s="555"/>
      <c r="AS50" s="555"/>
      <c r="AT50" s="555"/>
      <c r="AU50" s="555"/>
      <c r="AV50" s="555"/>
      <c r="AW50" s="555"/>
      <c r="AX50" s="555"/>
      <c r="AY50" s="555"/>
      <c r="AZ50" s="555"/>
      <c r="BA50" s="555"/>
      <c r="BB50" s="555"/>
      <c r="BC50" s="555"/>
      <c r="BD50" s="555"/>
      <c r="BE50" s="555"/>
      <c r="BF50" s="555"/>
      <c r="BG50" s="555"/>
    </row>
    <row r="51" s="561" customFormat="true" ht="21" hidden="false" customHeight="true" outlineLevel="0" collapsed="false">
      <c r="A51" s="547" t="n">
        <v>49</v>
      </c>
      <c r="B51" s="548" t="s">
        <v>677</v>
      </c>
      <c r="C51" s="549" t="n">
        <v>173527</v>
      </c>
      <c r="D51" s="549" t="n">
        <v>7302</v>
      </c>
      <c r="E51" s="549" t="n">
        <v>701</v>
      </c>
      <c r="F51" s="549" t="n">
        <v>180128</v>
      </c>
      <c r="G51" s="550" t="n">
        <v>180829</v>
      </c>
      <c r="H51" s="549" t="n">
        <v>573854</v>
      </c>
      <c r="I51" s="549" t="n">
        <v>67244</v>
      </c>
      <c r="J51" s="549" t="n">
        <v>45037</v>
      </c>
      <c r="K51" s="549" t="n">
        <v>596061</v>
      </c>
      <c r="L51" s="549" t="n">
        <v>561307</v>
      </c>
      <c r="M51" s="549" t="n">
        <v>79791</v>
      </c>
      <c r="N51" s="551" t="n">
        <v>641098</v>
      </c>
      <c r="O51" s="552" t="n">
        <v>979.185205916136</v>
      </c>
      <c r="P51" s="552" t="n">
        <v>1147.64020124713</v>
      </c>
      <c r="Q51" s="552" t="n">
        <v>2306.89629472904</v>
      </c>
      <c r="R51" s="552" t="n">
        <v>861.110885474968</v>
      </c>
      <c r="S51" s="552" t="n">
        <v>1002.64472048824</v>
      </c>
      <c r="T51" s="552" t="n">
        <v>936.475559230411</v>
      </c>
      <c r="U51" s="553" t="n">
        <v>993.949578322234</v>
      </c>
      <c r="V51" s="560"/>
      <c r="W51" s="560"/>
      <c r="X51" s="560"/>
      <c r="Y51" s="560"/>
      <c r="Z51" s="560"/>
      <c r="AA51" s="560"/>
      <c r="AB51" s="560"/>
      <c r="AC51" s="560"/>
      <c r="AD51" s="560"/>
      <c r="AE51" s="560"/>
      <c r="AF51" s="560"/>
      <c r="AG51" s="560"/>
      <c r="AH51" s="560"/>
      <c r="AI51" s="560"/>
      <c r="AJ51" s="560"/>
      <c r="AK51" s="560"/>
      <c r="AL51" s="560"/>
      <c r="AM51" s="560"/>
      <c r="AN51" s="560"/>
      <c r="AO51" s="555"/>
      <c r="AP51" s="555"/>
      <c r="AQ51" s="555"/>
      <c r="AR51" s="555"/>
      <c r="AS51" s="555"/>
      <c r="AT51" s="555"/>
      <c r="AU51" s="555"/>
      <c r="AV51" s="555"/>
      <c r="AW51" s="555"/>
      <c r="AX51" s="555"/>
      <c r="AY51" s="555"/>
      <c r="AZ51" s="555"/>
      <c r="BA51" s="555"/>
      <c r="BB51" s="555"/>
      <c r="BC51" s="555"/>
      <c r="BD51" s="555"/>
      <c r="BE51" s="555"/>
      <c r="BF51" s="555"/>
      <c r="BG51" s="555"/>
    </row>
    <row r="52" s="530" customFormat="true" ht="21" hidden="false" customHeight="true" outlineLevel="0" collapsed="false">
      <c r="A52" s="547" t="n">
        <v>50</v>
      </c>
      <c r="B52" s="548" t="s">
        <v>678</v>
      </c>
      <c r="C52" s="549" t="n">
        <v>4289</v>
      </c>
      <c r="D52" s="549" t="n">
        <v>53</v>
      </c>
      <c r="E52" s="549" t="n">
        <v>22</v>
      </c>
      <c r="F52" s="549" t="n">
        <v>4320</v>
      </c>
      <c r="G52" s="550" t="n">
        <v>4342</v>
      </c>
      <c r="H52" s="549" t="n">
        <v>21712</v>
      </c>
      <c r="I52" s="549" t="n">
        <v>577</v>
      </c>
      <c r="J52" s="549" t="n">
        <v>832</v>
      </c>
      <c r="K52" s="549" t="n">
        <v>21457</v>
      </c>
      <c r="L52" s="549" t="n">
        <v>18989</v>
      </c>
      <c r="M52" s="549" t="n">
        <v>3300</v>
      </c>
      <c r="N52" s="551" t="n">
        <v>22289</v>
      </c>
      <c r="O52" s="552" t="n">
        <v>1846.90748499005</v>
      </c>
      <c r="P52" s="552" t="n">
        <v>2016.3772246562</v>
      </c>
      <c r="Q52" s="552" t="n">
        <v>2343.3689063867</v>
      </c>
      <c r="R52" s="552" t="n">
        <v>1830.5541940117</v>
      </c>
      <c r="S52" s="552" t="n">
        <v>1938.22154017016</v>
      </c>
      <c r="T52" s="552" t="n">
        <v>1354.02737657219</v>
      </c>
      <c r="U52" s="553" t="n">
        <v>1851.68960030358</v>
      </c>
      <c r="V52" s="554"/>
      <c r="W52" s="554"/>
      <c r="X52" s="554"/>
      <c r="Y52" s="554"/>
      <c r="Z52" s="554"/>
      <c r="AA52" s="554"/>
      <c r="AB52" s="554"/>
      <c r="AC52" s="554"/>
      <c r="AD52" s="554"/>
      <c r="AE52" s="554"/>
      <c r="AF52" s="554"/>
      <c r="AG52" s="554"/>
      <c r="AH52" s="554"/>
      <c r="AI52" s="554"/>
      <c r="AJ52" s="554"/>
      <c r="AK52" s="554"/>
      <c r="AL52" s="554"/>
      <c r="AM52" s="554"/>
      <c r="AN52" s="554"/>
      <c r="AO52" s="555"/>
      <c r="AP52" s="555"/>
      <c r="AQ52" s="555"/>
      <c r="AR52" s="555"/>
      <c r="AS52" s="555"/>
      <c r="AT52" s="555"/>
      <c r="AU52" s="555"/>
      <c r="AV52" s="555"/>
      <c r="AW52" s="555"/>
      <c r="AX52" s="555"/>
      <c r="AY52" s="555"/>
      <c r="AZ52" s="555"/>
      <c r="BA52" s="555"/>
      <c r="BB52" s="555"/>
      <c r="BC52" s="555"/>
      <c r="BD52" s="555"/>
      <c r="BE52" s="555"/>
      <c r="BF52" s="555"/>
      <c r="BG52" s="555"/>
    </row>
    <row r="53" s="530" customFormat="true" ht="21" hidden="false" customHeight="true" outlineLevel="0" collapsed="false">
      <c r="A53" s="547" t="n">
        <v>51</v>
      </c>
      <c r="B53" s="548" t="s">
        <v>679</v>
      </c>
      <c r="C53" s="549" t="n">
        <v>437</v>
      </c>
      <c r="D53" s="549" t="n">
        <v>1</v>
      </c>
      <c r="E53" s="549" t="n">
        <v>6</v>
      </c>
      <c r="F53" s="549" t="n">
        <v>432</v>
      </c>
      <c r="G53" s="550" t="n">
        <v>438</v>
      </c>
      <c r="H53" s="549" t="n">
        <v>41409</v>
      </c>
      <c r="I53" s="549" t="n">
        <v>1</v>
      </c>
      <c r="J53" s="549" t="n">
        <v>183</v>
      </c>
      <c r="K53" s="549" t="n">
        <v>41227</v>
      </c>
      <c r="L53" s="549" t="n">
        <v>23057</v>
      </c>
      <c r="M53" s="549" t="n">
        <v>18353</v>
      </c>
      <c r="N53" s="551" t="n">
        <v>41410</v>
      </c>
      <c r="O53" s="552" t="n">
        <v>3930.34810080626</v>
      </c>
      <c r="P53" s="552" t="n">
        <v>2542.39366666667</v>
      </c>
      <c r="Q53" s="552" t="n">
        <v>3843.07073680284</v>
      </c>
      <c r="R53" s="552" t="n">
        <v>3930.71320390786</v>
      </c>
      <c r="S53" s="552" t="n">
        <v>3960.50759407533</v>
      </c>
      <c r="T53" s="552" t="n">
        <v>3891.14105997779</v>
      </c>
      <c r="U53" s="553" t="n">
        <v>3930.31259883157</v>
      </c>
      <c r="V53" s="554"/>
      <c r="W53" s="554"/>
      <c r="X53" s="554"/>
      <c r="Y53" s="554"/>
      <c r="Z53" s="554"/>
      <c r="AA53" s="554"/>
      <c r="AB53" s="554"/>
      <c r="AC53" s="554"/>
      <c r="AD53" s="554"/>
      <c r="AE53" s="554"/>
      <c r="AF53" s="554"/>
      <c r="AG53" s="554"/>
      <c r="AH53" s="554"/>
      <c r="AI53" s="554"/>
      <c r="AJ53" s="554"/>
      <c r="AK53" s="554"/>
      <c r="AL53" s="554"/>
      <c r="AM53" s="554"/>
      <c r="AN53" s="554"/>
      <c r="AO53" s="555"/>
      <c r="AP53" s="555"/>
      <c r="AQ53" s="555"/>
      <c r="AR53" s="555"/>
      <c r="AS53" s="555"/>
      <c r="AT53" s="555"/>
      <c r="AU53" s="555"/>
      <c r="AV53" s="555"/>
      <c r="AW53" s="555"/>
      <c r="AX53" s="555"/>
      <c r="AY53" s="555"/>
      <c r="AZ53" s="555"/>
      <c r="BA53" s="555"/>
      <c r="BB53" s="555"/>
      <c r="BC53" s="555"/>
      <c r="BD53" s="555"/>
      <c r="BE53" s="555"/>
      <c r="BF53" s="555"/>
      <c r="BG53" s="555"/>
    </row>
    <row r="54" s="530" customFormat="true" ht="21" hidden="false" customHeight="true" outlineLevel="0" collapsed="false">
      <c r="A54" s="547" t="n">
        <v>52</v>
      </c>
      <c r="B54" s="548" t="s">
        <v>680</v>
      </c>
      <c r="C54" s="549" t="n">
        <v>20782</v>
      </c>
      <c r="D54" s="549" t="n">
        <v>910</v>
      </c>
      <c r="E54" s="549" t="n">
        <v>598</v>
      </c>
      <c r="F54" s="549" t="n">
        <v>21094</v>
      </c>
      <c r="G54" s="550" t="n">
        <v>21692</v>
      </c>
      <c r="H54" s="549" t="n">
        <v>291454</v>
      </c>
      <c r="I54" s="549" t="n">
        <v>24321</v>
      </c>
      <c r="J54" s="549" t="n">
        <v>10017</v>
      </c>
      <c r="K54" s="549" t="n">
        <v>305758</v>
      </c>
      <c r="L54" s="549" t="n">
        <v>236990</v>
      </c>
      <c r="M54" s="549" t="n">
        <v>78785</v>
      </c>
      <c r="N54" s="551" t="n">
        <v>315775</v>
      </c>
      <c r="O54" s="552" t="n">
        <v>1663.2988953986</v>
      </c>
      <c r="P54" s="552" t="n">
        <v>1126.92274328767</v>
      </c>
      <c r="Q54" s="552" t="n">
        <v>2544.38786562372</v>
      </c>
      <c r="R54" s="552" t="n">
        <v>1593.39124041124</v>
      </c>
      <c r="S54" s="552" t="n">
        <v>1651.16984387508</v>
      </c>
      <c r="T54" s="552" t="n">
        <v>1553.18217262979</v>
      </c>
      <c r="U54" s="553" t="n">
        <v>1627.94651370178</v>
      </c>
      <c r="V54" s="554"/>
      <c r="W54" s="554"/>
      <c r="X54" s="554"/>
      <c r="Y54" s="554"/>
      <c r="Z54" s="554"/>
      <c r="AA54" s="554"/>
      <c r="AB54" s="554"/>
      <c r="AC54" s="554"/>
      <c r="AD54" s="554"/>
      <c r="AE54" s="554"/>
      <c r="AF54" s="554"/>
      <c r="AG54" s="554"/>
      <c r="AH54" s="554"/>
      <c r="AI54" s="554"/>
      <c r="AJ54" s="554"/>
      <c r="AK54" s="554"/>
      <c r="AL54" s="554"/>
      <c r="AM54" s="554"/>
      <c r="AN54" s="554"/>
      <c r="AO54" s="555"/>
      <c r="AP54" s="555"/>
      <c r="AQ54" s="555"/>
      <c r="AR54" s="555"/>
      <c r="AS54" s="555"/>
      <c r="AT54" s="555"/>
      <c r="AU54" s="555"/>
      <c r="AV54" s="555"/>
      <c r="AW54" s="555"/>
      <c r="AX54" s="555"/>
      <c r="AY54" s="555"/>
      <c r="AZ54" s="555"/>
      <c r="BA54" s="555"/>
      <c r="BB54" s="555"/>
      <c r="BC54" s="555"/>
      <c r="BD54" s="555"/>
      <c r="BE54" s="555"/>
      <c r="BF54" s="555"/>
      <c r="BG54" s="555"/>
    </row>
    <row r="55" s="530" customFormat="true" ht="21" hidden="false" customHeight="true" outlineLevel="0" collapsed="false">
      <c r="A55" s="547" t="n">
        <v>53</v>
      </c>
      <c r="B55" s="548" t="s">
        <v>681</v>
      </c>
      <c r="C55" s="549" t="n">
        <v>8814</v>
      </c>
      <c r="D55" s="549" t="n">
        <v>238</v>
      </c>
      <c r="E55" s="549" t="n">
        <v>102</v>
      </c>
      <c r="F55" s="549" t="n">
        <v>8950</v>
      </c>
      <c r="G55" s="550" t="n">
        <v>9052</v>
      </c>
      <c r="H55" s="549" t="n">
        <v>63862</v>
      </c>
      <c r="I55" s="549" t="n">
        <v>18006</v>
      </c>
      <c r="J55" s="549" t="n">
        <v>9048</v>
      </c>
      <c r="K55" s="549" t="n">
        <v>72820</v>
      </c>
      <c r="L55" s="549" t="n">
        <v>61350</v>
      </c>
      <c r="M55" s="549" t="n">
        <v>20518</v>
      </c>
      <c r="N55" s="551" t="n">
        <v>81868</v>
      </c>
      <c r="O55" s="552" t="n">
        <v>1233.91120052703</v>
      </c>
      <c r="P55" s="552" t="n">
        <v>1050.32475270476</v>
      </c>
      <c r="Q55" s="552" t="n">
        <v>1490.50687318614</v>
      </c>
      <c r="R55" s="552" t="n">
        <v>1149.89104680157</v>
      </c>
      <c r="S55" s="552" t="n">
        <v>1194.23355438636</v>
      </c>
      <c r="T55" s="552" t="n">
        <v>1187.72822295289</v>
      </c>
      <c r="U55" s="553" t="n">
        <v>1192.64859300594</v>
      </c>
      <c r="V55" s="554"/>
      <c r="W55" s="554"/>
      <c r="X55" s="554"/>
      <c r="Y55" s="554"/>
      <c r="Z55" s="554"/>
      <c r="AA55" s="554"/>
      <c r="AB55" s="554"/>
      <c r="AC55" s="554"/>
      <c r="AD55" s="554"/>
      <c r="AE55" s="554"/>
      <c r="AF55" s="554"/>
      <c r="AG55" s="554"/>
      <c r="AH55" s="554"/>
      <c r="AI55" s="554"/>
      <c r="AJ55" s="554"/>
      <c r="AK55" s="554"/>
      <c r="AL55" s="554"/>
      <c r="AM55" s="554"/>
      <c r="AN55" s="554"/>
      <c r="AO55" s="555"/>
      <c r="AP55" s="555"/>
      <c r="AQ55" s="555"/>
      <c r="AR55" s="555"/>
      <c r="AS55" s="555"/>
      <c r="AT55" s="555"/>
      <c r="AU55" s="555"/>
      <c r="AV55" s="555"/>
      <c r="AW55" s="555"/>
      <c r="AX55" s="555"/>
      <c r="AY55" s="555"/>
      <c r="AZ55" s="555"/>
      <c r="BA55" s="555"/>
      <c r="BB55" s="555"/>
      <c r="BC55" s="555"/>
      <c r="BD55" s="555"/>
      <c r="BE55" s="555"/>
      <c r="BF55" s="555"/>
      <c r="BG55" s="555"/>
    </row>
    <row r="56" s="530" customFormat="true" ht="21" hidden="false" customHeight="true" outlineLevel="0" collapsed="false">
      <c r="A56" s="547" t="n">
        <v>55</v>
      </c>
      <c r="B56" s="548" t="s">
        <v>2</v>
      </c>
      <c r="C56" s="549" t="n">
        <v>25917</v>
      </c>
      <c r="D56" s="549" t="n">
        <v>205</v>
      </c>
      <c r="E56" s="549" t="n">
        <v>467</v>
      </c>
      <c r="F56" s="549" t="n">
        <v>25655</v>
      </c>
      <c r="G56" s="550" t="n">
        <v>26122</v>
      </c>
      <c r="H56" s="549" t="n">
        <v>505502</v>
      </c>
      <c r="I56" s="549" t="n">
        <v>3107</v>
      </c>
      <c r="J56" s="549" t="n">
        <v>37010</v>
      </c>
      <c r="K56" s="549" t="n">
        <v>471599</v>
      </c>
      <c r="L56" s="549" t="n">
        <v>308185</v>
      </c>
      <c r="M56" s="549" t="n">
        <v>200424</v>
      </c>
      <c r="N56" s="551" t="n">
        <v>508609</v>
      </c>
      <c r="O56" s="552" t="n">
        <v>1166.74310742211</v>
      </c>
      <c r="P56" s="552" t="n">
        <v>1177.37527618095</v>
      </c>
      <c r="Q56" s="552" t="n">
        <v>1514.7043733386</v>
      </c>
      <c r="R56" s="552" t="n">
        <v>1135.71426984355</v>
      </c>
      <c r="S56" s="552" t="n">
        <v>1212.23353408643</v>
      </c>
      <c r="T56" s="552" t="n">
        <v>1097.90099416927</v>
      </c>
      <c r="U56" s="553" t="n">
        <v>1166.80405112897</v>
      </c>
      <c r="V56" s="554"/>
      <c r="W56" s="554"/>
      <c r="X56" s="554"/>
      <c r="Y56" s="554"/>
      <c r="Z56" s="554"/>
      <c r="AA56" s="554"/>
      <c r="AB56" s="554"/>
      <c r="AC56" s="554"/>
      <c r="AD56" s="554"/>
      <c r="AE56" s="554"/>
      <c r="AF56" s="554"/>
      <c r="AG56" s="554"/>
      <c r="AH56" s="554"/>
      <c r="AI56" s="554"/>
      <c r="AJ56" s="554"/>
      <c r="AK56" s="554"/>
      <c r="AL56" s="554"/>
      <c r="AM56" s="554"/>
      <c r="AN56" s="554"/>
      <c r="AO56" s="555"/>
      <c r="AP56" s="555"/>
      <c r="AQ56" s="555"/>
      <c r="AR56" s="555"/>
      <c r="AS56" s="555"/>
      <c r="AT56" s="555"/>
      <c r="AU56" s="555"/>
      <c r="AV56" s="555"/>
      <c r="AW56" s="555"/>
      <c r="AX56" s="555"/>
      <c r="AY56" s="555"/>
      <c r="AZ56" s="555"/>
      <c r="BA56" s="555"/>
      <c r="BB56" s="555"/>
      <c r="BC56" s="555"/>
      <c r="BD56" s="555"/>
      <c r="BE56" s="555"/>
      <c r="BF56" s="555"/>
      <c r="BG56" s="555"/>
    </row>
    <row r="57" s="530" customFormat="true" ht="21" hidden="false" customHeight="true" outlineLevel="0" collapsed="false">
      <c r="A57" s="547" t="n">
        <v>56</v>
      </c>
      <c r="B57" s="548" t="s">
        <v>682</v>
      </c>
      <c r="C57" s="549" t="n">
        <v>139635</v>
      </c>
      <c r="D57" s="549" t="n">
        <v>6291</v>
      </c>
      <c r="E57" s="549" t="n">
        <v>1067</v>
      </c>
      <c r="F57" s="549" t="n">
        <v>144859</v>
      </c>
      <c r="G57" s="550" t="n">
        <v>145926</v>
      </c>
      <c r="H57" s="549" t="n">
        <v>798859</v>
      </c>
      <c r="I57" s="549" t="n">
        <v>78581</v>
      </c>
      <c r="J57" s="549" t="n">
        <v>22347</v>
      </c>
      <c r="K57" s="549" t="n">
        <v>855093</v>
      </c>
      <c r="L57" s="549" t="n">
        <v>524667</v>
      </c>
      <c r="M57" s="549" t="n">
        <v>352773</v>
      </c>
      <c r="N57" s="551" t="n">
        <v>877440</v>
      </c>
      <c r="O57" s="552" t="n">
        <v>871.968600129943</v>
      </c>
      <c r="P57" s="552" t="n">
        <v>899.725613602173</v>
      </c>
      <c r="Q57" s="552" t="n">
        <v>1495.08702784811</v>
      </c>
      <c r="R57" s="552" t="n">
        <v>855.53172530882</v>
      </c>
      <c r="S57" s="552" t="n">
        <v>899.959674460996</v>
      </c>
      <c r="T57" s="552" t="n">
        <v>833.859036649558</v>
      </c>
      <c r="U57" s="553" t="n">
        <v>874.351948635677</v>
      </c>
      <c r="V57" s="554"/>
      <c r="W57" s="554"/>
      <c r="X57" s="554"/>
      <c r="Y57" s="554"/>
      <c r="Z57" s="554"/>
      <c r="AA57" s="554"/>
      <c r="AB57" s="554"/>
      <c r="AC57" s="554"/>
      <c r="AD57" s="554"/>
      <c r="AE57" s="554"/>
      <c r="AF57" s="554"/>
      <c r="AG57" s="554"/>
      <c r="AH57" s="554"/>
      <c r="AI57" s="554"/>
      <c r="AJ57" s="554"/>
      <c r="AK57" s="554"/>
      <c r="AL57" s="554"/>
      <c r="AM57" s="554"/>
      <c r="AN57" s="554"/>
      <c r="AO57" s="555"/>
      <c r="AP57" s="555"/>
      <c r="AQ57" s="555"/>
      <c r="AR57" s="555"/>
      <c r="AS57" s="555"/>
      <c r="AT57" s="555"/>
      <c r="AU57" s="555"/>
      <c r="AV57" s="555"/>
      <c r="AW57" s="555"/>
      <c r="AX57" s="555"/>
      <c r="AY57" s="555"/>
      <c r="AZ57" s="555"/>
      <c r="BA57" s="555"/>
      <c r="BB57" s="555"/>
      <c r="BC57" s="555"/>
      <c r="BD57" s="555"/>
      <c r="BE57" s="555"/>
      <c r="BF57" s="555"/>
      <c r="BG57" s="555"/>
    </row>
    <row r="58" s="530" customFormat="true" ht="21" hidden="false" customHeight="true" outlineLevel="0" collapsed="false">
      <c r="A58" s="547" t="n">
        <v>58</v>
      </c>
      <c r="B58" s="548" t="s">
        <v>683</v>
      </c>
      <c r="C58" s="549" t="n">
        <v>3024</v>
      </c>
      <c r="D58" s="549" t="n">
        <v>2</v>
      </c>
      <c r="E58" s="549" t="n">
        <v>7</v>
      </c>
      <c r="F58" s="549" t="n">
        <v>3019</v>
      </c>
      <c r="G58" s="550" t="n">
        <v>3026</v>
      </c>
      <c r="H58" s="549" t="n">
        <v>25621</v>
      </c>
      <c r="I58" s="549" t="n">
        <v>50</v>
      </c>
      <c r="J58" s="549" t="n">
        <v>46</v>
      </c>
      <c r="K58" s="549" t="n">
        <v>25625</v>
      </c>
      <c r="L58" s="549" t="n">
        <v>14419</v>
      </c>
      <c r="M58" s="549" t="n">
        <v>11252</v>
      </c>
      <c r="N58" s="551" t="n">
        <v>25671</v>
      </c>
      <c r="O58" s="552" t="n">
        <v>1428.70991653586</v>
      </c>
      <c r="P58" s="552" t="n">
        <v>3582.04115147361</v>
      </c>
      <c r="Q58" s="552" t="n">
        <v>2872.97164750958</v>
      </c>
      <c r="R58" s="552" t="n">
        <v>1431.36852070794</v>
      </c>
      <c r="S58" s="552" t="n">
        <v>1535.37256244755</v>
      </c>
      <c r="T58" s="552" t="n">
        <v>1301.77252623831</v>
      </c>
      <c r="U58" s="553" t="n">
        <v>1433.81328515387</v>
      </c>
      <c r="V58" s="554"/>
      <c r="W58" s="554"/>
      <c r="X58" s="554"/>
      <c r="Y58" s="554"/>
      <c r="Z58" s="554"/>
      <c r="AA58" s="554"/>
      <c r="AB58" s="554"/>
      <c r="AC58" s="554"/>
      <c r="AD58" s="554"/>
      <c r="AE58" s="554"/>
      <c r="AF58" s="554"/>
      <c r="AG58" s="554"/>
      <c r="AH58" s="554"/>
      <c r="AI58" s="554"/>
      <c r="AJ58" s="554"/>
      <c r="AK58" s="554"/>
      <c r="AL58" s="554"/>
      <c r="AM58" s="554"/>
      <c r="AN58" s="554"/>
      <c r="AO58" s="555"/>
      <c r="AP58" s="555"/>
      <c r="AQ58" s="555"/>
      <c r="AR58" s="555"/>
      <c r="AS58" s="555"/>
      <c r="AT58" s="555"/>
      <c r="AU58" s="555"/>
      <c r="AV58" s="555"/>
      <c r="AW58" s="555"/>
      <c r="AX58" s="555"/>
      <c r="AY58" s="555"/>
      <c r="AZ58" s="555"/>
      <c r="BA58" s="555"/>
      <c r="BB58" s="555"/>
      <c r="BC58" s="555"/>
      <c r="BD58" s="555"/>
      <c r="BE58" s="555"/>
      <c r="BF58" s="555"/>
      <c r="BG58" s="555"/>
    </row>
    <row r="59" s="530" customFormat="true" ht="21" hidden="false" customHeight="true" outlineLevel="0" collapsed="false">
      <c r="A59" s="547" t="n">
        <v>59</v>
      </c>
      <c r="B59" s="548" t="s">
        <v>684</v>
      </c>
      <c r="C59" s="549" t="n">
        <v>2821</v>
      </c>
      <c r="D59" s="549" t="n">
        <v>7</v>
      </c>
      <c r="E59" s="549" t="n">
        <v>6</v>
      </c>
      <c r="F59" s="549" t="n">
        <v>2822</v>
      </c>
      <c r="G59" s="550" t="n">
        <v>2828</v>
      </c>
      <c r="H59" s="549" t="n">
        <v>20779</v>
      </c>
      <c r="I59" s="549" t="n">
        <v>90</v>
      </c>
      <c r="J59" s="549" t="n">
        <v>102</v>
      </c>
      <c r="K59" s="549" t="n">
        <v>20767</v>
      </c>
      <c r="L59" s="549" t="n">
        <v>13003</v>
      </c>
      <c r="M59" s="549" t="n">
        <v>7866</v>
      </c>
      <c r="N59" s="551" t="n">
        <v>20869</v>
      </c>
      <c r="O59" s="552" t="n">
        <v>1197.86679966376</v>
      </c>
      <c r="P59" s="552" t="n">
        <v>1105.36269873418</v>
      </c>
      <c r="Q59" s="552" t="n">
        <v>1199.42932149901</v>
      </c>
      <c r="R59" s="552" t="n">
        <v>1197.45228542178</v>
      </c>
      <c r="S59" s="552" t="n">
        <v>1219.1054444484</v>
      </c>
      <c r="T59" s="552" t="n">
        <v>1162.16214877954</v>
      </c>
      <c r="U59" s="553" t="n">
        <v>1197.4633529504</v>
      </c>
      <c r="V59" s="554"/>
      <c r="W59" s="554"/>
      <c r="X59" s="554"/>
      <c r="Y59" s="554"/>
      <c r="Z59" s="554"/>
      <c r="AA59" s="554"/>
      <c r="AB59" s="554"/>
      <c r="AC59" s="554"/>
      <c r="AD59" s="554"/>
      <c r="AE59" s="554"/>
      <c r="AF59" s="554"/>
      <c r="AG59" s="554"/>
      <c r="AH59" s="554"/>
      <c r="AI59" s="554"/>
      <c r="AJ59" s="554"/>
      <c r="AK59" s="554"/>
      <c r="AL59" s="554"/>
      <c r="AM59" s="554"/>
      <c r="AN59" s="554"/>
      <c r="AO59" s="555"/>
      <c r="AP59" s="555"/>
      <c r="AQ59" s="555"/>
      <c r="AR59" s="555"/>
      <c r="AS59" s="555"/>
      <c r="AT59" s="555"/>
      <c r="AU59" s="555"/>
      <c r="AV59" s="555"/>
      <c r="AW59" s="555"/>
      <c r="AX59" s="555"/>
      <c r="AY59" s="555"/>
      <c r="AZ59" s="555"/>
      <c r="BA59" s="555"/>
      <c r="BB59" s="555"/>
      <c r="BC59" s="555"/>
      <c r="BD59" s="555"/>
      <c r="BE59" s="555"/>
      <c r="BF59" s="555"/>
      <c r="BG59" s="555"/>
    </row>
    <row r="60" s="530" customFormat="true" ht="21" hidden="false" customHeight="true" outlineLevel="0" collapsed="false">
      <c r="A60" s="547" t="n">
        <v>60</v>
      </c>
      <c r="B60" s="548" t="s">
        <v>685</v>
      </c>
      <c r="C60" s="549" t="n">
        <v>700</v>
      </c>
      <c r="D60" s="549" t="n">
        <v>2</v>
      </c>
      <c r="E60" s="549" t="n">
        <v>7</v>
      </c>
      <c r="F60" s="549" t="n">
        <v>695</v>
      </c>
      <c r="G60" s="550" t="n">
        <v>702</v>
      </c>
      <c r="H60" s="549" t="n">
        <v>10952</v>
      </c>
      <c r="I60" s="549" t="n">
        <v>27</v>
      </c>
      <c r="J60" s="549" t="n">
        <v>230</v>
      </c>
      <c r="K60" s="549" t="n">
        <v>10749</v>
      </c>
      <c r="L60" s="549" t="n">
        <v>7096</v>
      </c>
      <c r="M60" s="549" t="n">
        <v>3883</v>
      </c>
      <c r="N60" s="551" t="n">
        <v>10979</v>
      </c>
      <c r="O60" s="552" t="n">
        <v>1897.97496186406</v>
      </c>
      <c r="P60" s="552" t="n">
        <v>2285.39697222222</v>
      </c>
      <c r="Q60" s="552" t="n">
        <v>2659.47385403329</v>
      </c>
      <c r="R60" s="552" t="n">
        <v>1880.85862156729</v>
      </c>
      <c r="S60" s="552" t="n">
        <v>1909.57115581448</v>
      </c>
      <c r="T60" s="552" t="n">
        <v>1879.11154025118</v>
      </c>
      <c r="U60" s="553" t="n">
        <v>1899.01610013362</v>
      </c>
      <c r="V60" s="554"/>
      <c r="W60" s="554"/>
      <c r="X60" s="554"/>
      <c r="Y60" s="554"/>
      <c r="Z60" s="554"/>
      <c r="AA60" s="554"/>
      <c r="AB60" s="554"/>
      <c r="AC60" s="554"/>
      <c r="AD60" s="554"/>
      <c r="AE60" s="554"/>
      <c r="AF60" s="554"/>
      <c r="AG60" s="554"/>
      <c r="AH60" s="554"/>
      <c r="AI60" s="554"/>
      <c r="AJ60" s="554"/>
      <c r="AK60" s="554"/>
      <c r="AL60" s="554"/>
      <c r="AM60" s="554"/>
      <c r="AN60" s="554"/>
      <c r="AO60" s="555"/>
      <c r="AP60" s="555"/>
      <c r="AQ60" s="555"/>
      <c r="AR60" s="555"/>
      <c r="AS60" s="555"/>
      <c r="AT60" s="555"/>
      <c r="AU60" s="555"/>
      <c r="AV60" s="555"/>
      <c r="AW60" s="555"/>
      <c r="AX60" s="555"/>
      <c r="AY60" s="555"/>
      <c r="AZ60" s="555"/>
      <c r="BA60" s="555"/>
      <c r="BB60" s="555"/>
      <c r="BC60" s="555"/>
      <c r="BD60" s="555"/>
      <c r="BE60" s="555"/>
      <c r="BF60" s="555"/>
      <c r="BG60" s="555"/>
    </row>
    <row r="61" s="530" customFormat="true" ht="21" hidden="false" customHeight="true" outlineLevel="0" collapsed="false">
      <c r="A61" s="547" t="n">
        <v>61</v>
      </c>
      <c r="B61" s="548" t="s">
        <v>686</v>
      </c>
      <c r="C61" s="549" t="n">
        <v>2624</v>
      </c>
      <c r="D61" s="549" t="n">
        <v>23</v>
      </c>
      <c r="E61" s="549" t="n">
        <v>36</v>
      </c>
      <c r="F61" s="549" t="n">
        <v>2611</v>
      </c>
      <c r="G61" s="550" t="n">
        <v>2647</v>
      </c>
      <c r="H61" s="549" t="n">
        <v>26362</v>
      </c>
      <c r="I61" s="549" t="n">
        <v>458</v>
      </c>
      <c r="J61" s="549" t="n">
        <v>2049</v>
      </c>
      <c r="K61" s="549" t="n">
        <v>24771</v>
      </c>
      <c r="L61" s="549" t="n">
        <v>17418</v>
      </c>
      <c r="M61" s="549" t="n">
        <v>9402</v>
      </c>
      <c r="N61" s="551" t="n">
        <v>26820</v>
      </c>
      <c r="O61" s="552" t="n">
        <v>2188.99248737029</v>
      </c>
      <c r="P61" s="552" t="n">
        <v>818.065683941477</v>
      </c>
      <c r="Q61" s="552" t="n">
        <v>3185.60316359249</v>
      </c>
      <c r="R61" s="552" t="n">
        <v>2074.45519406276</v>
      </c>
      <c r="S61" s="552" t="n">
        <v>2246.91826310209</v>
      </c>
      <c r="T61" s="552" t="n">
        <v>2015.71212317046</v>
      </c>
      <c r="U61" s="553" t="n">
        <v>2167.47158219004</v>
      </c>
      <c r="V61" s="554"/>
      <c r="W61" s="554"/>
      <c r="X61" s="554"/>
      <c r="Y61" s="554"/>
      <c r="Z61" s="554"/>
      <c r="AA61" s="554"/>
      <c r="AB61" s="554"/>
      <c r="AC61" s="554"/>
      <c r="AD61" s="554"/>
      <c r="AE61" s="554"/>
      <c r="AF61" s="554"/>
      <c r="AG61" s="554"/>
      <c r="AH61" s="554"/>
      <c r="AI61" s="554"/>
      <c r="AJ61" s="554"/>
      <c r="AK61" s="554"/>
      <c r="AL61" s="554"/>
      <c r="AM61" s="554"/>
      <c r="AN61" s="554"/>
      <c r="AO61" s="555"/>
      <c r="AP61" s="555"/>
      <c r="AQ61" s="555"/>
      <c r="AR61" s="555"/>
      <c r="AS61" s="555"/>
      <c r="AT61" s="555"/>
      <c r="AU61" s="555"/>
      <c r="AV61" s="555"/>
      <c r="AW61" s="555"/>
      <c r="AX61" s="555"/>
      <c r="AY61" s="555"/>
      <c r="AZ61" s="555"/>
      <c r="BA61" s="555"/>
      <c r="BB61" s="555"/>
      <c r="BC61" s="555"/>
      <c r="BD61" s="555"/>
      <c r="BE61" s="555"/>
      <c r="BF61" s="555"/>
      <c r="BG61" s="555"/>
    </row>
    <row r="62" s="530" customFormat="true" ht="21" hidden="false" customHeight="true" outlineLevel="0" collapsed="false">
      <c r="A62" s="547" t="n">
        <v>62</v>
      </c>
      <c r="B62" s="548" t="s">
        <v>687</v>
      </c>
      <c r="C62" s="549" t="n">
        <v>17706</v>
      </c>
      <c r="D62" s="549" t="n">
        <v>554</v>
      </c>
      <c r="E62" s="549" t="n">
        <v>79</v>
      </c>
      <c r="F62" s="549" t="n">
        <v>18181</v>
      </c>
      <c r="G62" s="550" t="n">
        <v>18260</v>
      </c>
      <c r="H62" s="549" t="n">
        <v>172828</v>
      </c>
      <c r="I62" s="549" t="n">
        <v>3480</v>
      </c>
      <c r="J62" s="549" t="n">
        <v>2814</v>
      </c>
      <c r="K62" s="549" t="n">
        <v>173494</v>
      </c>
      <c r="L62" s="549" t="n">
        <v>113158</v>
      </c>
      <c r="M62" s="549" t="n">
        <v>63150</v>
      </c>
      <c r="N62" s="551" t="n">
        <v>176308</v>
      </c>
      <c r="O62" s="552" t="n">
        <v>2623.68701502102</v>
      </c>
      <c r="P62" s="552" t="n">
        <v>1529.58763954622</v>
      </c>
      <c r="Q62" s="552" t="n">
        <v>3401.48298783848</v>
      </c>
      <c r="R62" s="552" t="n">
        <v>2588.11379366679</v>
      </c>
      <c r="S62" s="552" t="n">
        <v>2782.39291348825</v>
      </c>
      <c r="T62" s="552" t="n">
        <v>2271.61708353255</v>
      </c>
      <c r="U62" s="553" t="n">
        <v>2601.59101027973</v>
      </c>
      <c r="V62" s="554"/>
      <c r="W62" s="554"/>
      <c r="X62" s="554"/>
      <c r="Y62" s="554"/>
      <c r="Z62" s="554"/>
      <c r="AA62" s="554"/>
      <c r="AB62" s="554"/>
      <c r="AC62" s="554"/>
      <c r="AD62" s="554"/>
      <c r="AE62" s="554"/>
      <c r="AF62" s="554"/>
      <c r="AG62" s="554"/>
      <c r="AH62" s="554"/>
      <c r="AI62" s="554"/>
      <c r="AJ62" s="554"/>
      <c r="AK62" s="554"/>
      <c r="AL62" s="554"/>
      <c r="AM62" s="554"/>
      <c r="AN62" s="554"/>
      <c r="AO62" s="555"/>
      <c r="AP62" s="555"/>
      <c r="AQ62" s="555"/>
      <c r="AR62" s="555"/>
      <c r="AS62" s="555"/>
      <c r="AT62" s="555"/>
      <c r="AU62" s="555"/>
      <c r="AV62" s="555"/>
      <c r="AW62" s="555"/>
      <c r="AX62" s="555"/>
      <c r="AY62" s="555"/>
      <c r="AZ62" s="555"/>
      <c r="BA62" s="555"/>
      <c r="BB62" s="555"/>
      <c r="BC62" s="555"/>
      <c r="BD62" s="555"/>
      <c r="BE62" s="555"/>
      <c r="BF62" s="555"/>
      <c r="BG62" s="555"/>
    </row>
    <row r="63" s="530" customFormat="true" ht="21" hidden="false" customHeight="true" outlineLevel="0" collapsed="false">
      <c r="A63" s="547" t="n">
        <v>63</v>
      </c>
      <c r="B63" s="548" t="s">
        <v>688</v>
      </c>
      <c r="C63" s="549" t="n">
        <v>1739</v>
      </c>
      <c r="D63" s="549" t="n">
        <v>37</v>
      </c>
      <c r="E63" s="549" t="n">
        <v>90</v>
      </c>
      <c r="F63" s="549" t="n">
        <v>1686</v>
      </c>
      <c r="G63" s="550" t="n">
        <v>1776</v>
      </c>
      <c r="H63" s="549" t="n">
        <v>23098</v>
      </c>
      <c r="I63" s="549" t="n">
        <v>1699</v>
      </c>
      <c r="J63" s="549" t="n">
        <v>2115</v>
      </c>
      <c r="K63" s="549" t="n">
        <v>22682</v>
      </c>
      <c r="L63" s="549" t="n">
        <v>14105</v>
      </c>
      <c r="M63" s="549" t="n">
        <v>10692</v>
      </c>
      <c r="N63" s="551" t="n">
        <v>24797</v>
      </c>
      <c r="O63" s="552" t="n">
        <v>2422.37380124574</v>
      </c>
      <c r="P63" s="552" t="n">
        <v>1344.24954869763</v>
      </c>
      <c r="Q63" s="552" t="n">
        <v>2099.42584218863</v>
      </c>
      <c r="R63" s="552" t="n">
        <v>2368.41249112788</v>
      </c>
      <c r="S63" s="552" t="n">
        <v>2553.85405033476</v>
      </c>
      <c r="T63" s="552" t="n">
        <v>2070.41128899709</v>
      </c>
      <c r="U63" s="553" t="n">
        <v>2342.78102004396</v>
      </c>
      <c r="V63" s="554"/>
      <c r="W63" s="554"/>
      <c r="X63" s="554"/>
      <c r="Y63" s="554"/>
      <c r="Z63" s="554"/>
      <c r="AA63" s="554"/>
      <c r="AB63" s="554"/>
      <c r="AC63" s="554"/>
      <c r="AD63" s="554"/>
      <c r="AE63" s="554"/>
      <c r="AF63" s="554"/>
      <c r="AG63" s="554"/>
      <c r="AH63" s="554"/>
      <c r="AI63" s="554"/>
      <c r="AJ63" s="554"/>
      <c r="AK63" s="554"/>
      <c r="AL63" s="554"/>
      <c r="AM63" s="554"/>
      <c r="AN63" s="554"/>
      <c r="AO63" s="555"/>
      <c r="AP63" s="555"/>
      <c r="AQ63" s="555"/>
      <c r="AR63" s="555"/>
      <c r="AS63" s="555"/>
      <c r="AT63" s="555"/>
      <c r="AU63" s="555"/>
      <c r="AV63" s="555"/>
      <c r="AW63" s="555"/>
      <c r="AX63" s="555"/>
      <c r="AY63" s="555"/>
      <c r="AZ63" s="555"/>
      <c r="BA63" s="555"/>
      <c r="BB63" s="555"/>
      <c r="BC63" s="555"/>
      <c r="BD63" s="555"/>
      <c r="BE63" s="555"/>
      <c r="BF63" s="555"/>
      <c r="BG63" s="555"/>
    </row>
    <row r="64" s="530" customFormat="true" ht="27" hidden="false" customHeight="true" outlineLevel="0" collapsed="false">
      <c r="A64" s="547" t="n">
        <v>64</v>
      </c>
      <c r="B64" s="548" t="s">
        <v>689</v>
      </c>
      <c r="C64" s="549" t="n">
        <v>6721</v>
      </c>
      <c r="D64" s="549" t="n">
        <v>10</v>
      </c>
      <c r="E64" s="549" t="n">
        <v>44</v>
      </c>
      <c r="F64" s="549" t="n">
        <v>6687</v>
      </c>
      <c r="G64" s="550" t="n">
        <v>6731</v>
      </c>
      <c r="H64" s="549" t="n">
        <v>88021</v>
      </c>
      <c r="I64" s="549" t="n">
        <v>70</v>
      </c>
      <c r="J64" s="549" t="n">
        <v>2577</v>
      </c>
      <c r="K64" s="549" t="n">
        <v>85514</v>
      </c>
      <c r="L64" s="549" t="n">
        <v>47390</v>
      </c>
      <c r="M64" s="549" t="n">
        <v>40701</v>
      </c>
      <c r="N64" s="551" t="n">
        <v>88091</v>
      </c>
      <c r="O64" s="552" t="n">
        <v>2861.28903270187</v>
      </c>
      <c r="P64" s="552" t="n">
        <v>844.729155953046</v>
      </c>
      <c r="Q64" s="552" t="n">
        <v>4114.59048993138</v>
      </c>
      <c r="R64" s="552" t="n">
        <v>2823.8056007562</v>
      </c>
      <c r="S64" s="552" t="n">
        <v>3081.78745009708</v>
      </c>
      <c r="T64" s="552" t="n">
        <v>2597.54585348037</v>
      </c>
      <c r="U64" s="553" t="n">
        <v>2859.87153650844</v>
      </c>
      <c r="V64" s="554"/>
      <c r="W64" s="554"/>
      <c r="X64" s="554"/>
      <c r="Y64" s="554"/>
      <c r="Z64" s="554"/>
      <c r="AA64" s="554"/>
      <c r="AB64" s="554"/>
      <c r="AC64" s="554"/>
      <c r="AD64" s="554"/>
      <c r="AE64" s="554"/>
      <c r="AF64" s="554"/>
      <c r="AG64" s="554"/>
      <c r="AH64" s="554"/>
      <c r="AI64" s="554"/>
      <c r="AJ64" s="554"/>
      <c r="AK64" s="554"/>
      <c r="AL64" s="554"/>
      <c r="AM64" s="554"/>
      <c r="AN64" s="554"/>
      <c r="AO64" s="555"/>
      <c r="AP64" s="555"/>
      <c r="AQ64" s="555"/>
      <c r="AR64" s="555"/>
      <c r="AS64" s="555"/>
      <c r="AT64" s="555"/>
      <c r="AU64" s="555"/>
      <c r="AV64" s="555"/>
      <c r="AW64" s="555"/>
      <c r="AX64" s="555"/>
      <c r="AY64" s="555"/>
      <c r="AZ64" s="555"/>
      <c r="BA64" s="555"/>
      <c r="BB64" s="555"/>
      <c r="BC64" s="555"/>
      <c r="BD64" s="555"/>
      <c r="BE64" s="555"/>
      <c r="BF64" s="555"/>
      <c r="BG64" s="555"/>
    </row>
    <row r="65" s="530" customFormat="true" ht="27" hidden="false" customHeight="true" outlineLevel="0" collapsed="false">
      <c r="A65" s="547" t="n">
        <v>65</v>
      </c>
      <c r="B65" s="548" t="s">
        <v>690</v>
      </c>
      <c r="C65" s="549" t="n">
        <v>3257</v>
      </c>
      <c r="D65" s="549" t="n">
        <v>2</v>
      </c>
      <c r="E65" s="549" t="n">
        <v>6</v>
      </c>
      <c r="F65" s="549" t="n">
        <v>3253</v>
      </c>
      <c r="G65" s="550" t="n">
        <v>3259</v>
      </c>
      <c r="H65" s="549" t="n">
        <v>28782</v>
      </c>
      <c r="I65" s="549" t="n">
        <v>2</v>
      </c>
      <c r="J65" s="549" t="n">
        <v>294</v>
      </c>
      <c r="K65" s="549" t="n">
        <v>28490</v>
      </c>
      <c r="L65" s="549" t="n">
        <v>12282</v>
      </c>
      <c r="M65" s="549" t="n">
        <v>16502</v>
      </c>
      <c r="N65" s="551" t="n">
        <v>28784</v>
      </c>
      <c r="O65" s="552" t="n">
        <v>2328.34841203894</v>
      </c>
      <c r="P65" s="552" t="n">
        <v>666.75</v>
      </c>
      <c r="Q65" s="552" t="n">
        <v>3741.55556249277</v>
      </c>
      <c r="R65" s="552" t="n">
        <v>2313.12645472704</v>
      </c>
      <c r="S65" s="552" t="n">
        <v>2478.99681099766</v>
      </c>
      <c r="T65" s="552" t="n">
        <v>2215.32716588685</v>
      </c>
      <c r="U65" s="553" t="n">
        <v>2328.2265600265</v>
      </c>
      <c r="V65" s="554"/>
      <c r="W65" s="554"/>
      <c r="X65" s="554"/>
      <c r="Y65" s="554"/>
      <c r="Z65" s="554"/>
      <c r="AA65" s="554"/>
      <c r="AB65" s="554"/>
      <c r="AC65" s="554"/>
      <c r="AD65" s="554"/>
      <c r="AE65" s="554"/>
      <c r="AF65" s="554"/>
      <c r="AG65" s="554"/>
      <c r="AH65" s="554"/>
      <c r="AI65" s="554"/>
      <c r="AJ65" s="554"/>
      <c r="AK65" s="554"/>
      <c r="AL65" s="554"/>
      <c r="AM65" s="554"/>
      <c r="AN65" s="554"/>
      <c r="AO65" s="555"/>
      <c r="AP65" s="555"/>
      <c r="AQ65" s="555"/>
      <c r="AR65" s="555"/>
      <c r="AS65" s="555"/>
      <c r="AT65" s="555"/>
      <c r="AU65" s="555"/>
      <c r="AV65" s="555"/>
      <c r="AW65" s="555"/>
      <c r="AX65" s="555"/>
      <c r="AY65" s="555"/>
      <c r="AZ65" s="555"/>
      <c r="BA65" s="555"/>
      <c r="BB65" s="555"/>
      <c r="BC65" s="555"/>
      <c r="BD65" s="555"/>
      <c r="BE65" s="555"/>
      <c r="BF65" s="555"/>
      <c r="BG65" s="555"/>
    </row>
    <row r="66" s="530" customFormat="true" ht="26.25" hidden="false" customHeight="true" outlineLevel="0" collapsed="false">
      <c r="A66" s="547" t="n">
        <v>66</v>
      </c>
      <c r="B66" s="548" t="s">
        <v>691</v>
      </c>
      <c r="C66" s="549" t="n">
        <v>15677</v>
      </c>
      <c r="D66" s="549" t="n">
        <v>11</v>
      </c>
      <c r="E66" s="549" t="n">
        <v>16</v>
      </c>
      <c r="F66" s="549" t="n">
        <v>15672</v>
      </c>
      <c r="G66" s="550" t="n">
        <v>15688</v>
      </c>
      <c r="H66" s="549" t="n">
        <v>68399</v>
      </c>
      <c r="I66" s="549" t="n">
        <v>68</v>
      </c>
      <c r="J66" s="549" t="n">
        <v>936</v>
      </c>
      <c r="K66" s="549" t="n">
        <v>67531</v>
      </c>
      <c r="L66" s="549" t="n">
        <v>32120</v>
      </c>
      <c r="M66" s="549" t="n">
        <v>36347</v>
      </c>
      <c r="N66" s="551" t="n">
        <v>68467</v>
      </c>
      <c r="O66" s="552" t="n">
        <v>1633.33017900604</v>
      </c>
      <c r="P66" s="552" t="n">
        <v>797.519270239453</v>
      </c>
      <c r="Q66" s="552" t="n">
        <v>3270.42636813532</v>
      </c>
      <c r="R66" s="552" t="n">
        <v>1608.91203464337</v>
      </c>
      <c r="S66" s="552" t="n">
        <v>1814.82738778669</v>
      </c>
      <c r="T66" s="552" t="n">
        <v>1468.69071753915</v>
      </c>
      <c r="U66" s="553" t="n">
        <v>1632.55959613597</v>
      </c>
      <c r="V66" s="554"/>
      <c r="W66" s="554"/>
      <c r="X66" s="554"/>
      <c r="Y66" s="554"/>
      <c r="Z66" s="554"/>
      <c r="AA66" s="554"/>
      <c r="AB66" s="554"/>
      <c r="AC66" s="554"/>
      <c r="AD66" s="554"/>
      <c r="AE66" s="554"/>
      <c r="AF66" s="554"/>
      <c r="AG66" s="554"/>
      <c r="AH66" s="554"/>
      <c r="AI66" s="554"/>
      <c r="AJ66" s="554"/>
      <c r="AK66" s="554"/>
      <c r="AL66" s="554"/>
      <c r="AM66" s="554"/>
      <c r="AN66" s="554"/>
      <c r="AO66" s="555"/>
      <c r="AP66" s="555"/>
      <c r="AQ66" s="555"/>
      <c r="AR66" s="555"/>
      <c r="AS66" s="555"/>
      <c r="AT66" s="555"/>
      <c r="AU66" s="555"/>
      <c r="AV66" s="555"/>
      <c r="AW66" s="555"/>
      <c r="AX66" s="555"/>
      <c r="AY66" s="555"/>
      <c r="AZ66" s="555"/>
      <c r="BA66" s="555"/>
      <c r="BB66" s="555"/>
      <c r="BC66" s="555"/>
      <c r="BD66" s="555"/>
      <c r="BE66" s="555"/>
      <c r="BF66" s="555"/>
      <c r="BG66" s="555"/>
    </row>
    <row r="67" s="530" customFormat="true" ht="21" hidden="false" customHeight="true" outlineLevel="0" collapsed="false">
      <c r="A67" s="547" t="n">
        <v>68</v>
      </c>
      <c r="B67" s="548" t="s">
        <v>692</v>
      </c>
      <c r="C67" s="549" t="n">
        <v>66423</v>
      </c>
      <c r="D67" s="549" t="n">
        <v>393</v>
      </c>
      <c r="E67" s="549" t="n">
        <v>39</v>
      </c>
      <c r="F67" s="549" t="n">
        <v>66777</v>
      </c>
      <c r="G67" s="550" t="n">
        <v>66816</v>
      </c>
      <c r="H67" s="549" t="n">
        <v>152883</v>
      </c>
      <c r="I67" s="549" t="n">
        <v>2171</v>
      </c>
      <c r="J67" s="549" t="n">
        <v>446</v>
      </c>
      <c r="K67" s="549" t="n">
        <v>154608</v>
      </c>
      <c r="L67" s="549" t="n">
        <v>102225</v>
      </c>
      <c r="M67" s="549" t="n">
        <v>52829</v>
      </c>
      <c r="N67" s="551" t="n">
        <v>155054</v>
      </c>
      <c r="O67" s="552" t="n">
        <v>963.631787169063</v>
      </c>
      <c r="P67" s="552" t="n">
        <v>926.292971075858</v>
      </c>
      <c r="Q67" s="552" t="n">
        <v>1462.57615390788</v>
      </c>
      <c r="R67" s="552" t="n">
        <v>961.589334887544</v>
      </c>
      <c r="S67" s="552" t="n">
        <v>974.062846578143</v>
      </c>
      <c r="T67" s="552" t="n">
        <v>940.441889303776</v>
      </c>
      <c r="U67" s="553" t="n">
        <v>963.139225233286</v>
      </c>
      <c r="V67" s="554"/>
      <c r="W67" s="554"/>
      <c r="X67" s="554"/>
      <c r="Y67" s="554"/>
      <c r="Z67" s="554"/>
      <c r="AA67" s="554"/>
      <c r="AB67" s="554"/>
      <c r="AC67" s="554"/>
      <c r="AD67" s="554"/>
      <c r="AE67" s="554"/>
      <c r="AF67" s="554"/>
      <c r="AG67" s="554"/>
      <c r="AH67" s="554"/>
      <c r="AI67" s="554"/>
      <c r="AJ67" s="554"/>
      <c r="AK67" s="554"/>
      <c r="AL67" s="554"/>
      <c r="AM67" s="554"/>
      <c r="AN67" s="554"/>
      <c r="AO67" s="555"/>
      <c r="AP67" s="555"/>
      <c r="AQ67" s="555"/>
      <c r="AR67" s="555"/>
      <c r="AS67" s="555"/>
      <c r="AT67" s="555"/>
      <c r="AU67" s="555"/>
      <c r="AV67" s="555"/>
      <c r="AW67" s="555"/>
      <c r="AX67" s="555"/>
      <c r="AY67" s="555"/>
      <c r="AZ67" s="555"/>
      <c r="BA67" s="555"/>
      <c r="BB67" s="555"/>
      <c r="BC67" s="555"/>
      <c r="BD67" s="555"/>
      <c r="BE67" s="555"/>
      <c r="BF67" s="555"/>
      <c r="BG67" s="555"/>
    </row>
    <row r="68" s="530" customFormat="true" ht="21" hidden="false" customHeight="true" outlineLevel="0" collapsed="false">
      <c r="A68" s="547" t="n">
        <v>69</v>
      </c>
      <c r="B68" s="548" t="s">
        <v>693</v>
      </c>
      <c r="C68" s="549" t="n">
        <v>56281</v>
      </c>
      <c r="D68" s="549" t="n">
        <v>16</v>
      </c>
      <c r="E68" s="549" t="n">
        <v>88</v>
      </c>
      <c r="F68" s="549" t="n">
        <v>56209</v>
      </c>
      <c r="G68" s="550" t="n">
        <v>56297</v>
      </c>
      <c r="H68" s="549" t="n">
        <v>154680</v>
      </c>
      <c r="I68" s="549" t="n">
        <v>66</v>
      </c>
      <c r="J68" s="549" t="n">
        <v>1332</v>
      </c>
      <c r="K68" s="549" t="n">
        <v>153414</v>
      </c>
      <c r="L68" s="549" t="n">
        <v>62789</v>
      </c>
      <c r="M68" s="549" t="n">
        <v>91957</v>
      </c>
      <c r="N68" s="551" t="n">
        <v>154746</v>
      </c>
      <c r="O68" s="552" t="n">
        <v>940.036322031949</v>
      </c>
      <c r="P68" s="552" t="n">
        <v>765.241071428571</v>
      </c>
      <c r="Q68" s="552" t="n">
        <v>1057.21638776244</v>
      </c>
      <c r="R68" s="552" t="n">
        <v>938.852259278376</v>
      </c>
      <c r="S68" s="552" t="n">
        <v>973.659592339748</v>
      </c>
      <c r="T68" s="552" t="n">
        <v>916.770564592499</v>
      </c>
      <c r="U68" s="553" t="n">
        <v>939.958814594705</v>
      </c>
      <c r="V68" s="554"/>
      <c r="W68" s="554"/>
      <c r="X68" s="554"/>
      <c r="Y68" s="554"/>
      <c r="Z68" s="554"/>
      <c r="AA68" s="554"/>
      <c r="AB68" s="554"/>
      <c r="AC68" s="554"/>
      <c r="AD68" s="554"/>
      <c r="AE68" s="554"/>
      <c r="AF68" s="554"/>
      <c r="AG68" s="554"/>
      <c r="AH68" s="554"/>
      <c r="AI68" s="554"/>
      <c r="AJ68" s="554"/>
      <c r="AK68" s="554"/>
      <c r="AL68" s="554"/>
      <c r="AM68" s="554"/>
      <c r="AN68" s="554"/>
      <c r="AO68" s="555"/>
      <c r="AP68" s="555"/>
      <c r="AQ68" s="555"/>
      <c r="AR68" s="555"/>
      <c r="AS68" s="555"/>
      <c r="AT68" s="555"/>
      <c r="AU68" s="555"/>
      <c r="AV68" s="555"/>
      <c r="AW68" s="555"/>
      <c r="AX68" s="555"/>
      <c r="AY68" s="555"/>
      <c r="AZ68" s="555"/>
      <c r="BA68" s="555"/>
      <c r="BB68" s="555"/>
      <c r="BC68" s="555"/>
      <c r="BD68" s="555"/>
      <c r="BE68" s="555"/>
      <c r="BF68" s="555"/>
      <c r="BG68" s="555"/>
    </row>
    <row r="69" s="530" customFormat="true" ht="21" hidden="false" customHeight="true" outlineLevel="0" collapsed="false">
      <c r="A69" s="547" t="n">
        <v>70</v>
      </c>
      <c r="B69" s="548" t="s">
        <v>694</v>
      </c>
      <c r="C69" s="549" t="n">
        <v>16806</v>
      </c>
      <c r="D69" s="549" t="n">
        <v>891</v>
      </c>
      <c r="E69" s="549" t="n">
        <v>671</v>
      </c>
      <c r="F69" s="549" t="n">
        <v>17026</v>
      </c>
      <c r="G69" s="550" t="n">
        <v>17697</v>
      </c>
      <c r="H69" s="549" t="n">
        <v>202176</v>
      </c>
      <c r="I69" s="549" t="n">
        <v>7905</v>
      </c>
      <c r="J69" s="549" t="n">
        <v>30314</v>
      </c>
      <c r="K69" s="549" t="n">
        <v>179767</v>
      </c>
      <c r="L69" s="549" t="n">
        <v>113130</v>
      </c>
      <c r="M69" s="549" t="n">
        <v>96951</v>
      </c>
      <c r="N69" s="551" t="n">
        <v>210081</v>
      </c>
      <c r="O69" s="552" t="n">
        <v>2103.18461174081</v>
      </c>
      <c r="P69" s="552" t="n">
        <v>1177.91066740099</v>
      </c>
      <c r="Q69" s="552" t="n">
        <v>2158.64569710634</v>
      </c>
      <c r="R69" s="552" t="n">
        <v>2052.32079658762</v>
      </c>
      <c r="S69" s="552" t="n">
        <v>2196.82838856205</v>
      </c>
      <c r="T69" s="552" t="n">
        <v>1920.49295612572</v>
      </c>
      <c r="U69" s="553" t="n">
        <v>2070.93312180367</v>
      </c>
      <c r="V69" s="554"/>
      <c r="W69" s="554"/>
      <c r="X69" s="554"/>
      <c r="Y69" s="554"/>
      <c r="Z69" s="554"/>
      <c r="AA69" s="554"/>
      <c r="AB69" s="554"/>
      <c r="AC69" s="554"/>
      <c r="AD69" s="554"/>
      <c r="AE69" s="554"/>
      <c r="AF69" s="554"/>
      <c r="AG69" s="554"/>
      <c r="AH69" s="554"/>
      <c r="AI69" s="554"/>
      <c r="AJ69" s="554"/>
      <c r="AK69" s="554"/>
      <c r="AL69" s="554"/>
      <c r="AM69" s="554"/>
      <c r="AN69" s="554"/>
      <c r="AO69" s="555"/>
      <c r="AP69" s="555"/>
      <c r="AQ69" s="555"/>
      <c r="AR69" s="555"/>
      <c r="AS69" s="555"/>
      <c r="AT69" s="555"/>
      <c r="AU69" s="555"/>
      <c r="AV69" s="555"/>
      <c r="AW69" s="555"/>
      <c r="AX69" s="555"/>
      <c r="AY69" s="555"/>
      <c r="AZ69" s="555"/>
      <c r="BA69" s="555"/>
      <c r="BB69" s="555"/>
      <c r="BC69" s="555"/>
      <c r="BD69" s="555"/>
      <c r="BE69" s="555"/>
      <c r="BF69" s="555"/>
      <c r="BG69" s="555"/>
    </row>
    <row r="70" s="530" customFormat="true" ht="21" hidden="false" customHeight="true" outlineLevel="0" collapsed="false">
      <c r="A70" s="547" t="n">
        <v>71</v>
      </c>
      <c r="B70" s="548" t="s">
        <v>695</v>
      </c>
      <c r="C70" s="549" t="n">
        <v>27439</v>
      </c>
      <c r="D70" s="549" t="n">
        <v>1622</v>
      </c>
      <c r="E70" s="549" t="n">
        <v>953</v>
      </c>
      <c r="F70" s="549" t="n">
        <v>28108</v>
      </c>
      <c r="G70" s="550" t="n">
        <v>29061</v>
      </c>
      <c r="H70" s="549" t="n">
        <v>171723</v>
      </c>
      <c r="I70" s="549" t="n">
        <v>13902</v>
      </c>
      <c r="J70" s="549" t="n">
        <v>22999</v>
      </c>
      <c r="K70" s="549" t="n">
        <v>162626</v>
      </c>
      <c r="L70" s="549" t="n">
        <v>125261</v>
      </c>
      <c r="M70" s="549" t="n">
        <v>60364</v>
      </c>
      <c r="N70" s="551" t="n">
        <v>185625</v>
      </c>
      <c r="O70" s="552" t="n">
        <v>1528.91160519158</v>
      </c>
      <c r="P70" s="552" t="n">
        <v>1350.57021586288</v>
      </c>
      <c r="Q70" s="552" t="n">
        <v>1993.0568612536</v>
      </c>
      <c r="R70" s="552" t="n">
        <v>1438.98933641819</v>
      </c>
      <c r="S70" s="552" t="n">
        <v>1611.21393354613</v>
      </c>
      <c r="T70" s="552" t="n">
        <v>1327.49946452246</v>
      </c>
      <c r="U70" s="553" t="n">
        <v>1516.62775662245</v>
      </c>
      <c r="V70" s="554"/>
      <c r="W70" s="554"/>
      <c r="X70" s="554"/>
      <c r="Y70" s="554"/>
      <c r="Z70" s="554"/>
      <c r="AA70" s="554"/>
      <c r="AB70" s="554"/>
      <c r="AC70" s="554"/>
      <c r="AD70" s="554"/>
      <c r="AE70" s="554"/>
      <c r="AF70" s="554"/>
      <c r="AG70" s="554"/>
      <c r="AH70" s="554"/>
      <c r="AI70" s="554"/>
      <c r="AJ70" s="554"/>
      <c r="AK70" s="554"/>
      <c r="AL70" s="554"/>
      <c r="AM70" s="554"/>
      <c r="AN70" s="554"/>
      <c r="AO70" s="555"/>
      <c r="AP70" s="555"/>
      <c r="AQ70" s="555"/>
      <c r="AR70" s="555"/>
      <c r="AS70" s="555"/>
      <c r="AT70" s="555"/>
      <c r="AU70" s="555"/>
      <c r="AV70" s="555"/>
      <c r="AW70" s="555"/>
      <c r="AX70" s="555"/>
      <c r="AY70" s="555"/>
      <c r="AZ70" s="555"/>
      <c r="BA70" s="555"/>
      <c r="BB70" s="555"/>
      <c r="BC70" s="555"/>
      <c r="BD70" s="555"/>
      <c r="BE70" s="555"/>
      <c r="BF70" s="555"/>
      <c r="BG70" s="555"/>
    </row>
    <row r="71" s="530" customFormat="true" ht="21" hidden="false" customHeight="true" outlineLevel="0" collapsed="false">
      <c r="A71" s="547" t="n">
        <v>72</v>
      </c>
      <c r="B71" s="548" t="s">
        <v>696</v>
      </c>
      <c r="C71" s="549" t="n">
        <v>1339</v>
      </c>
      <c r="D71" s="549" t="n">
        <v>31</v>
      </c>
      <c r="E71" s="549" t="n">
        <v>98</v>
      </c>
      <c r="F71" s="549" t="n">
        <v>1272</v>
      </c>
      <c r="G71" s="550" t="n">
        <v>1370</v>
      </c>
      <c r="H71" s="549" t="n">
        <v>17328</v>
      </c>
      <c r="I71" s="549" t="n">
        <v>231</v>
      </c>
      <c r="J71" s="549" t="n">
        <v>6065</v>
      </c>
      <c r="K71" s="549" t="n">
        <v>11494</v>
      </c>
      <c r="L71" s="549" t="n">
        <v>10686</v>
      </c>
      <c r="M71" s="549" t="n">
        <v>6873</v>
      </c>
      <c r="N71" s="551" t="n">
        <v>17559</v>
      </c>
      <c r="O71" s="552" t="n">
        <v>2885.06629687465</v>
      </c>
      <c r="P71" s="552" t="n">
        <v>1222.88901657664</v>
      </c>
      <c r="Q71" s="552" t="n">
        <v>3649.96557067494</v>
      </c>
      <c r="R71" s="552" t="n">
        <v>2424.58050319974</v>
      </c>
      <c r="S71" s="552" t="n">
        <v>3142.00554473315</v>
      </c>
      <c r="T71" s="552" t="n">
        <v>2419.49945250522</v>
      </c>
      <c r="U71" s="553" t="n">
        <v>2866.83520304143</v>
      </c>
      <c r="V71" s="554"/>
      <c r="W71" s="554"/>
      <c r="X71" s="554"/>
      <c r="Y71" s="554"/>
      <c r="Z71" s="554"/>
      <c r="AA71" s="554"/>
      <c r="AB71" s="554"/>
      <c r="AC71" s="554"/>
      <c r="AD71" s="554"/>
      <c r="AE71" s="554"/>
      <c r="AF71" s="554"/>
      <c r="AG71" s="554"/>
      <c r="AH71" s="554"/>
      <c r="AI71" s="554"/>
      <c r="AJ71" s="554"/>
      <c r="AK71" s="554"/>
      <c r="AL71" s="554"/>
      <c r="AM71" s="554"/>
      <c r="AN71" s="554"/>
      <c r="AO71" s="555"/>
      <c r="AP71" s="555"/>
      <c r="AQ71" s="555"/>
      <c r="AR71" s="555"/>
      <c r="AS71" s="555"/>
      <c r="AT71" s="555"/>
      <c r="AU71" s="555"/>
      <c r="AV71" s="555"/>
      <c r="AW71" s="555"/>
      <c r="AX71" s="555"/>
      <c r="AY71" s="555"/>
      <c r="AZ71" s="555"/>
      <c r="BA71" s="555"/>
      <c r="BB71" s="555"/>
      <c r="BC71" s="555"/>
      <c r="BD71" s="555"/>
      <c r="BE71" s="555"/>
      <c r="BF71" s="555"/>
      <c r="BG71" s="555"/>
    </row>
    <row r="72" s="530" customFormat="true" ht="21" hidden="false" customHeight="true" outlineLevel="0" collapsed="false">
      <c r="A72" s="547" t="n">
        <v>73</v>
      </c>
      <c r="B72" s="548" t="s">
        <v>697</v>
      </c>
      <c r="C72" s="549" t="n">
        <v>7536</v>
      </c>
      <c r="D72" s="549" t="n">
        <v>54</v>
      </c>
      <c r="E72" s="549" t="n">
        <v>36</v>
      </c>
      <c r="F72" s="549" t="n">
        <v>7554</v>
      </c>
      <c r="G72" s="550" t="n">
        <v>7590</v>
      </c>
      <c r="H72" s="549" t="n">
        <v>55232</v>
      </c>
      <c r="I72" s="549" t="n">
        <v>594</v>
      </c>
      <c r="J72" s="549" t="n">
        <v>610</v>
      </c>
      <c r="K72" s="549" t="n">
        <v>55216</v>
      </c>
      <c r="L72" s="549" t="n">
        <v>29245</v>
      </c>
      <c r="M72" s="549" t="n">
        <v>26581</v>
      </c>
      <c r="N72" s="551" t="n">
        <v>55826</v>
      </c>
      <c r="O72" s="552" t="n">
        <v>1280.24118789749</v>
      </c>
      <c r="P72" s="552" t="n">
        <v>1063.53270107286</v>
      </c>
      <c r="Q72" s="552" t="n">
        <v>2506.35916937745</v>
      </c>
      <c r="R72" s="552" t="n">
        <v>1260.81351615043</v>
      </c>
      <c r="S72" s="552" t="n">
        <v>1320.21577718336</v>
      </c>
      <c r="T72" s="552" t="n">
        <v>1229.17359339221</v>
      </c>
      <c r="U72" s="553" t="n">
        <v>1277.8678975297</v>
      </c>
      <c r="V72" s="554"/>
      <c r="W72" s="554"/>
      <c r="X72" s="554"/>
      <c r="Y72" s="554"/>
      <c r="Z72" s="554"/>
      <c r="AA72" s="554"/>
      <c r="AB72" s="554"/>
      <c r="AC72" s="554"/>
      <c r="AD72" s="554"/>
      <c r="AE72" s="554"/>
      <c r="AF72" s="554"/>
      <c r="AG72" s="554"/>
      <c r="AH72" s="554"/>
      <c r="AI72" s="554"/>
      <c r="AJ72" s="554"/>
      <c r="AK72" s="554"/>
      <c r="AL72" s="554"/>
      <c r="AM72" s="554"/>
      <c r="AN72" s="554"/>
      <c r="AO72" s="555"/>
      <c r="AP72" s="555"/>
      <c r="AQ72" s="555"/>
      <c r="AR72" s="555"/>
      <c r="AS72" s="555"/>
      <c r="AT72" s="555"/>
      <c r="AU72" s="555"/>
      <c r="AV72" s="555"/>
      <c r="AW72" s="555"/>
      <c r="AX72" s="555"/>
      <c r="AY72" s="555"/>
      <c r="AZ72" s="555"/>
      <c r="BA72" s="555"/>
      <c r="BB72" s="555"/>
      <c r="BC72" s="555"/>
      <c r="BD72" s="555"/>
      <c r="BE72" s="555"/>
      <c r="BF72" s="555"/>
      <c r="BG72" s="555"/>
    </row>
    <row r="73" s="530" customFormat="true" ht="21" hidden="false" customHeight="true" outlineLevel="0" collapsed="false">
      <c r="A73" s="547" t="n">
        <v>74</v>
      </c>
      <c r="B73" s="548" t="s">
        <v>698</v>
      </c>
      <c r="C73" s="549" t="n">
        <v>9385</v>
      </c>
      <c r="D73" s="549" t="n">
        <v>89</v>
      </c>
      <c r="E73" s="549" t="n">
        <v>96</v>
      </c>
      <c r="F73" s="549" t="n">
        <v>9378</v>
      </c>
      <c r="G73" s="550" t="n">
        <v>9474</v>
      </c>
      <c r="H73" s="549" t="n">
        <v>40185</v>
      </c>
      <c r="I73" s="549" t="n">
        <v>578</v>
      </c>
      <c r="J73" s="549" t="n">
        <v>2958</v>
      </c>
      <c r="K73" s="549" t="n">
        <v>37805</v>
      </c>
      <c r="L73" s="549" t="n">
        <v>23213</v>
      </c>
      <c r="M73" s="549" t="n">
        <v>17550</v>
      </c>
      <c r="N73" s="551" t="n">
        <v>40763</v>
      </c>
      <c r="O73" s="552" t="n">
        <v>1277.05390109784</v>
      </c>
      <c r="P73" s="552" t="n">
        <v>866.175010770259</v>
      </c>
      <c r="Q73" s="552" t="n">
        <v>2980.19622777854</v>
      </c>
      <c r="R73" s="552" t="n">
        <v>1114.16851641219</v>
      </c>
      <c r="S73" s="552" t="n">
        <v>1335.52192252623</v>
      </c>
      <c r="T73" s="552" t="n">
        <v>1191.39630567913</v>
      </c>
      <c r="U73" s="553" t="n">
        <v>1271.21334933635</v>
      </c>
      <c r="V73" s="554"/>
      <c r="W73" s="554"/>
      <c r="X73" s="554"/>
      <c r="Y73" s="554"/>
      <c r="Z73" s="554"/>
      <c r="AA73" s="554"/>
      <c r="AB73" s="554"/>
      <c r="AC73" s="554"/>
      <c r="AD73" s="554"/>
      <c r="AE73" s="554"/>
      <c r="AF73" s="554"/>
      <c r="AG73" s="554"/>
      <c r="AH73" s="554"/>
      <c r="AI73" s="554"/>
      <c r="AJ73" s="554"/>
      <c r="AK73" s="554"/>
      <c r="AL73" s="554"/>
      <c r="AM73" s="554"/>
      <c r="AN73" s="554"/>
      <c r="AO73" s="555"/>
      <c r="AP73" s="555"/>
      <c r="AQ73" s="555"/>
      <c r="AR73" s="555"/>
      <c r="AS73" s="555"/>
      <c r="AT73" s="555"/>
      <c r="AU73" s="555"/>
      <c r="AV73" s="555"/>
      <c r="AW73" s="555"/>
      <c r="AX73" s="555"/>
      <c r="AY73" s="555"/>
      <c r="AZ73" s="555"/>
      <c r="BA73" s="555"/>
      <c r="BB73" s="555"/>
      <c r="BC73" s="555"/>
      <c r="BD73" s="555"/>
      <c r="BE73" s="555"/>
      <c r="BF73" s="555"/>
      <c r="BG73" s="555"/>
    </row>
    <row r="74" s="530" customFormat="true" ht="21" hidden="false" customHeight="true" outlineLevel="0" collapsed="false">
      <c r="A74" s="547" t="n">
        <v>75</v>
      </c>
      <c r="B74" s="548" t="s">
        <v>699</v>
      </c>
      <c r="C74" s="549" t="n">
        <v>4429</v>
      </c>
      <c r="D74" s="549" t="n">
        <v>12</v>
      </c>
      <c r="E74" s="549" t="n">
        <v>75</v>
      </c>
      <c r="F74" s="549" t="n">
        <v>4366</v>
      </c>
      <c r="G74" s="550" t="n">
        <v>4441</v>
      </c>
      <c r="H74" s="549" t="n">
        <v>12721</v>
      </c>
      <c r="I74" s="549" t="n">
        <v>227</v>
      </c>
      <c r="J74" s="549" t="n">
        <v>1595</v>
      </c>
      <c r="K74" s="549" t="n">
        <v>11353</v>
      </c>
      <c r="L74" s="549" t="n">
        <v>6306</v>
      </c>
      <c r="M74" s="549" t="n">
        <v>6642</v>
      </c>
      <c r="N74" s="551" t="n">
        <v>12948</v>
      </c>
      <c r="O74" s="552" t="n">
        <v>1002.77711903683</v>
      </c>
      <c r="P74" s="552" t="n">
        <v>1898.36552091372</v>
      </c>
      <c r="Q74" s="552" t="n">
        <v>1701.00422491924</v>
      </c>
      <c r="R74" s="552" t="n">
        <v>919.511784957975</v>
      </c>
      <c r="S74" s="552" t="n">
        <v>1112.78382875737</v>
      </c>
      <c r="T74" s="552" t="n">
        <v>927.780349093596</v>
      </c>
      <c r="U74" s="553" t="n">
        <v>1019.41831064804</v>
      </c>
      <c r="V74" s="554"/>
      <c r="W74" s="554"/>
      <c r="X74" s="554"/>
      <c r="Y74" s="554"/>
      <c r="Z74" s="554"/>
      <c r="AA74" s="554"/>
      <c r="AB74" s="554"/>
      <c r="AC74" s="554"/>
      <c r="AD74" s="554"/>
      <c r="AE74" s="554"/>
      <c r="AF74" s="554"/>
      <c r="AG74" s="554"/>
      <c r="AH74" s="554"/>
      <c r="AI74" s="554"/>
      <c r="AJ74" s="554"/>
      <c r="AK74" s="554"/>
      <c r="AL74" s="554"/>
      <c r="AM74" s="554"/>
      <c r="AN74" s="554"/>
      <c r="AO74" s="555"/>
      <c r="AP74" s="555"/>
      <c r="AQ74" s="555"/>
      <c r="AR74" s="555"/>
      <c r="AS74" s="555"/>
      <c r="AT74" s="555"/>
      <c r="AU74" s="555"/>
      <c r="AV74" s="555"/>
      <c r="AW74" s="555"/>
      <c r="AX74" s="555"/>
      <c r="AY74" s="555"/>
      <c r="AZ74" s="555"/>
      <c r="BA74" s="555"/>
      <c r="BB74" s="555"/>
      <c r="BC74" s="555"/>
      <c r="BD74" s="555"/>
      <c r="BE74" s="555"/>
      <c r="BF74" s="555"/>
      <c r="BG74" s="555"/>
    </row>
    <row r="75" s="530" customFormat="true" ht="21" hidden="false" customHeight="true" outlineLevel="0" collapsed="false">
      <c r="A75" s="547" t="n">
        <v>77</v>
      </c>
      <c r="B75" s="548" t="s">
        <v>700</v>
      </c>
      <c r="C75" s="549" t="n">
        <v>6935</v>
      </c>
      <c r="D75" s="549" t="n">
        <v>253</v>
      </c>
      <c r="E75" s="549" t="n">
        <v>26</v>
      </c>
      <c r="F75" s="549" t="n">
        <v>7162</v>
      </c>
      <c r="G75" s="550" t="n">
        <v>7188</v>
      </c>
      <c r="H75" s="549" t="n">
        <v>28091</v>
      </c>
      <c r="I75" s="549" t="n">
        <v>2118</v>
      </c>
      <c r="J75" s="549" t="n">
        <v>270</v>
      </c>
      <c r="K75" s="549" t="n">
        <v>29939</v>
      </c>
      <c r="L75" s="549" t="n">
        <v>21930</v>
      </c>
      <c r="M75" s="549" t="n">
        <v>8279</v>
      </c>
      <c r="N75" s="551" t="n">
        <v>30209</v>
      </c>
      <c r="O75" s="552" t="n">
        <v>1254.41453505201</v>
      </c>
      <c r="P75" s="552" t="n">
        <v>916.30062946593</v>
      </c>
      <c r="Q75" s="552" t="n">
        <v>1914.45729588587</v>
      </c>
      <c r="R75" s="552" t="n">
        <v>1223.89147601624</v>
      </c>
      <c r="S75" s="552" t="n">
        <v>1228.52347368977</v>
      </c>
      <c r="T75" s="552" t="n">
        <v>1237.10699324772</v>
      </c>
      <c r="U75" s="553" t="n">
        <v>1230.85011059871</v>
      </c>
      <c r="V75" s="554"/>
      <c r="W75" s="554"/>
      <c r="X75" s="554"/>
      <c r="Y75" s="554"/>
      <c r="Z75" s="554"/>
      <c r="AA75" s="554"/>
      <c r="AB75" s="554"/>
      <c r="AC75" s="554"/>
      <c r="AD75" s="554"/>
      <c r="AE75" s="554"/>
      <c r="AF75" s="554"/>
      <c r="AG75" s="554"/>
      <c r="AH75" s="554"/>
      <c r="AI75" s="554"/>
      <c r="AJ75" s="554"/>
      <c r="AK75" s="554"/>
      <c r="AL75" s="554"/>
      <c r="AM75" s="554"/>
      <c r="AN75" s="554"/>
      <c r="AO75" s="555"/>
      <c r="AP75" s="555"/>
      <c r="AQ75" s="555"/>
      <c r="AR75" s="555"/>
      <c r="AS75" s="555"/>
      <c r="AT75" s="555"/>
      <c r="AU75" s="555"/>
      <c r="AV75" s="555"/>
      <c r="AW75" s="555"/>
      <c r="AX75" s="555"/>
      <c r="AY75" s="555"/>
      <c r="AZ75" s="555"/>
      <c r="BA75" s="555"/>
      <c r="BB75" s="555"/>
      <c r="BC75" s="555"/>
      <c r="BD75" s="555"/>
      <c r="BE75" s="555"/>
      <c r="BF75" s="555"/>
      <c r="BG75" s="555"/>
    </row>
    <row r="76" s="530" customFormat="true" ht="21" hidden="false" customHeight="true" outlineLevel="0" collapsed="false">
      <c r="A76" s="547" t="n">
        <v>78</v>
      </c>
      <c r="B76" s="548" t="s">
        <v>701</v>
      </c>
      <c r="C76" s="549" t="n">
        <v>1820</v>
      </c>
      <c r="D76" s="549" t="n">
        <v>1013</v>
      </c>
      <c r="E76" s="549" t="n">
        <v>287</v>
      </c>
      <c r="F76" s="549" t="n">
        <v>2546</v>
      </c>
      <c r="G76" s="550" t="n">
        <v>2833</v>
      </c>
      <c r="H76" s="549" t="n">
        <v>98593</v>
      </c>
      <c r="I76" s="549" t="n">
        <v>19869</v>
      </c>
      <c r="J76" s="549" t="n">
        <v>20002</v>
      </c>
      <c r="K76" s="549" t="n">
        <v>98460</v>
      </c>
      <c r="L76" s="549" t="n">
        <v>70249</v>
      </c>
      <c r="M76" s="549" t="n">
        <v>48213</v>
      </c>
      <c r="N76" s="551" t="n">
        <v>118462</v>
      </c>
      <c r="O76" s="552" t="n">
        <v>1220.90805734488</v>
      </c>
      <c r="P76" s="552" t="n">
        <v>1187.82333377718</v>
      </c>
      <c r="Q76" s="552" t="n">
        <v>1563.96535778367</v>
      </c>
      <c r="R76" s="552" t="n">
        <v>1040.86634690952</v>
      </c>
      <c r="S76" s="552" t="n">
        <v>1242.77169140547</v>
      </c>
      <c r="T76" s="552" t="n">
        <v>1168.98776173555</v>
      </c>
      <c r="U76" s="553" t="n">
        <v>1213.74472120424</v>
      </c>
      <c r="V76" s="554"/>
      <c r="W76" s="554"/>
      <c r="X76" s="554"/>
      <c r="Y76" s="554"/>
      <c r="Z76" s="554"/>
      <c r="AA76" s="554"/>
      <c r="AB76" s="554"/>
      <c r="AC76" s="554"/>
      <c r="AD76" s="554"/>
      <c r="AE76" s="554"/>
      <c r="AF76" s="554"/>
      <c r="AG76" s="554"/>
      <c r="AH76" s="554"/>
      <c r="AI76" s="554"/>
      <c r="AJ76" s="554"/>
      <c r="AK76" s="554"/>
      <c r="AL76" s="554"/>
      <c r="AM76" s="554"/>
      <c r="AN76" s="554"/>
      <c r="AO76" s="555"/>
      <c r="AP76" s="555"/>
      <c r="AQ76" s="555"/>
      <c r="AR76" s="555"/>
      <c r="AS76" s="555"/>
      <c r="AT76" s="555"/>
      <c r="AU76" s="555"/>
      <c r="AV76" s="555"/>
      <c r="AW76" s="555"/>
      <c r="AX76" s="555"/>
      <c r="AY76" s="555"/>
      <c r="AZ76" s="555"/>
      <c r="BA76" s="555"/>
      <c r="BB76" s="555"/>
      <c r="BC76" s="555"/>
      <c r="BD76" s="555"/>
      <c r="BE76" s="555"/>
      <c r="BF76" s="555"/>
      <c r="BG76" s="555"/>
    </row>
    <row r="77" s="530" customFormat="true" ht="21" hidden="false" customHeight="true" outlineLevel="0" collapsed="false">
      <c r="A77" s="547" t="n">
        <v>79</v>
      </c>
      <c r="B77" s="548" t="s">
        <v>702</v>
      </c>
      <c r="C77" s="549" t="n">
        <v>11178</v>
      </c>
      <c r="D77" s="549" t="n">
        <v>134</v>
      </c>
      <c r="E77" s="549" t="n">
        <v>26</v>
      </c>
      <c r="F77" s="549" t="n">
        <v>11286</v>
      </c>
      <c r="G77" s="550" t="n">
        <v>11312</v>
      </c>
      <c r="H77" s="549" t="n">
        <v>74937</v>
      </c>
      <c r="I77" s="549" t="n">
        <v>1404</v>
      </c>
      <c r="J77" s="549" t="n">
        <v>1184</v>
      </c>
      <c r="K77" s="549" t="n">
        <v>75157</v>
      </c>
      <c r="L77" s="549" t="n">
        <v>46503</v>
      </c>
      <c r="M77" s="549" t="n">
        <v>29838</v>
      </c>
      <c r="N77" s="551" t="n">
        <v>76341</v>
      </c>
      <c r="O77" s="552" t="n">
        <v>1099.1613716371</v>
      </c>
      <c r="P77" s="552" t="n">
        <v>886.937609617189</v>
      </c>
      <c r="Q77" s="552" t="n">
        <v>1606.99545136002</v>
      </c>
      <c r="R77" s="552" t="n">
        <v>1086.20666875459</v>
      </c>
      <c r="S77" s="552" t="n">
        <v>1091.17719129887</v>
      </c>
      <c r="T77" s="552" t="n">
        <v>1102.07126830153</v>
      </c>
      <c r="U77" s="553" t="n">
        <v>1095.6354769891</v>
      </c>
      <c r="V77" s="554"/>
      <c r="W77" s="554"/>
      <c r="X77" s="554"/>
      <c r="Y77" s="554"/>
      <c r="Z77" s="554"/>
      <c r="AA77" s="554"/>
      <c r="AB77" s="554"/>
      <c r="AC77" s="554"/>
      <c r="AD77" s="554"/>
      <c r="AE77" s="554"/>
      <c r="AF77" s="554"/>
      <c r="AG77" s="554"/>
      <c r="AH77" s="554"/>
      <c r="AI77" s="554"/>
      <c r="AJ77" s="554"/>
      <c r="AK77" s="554"/>
      <c r="AL77" s="554"/>
      <c r="AM77" s="554"/>
      <c r="AN77" s="554"/>
      <c r="AO77" s="555"/>
      <c r="AP77" s="555"/>
      <c r="AQ77" s="555"/>
      <c r="AR77" s="555"/>
      <c r="AS77" s="555"/>
      <c r="AT77" s="555"/>
      <c r="AU77" s="555"/>
      <c r="AV77" s="555"/>
      <c r="AW77" s="555"/>
      <c r="AX77" s="555"/>
      <c r="AY77" s="555"/>
      <c r="AZ77" s="555"/>
      <c r="BA77" s="555"/>
      <c r="BB77" s="555"/>
      <c r="BC77" s="555"/>
      <c r="BD77" s="555"/>
      <c r="BE77" s="555"/>
      <c r="BF77" s="555"/>
      <c r="BG77" s="555"/>
    </row>
    <row r="78" s="530" customFormat="true" ht="21" hidden="false" customHeight="true" outlineLevel="0" collapsed="false">
      <c r="A78" s="547" t="n">
        <v>80</v>
      </c>
      <c r="B78" s="548" t="s">
        <v>703</v>
      </c>
      <c r="C78" s="549" t="n">
        <v>5916</v>
      </c>
      <c r="D78" s="549" t="n">
        <v>14040</v>
      </c>
      <c r="E78" s="549" t="n">
        <v>648</v>
      </c>
      <c r="F78" s="549" t="n">
        <v>19308</v>
      </c>
      <c r="G78" s="550" t="n">
        <v>19956</v>
      </c>
      <c r="H78" s="549" t="n">
        <v>93429</v>
      </c>
      <c r="I78" s="549" t="n">
        <v>150721</v>
      </c>
      <c r="J78" s="549" t="n">
        <v>37394</v>
      </c>
      <c r="K78" s="549" t="n">
        <v>206756</v>
      </c>
      <c r="L78" s="549" t="n">
        <v>199717</v>
      </c>
      <c r="M78" s="549" t="n">
        <v>44433</v>
      </c>
      <c r="N78" s="551" t="n">
        <v>244150</v>
      </c>
      <c r="O78" s="552" t="n">
        <v>1302.58037906866</v>
      </c>
      <c r="P78" s="552" t="n">
        <v>1069.00427810821</v>
      </c>
      <c r="Q78" s="552" t="n">
        <v>1658.89051443905</v>
      </c>
      <c r="R78" s="552" t="n">
        <v>1055.20361862953</v>
      </c>
      <c r="S78" s="552" t="n">
        <v>1185.73286279152</v>
      </c>
      <c r="T78" s="552" t="n">
        <v>1023.55179374076</v>
      </c>
      <c r="U78" s="553" t="n">
        <v>1160.35406629489</v>
      </c>
      <c r="V78" s="554"/>
      <c r="W78" s="554"/>
      <c r="X78" s="554"/>
      <c r="Y78" s="554"/>
      <c r="Z78" s="554"/>
      <c r="AA78" s="554"/>
      <c r="AB78" s="554"/>
      <c r="AC78" s="554"/>
      <c r="AD78" s="554"/>
      <c r="AE78" s="554"/>
      <c r="AF78" s="554"/>
      <c r="AG78" s="554"/>
      <c r="AH78" s="554"/>
      <c r="AI78" s="554"/>
      <c r="AJ78" s="554"/>
      <c r="AK78" s="554"/>
      <c r="AL78" s="554"/>
      <c r="AM78" s="554"/>
      <c r="AN78" s="554"/>
      <c r="AO78" s="555"/>
      <c r="AP78" s="555"/>
      <c r="AQ78" s="555"/>
      <c r="AR78" s="555"/>
      <c r="AS78" s="555"/>
      <c r="AT78" s="555"/>
      <c r="AU78" s="555"/>
      <c r="AV78" s="555"/>
      <c r="AW78" s="555"/>
      <c r="AX78" s="555"/>
      <c r="AY78" s="555"/>
      <c r="AZ78" s="555"/>
      <c r="BA78" s="555"/>
      <c r="BB78" s="555"/>
      <c r="BC78" s="555"/>
      <c r="BD78" s="555"/>
      <c r="BE78" s="555"/>
      <c r="BF78" s="555"/>
      <c r="BG78" s="555"/>
    </row>
    <row r="79" s="530" customFormat="true" ht="21" hidden="false" customHeight="true" outlineLevel="0" collapsed="false">
      <c r="A79" s="547" t="n">
        <v>81</v>
      </c>
      <c r="B79" s="548" t="s">
        <v>704</v>
      </c>
      <c r="C79" s="549" t="n">
        <v>16869</v>
      </c>
      <c r="D79" s="549" t="n">
        <v>13870</v>
      </c>
      <c r="E79" s="549" t="n">
        <v>3736</v>
      </c>
      <c r="F79" s="549" t="n">
        <v>27003</v>
      </c>
      <c r="G79" s="550" t="n">
        <v>30739</v>
      </c>
      <c r="H79" s="549" t="n">
        <v>315121</v>
      </c>
      <c r="I79" s="549" t="n">
        <v>193156</v>
      </c>
      <c r="J79" s="549" t="n">
        <v>260082</v>
      </c>
      <c r="K79" s="549" t="n">
        <v>248195</v>
      </c>
      <c r="L79" s="549" t="n">
        <v>318324</v>
      </c>
      <c r="M79" s="549" t="n">
        <v>189953</v>
      </c>
      <c r="N79" s="551" t="n">
        <v>508277</v>
      </c>
      <c r="O79" s="552" t="n">
        <v>1441.59614199379</v>
      </c>
      <c r="P79" s="552" t="n">
        <v>957.562526553071</v>
      </c>
      <c r="Q79" s="552" t="n">
        <v>1448.82833649309</v>
      </c>
      <c r="R79" s="552" t="n">
        <v>1013.90038781403</v>
      </c>
      <c r="S79" s="552" t="n">
        <v>1366.23150032999</v>
      </c>
      <c r="T79" s="552" t="n">
        <v>1053.61453209979</v>
      </c>
      <c r="U79" s="553" t="n">
        <v>1256.68830622056</v>
      </c>
      <c r="V79" s="554"/>
      <c r="W79" s="554"/>
      <c r="X79" s="554"/>
      <c r="Y79" s="554"/>
      <c r="Z79" s="554"/>
      <c r="AA79" s="554"/>
      <c r="AB79" s="554"/>
      <c r="AC79" s="554"/>
      <c r="AD79" s="554"/>
      <c r="AE79" s="554"/>
      <c r="AF79" s="554"/>
      <c r="AG79" s="554"/>
      <c r="AH79" s="554"/>
      <c r="AI79" s="554"/>
      <c r="AJ79" s="554"/>
      <c r="AK79" s="554"/>
      <c r="AL79" s="554"/>
      <c r="AM79" s="554"/>
      <c r="AN79" s="554"/>
      <c r="AO79" s="555"/>
      <c r="AP79" s="555"/>
      <c r="AQ79" s="555"/>
      <c r="AR79" s="555"/>
      <c r="AS79" s="555"/>
      <c r="AT79" s="555"/>
      <c r="AU79" s="555"/>
      <c r="AV79" s="555"/>
      <c r="AW79" s="555"/>
      <c r="AX79" s="555"/>
      <c r="AY79" s="555"/>
      <c r="AZ79" s="555"/>
      <c r="BA79" s="555"/>
      <c r="BB79" s="555"/>
      <c r="BC79" s="555"/>
      <c r="BD79" s="555"/>
      <c r="BE79" s="555"/>
      <c r="BF79" s="555"/>
      <c r="BG79" s="555"/>
    </row>
    <row r="80" s="530" customFormat="true" ht="21" hidden="false" customHeight="true" outlineLevel="0" collapsed="false">
      <c r="A80" s="547" t="n">
        <v>82</v>
      </c>
      <c r="B80" s="548" t="s">
        <v>705</v>
      </c>
      <c r="C80" s="549" t="n">
        <v>36171</v>
      </c>
      <c r="D80" s="549" t="n">
        <v>705</v>
      </c>
      <c r="E80" s="549" t="n">
        <v>4400</v>
      </c>
      <c r="F80" s="549" t="n">
        <v>32476</v>
      </c>
      <c r="G80" s="550" t="n">
        <v>36876</v>
      </c>
      <c r="H80" s="549" t="n">
        <v>458335</v>
      </c>
      <c r="I80" s="549" t="n">
        <v>30223</v>
      </c>
      <c r="J80" s="549" t="n">
        <v>137364</v>
      </c>
      <c r="K80" s="549" t="n">
        <v>351194</v>
      </c>
      <c r="L80" s="549" t="n">
        <v>257712</v>
      </c>
      <c r="M80" s="549" t="n">
        <v>230846</v>
      </c>
      <c r="N80" s="551" t="n">
        <v>488558</v>
      </c>
      <c r="O80" s="552" t="n">
        <v>1546.51226385093</v>
      </c>
      <c r="P80" s="552" t="n">
        <v>1168.2510529033</v>
      </c>
      <c r="Q80" s="552" t="n">
        <v>1644.24944350689</v>
      </c>
      <c r="R80" s="552" t="n">
        <v>1467.27954480858</v>
      </c>
      <c r="S80" s="552" t="n">
        <v>1686.87246585937</v>
      </c>
      <c r="T80" s="552" t="n">
        <v>1336.43229503014</v>
      </c>
      <c r="U80" s="553" t="n">
        <v>1523.07568279408</v>
      </c>
      <c r="V80" s="554"/>
      <c r="W80" s="554"/>
      <c r="X80" s="554"/>
      <c r="Y80" s="554"/>
      <c r="Z80" s="554"/>
      <c r="AA80" s="554"/>
      <c r="AB80" s="554"/>
      <c r="AC80" s="554"/>
      <c r="AD80" s="554"/>
      <c r="AE80" s="554"/>
      <c r="AF80" s="554"/>
      <c r="AG80" s="554"/>
      <c r="AH80" s="554"/>
      <c r="AI80" s="554"/>
      <c r="AJ80" s="554"/>
      <c r="AK80" s="554"/>
      <c r="AL80" s="554"/>
      <c r="AM80" s="554"/>
      <c r="AN80" s="554"/>
      <c r="AO80" s="555"/>
      <c r="AP80" s="555"/>
      <c r="AQ80" s="555"/>
      <c r="AR80" s="555"/>
      <c r="AS80" s="555"/>
      <c r="AT80" s="555"/>
      <c r="AU80" s="555"/>
      <c r="AV80" s="555"/>
      <c r="AW80" s="555"/>
      <c r="AX80" s="555"/>
      <c r="AY80" s="555"/>
      <c r="AZ80" s="555"/>
      <c r="BA80" s="555"/>
      <c r="BB80" s="555"/>
      <c r="BC80" s="555"/>
      <c r="BD80" s="555"/>
      <c r="BE80" s="555"/>
      <c r="BF80" s="555"/>
      <c r="BG80" s="555"/>
    </row>
    <row r="81" s="530" customFormat="true" ht="21" hidden="false" customHeight="true" outlineLevel="0" collapsed="false">
      <c r="A81" s="547" t="n">
        <v>84</v>
      </c>
      <c r="B81" s="548" t="s">
        <v>706</v>
      </c>
      <c r="C81" s="549" t="n">
        <v>5148</v>
      </c>
      <c r="D81" s="549" t="n">
        <v>483</v>
      </c>
      <c r="E81" s="549" t="n">
        <v>4796</v>
      </c>
      <c r="F81" s="549" t="n">
        <v>835</v>
      </c>
      <c r="G81" s="550" t="n">
        <v>5631</v>
      </c>
      <c r="H81" s="549" t="n">
        <v>240557</v>
      </c>
      <c r="I81" s="549" t="n">
        <v>35503</v>
      </c>
      <c r="J81" s="549" t="n">
        <v>261461</v>
      </c>
      <c r="K81" s="549" t="n">
        <v>14599</v>
      </c>
      <c r="L81" s="549" t="n">
        <v>206193</v>
      </c>
      <c r="M81" s="549" t="n">
        <v>69867</v>
      </c>
      <c r="N81" s="551" t="n">
        <v>276060</v>
      </c>
      <c r="O81" s="552" t="n">
        <v>1276.09988480792</v>
      </c>
      <c r="P81" s="552" t="n">
        <v>1416.45289765935</v>
      </c>
      <c r="Q81" s="552" t="n">
        <v>1277.40570968739</v>
      </c>
      <c r="R81" s="552" t="n">
        <v>1605.62469656448</v>
      </c>
      <c r="S81" s="552" t="n">
        <v>1289.54455730562</v>
      </c>
      <c r="T81" s="552" t="n">
        <v>1308.15952505279</v>
      </c>
      <c r="U81" s="553" t="n">
        <v>1293.96920320215</v>
      </c>
      <c r="V81" s="554"/>
      <c r="W81" s="554"/>
      <c r="X81" s="554"/>
      <c r="Y81" s="554"/>
      <c r="Z81" s="554"/>
      <c r="AA81" s="554"/>
      <c r="AB81" s="554"/>
      <c r="AC81" s="554"/>
      <c r="AD81" s="554"/>
      <c r="AE81" s="554"/>
      <c r="AF81" s="554"/>
      <c r="AG81" s="554"/>
      <c r="AH81" s="554"/>
      <c r="AI81" s="554"/>
      <c r="AJ81" s="554"/>
      <c r="AK81" s="554"/>
      <c r="AL81" s="554"/>
      <c r="AM81" s="554"/>
      <c r="AN81" s="554"/>
      <c r="AO81" s="555"/>
      <c r="AP81" s="555"/>
      <c r="AQ81" s="555"/>
      <c r="AR81" s="555"/>
      <c r="AS81" s="555"/>
      <c r="AT81" s="555"/>
      <c r="AU81" s="555"/>
      <c r="AV81" s="555"/>
      <c r="AW81" s="555"/>
      <c r="AX81" s="555"/>
      <c r="AY81" s="555"/>
      <c r="AZ81" s="555"/>
      <c r="BA81" s="555"/>
      <c r="BB81" s="555"/>
      <c r="BC81" s="555"/>
      <c r="BD81" s="555"/>
      <c r="BE81" s="555"/>
      <c r="BF81" s="555"/>
      <c r="BG81" s="555"/>
    </row>
    <row r="82" s="530" customFormat="true" ht="21" hidden="false" customHeight="true" outlineLevel="0" collapsed="false">
      <c r="A82" s="547" t="n">
        <v>85</v>
      </c>
      <c r="B82" s="548" t="s">
        <v>707</v>
      </c>
      <c r="C82" s="549" t="n">
        <v>37919</v>
      </c>
      <c r="D82" s="549" t="n">
        <v>1049</v>
      </c>
      <c r="E82" s="549" t="n">
        <v>8712</v>
      </c>
      <c r="F82" s="549" t="n">
        <v>30256</v>
      </c>
      <c r="G82" s="550" t="n">
        <v>38968</v>
      </c>
      <c r="H82" s="549" t="n">
        <v>589826</v>
      </c>
      <c r="I82" s="549" t="n">
        <v>26249</v>
      </c>
      <c r="J82" s="549" t="n">
        <v>214406</v>
      </c>
      <c r="K82" s="549" t="n">
        <v>401669</v>
      </c>
      <c r="L82" s="549" t="n">
        <v>199814</v>
      </c>
      <c r="M82" s="549" t="n">
        <v>416261</v>
      </c>
      <c r="N82" s="551" t="n">
        <v>616075</v>
      </c>
      <c r="O82" s="552" t="n">
        <v>1275.86579515076</v>
      </c>
      <c r="P82" s="552" t="n">
        <v>1068.64976951142</v>
      </c>
      <c r="Q82" s="552" t="n">
        <v>1329.21958180537</v>
      </c>
      <c r="R82" s="552" t="n">
        <v>1238.41967913592</v>
      </c>
      <c r="S82" s="552" t="n">
        <v>1375.60419715776</v>
      </c>
      <c r="T82" s="552" t="n">
        <v>1213.27028199262</v>
      </c>
      <c r="U82" s="553" t="n">
        <v>1268.28406953702</v>
      </c>
      <c r="V82" s="554"/>
      <c r="W82" s="554"/>
      <c r="X82" s="554"/>
      <c r="Y82" s="554"/>
      <c r="Z82" s="554"/>
      <c r="AA82" s="554"/>
      <c r="AB82" s="554"/>
      <c r="AC82" s="554"/>
      <c r="AD82" s="554"/>
      <c r="AE82" s="554"/>
      <c r="AF82" s="554"/>
      <c r="AG82" s="554"/>
      <c r="AH82" s="554"/>
      <c r="AI82" s="554"/>
      <c r="AJ82" s="554"/>
      <c r="AK82" s="554"/>
      <c r="AL82" s="554"/>
      <c r="AM82" s="554"/>
      <c r="AN82" s="554"/>
      <c r="AO82" s="555"/>
      <c r="AP82" s="555"/>
      <c r="AQ82" s="555"/>
      <c r="AR82" s="555"/>
      <c r="AS82" s="555"/>
      <c r="AT82" s="555"/>
      <c r="AU82" s="555"/>
      <c r="AV82" s="555"/>
      <c r="AW82" s="555"/>
      <c r="AX82" s="555"/>
      <c r="AY82" s="555"/>
      <c r="AZ82" s="555"/>
      <c r="BA82" s="555"/>
      <c r="BB82" s="555"/>
      <c r="BC82" s="555"/>
      <c r="BD82" s="555"/>
      <c r="BE82" s="555"/>
      <c r="BF82" s="555"/>
      <c r="BG82" s="555"/>
    </row>
    <row r="83" s="530" customFormat="true" ht="21" hidden="false" customHeight="true" outlineLevel="0" collapsed="false">
      <c r="A83" s="547" t="n">
        <v>86</v>
      </c>
      <c r="B83" s="548" t="s">
        <v>708</v>
      </c>
      <c r="C83" s="549" t="n">
        <v>43419</v>
      </c>
      <c r="D83" s="549" t="n">
        <v>1091</v>
      </c>
      <c r="E83" s="549" t="n">
        <v>3729</v>
      </c>
      <c r="F83" s="549" t="n">
        <v>40781</v>
      </c>
      <c r="G83" s="550" t="n">
        <v>44510</v>
      </c>
      <c r="H83" s="549" t="n">
        <v>825272</v>
      </c>
      <c r="I83" s="549" t="n">
        <v>25195</v>
      </c>
      <c r="J83" s="549" t="n">
        <v>392303</v>
      </c>
      <c r="K83" s="549" t="n">
        <v>458164</v>
      </c>
      <c r="L83" s="549" t="n">
        <v>314361</v>
      </c>
      <c r="M83" s="549" t="n">
        <v>536106</v>
      </c>
      <c r="N83" s="551" t="n">
        <v>850467</v>
      </c>
      <c r="O83" s="552" t="n">
        <v>1337.41197539211</v>
      </c>
      <c r="P83" s="552" t="n">
        <v>1151.7429101286</v>
      </c>
      <c r="Q83" s="552" t="n">
        <v>1602.69221099163</v>
      </c>
      <c r="R83" s="552" t="n">
        <v>1054.08275838391</v>
      </c>
      <c r="S83" s="552" t="n">
        <v>1550.9551486613</v>
      </c>
      <c r="T83" s="552" t="n">
        <v>1188.14418938605</v>
      </c>
      <c r="U83" s="553" t="n">
        <v>1331.8030327326</v>
      </c>
      <c r="V83" s="554"/>
      <c r="W83" s="554"/>
      <c r="X83" s="554"/>
      <c r="Y83" s="554"/>
      <c r="Z83" s="554"/>
      <c r="AA83" s="554"/>
      <c r="AB83" s="554"/>
      <c r="AC83" s="554"/>
      <c r="AD83" s="554"/>
      <c r="AE83" s="554"/>
      <c r="AF83" s="554"/>
      <c r="AG83" s="554"/>
      <c r="AH83" s="554"/>
      <c r="AI83" s="554"/>
      <c r="AJ83" s="554"/>
      <c r="AK83" s="554"/>
      <c r="AL83" s="554"/>
      <c r="AM83" s="554"/>
      <c r="AN83" s="554"/>
      <c r="AO83" s="555"/>
      <c r="AP83" s="555"/>
      <c r="AQ83" s="555"/>
      <c r="AR83" s="555"/>
      <c r="AS83" s="555"/>
      <c r="AT83" s="555"/>
      <c r="AU83" s="555"/>
      <c r="AV83" s="555"/>
      <c r="AW83" s="555"/>
      <c r="AX83" s="555"/>
      <c r="AY83" s="555"/>
      <c r="AZ83" s="555"/>
      <c r="BA83" s="555"/>
      <c r="BB83" s="555"/>
      <c r="BC83" s="555"/>
      <c r="BD83" s="555"/>
      <c r="BE83" s="555"/>
      <c r="BF83" s="555"/>
      <c r="BG83" s="555"/>
    </row>
    <row r="84" s="530" customFormat="true" ht="21" hidden="false" customHeight="true" outlineLevel="0" collapsed="false">
      <c r="A84" s="547" t="n">
        <v>87</v>
      </c>
      <c r="B84" s="548" t="s">
        <v>709</v>
      </c>
      <c r="C84" s="549" t="n">
        <v>2358</v>
      </c>
      <c r="D84" s="549" t="n">
        <v>32</v>
      </c>
      <c r="E84" s="549" t="n">
        <v>1563</v>
      </c>
      <c r="F84" s="549" t="n">
        <v>827</v>
      </c>
      <c r="G84" s="550" t="n">
        <v>2390</v>
      </c>
      <c r="H84" s="549" t="n">
        <v>51266</v>
      </c>
      <c r="I84" s="549" t="n">
        <v>649</v>
      </c>
      <c r="J84" s="549" t="n">
        <v>28868</v>
      </c>
      <c r="K84" s="549" t="n">
        <v>23047</v>
      </c>
      <c r="L84" s="549" t="n">
        <v>16446</v>
      </c>
      <c r="M84" s="549" t="n">
        <v>35469</v>
      </c>
      <c r="N84" s="551" t="n">
        <v>51915</v>
      </c>
      <c r="O84" s="552" t="n">
        <v>1145.6560809474</v>
      </c>
      <c r="P84" s="552" t="n">
        <v>1651.09418442077</v>
      </c>
      <c r="Q84" s="552" t="n">
        <v>1431.29705467872</v>
      </c>
      <c r="R84" s="552" t="n">
        <v>764.204523817129</v>
      </c>
      <c r="S84" s="552" t="n">
        <v>1231.52666005523</v>
      </c>
      <c r="T84" s="552" t="n">
        <v>1113.68838983422</v>
      </c>
      <c r="U84" s="553" t="n">
        <v>1152.06658344053</v>
      </c>
      <c r="V84" s="554"/>
      <c r="W84" s="554"/>
      <c r="X84" s="554"/>
      <c r="Y84" s="554"/>
      <c r="Z84" s="554"/>
      <c r="AA84" s="554"/>
      <c r="AB84" s="554"/>
      <c r="AC84" s="554"/>
      <c r="AD84" s="554"/>
      <c r="AE84" s="554"/>
      <c r="AF84" s="554"/>
      <c r="AG84" s="554"/>
      <c r="AH84" s="554"/>
      <c r="AI84" s="554"/>
      <c r="AJ84" s="554"/>
      <c r="AK84" s="554"/>
      <c r="AL84" s="554"/>
      <c r="AM84" s="554"/>
      <c r="AN84" s="554"/>
      <c r="AO84" s="555"/>
      <c r="AP84" s="555"/>
      <c r="AQ84" s="555"/>
      <c r="AR84" s="555"/>
      <c r="AS84" s="555"/>
      <c r="AT84" s="555"/>
      <c r="AU84" s="555"/>
      <c r="AV84" s="555"/>
      <c r="AW84" s="555"/>
      <c r="AX84" s="555"/>
      <c r="AY84" s="555"/>
      <c r="AZ84" s="555"/>
      <c r="BA84" s="555"/>
      <c r="BB84" s="555"/>
      <c r="BC84" s="555"/>
      <c r="BD84" s="555"/>
      <c r="BE84" s="555"/>
      <c r="BF84" s="555"/>
      <c r="BG84" s="555"/>
    </row>
    <row r="85" s="530" customFormat="true" ht="22.5" hidden="false" customHeight="true" outlineLevel="0" collapsed="false">
      <c r="A85" s="547" t="n">
        <v>88</v>
      </c>
      <c r="B85" s="548" t="s">
        <v>710</v>
      </c>
      <c r="C85" s="549" t="n">
        <v>6548</v>
      </c>
      <c r="D85" s="549" t="n">
        <v>109</v>
      </c>
      <c r="E85" s="549" t="n">
        <v>1459</v>
      </c>
      <c r="F85" s="549" t="n">
        <v>5198</v>
      </c>
      <c r="G85" s="550" t="n">
        <v>6657</v>
      </c>
      <c r="H85" s="549" t="n">
        <v>80028</v>
      </c>
      <c r="I85" s="549" t="n">
        <v>1412</v>
      </c>
      <c r="J85" s="549" t="n">
        <v>18217</v>
      </c>
      <c r="K85" s="549" t="n">
        <v>63223</v>
      </c>
      <c r="L85" s="549" t="n">
        <v>19682</v>
      </c>
      <c r="M85" s="549" t="n">
        <v>61758</v>
      </c>
      <c r="N85" s="551" t="n">
        <v>81440</v>
      </c>
      <c r="O85" s="552" t="n">
        <v>979.404649256867</v>
      </c>
      <c r="P85" s="552" t="n">
        <v>940.349979820692</v>
      </c>
      <c r="Q85" s="552" t="n">
        <v>1491.85658433281</v>
      </c>
      <c r="R85" s="552" t="n">
        <v>813.924361028654</v>
      </c>
      <c r="S85" s="552" t="n">
        <v>1227.13868564847</v>
      </c>
      <c r="T85" s="552" t="n">
        <v>893.537320583528</v>
      </c>
      <c r="U85" s="553" t="n">
        <v>978.771868369256</v>
      </c>
      <c r="V85" s="554"/>
      <c r="W85" s="554"/>
      <c r="X85" s="554"/>
      <c r="Y85" s="554"/>
      <c r="Z85" s="554"/>
      <c r="AA85" s="554"/>
      <c r="AB85" s="554"/>
      <c r="AC85" s="554"/>
      <c r="AD85" s="554"/>
      <c r="AE85" s="554"/>
      <c r="AF85" s="554"/>
      <c r="AG85" s="554"/>
      <c r="AH85" s="554"/>
      <c r="AI85" s="554"/>
      <c r="AJ85" s="554"/>
      <c r="AK85" s="554"/>
      <c r="AL85" s="554"/>
      <c r="AM85" s="554"/>
      <c r="AN85" s="554"/>
      <c r="AO85" s="555"/>
      <c r="AP85" s="555"/>
      <c r="AQ85" s="555"/>
      <c r="AR85" s="555"/>
      <c r="AS85" s="555"/>
      <c r="AT85" s="555"/>
      <c r="AU85" s="555"/>
      <c r="AV85" s="555"/>
      <c r="AW85" s="555"/>
      <c r="AX85" s="555"/>
      <c r="AY85" s="555"/>
      <c r="AZ85" s="555"/>
      <c r="BA85" s="555"/>
      <c r="BB85" s="555"/>
      <c r="BC85" s="555"/>
      <c r="BD85" s="555"/>
      <c r="BE85" s="555"/>
      <c r="BF85" s="555"/>
      <c r="BG85" s="555"/>
    </row>
    <row r="86" s="530" customFormat="true" ht="21" hidden="false" customHeight="true" outlineLevel="0" collapsed="false">
      <c r="A86" s="547" t="n">
        <v>90</v>
      </c>
      <c r="B86" s="548" t="s">
        <v>711</v>
      </c>
      <c r="C86" s="549" t="n">
        <v>1794</v>
      </c>
      <c r="D86" s="549" t="n">
        <v>36</v>
      </c>
      <c r="E86" s="549" t="n">
        <v>87</v>
      </c>
      <c r="F86" s="549" t="n">
        <v>1743</v>
      </c>
      <c r="G86" s="550" t="n">
        <v>1830</v>
      </c>
      <c r="H86" s="549" t="n">
        <v>15328</v>
      </c>
      <c r="I86" s="549" t="n">
        <v>837</v>
      </c>
      <c r="J86" s="549" t="n">
        <v>6630</v>
      </c>
      <c r="K86" s="549" t="n">
        <v>9535</v>
      </c>
      <c r="L86" s="549" t="n">
        <v>10228</v>
      </c>
      <c r="M86" s="549" t="n">
        <v>5937</v>
      </c>
      <c r="N86" s="551" t="n">
        <v>16165</v>
      </c>
      <c r="O86" s="552" t="n">
        <v>1666.30948678268</v>
      </c>
      <c r="P86" s="552" t="n">
        <v>1886.48301044888</v>
      </c>
      <c r="Q86" s="552" t="n">
        <v>2703.53003368597</v>
      </c>
      <c r="R86" s="552" t="n">
        <v>905.164155233009</v>
      </c>
      <c r="S86" s="552" t="n">
        <v>1744.59307981896</v>
      </c>
      <c r="T86" s="552" t="n">
        <v>1565.57161029417</v>
      </c>
      <c r="U86" s="553" t="n">
        <v>1677.06902106829</v>
      </c>
      <c r="V86" s="554"/>
      <c r="W86" s="554"/>
      <c r="X86" s="554"/>
      <c r="Y86" s="554"/>
      <c r="Z86" s="554"/>
      <c r="AA86" s="554"/>
      <c r="AB86" s="554"/>
      <c r="AC86" s="554"/>
      <c r="AD86" s="554"/>
      <c r="AE86" s="554"/>
      <c r="AF86" s="554"/>
      <c r="AG86" s="554"/>
      <c r="AH86" s="554"/>
      <c r="AI86" s="554"/>
      <c r="AJ86" s="554"/>
      <c r="AK86" s="554"/>
      <c r="AL86" s="554"/>
      <c r="AM86" s="554"/>
      <c r="AN86" s="554"/>
      <c r="AO86" s="555"/>
      <c r="AP86" s="555"/>
      <c r="AQ86" s="555"/>
      <c r="AR86" s="555"/>
      <c r="AS86" s="555"/>
      <c r="AT86" s="555"/>
      <c r="AU86" s="555"/>
      <c r="AV86" s="555"/>
      <c r="AW86" s="555"/>
      <c r="AX86" s="555"/>
      <c r="AY86" s="555"/>
      <c r="AZ86" s="555"/>
      <c r="BA86" s="555"/>
      <c r="BB86" s="555"/>
      <c r="BC86" s="555"/>
      <c r="BD86" s="555"/>
      <c r="BE86" s="555"/>
      <c r="BF86" s="555"/>
      <c r="BG86" s="555"/>
    </row>
    <row r="87" s="530" customFormat="true" ht="24" hidden="false" customHeight="true" outlineLevel="0" collapsed="false">
      <c r="A87" s="547" t="n">
        <v>91</v>
      </c>
      <c r="B87" s="548" t="s">
        <v>712</v>
      </c>
      <c r="C87" s="549" t="n">
        <v>753</v>
      </c>
      <c r="D87" s="549" t="n">
        <v>103</v>
      </c>
      <c r="E87" s="549" t="n">
        <v>570</v>
      </c>
      <c r="F87" s="549" t="n">
        <v>286</v>
      </c>
      <c r="G87" s="550" t="n">
        <v>856</v>
      </c>
      <c r="H87" s="549" t="n">
        <v>4427</v>
      </c>
      <c r="I87" s="549" t="n">
        <v>483</v>
      </c>
      <c r="J87" s="549" t="n">
        <v>2800</v>
      </c>
      <c r="K87" s="549" t="n">
        <v>2110</v>
      </c>
      <c r="L87" s="549" t="n">
        <v>3027</v>
      </c>
      <c r="M87" s="549" t="n">
        <v>1883</v>
      </c>
      <c r="N87" s="551" t="n">
        <v>4910</v>
      </c>
      <c r="O87" s="552" t="n">
        <v>1352.55093482758</v>
      </c>
      <c r="P87" s="552" t="n">
        <v>1364.11402093458</v>
      </c>
      <c r="Q87" s="552" t="n">
        <v>1368.2486883143</v>
      </c>
      <c r="R87" s="552" t="n">
        <v>1333.24396126481</v>
      </c>
      <c r="S87" s="552" t="n">
        <v>1414.74543770399</v>
      </c>
      <c r="T87" s="552" t="n">
        <v>1248.67351098682</v>
      </c>
      <c r="U87" s="553" t="n">
        <v>1353.68680207408</v>
      </c>
      <c r="V87" s="554"/>
      <c r="W87" s="554"/>
      <c r="X87" s="554"/>
      <c r="Y87" s="554"/>
      <c r="Z87" s="554"/>
      <c r="AA87" s="554"/>
      <c r="AB87" s="554"/>
      <c r="AC87" s="554"/>
      <c r="AD87" s="554"/>
      <c r="AE87" s="554"/>
      <c r="AF87" s="554"/>
      <c r="AG87" s="554"/>
      <c r="AH87" s="554"/>
      <c r="AI87" s="554"/>
      <c r="AJ87" s="554"/>
      <c r="AK87" s="554"/>
      <c r="AL87" s="554"/>
      <c r="AM87" s="554"/>
      <c r="AN87" s="554"/>
      <c r="AO87" s="555"/>
      <c r="AP87" s="555"/>
      <c r="AQ87" s="555"/>
      <c r="AR87" s="555"/>
      <c r="AS87" s="555"/>
      <c r="AT87" s="555"/>
      <c r="AU87" s="555"/>
      <c r="AV87" s="555"/>
      <c r="AW87" s="555"/>
      <c r="AX87" s="555"/>
      <c r="AY87" s="555"/>
      <c r="AZ87" s="555"/>
      <c r="BA87" s="555"/>
      <c r="BB87" s="555"/>
      <c r="BC87" s="555"/>
      <c r="BD87" s="555"/>
      <c r="BE87" s="555"/>
      <c r="BF87" s="555"/>
      <c r="BG87" s="555"/>
    </row>
    <row r="88" s="530" customFormat="true" ht="21" hidden="false" customHeight="true" outlineLevel="0" collapsed="false">
      <c r="A88" s="547" t="n">
        <v>92</v>
      </c>
      <c r="B88" s="548" t="s">
        <v>713</v>
      </c>
      <c r="C88" s="549" t="n">
        <v>2128</v>
      </c>
      <c r="D88" s="549" t="n">
        <v>7</v>
      </c>
      <c r="E88" s="549" t="n">
        <v>6</v>
      </c>
      <c r="F88" s="549" t="n">
        <v>2129</v>
      </c>
      <c r="G88" s="550" t="n">
        <v>2135</v>
      </c>
      <c r="H88" s="549" t="n">
        <v>5143</v>
      </c>
      <c r="I88" s="549" t="n">
        <v>19</v>
      </c>
      <c r="J88" s="549" t="n">
        <v>204</v>
      </c>
      <c r="K88" s="549" t="n">
        <v>4958</v>
      </c>
      <c r="L88" s="549" t="n">
        <v>3580</v>
      </c>
      <c r="M88" s="549" t="n">
        <v>1582</v>
      </c>
      <c r="N88" s="551" t="n">
        <v>5162</v>
      </c>
      <c r="O88" s="552" t="n">
        <v>1060.54538056018</v>
      </c>
      <c r="P88" s="552" t="n">
        <v>667.1030259366</v>
      </c>
      <c r="Q88" s="552" t="n">
        <v>3341.20567964368</v>
      </c>
      <c r="R88" s="552" t="n">
        <v>951.643400698875</v>
      </c>
      <c r="S88" s="552" t="n">
        <v>1045.05760416448</v>
      </c>
      <c r="T88" s="552" t="n">
        <v>1095.0187320648</v>
      </c>
      <c r="U88" s="553" t="n">
        <v>1059.52857464176</v>
      </c>
      <c r="V88" s="554"/>
      <c r="W88" s="554"/>
      <c r="X88" s="554"/>
      <c r="Y88" s="554"/>
      <c r="Z88" s="554"/>
      <c r="AA88" s="554"/>
      <c r="AB88" s="554"/>
      <c r="AC88" s="554"/>
      <c r="AD88" s="554"/>
      <c r="AE88" s="554"/>
      <c r="AF88" s="554"/>
      <c r="AG88" s="554"/>
      <c r="AH88" s="554"/>
      <c r="AI88" s="554"/>
      <c r="AJ88" s="554"/>
      <c r="AK88" s="554"/>
      <c r="AL88" s="554"/>
      <c r="AM88" s="554"/>
      <c r="AN88" s="554"/>
      <c r="AO88" s="555"/>
      <c r="AP88" s="555"/>
      <c r="AQ88" s="555"/>
      <c r="AR88" s="555"/>
      <c r="AS88" s="555"/>
      <c r="AT88" s="555"/>
      <c r="AU88" s="555"/>
      <c r="AV88" s="555"/>
      <c r="AW88" s="555"/>
      <c r="AX88" s="555"/>
      <c r="AY88" s="555"/>
      <c r="AZ88" s="555"/>
      <c r="BA88" s="555"/>
      <c r="BB88" s="555"/>
      <c r="BC88" s="555"/>
      <c r="BD88" s="555"/>
      <c r="BE88" s="555"/>
      <c r="BF88" s="555"/>
      <c r="BG88" s="555"/>
    </row>
    <row r="89" s="530" customFormat="true" ht="21" hidden="false" customHeight="true" outlineLevel="0" collapsed="false">
      <c r="A89" s="547" t="n">
        <v>93</v>
      </c>
      <c r="B89" s="548" t="s">
        <v>714</v>
      </c>
      <c r="C89" s="549" t="n">
        <v>12076</v>
      </c>
      <c r="D89" s="549" t="n">
        <v>102</v>
      </c>
      <c r="E89" s="549" t="n">
        <v>149</v>
      </c>
      <c r="F89" s="549" t="n">
        <v>12029</v>
      </c>
      <c r="G89" s="550" t="n">
        <v>12178</v>
      </c>
      <c r="H89" s="549" t="n">
        <v>68303</v>
      </c>
      <c r="I89" s="549" t="n">
        <v>1961</v>
      </c>
      <c r="J89" s="549" t="n">
        <v>8686</v>
      </c>
      <c r="K89" s="549" t="n">
        <v>61578</v>
      </c>
      <c r="L89" s="549" t="n">
        <v>42706</v>
      </c>
      <c r="M89" s="549" t="n">
        <v>27558</v>
      </c>
      <c r="N89" s="551" t="n">
        <v>70264</v>
      </c>
      <c r="O89" s="552" t="n">
        <v>1135.97618339803</v>
      </c>
      <c r="P89" s="552" t="n">
        <v>1823.67547658389</v>
      </c>
      <c r="Q89" s="552" t="n">
        <v>1650.52580316191</v>
      </c>
      <c r="R89" s="552" t="n">
        <v>1071.03680254398</v>
      </c>
      <c r="S89" s="552" t="n">
        <v>1245.19467445141</v>
      </c>
      <c r="T89" s="552" t="n">
        <v>1000.26340664989</v>
      </c>
      <c r="U89" s="553" t="n">
        <v>1152.59801653986</v>
      </c>
      <c r="V89" s="554"/>
      <c r="W89" s="554"/>
      <c r="X89" s="554"/>
      <c r="Y89" s="554"/>
      <c r="Z89" s="554"/>
      <c r="AA89" s="554"/>
      <c r="AB89" s="554"/>
      <c r="AC89" s="554"/>
      <c r="AD89" s="554"/>
      <c r="AE89" s="554"/>
      <c r="AF89" s="554"/>
      <c r="AG89" s="554"/>
      <c r="AH89" s="554"/>
      <c r="AI89" s="554"/>
      <c r="AJ89" s="554"/>
      <c r="AK89" s="554"/>
      <c r="AL89" s="554"/>
      <c r="AM89" s="554"/>
      <c r="AN89" s="554"/>
      <c r="AO89" s="555"/>
      <c r="AP89" s="555"/>
      <c r="AQ89" s="555"/>
      <c r="AR89" s="555"/>
      <c r="AS89" s="555"/>
      <c r="AT89" s="555"/>
      <c r="AU89" s="555"/>
      <c r="AV89" s="555"/>
      <c r="AW89" s="555"/>
      <c r="AX89" s="555"/>
      <c r="AY89" s="555"/>
      <c r="AZ89" s="555"/>
      <c r="BA89" s="555"/>
      <c r="BB89" s="555"/>
      <c r="BC89" s="555"/>
      <c r="BD89" s="555"/>
      <c r="BE89" s="555"/>
      <c r="BF89" s="555"/>
      <c r="BG89" s="555"/>
    </row>
    <row r="90" s="530" customFormat="true" ht="21" hidden="false" customHeight="true" outlineLevel="0" collapsed="false">
      <c r="A90" s="547" t="n">
        <v>94</v>
      </c>
      <c r="B90" s="548" t="s">
        <v>715</v>
      </c>
      <c r="C90" s="549" t="n">
        <v>12445</v>
      </c>
      <c r="D90" s="549" t="n">
        <v>202</v>
      </c>
      <c r="E90" s="549" t="n">
        <v>781</v>
      </c>
      <c r="F90" s="549" t="n">
        <v>11866</v>
      </c>
      <c r="G90" s="550" t="n">
        <v>12647</v>
      </c>
      <c r="H90" s="549" t="n">
        <v>56701</v>
      </c>
      <c r="I90" s="549" t="n">
        <v>2104</v>
      </c>
      <c r="J90" s="549" t="n">
        <v>9786</v>
      </c>
      <c r="K90" s="549" t="n">
        <v>49019</v>
      </c>
      <c r="L90" s="549" t="n">
        <v>31072</v>
      </c>
      <c r="M90" s="549" t="n">
        <v>27733</v>
      </c>
      <c r="N90" s="551" t="n">
        <v>58805</v>
      </c>
      <c r="O90" s="552" t="n">
        <v>1430.43131185492</v>
      </c>
      <c r="P90" s="552" t="n">
        <v>897.054405429444</v>
      </c>
      <c r="Q90" s="552" t="n">
        <v>1207.51324602293</v>
      </c>
      <c r="R90" s="552" t="n">
        <v>1451.57095739518</v>
      </c>
      <c r="S90" s="552" t="n">
        <v>1494.22169421459</v>
      </c>
      <c r="T90" s="552" t="n">
        <v>1308.13397201221</v>
      </c>
      <c r="U90" s="553" t="n">
        <v>1412.78422381487</v>
      </c>
      <c r="V90" s="554"/>
      <c r="W90" s="554"/>
      <c r="X90" s="554"/>
      <c r="Y90" s="554"/>
      <c r="Z90" s="554"/>
      <c r="AA90" s="554"/>
      <c r="AB90" s="554"/>
      <c r="AC90" s="554"/>
      <c r="AD90" s="554"/>
      <c r="AE90" s="554"/>
      <c r="AF90" s="554"/>
      <c r="AG90" s="554"/>
      <c r="AH90" s="554"/>
      <c r="AI90" s="554"/>
      <c r="AJ90" s="554"/>
      <c r="AK90" s="554"/>
      <c r="AL90" s="554"/>
      <c r="AM90" s="554"/>
      <c r="AN90" s="554"/>
      <c r="AO90" s="555"/>
      <c r="AP90" s="555"/>
      <c r="AQ90" s="555"/>
      <c r="AR90" s="555"/>
      <c r="AS90" s="555"/>
      <c r="AT90" s="555"/>
      <c r="AU90" s="555"/>
      <c r="AV90" s="555"/>
      <c r="AW90" s="555"/>
      <c r="AX90" s="555"/>
      <c r="AY90" s="555"/>
      <c r="AZ90" s="555"/>
      <c r="BA90" s="555"/>
      <c r="BB90" s="555"/>
      <c r="BC90" s="555"/>
      <c r="BD90" s="555"/>
      <c r="BE90" s="555"/>
      <c r="BF90" s="555"/>
      <c r="BG90" s="555"/>
    </row>
    <row r="91" s="530" customFormat="true" ht="21" hidden="false" customHeight="true" outlineLevel="0" collapsed="false">
      <c r="A91" s="547" t="n">
        <v>95</v>
      </c>
      <c r="B91" s="548" t="s">
        <v>716</v>
      </c>
      <c r="C91" s="549" t="n">
        <v>13468</v>
      </c>
      <c r="D91" s="549" t="n">
        <v>28</v>
      </c>
      <c r="E91" s="549" t="n">
        <v>8</v>
      </c>
      <c r="F91" s="549" t="n">
        <v>13488</v>
      </c>
      <c r="G91" s="550" t="n">
        <v>13496</v>
      </c>
      <c r="H91" s="549" t="n">
        <v>50754</v>
      </c>
      <c r="I91" s="549" t="n">
        <v>116</v>
      </c>
      <c r="J91" s="549" t="n">
        <v>85</v>
      </c>
      <c r="K91" s="549" t="n">
        <v>50785</v>
      </c>
      <c r="L91" s="549" t="n">
        <v>38014</v>
      </c>
      <c r="M91" s="549" t="n">
        <v>12856</v>
      </c>
      <c r="N91" s="551" t="n">
        <v>50870</v>
      </c>
      <c r="O91" s="552" t="n">
        <v>962.532503731904</v>
      </c>
      <c r="P91" s="552" t="n">
        <v>923.714259194396</v>
      </c>
      <c r="Q91" s="552" t="n">
        <v>1139.07817923993</v>
      </c>
      <c r="R91" s="552" t="n">
        <v>962.226446328155</v>
      </c>
      <c r="S91" s="552" t="n">
        <v>969.87298875833</v>
      </c>
      <c r="T91" s="552" t="n">
        <v>939.983550266171</v>
      </c>
      <c r="U91" s="553" t="n">
        <v>962.452243709979</v>
      </c>
      <c r="V91" s="554"/>
      <c r="W91" s="554"/>
      <c r="X91" s="554"/>
      <c r="Y91" s="554"/>
      <c r="Z91" s="554"/>
      <c r="AA91" s="554"/>
      <c r="AB91" s="554"/>
      <c r="AC91" s="554"/>
      <c r="AD91" s="554"/>
      <c r="AE91" s="554"/>
      <c r="AF91" s="554"/>
      <c r="AG91" s="554"/>
      <c r="AH91" s="554"/>
      <c r="AI91" s="554"/>
      <c r="AJ91" s="554"/>
      <c r="AK91" s="554"/>
      <c r="AL91" s="554"/>
      <c r="AM91" s="554"/>
      <c r="AN91" s="554"/>
      <c r="AO91" s="555"/>
      <c r="AP91" s="555"/>
      <c r="AQ91" s="555"/>
      <c r="AR91" s="555"/>
      <c r="AS91" s="555"/>
      <c r="AT91" s="555"/>
      <c r="AU91" s="555"/>
      <c r="AV91" s="555"/>
      <c r="AW91" s="555"/>
      <c r="AX91" s="555"/>
      <c r="AY91" s="555"/>
      <c r="AZ91" s="555"/>
      <c r="BA91" s="555"/>
      <c r="BB91" s="555"/>
      <c r="BC91" s="555"/>
      <c r="BD91" s="555"/>
      <c r="BE91" s="555"/>
      <c r="BF91" s="555"/>
      <c r="BG91" s="555"/>
    </row>
    <row r="92" s="530" customFormat="true" ht="19.5" hidden="false" customHeight="true" outlineLevel="0" collapsed="false">
      <c r="A92" s="547" t="n">
        <v>96</v>
      </c>
      <c r="B92" s="548" t="s">
        <v>717</v>
      </c>
      <c r="C92" s="549" t="n">
        <v>41450</v>
      </c>
      <c r="D92" s="549" t="n">
        <v>255</v>
      </c>
      <c r="E92" s="549" t="n">
        <v>138</v>
      </c>
      <c r="F92" s="549" t="n">
        <v>41567</v>
      </c>
      <c r="G92" s="550" t="n">
        <v>41705</v>
      </c>
      <c r="H92" s="549" t="n">
        <v>125876</v>
      </c>
      <c r="I92" s="549" t="n">
        <v>5806</v>
      </c>
      <c r="J92" s="549" t="n">
        <v>7356</v>
      </c>
      <c r="K92" s="549" t="n">
        <v>124326</v>
      </c>
      <c r="L92" s="549" t="n">
        <v>55986</v>
      </c>
      <c r="M92" s="549" t="n">
        <v>75696</v>
      </c>
      <c r="N92" s="551" t="n">
        <v>131682</v>
      </c>
      <c r="O92" s="552" t="n">
        <v>749.856457711766</v>
      </c>
      <c r="P92" s="552" t="n">
        <v>1736.51005962856</v>
      </c>
      <c r="Q92" s="552" t="n">
        <v>1719.10879105239</v>
      </c>
      <c r="R92" s="552" t="n">
        <v>726.093313099044</v>
      </c>
      <c r="S92" s="552" t="n">
        <v>870.597093928942</v>
      </c>
      <c r="T92" s="552" t="n">
        <v>731.485229259085</v>
      </c>
      <c r="U92" s="553" t="n">
        <v>792.045110225357</v>
      </c>
      <c r="V92" s="554"/>
      <c r="W92" s="554"/>
      <c r="X92" s="554"/>
      <c r="Y92" s="554"/>
      <c r="Z92" s="554"/>
      <c r="AA92" s="554"/>
      <c r="AB92" s="554"/>
      <c r="AC92" s="554"/>
      <c r="AD92" s="554"/>
      <c r="AE92" s="554"/>
      <c r="AF92" s="554"/>
      <c r="AG92" s="554"/>
      <c r="AH92" s="554"/>
      <c r="AI92" s="554"/>
      <c r="AJ92" s="554"/>
      <c r="AK92" s="554"/>
      <c r="AL92" s="554"/>
      <c r="AM92" s="554"/>
      <c r="AN92" s="554"/>
      <c r="AO92" s="555"/>
      <c r="AP92" s="555"/>
      <c r="AQ92" s="555"/>
      <c r="AR92" s="555"/>
      <c r="AS92" s="555"/>
      <c r="AT92" s="555"/>
      <c r="AU92" s="555"/>
      <c r="AV92" s="555"/>
      <c r="AW92" s="555"/>
      <c r="AX92" s="555"/>
      <c r="AY92" s="555"/>
      <c r="AZ92" s="555"/>
      <c r="BA92" s="555"/>
      <c r="BB92" s="555"/>
      <c r="BC92" s="555"/>
      <c r="BD92" s="555"/>
      <c r="BE92" s="555"/>
      <c r="BF92" s="555"/>
      <c r="BG92" s="555"/>
    </row>
    <row r="93" s="530" customFormat="true" ht="27" hidden="false" customHeight="true" outlineLevel="0" collapsed="false">
      <c r="A93" s="547" t="n">
        <v>97</v>
      </c>
      <c r="B93" s="548" t="s">
        <v>718</v>
      </c>
      <c r="C93" s="549" t="n">
        <v>29440</v>
      </c>
      <c r="D93" s="549" t="n">
        <v>4</v>
      </c>
      <c r="E93" s="549" t="n">
        <v>3</v>
      </c>
      <c r="F93" s="549" t="n">
        <v>29441</v>
      </c>
      <c r="G93" s="550" t="n">
        <v>29444</v>
      </c>
      <c r="H93" s="549" t="n">
        <v>31110</v>
      </c>
      <c r="I93" s="549" t="n">
        <v>10</v>
      </c>
      <c r="J93" s="549" t="n">
        <v>13</v>
      </c>
      <c r="K93" s="549" t="n">
        <v>31107</v>
      </c>
      <c r="L93" s="549" t="n">
        <v>2279</v>
      </c>
      <c r="M93" s="549" t="n">
        <v>28841</v>
      </c>
      <c r="N93" s="551" t="n">
        <v>31120</v>
      </c>
      <c r="O93" s="552" t="n">
        <v>692.540171622091</v>
      </c>
      <c r="P93" s="552" t="n">
        <v>721.505593220339</v>
      </c>
      <c r="Q93" s="552" t="n">
        <v>677.937874015748</v>
      </c>
      <c r="R93" s="552" t="n">
        <v>692.552551940021</v>
      </c>
      <c r="S93" s="552" t="n">
        <v>789.415603475365</v>
      </c>
      <c r="T93" s="552" t="n">
        <v>684.841374644008</v>
      </c>
      <c r="U93" s="553" t="n">
        <v>692.546106355419</v>
      </c>
      <c r="V93" s="554"/>
      <c r="W93" s="554"/>
      <c r="X93" s="554"/>
      <c r="Y93" s="554"/>
      <c r="Z93" s="554"/>
      <c r="AA93" s="554"/>
      <c r="AB93" s="554"/>
      <c r="AC93" s="554"/>
      <c r="AD93" s="554"/>
      <c r="AE93" s="554"/>
      <c r="AF93" s="554"/>
      <c r="AG93" s="554"/>
      <c r="AH93" s="554"/>
      <c r="AI93" s="554"/>
      <c r="AJ93" s="554"/>
      <c r="AK93" s="554"/>
      <c r="AL93" s="554"/>
      <c r="AM93" s="554"/>
      <c r="AN93" s="554"/>
      <c r="AO93" s="555"/>
      <c r="AP93" s="555"/>
      <c r="AQ93" s="555"/>
      <c r="AR93" s="555"/>
      <c r="AS93" s="555"/>
      <c r="AT93" s="555"/>
      <c r="AU93" s="555"/>
      <c r="AV93" s="555"/>
      <c r="AW93" s="555"/>
      <c r="AX93" s="555"/>
      <c r="AY93" s="555"/>
      <c r="AZ93" s="555"/>
      <c r="BA93" s="555"/>
      <c r="BB93" s="555"/>
      <c r="BC93" s="555"/>
      <c r="BD93" s="555"/>
      <c r="BE93" s="555"/>
      <c r="BF93" s="555"/>
      <c r="BG93" s="555"/>
    </row>
    <row r="94" s="530" customFormat="true" ht="20.25" hidden="false" customHeight="true" outlineLevel="0" collapsed="false">
      <c r="A94" s="547" t="n">
        <v>98</v>
      </c>
      <c r="B94" s="548" t="s">
        <v>719</v>
      </c>
      <c r="C94" s="549" t="n">
        <v>139</v>
      </c>
      <c r="D94" s="549" t="n">
        <v>1</v>
      </c>
      <c r="E94" s="549" t="n">
        <v>0</v>
      </c>
      <c r="F94" s="549" t="n">
        <v>140</v>
      </c>
      <c r="G94" s="550" t="n">
        <v>140</v>
      </c>
      <c r="H94" s="549" t="n">
        <v>272</v>
      </c>
      <c r="I94" s="549" t="n">
        <v>3</v>
      </c>
      <c r="J94" s="549" t="n">
        <v>0</v>
      </c>
      <c r="K94" s="549" t="n">
        <v>275</v>
      </c>
      <c r="L94" s="549" t="n">
        <v>172</v>
      </c>
      <c r="M94" s="549" t="n">
        <v>103</v>
      </c>
      <c r="N94" s="551" t="n">
        <v>275</v>
      </c>
      <c r="O94" s="552" t="n">
        <v>780.575869623297</v>
      </c>
      <c r="P94" s="552" t="n">
        <v>666.75</v>
      </c>
      <c r="Q94" s="562" t="n">
        <v>0</v>
      </c>
      <c r="R94" s="552" t="n">
        <v>779.745684922424</v>
      </c>
      <c r="S94" s="552" t="n">
        <v>823.242166424569</v>
      </c>
      <c r="T94" s="552" t="n">
        <v>702.739974283615</v>
      </c>
      <c r="U94" s="553" t="n">
        <v>779.745684922424</v>
      </c>
      <c r="V94" s="554"/>
      <c r="W94" s="554"/>
      <c r="X94" s="554"/>
      <c r="Y94" s="554"/>
      <c r="Z94" s="554"/>
      <c r="AA94" s="554"/>
      <c r="AB94" s="554"/>
      <c r="AC94" s="554"/>
      <c r="AD94" s="554"/>
      <c r="AE94" s="554"/>
      <c r="AF94" s="554"/>
      <c r="AG94" s="554"/>
      <c r="AH94" s="554"/>
      <c r="AI94" s="554"/>
      <c r="AJ94" s="554"/>
      <c r="AK94" s="554"/>
      <c r="AL94" s="554"/>
      <c r="AM94" s="554"/>
      <c r="AN94" s="554"/>
      <c r="AO94" s="555"/>
      <c r="AP94" s="555"/>
      <c r="AQ94" s="555"/>
      <c r="AR94" s="555"/>
      <c r="AS94" s="555"/>
      <c r="AT94" s="555"/>
      <c r="AU94" s="555"/>
      <c r="AV94" s="555"/>
      <c r="AW94" s="555"/>
      <c r="AX94" s="555"/>
      <c r="AY94" s="555"/>
      <c r="AZ94" s="555"/>
      <c r="BA94" s="555"/>
      <c r="BB94" s="555"/>
      <c r="BC94" s="555"/>
      <c r="BD94" s="555"/>
      <c r="BE94" s="555"/>
      <c r="BF94" s="555"/>
      <c r="BG94" s="555"/>
    </row>
    <row r="95" s="530" customFormat="true" ht="21" hidden="false" customHeight="true" outlineLevel="0" collapsed="false">
      <c r="A95" s="547" t="n">
        <v>99</v>
      </c>
      <c r="B95" s="548" t="s">
        <v>720</v>
      </c>
      <c r="C95" s="549" t="n">
        <v>415</v>
      </c>
      <c r="D95" s="549" t="n">
        <v>1</v>
      </c>
      <c r="E95" s="549" t="n">
        <v>11</v>
      </c>
      <c r="F95" s="549" t="n">
        <v>405</v>
      </c>
      <c r="G95" s="550" t="n">
        <v>416</v>
      </c>
      <c r="H95" s="549" t="n">
        <v>4250</v>
      </c>
      <c r="I95" s="549" t="n">
        <v>6</v>
      </c>
      <c r="J95" s="549" t="n">
        <v>117</v>
      </c>
      <c r="K95" s="549" t="n">
        <v>4139</v>
      </c>
      <c r="L95" s="549" t="n">
        <v>2261</v>
      </c>
      <c r="M95" s="549" t="n">
        <v>1995</v>
      </c>
      <c r="N95" s="551" t="n">
        <v>4256</v>
      </c>
      <c r="O95" s="552" t="n">
        <v>2170.19753546326</v>
      </c>
      <c r="P95" s="552" t="n">
        <v>1613.95738888889</v>
      </c>
      <c r="Q95" s="552" t="n">
        <v>1508.54794548063</v>
      </c>
      <c r="R95" s="552" t="n">
        <v>2188.29282726937</v>
      </c>
      <c r="S95" s="552" t="n">
        <v>2113.91017049363</v>
      </c>
      <c r="T95" s="552" t="n">
        <v>2235.86124051254</v>
      </c>
      <c r="U95" s="553" t="n">
        <v>2169.3989772691</v>
      </c>
      <c r="V95" s="554"/>
      <c r="W95" s="554"/>
      <c r="X95" s="554"/>
      <c r="Y95" s="554"/>
      <c r="Z95" s="554"/>
      <c r="AA95" s="554"/>
      <c r="AB95" s="554"/>
      <c r="AC95" s="554"/>
      <c r="AD95" s="554"/>
      <c r="AE95" s="554"/>
      <c r="AF95" s="554"/>
      <c r="AG95" s="554"/>
      <c r="AH95" s="554"/>
      <c r="AI95" s="554"/>
      <c r="AJ95" s="554"/>
      <c r="AK95" s="554"/>
      <c r="AL95" s="554"/>
      <c r="AM95" s="554"/>
      <c r="AN95" s="554"/>
      <c r="AO95" s="555"/>
      <c r="AP95" s="555"/>
      <c r="AQ95" s="555"/>
      <c r="AR95" s="555"/>
      <c r="AS95" s="555"/>
      <c r="AT95" s="555"/>
      <c r="AU95" s="555"/>
      <c r="AV95" s="555"/>
      <c r="AW95" s="555"/>
      <c r="AX95" s="555"/>
      <c r="AY95" s="555"/>
      <c r="AZ95" s="555"/>
      <c r="BA95" s="555"/>
      <c r="BB95" s="555"/>
      <c r="BC95" s="555"/>
      <c r="BD95" s="555"/>
      <c r="BE95" s="555"/>
      <c r="BF95" s="555"/>
      <c r="BG95" s="555"/>
    </row>
    <row r="96" s="530" customFormat="true" ht="15.75" hidden="false" customHeight="true" outlineLevel="0" collapsed="false">
      <c r="A96" s="547"/>
      <c r="B96" s="563" t="s">
        <v>721</v>
      </c>
      <c r="C96" s="549" t="n">
        <v>25601</v>
      </c>
      <c r="D96" s="549" t="n">
        <v>0</v>
      </c>
      <c r="E96" s="549" t="n">
        <v>0</v>
      </c>
      <c r="F96" s="549" t="n">
        <v>25601</v>
      </c>
      <c r="G96" s="550" t="n">
        <v>25601</v>
      </c>
      <c r="H96" s="549" t="n">
        <v>27841</v>
      </c>
      <c r="I96" s="549" t="n">
        <v>0</v>
      </c>
      <c r="J96" s="549" t="n">
        <v>0</v>
      </c>
      <c r="K96" s="549" t="n">
        <v>27841</v>
      </c>
      <c r="L96" s="549" t="n">
        <v>2023</v>
      </c>
      <c r="M96" s="549" t="n">
        <v>25818</v>
      </c>
      <c r="N96" s="551" t="n">
        <v>27841</v>
      </c>
      <c r="O96" s="552" t="n">
        <v>695.662707697278</v>
      </c>
      <c r="P96" s="562" t="n">
        <v>0</v>
      </c>
      <c r="Q96" s="562" t="n">
        <v>0</v>
      </c>
      <c r="R96" s="552" t="n">
        <v>695.662707697278</v>
      </c>
      <c r="S96" s="552" t="n">
        <v>913.094854176957</v>
      </c>
      <c r="T96" s="552" t="n">
        <v>678.6255540708</v>
      </c>
      <c r="U96" s="553" t="n">
        <v>695.662707697278</v>
      </c>
      <c r="V96" s="554"/>
      <c r="W96" s="554"/>
      <c r="X96" s="554"/>
      <c r="Y96" s="554"/>
      <c r="Z96" s="554"/>
      <c r="AA96" s="554"/>
      <c r="AB96" s="554"/>
      <c r="AC96" s="554"/>
      <c r="AD96" s="554"/>
      <c r="AE96" s="554"/>
      <c r="AF96" s="554"/>
      <c r="AG96" s="554"/>
      <c r="AH96" s="554"/>
      <c r="AI96" s="554"/>
      <c r="AJ96" s="554"/>
      <c r="AK96" s="554"/>
      <c r="AL96" s="554"/>
      <c r="AM96" s="554"/>
      <c r="AN96" s="554"/>
      <c r="AO96" s="555"/>
      <c r="AP96" s="555"/>
      <c r="AQ96" s="555"/>
      <c r="AR96" s="555"/>
      <c r="AS96" s="555"/>
      <c r="AT96" s="555"/>
      <c r="AU96" s="555"/>
      <c r="AV96" s="555"/>
      <c r="AW96" s="555"/>
      <c r="AX96" s="555"/>
      <c r="AY96" s="555"/>
      <c r="AZ96" s="555"/>
      <c r="BA96" s="555"/>
      <c r="BB96" s="555"/>
      <c r="BC96" s="555"/>
      <c r="BD96" s="555"/>
      <c r="BE96" s="555"/>
      <c r="BF96" s="555"/>
      <c r="BG96" s="555"/>
    </row>
    <row r="97" s="530" customFormat="true" ht="33" hidden="false" customHeight="true" outlineLevel="0" collapsed="false">
      <c r="A97" s="317" t="s">
        <v>722</v>
      </c>
      <c r="B97" s="317"/>
      <c r="C97" s="564" t="n">
        <v>2034613</v>
      </c>
      <c r="D97" s="564" t="n">
        <v>184437</v>
      </c>
      <c r="E97" s="564" t="n">
        <v>42846</v>
      </c>
      <c r="F97" s="564" t="n">
        <v>2176204</v>
      </c>
      <c r="G97" s="565" t="n">
        <v>2219050</v>
      </c>
      <c r="H97" s="564" t="n">
        <v>14569088</v>
      </c>
      <c r="I97" s="564" t="n">
        <v>2378863</v>
      </c>
      <c r="J97" s="564" t="n">
        <v>1920148</v>
      </c>
      <c r="K97" s="564" t="n">
        <v>15027803</v>
      </c>
      <c r="L97" s="564" t="n">
        <v>11192597</v>
      </c>
      <c r="M97" s="564" t="n">
        <v>5755354</v>
      </c>
      <c r="N97" s="565" t="n">
        <v>16947951</v>
      </c>
      <c r="O97" s="566" t="n">
        <v>1295.98918928867</v>
      </c>
      <c r="P97" s="566" t="n">
        <v>1027.80970438609</v>
      </c>
      <c r="Q97" s="566" t="n">
        <v>1641.05252089561</v>
      </c>
      <c r="R97" s="566" t="n">
        <v>1209.9906898938</v>
      </c>
      <c r="S97" s="566" t="n">
        <v>1323.8868841458</v>
      </c>
      <c r="T97" s="566" t="n">
        <v>1142.15206671359</v>
      </c>
      <c r="U97" s="566" t="n">
        <v>1262.93098614327</v>
      </c>
      <c r="V97" s="554"/>
      <c r="W97" s="554"/>
      <c r="X97" s="554"/>
      <c r="Y97" s="554"/>
      <c r="Z97" s="554"/>
      <c r="AA97" s="554"/>
      <c r="AB97" s="554"/>
      <c r="AC97" s="554"/>
      <c r="AD97" s="554"/>
      <c r="AE97" s="554"/>
      <c r="AF97" s="554"/>
      <c r="AG97" s="554"/>
      <c r="AH97" s="554"/>
      <c r="AI97" s="554"/>
      <c r="AJ97" s="554"/>
      <c r="AK97" s="554"/>
      <c r="AL97" s="554"/>
      <c r="AM97" s="554"/>
      <c r="AN97" s="554"/>
      <c r="AO97" s="555"/>
      <c r="AP97" s="555"/>
      <c r="AQ97" s="555"/>
      <c r="AR97" s="555"/>
      <c r="AS97" s="555"/>
      <c r="AT97" s="555"/>
      <c r="AU97" s="555"/>
      <c r="AV97" s="555"/>
      <c r="AW97" s="555"/>
      <c r="AX97" s="555"/>
      <c r="AY97" s="555"/>
      <c r="AZ97" s="555"/>
      <c r="BA97" s="555"/>
      <c r="BB97" s="555"/>
      <c r="BC97" s="555"/>
      <c r="BD97" s="555"/>
      <c r="BE97" s="555"/>
      <c r="BF97" s="555"/>
      <c r="BG97" s="555"/>
    </row>
    <row r="98" s="530" customFormat="true" ht="17.5" hidden="false" customHeight="false" outlineLevel="0" collapsed="false">
      <c r="A98" s="567" t="s">
        <v>723</v>
      </c>
      <c r="B98" s="568"/>
      <c r="C98" s="569"/>
      <c r="D98" s="569"/>
      <c r="E98" s="569"/>
      <c r="F98" s="569"/>
      <c r="G98" s="570"/>
      <c r="H98" s="568"/>
      <c r="I98" s="568"/>
      <c r="J98" s="568"/>
      <c r="K98" s="568"/>
      <c r="L98" s="568"/>
      <c r="M98" s="568"/>
      <c r="N98" s="568"/>
      <c r="O98" s="571"/>
      <c r="P98" s="571"/>
      <c r="Q98" s="571"/>
      <c r="R98" s="571"/>
      <c r="S98" s="571"/>
      <c r="T98" s="571"/>
      <c r="U98" s="571"/>
    </row>
    <row r="99" s="530" customFormat="true" ht="18.75" hidden="false" customHeight="true" outlineLevel="0" collapsed="false">
      <c r="A99" s="572" t="s">
        <v>267</v>
      </c>
      <c r="B99" s="572"/>
      <c r="C99" s="572"/>
      <c r="D99" s="572"/>
      <c r="E99" s="572"/>
      <c r="F99" s="572"/>
      <c r="G99" s="572"/>
      <c r="H99" s="572"/>
      <c r="I99" s="572"/>
      <c r="J99" s="572"/>
      <c r="K99" s="572"/>
      <c r="L99" s="572"/>
      <c r="M99" s="572"/>
      <c r="N99" s="572"/>
      <c r="O99" s="572"/>
      <c r="P99" s="572" t="s">
        <v>54</v>
      </c>
      <c r="Q99" s="572"/>
      <c r="R99" s="572"/>
      <c r="S99" s="572"/>
      <c r="T99" s="572"/>
      <c r="U99" s="572"/>
    </row>
    <row r="100" s="530" customFormat="true" ht="17.5" hidden="false" customHeight="false" outlineLevel="0" collapsed="false">
      <c r="C100" s="559"/>
      <c r="D100" s="559"/>
      <c r="E100" s="559"/>
      <c r="F100" s="559"/>
      <c r="G100" s="573"/>
      <c r="O100" s="574"/>
      <c r="P100" s="574"/>
      <c r="Q100" s="574"/>
      <c r="R100" s="574"/>
      <c r="S100" s="574"/>
      <c r="T100" s="574"/>
      <c r="U100" s="574"/>
    </row>
    <row r="101" customFormat="false" ht="15.5" hidden="false" customHeight="false" outlineLevel="0" collapsed="false">
      <c r="E101" s="137"/>
      <c r="F101" s="137"/>
      <c r="G101" s="136"/>
    </row>
    <row r="102" customFormat="false" ht="15.5" hidden="false" customHeight="false" outlineLevel="0" collapsed="false">
      <c r="C102" s="409"/>
      <c r="D102" s="409"/>
      <c r="E102" s="409"/>
      <c r="F102" s="409"/>
      <c r="G102" s="409"/>
      <c r="H102" s="409"/>
      <c r="I102" s="409"/>
      <c r="J102" s="409"/>
      <c r="K102" s="409"/>
      <c r="L102" s="409"/>
      <c r="M102" s="409"/>
      <c r="N102" s="409"/>
      <c r="O102" s="409"/>
      <c r="P102" s="409"/>
      <c r="Q102" s="409"/>
      <c r="R102" s="409"/>
      <c r="S102" s="409"/>
      <c r="T102" s="409"/>
      <c r="U102" s="409"/>
    </row>
    <row r="103" customFormat="false" ht="15.5" hidden="false" customHeight="false" outlineLevel="0" collapsed="false">
      <c r="C103" s="409"/>
      <c r="D103" s="409"/>
      <c r="E103" s="409"/>
      <c r="F103" s="409"/>
      <c r="G103" s="409"/>
      <c r="H103" s="409"/>
      <c r="I103" s="409"/>
      <c r="J103" s="409"/>
      <c r="K103" s="409"/>
      <c r="L103" s="409"/>
      <c r="M103" s="409"/>
      <c r="N103" s="409"/>
      <c r="O103" s="409"/>
      <c r="P103" s="409"/>
      <c r="Q103" s="409"/>
      <c r="R103" s="409"/>
      <c r="S103" s="409"/>
      <c r="T103" s="409"/>
      <c r="U103" s="409"/>
    </row>
    <row r="104" customFormat="false" ht="15.5" hidden="false" customHeight="false" outlineLevel="0" collapsed="false">
      <c r="C104" s="409"/>
      <c r="D104" s="409"/>
      <c r="E104" s="409"/>
      <c r="F104" s="409"/>
      <c r="G104" s="409"/>
      <c r="H104" s="409"/>
      <c r="I104" s="409"/>
      <c r="J104" s="409"/>
      <c r="K104" s="409"/>
      <c r="L104" s="409"/>
      <c r="M104" s="409"/>
      <c r="N104" s="409"/>
      <c r="O104" s="409"/>
      <c r="P104" s="409"/>
      <c r="Q104" s="409"/>
      <c r="R104" s="409"/>
      <c r="S104" s="409"/>
      <c r="T104" s="409"/>
      <c r="U104" s="409"/>
    </row>
    <row r="105" customFormat="false" ht="15.5" hidden="false" customHeight="false" outlineLevel="0" collapsed="false">
      <c r="E105" s="137"/>
      <c r="F105" s="137"/>
      <c r="G105" s="136"/>
      <c r="K105" s="173"/>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5"/>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6"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4" t="s">
        <v>724</v>
      </c>
      <c r="B2" s="234"/>
      <c r="C2" s="234"/>
      <c r="D2" s="234"/>
      <c r="E2" s="234"/>
      <c r="F2" s="234"/>
      <c r="G2" s="234"/>
      <c r="H2" s="234"/>
      <c r="I2" s="234"/>
      <c r="J2" s="234"/>
      <c r="K2" s="234"/>
      <c r="L2" s="234"/>
      <c r="M2" s="234"/>
      <c r="N2" s="234"/>
      <c r="O2" s="234"/>
      <c r="P2" s="234"/>
      <c r="Q2" s="234"/>
      <c r="R2" s="234"/>
      <c r="S2" s="234"/>
      <c r="T2" s="234"/>
      <c r="U2" s="234"/>
    </row>
    <row r="3" s="577" customFormat="true" ht="17.25" hidden="false" customHeight="true" outlineLevel="0" collapsed="false">
      <c r="A3" s="303" t="s">
        <v>725</v>
      </c>
      <c r="C3" s="578"/>
      <c r="D3" s="578"/>
      <c r="E3" s="578"/>
      <c r="F3" s="578"/>
      <c r="G3" s="578"/>
      <c r="H3" s="578"/>
      <c r="I3" s="578"/>
      <c r="J3" s="578"/>
      <c r="K3" s="578"/>
      <c r="L3" s="578"/>
      <c r="M3" s="578"/>
      <c r="N3" s="578" t="s">
        <v>54</v>
      </c>
      <c r="O3" s="578"/>
      <c r="P3" s="578"/>
      <c r="Q3" s="578"/>
      <c r="R3" s="578"/>
      <c r="S3" s="415" t="s">
        <v>450</v>
      </c>
      <c r="T3" s="415"/>
      <c r="U3" s="415"/>
    </row>
    <row r="4" customFormat="false" ht="18" hidden="false" customHeight="true" outlineLevel="0" collapsed="false">
      <c r="A4" s="537" t="s">
        <v>726</v>
      </c>
      <c r="B4" s="317"/>
      <c r="C4" s="539" t="s">
        <v>609</v>
      </c>
      <c r="D4" s="539"/>
      <c r="E4" s="539"/>
      <c r="F4" s="539"/>
      <c r="G4" s="539"/>
      <c r="H4" s="539" t="s">
        <v>610</v>
      </c>
      <c r="I4" s="539"/>
      <c r="J4" s="539"/>
      <c r="K4" s="539"/>
      <c r="L4" s="539"/>
      <c r="M4" s="539"/>
      <c r="N4" s="539"/>
      <c r="O4" s="539" t="s">
        <v>611</v>
      </c>
      <c r="P4" s="539"/>
      <c r="Q4" s="539"/>
      <c r="R4" s="539"/>
      <c r="S4" s="539"/>
      <c r="T4" s="539"/>
      <c r="U4" s="539"/>
    </row>
    <row r="5" customFormat="false" ht="15.75" hidden="false" customHeight="true" outlineLevel="0" collapsed="false">
      <c r="A5" s="537"/>
      <c r="B5" s="317"/>
      <c r="C5" s="540" t="s">
        <v>612</v>
      </c>
      <c r="D5" s="540"/>
      <c r="E5" s="540"/>
      <c r="F5" s="540"/>
      <c r="G5" s="540"/>
      <c r="H5" s="540" t="s">
        <v>613</v>
      </c>
      <c r="I5" s="540"/>
      <c r="J5" s="540"/>
      <c r="K5" s="540"/>
      <c r="L5" s="540"/>
      <c r="M5" s="540"/>
      <c r="N5" s="540"/>
      <c r="O5" s="540" t="s">
        <v>614</v>
      </c>
      <c r="P5" s="540"/>
      <c r="Q5" s="540"/>
      <c r="R5" s="540"/>
      <c r="S5" s="540"/>
      <c r="T5" s="540"/>
      <c r="U5" s="540"/>
    </row>
    <row r="6" customFormat="false" ht="23.25" hidden="false" customHeight="true" outlineLevel="0" collapsed="false">
      <c r="A6" s="537"/>
      <c r="B6" s="317" t="s">
        <v>727</v>
      </c>
      <c r="C6" s="539" t="s">
        <v>615</v>
      </c>
      <c r="D6" s="539" t="s">
        <v>616</v>
      </c>
      <c r="E6" s="539" t="s">
        <v>617</v>
      </c>
      <c r="F6" s="539" t="s">
        <v>618</v>
      </c>
      <c r="G6" s="542" t="s">
        <v>619</v>
      </c>
      <c r="H6" s="539" t="s">
        <v>615</v>
      </c>
      <c r="I6" s="539" t="s">
        <v>616</v>
      </c>
      <c r="J6" s="539" t="s">
        <v>617</v>
      </c>
      <c r="K6" s="539" t="s">
        <v>618</v>
      </c>
      <c r="L6" s="539" t="s">
        <v>620</v>
      </c>
      <c r="M6" s="539" t="s">
        <v>621</v>
      </c>
      <c r="N6" s="542" t="s">
        <v>619</v>
      </c>
      <c r="O6" s="539" t="s">
        <v>623</v>
      </c>
      <c r="P6" s="539" t="s">
        <v>624</v>
      </c>
      <c r="Q6" s="539" t="s">
        <v>625</v>
      </c>
      <c r="R6" s="539" t="s">
        <v>626</v>
      </c>
      <c r="S6" s="539" t="s">
        <v>438</v>
      </c>
      <c r="T6" s="539" t="s">
        <v>439</v>
      </c>
      <c r="U6" s="542" t="s">
        <v>627</v>
      </c>
    </row>
    <row r="7" customFormat="false" ht="20.25" hidden="false" customHeight="true" outlineLevel="0" collapsed="false">
      <c r="A7" s="537"/>
      <c r="B7" s="317" t="s">
        <v>728</v>
      </c>
      <c r="C7" s="543" t="s">
        <v>628</v>
      </c>
      <c r="D7" s="543" t="s">
        <v>629</v>
      </c>
      <c r="E7" s="543" t="s">
        <v>630</v>
      </c>
      <c r="F7" s="544" t="s">
        <v>631</v>
      </c>
      <c r="G7" s="544" t="s">
        <v>440</v>
      </c>
      <c r="H7" s="543" t="s">
        <v>628</v>
      </c>
      <c r="I7" s="543" t="s">
        <v>629</v>
      </c>
      <c r="J7" s="543" t="s">
        <v>630</v>
      </c>
      <c r="K7" s="544" t="s">
        <v>631</v>
      </c>
      <c r="L7" s="543" t="s">
        <v>441</v>
      </c>
      <c r="M7" s="544" t="s">
        <v>442</v>
      </c>
      <c r="N7" s="540" t="s">
        <v>440</v>
      </c>
      <c r="O7" s="543" t="s">
        <v>632</v>
      </c>
      <c r="P7" s="543" t="s">
        <v>629</v>
      </c>
      <c r="Q7" s="543" t="s">
        <v>630</v>
      </c>
      <c r="R7" s="544" t="s">
        <v>631</v>
      </c>
      <c r="S7" s="543" t="s">
        <v>441</v>
      </c>
      <c r="T7" s="544" t="s">
        <v>442</v>
      </c>
      <c r="U7" s="546" t="s">
        <v>633</v>
      </c>
    </row>
    <row r="8" s="223" customFormat="true" ht="16.5" hidden="false" customHeight="true" outlineLevel="0" collapsed="false">
      <c r="A8" s="547" t="n">
        <v>1</v>
      </c>
      <c r="B8" s="390" t="s">
        <v>339</v>
      </c>
      <c r="C8" s="399" t="n">
        <v>44967</v>
      </c>
      <c r="D8" s="399" t="n">
        <v>3476</v>
      </c>
      <c r="E8" s="399" t="n">
        <v>721</v>
      </c>
      <c r="F8" s="399" t="n">
        <v>47722</v>
      </c>
      <c r="G8" s="333" t="n">
        <v>48443</v>
      </c>
      <c r="H8" s="399" t="n">
        <v>299326</v>
      </c>
      <c r="I8" s="399" t="n">
        <v>53851</v>
      </c>
      <c r="J8" s="399" t="n">
        <v>43787</v>
      </c>
      <c r="K8" s="399" t="n">
        <v>309390</v>
      </c>
      <c r="L8" s="399" t="n">
        <v>244033</v>
      </c>
      <c r="M8" s="399" t="n">
        <v>109144</v>
      </c>
      <c r="N8" s="333" t="n">
        <v>353177</v>
      </c>
      <c r="O8" s="579" t="n">
        <v>1097.33211865594</v>
      </c>
      <c r="P8" s="579" t="n">
        <v>952.387403241234</v>
      </c>
      <c r="Q8" s="579" t="n">
        <v>1492.890695656</v>
      </c>
      <c r="R8" s="579" t="n">
        <v>1014.26871550331</v>
      </c>
      <c r="S8" s="579" t="n">
        <v>1132.64428749735</v>
      </c>
      <c r="T8" s="579" t="n">
        <v>954.165873546567</v>
      </c>
      <c r="U8" s="580" t="n">
        <v>1077.42443931208</v>
      </c>
      <c r="AO8" s="500"/>
      <c r="AP8" s="500"/>
      <c r="AQ8" s="500"/>
      <c r="AR8" s="500"/>
      <c r="AS8" s="500"/>
      <c r="AT8" s="500"/>
      <c r="AU8" s="500"/>
      <c r="AV8" s="500"/>
      <c r="AW8" s="500"/>
      <c r="AX8" s="500"/>
      <c r="AY8" s="500"/>
      <c r="AZ8" s="500"/>
      <c r="BA8" s="500"/>
      <c r="BB8" s="500"/>
      <c r="BC8" s="500"/>
      <c r="BD8" s="500"/>
      <c r="BE8" s="500"/>
      <c r="BF8" s="500"/>
      <c r="BG8" s="500"/>
    </row>
    <row r="9" s="223" customFormat="true" ht="16.5" hidden="false" customHeight="true" outlineLevel="0" collapsed="false">
      <c r="A9" s="547" t="n">
        <v>2</v>
      </c>
      <c r="B9" s="581" t="s">
        <v>341</v>
      </c>
      <c r="C9" s="399" t="n">
        <v>6042</v>
      </c>
      <c r="D9" s="399" t="n">
        <v>2782</v>
      </c>
      <c r="E9" s="399" t="n">
        <v>298</v>
      </c>
      <c r="F9" s="399" t="n">
        <v>8526</v>
      </c>
      <c r="G9" s="333" t="n">
        <v>8824</v>
      </c>
      <c r="H9" s="399" t="n">
        <v>50928</v>
      </c>
      <c r="I9" s="399" t="n">
        <v>46631</v>
      </c>
      <c r="J9" s="399" t="n">
        <v>15418</v>
      </c>
      <c r="K9" s="399" t="n">
        <v>82141</v>
      </c>
      <c r="L9" s="399" t="n">
        <v>78007</v>
      </c>
      <c r="M9" s="399" t="n">
        <v>19552</v>
      </c>
      <c r="N9" s="333" t="n">
        <v>97559</v>
      </c>
      <c r="O9" s="579" t="n">
        <v>972.388058449599</v>
      </c>
      <c r="P9" s="579" t="n">
        <v>921.969724702405</v>
      </c>
      <c r="Q9" s="579" t="n">
        <v>1373.21295208733</v>
      </c>
      <c r="R9" s="579" t="n">
        <v>854.855393032359</v>
      </c>
      <c r="S9" s="579" t="n">
        <v>972.552031711801</v>
      </c>
      <c r="T9" s="579" t="n">
        <v>874.292534809568</v>
      </c>
      <c r="U9" s="580" t="n">
        <v>951.359125776672</v>
      </c>
      <c r="AO9" s="500"/>
      <c r="AP9" s="500"/>
      <c r="AQ9" s="500"/>
      <c r="AR9" s="500"/>
      <c r="AS9" s="500"/>
      <c r="AT9" s="500"/>
      <c r="AU9" s="500"/>
      <c r="AV9" s="500"/>
      <c r="AW9" s="500"/>
      <c r="AX9" s="500"/>
      <c r="AY9" s="500"/>
      <c r="AZ9" s="500"/>
      <c r="BA9" s="500"/>
      <c r="BB9" s="500"/>
      <c r="BC9" s="500"/>
      <c r="BD9" s="500"/>
      <c r="BE9" s="500"/>
      <c r="BF9" s="500"/>
      <c r="BG9" s="500"/>
    </row>
    <row r="10" s="223" customFormat="true" ht="16.5" hidden="false" customHeight="true" outlineLevel="0" collapsed="false">
      <c r="A10" s="547" t="n">
        <v>3</v>
      </c>
      <c r="B10" s="581" t="s">
        <v>343</v>
      </c>
      <c r="C10" s="399" t="n">
        <v>13721</v>
      </c>
      <c r="D10" s="399" t="n">
        <v>1663</v>
      </c>
      <c r="E10" s="399" t="n">
        <v>729</v>
      </c>
      <c r="F10" s="399" t="n">
        <v>14655</v>
      </c>
      <c r="G10" s="333" t="n">
        <v>15384</v>
      </c>
      <c r="H10" s="399" t="n">
        <v>87974</v>
      </c>
      <c r="I10" s="399" t="n">
        <v>17162</v>
      </c>
      <c r="J10" s="399" t="n">
        <v>17008</v>
      </c>
      <c r="K10" s="399" t="n">
        <v>88128</v>
      </c>
      <c r="L10" s="399" t="n">
        <v>73272</v>
      </c>
      <c r="M10" s="399" t="n">
        <v>31864</v>
      </c>
      <c r="N10" s="333" t="n">
        <v>105136</v>
      </c>
      <c r="O10" s="579" t="n">
        <v>995.307130163073</v>
      </c>
      <c r="P10" s="579" t="n">
        <v>921.155067271256</v>
      </c>
      <c r="Q10" s="579" t="n">
        <v>1419.84846059777</v>
      </c>
      <c r="R10" s="579" t="n">
        <v>893.184545288267</v>
      </c>
      <c r="S10" s="579" t="n">
        <v>1025.61201961414</v>
      </c>
      <c r="T10" s="579" t="n">
        <v>884.04661871897</v>
      </c>
      <c r="U10" s="580" t="n">
        <v>984.47798152278</v>
      </c>
      <c r="AO10" s="500"/>
      <c r="AP10" s="500"/>
      <c r="AQ10" s="500"/>
      <c r="AR10" s="500"/>
      <c r="AS10" s="500"/>
      <c r="AT10" s="500"/>
      <c r="AU10" s="500"/>
      <c r="AV10" s="500"/>
      <c r="AW10" s="500"/>
      <c r="AX10" s="500"/>
      <c r="AY10" s="500"/>
      <c r="AZ10" s="500"/>
      <c r="BA10" s="500"/>
      <c r="BB10" s="500"/>
      <c r="BC10" s="500"/>
      <c r="BD10" s="500"/>
      <c r="BE10" s="500"/>
      <c r="BF10" s="500"/>
      <c r="BG10" s="500"/>
    </row>
    <row r="11" s="223" customFormat="true" ht="16.5" hidden="false" customHeight="true" outlineLevel="0" collapsed="false">
      <c r="A11" s="547" t="n">
        <v>4</v>
      </c>
      <c r="B11" s="581" t="s">
        <v>345</v>
      </c>
      <c r="C11" s="399" t="n">
        <v>2881</v>
      </c>
      <c r="D11" s="399" t="n">
        <v>646</v>
      </c>
      <c r="E11" s="399" t="n">
        <v>272</v>
      </c>
      <c r="F11" s="399" t="n">
        <v>3255</v>
      </c>
      <c r="G11" s="333" t="n">
        <v>3527</v>
      </c>
      <c r="H11" s="399" t="n">
        <v>24832</v>
      </c>
      <c r="I11" s="399" t="n">
        <v>9910</v>
      </c>
      <c r="J11" s="399" t="n">
        <v>12527</v>
      </c>
      <c r="K11" s="399" t="n">
        <v>22215</v>
      </c>
      <c r="L11" s="399" t="n">
        <v>26385</v>
      </c>
      <c r="M11" s="399" t="n">
        <v>8357</v>
      </c>
      <c r="N11" s="333" t="n">
        <v>34742</v>
      </c>
      <c r="O11" s="579" t="n">
        <v>1111.1223998885</v>
      </c>
      <c r="P11" s="579" t="n">
        <v>854.681569554808</v>
      </c>
      <c r="Q11" s="579" t="n">
        <v>1346.80356812128</v>
      </c>
      <c r="R11" s="579" t="n">
        <v>863.914262620107</v>
      </c>
      <c r="S11" s="579" t="n">
        <v>1068.76612597407</v>
      </c>
      <c r="T11" s="579" t="n">
        <v>987.894708307165</v>
      </c>
      <c r="U11" s="580" t="n">
        <v>1049.75776611798</v>
      </c>
      <c r="AO11" s="500"/>
      <c r="AP11" s="500"/>
      <c r="AQ11" s="500"/>
      <c r="AR11" s="500"/>
      <c r="AS11" s="500"/>
      <c r="AT11" s="500"/>
      <c r="AU11" s="500"/>
      <c r="AV11" s="500"/>
      <c r="AW11" s="500"/>
      <c r="AX11" s="500"/>
      <c r="AY11" s="500"/>
      <c r="AZ11" s="500"/>
      <c r="BA11" s="500"/>
      <c r="BB11" s="500"/>
      <c r="BC11" s="500"/>
      <c r="BD11" s="500"/>
      <c r="BE11" s="500"/>
      <c r="BF11" s="500"/>
      <c r="BG11" s="500"/>
    </row>
    <row r="12" s="223" customFormat="true" ht="16.5" hidden="false" customHeight="true" outlineLevel="0" collapsed="false">
      <c r="A12" s="547" t="n">
        <v>5</v>
      </c>
      <c r="B12" s="581" t="s">
        <v>347</v>
      </c>
      <c r="C12" s="399" t="n">
        <v>6462</v>
      </c>
      <c r="D12" s="399" t="n">
        <v>934</v>
      </c>
      <c r="E12" s="399" t="n">
        <v>296</v>
      </c>
      <c r="F12" s="399" t="n">
        <v>7100</v>
      </c>
      <c r="G12" s="333" t="n">
        <v>7396</v>
      </c>
      <c r="H12" s="399" t="n">
        <v>40487</v>
      </c>
      <c r="I12" s="399" t="n">
        <v>6716</v>
      </c>
      <c r="J12" s="399" t="n">
        <v>7442</v>
      </c>
      <c r="K12" s="399" t="n">
        <v>39761</v>
      </c>
      <c r="L12" s="399" t="n">
        <v>31780</v>
      </c>
      <c r="M12" s="399" t="n">
        <v>15423</v>
      </c>
      <c r="N12" s="333" t="n">
        <v>47203</v>
      </c>
      <c r="O12" s="579" t="n">
        <v>1007.40058495112</v>
      </c>
      <c r="P12" s="579" t="n">
        <v>818.117682471212</v>
      </c>
      <c r="Q12" s="579" t="n">
        <v>1499.40404062892</v>
      </c>
      <c r="R12" s="579" t="n">
        <v>876.531303963046</v>
      </c>
      <c r="S12" s="579" t="n">
        <v>1040.49545699532</v>
      </c>
      <c r="T12" s="579" t="n">
        <v>869.396865474258</v>
      </c>
      <c r="U12" s="580" t="n">
        <v>985.68008036593</v>
      </c>
      <c r="AO12" s="500"/>
      <c r="AP12" s="500"/>
      <c r="AQ12" s="500"/>
      <c r="AR12" s="500"/>
      <c r="AS12" s="500"/>
      <c r="AT12" s="500"/>
      <c r="AU12" s="500"/>
      <c r="AV12" s="500"/>
      <c r="AW12" s="500"/>
      <c r="AX12" s="500"/>
      <c r="AY12" s="500"/>
      <c r="AZ12" s="500"/>
      <c r="BA12" s="500"/>
      <c r="BB12" s="500"/>
      <c r="BC12" s="500"/>
      <c r="BD12" s="500"/>
      <c r="BE12" s="500"/>
      <c r="BF12" s="500"/>
      <c r="BG12" s="500"/>
    </row>
    <row r="13" s="223" customFormat="true" ht="16.5" hidden="false" customHeight="true" outlineLevel="0" collapsed="false">
      <c r="A13" s="547" t="n">
        <v>6</v>
      </c>
      <c r="B13" s="581" t="s">
        <v>349</v>
      </c>
      <c r="C13" s="399" t="n">
        <v>153173</v>
      </c>
      <c r="D13" s="399" t="n">
        <v>10937</v>
      </c>
      <c r="E13" s="399" t="n">
        <v>2488</v>
      </c>
      <c r="F13" s="399" t="n">
        <v>161622</v>
      </c>
      <c r="G13" s="333" t="n">
        <v>164110</v>
      </c>
      <c r="H13" s="399" t="n">
        <v>1081724</v>
      </c>
      <c r="I13" s="399" t="n">
        <v>203338</v>
      </c>
      <c r="J13" s="399" t="n">
        <v>184628</v>
      </c>
      <c r="K13" s="399" t="n">
        <v>1100434</v>
      </c>
      <c r="L13" s="399" t="n">
        <v>816835</v>
      </c>
      <c r="M13" s="399" t="n">
        <v>468227</v>
      </c>
      <c r="N13" s="333" t="n">
        <v>1285062</v>
      </c>
      <c r="O13" s="579" t="n">
        <v>1506.26944361124</v>
      </c>
      <c r="P13" s="579" t="n">
        <v>1059.08478087515</v>
      </c>
      <c r="Q13" s="579" t="n">
        <v>1807.94167723656</v>
      </c>
      <c r="R13" s="579" t="n">
        <v>1372.61348773058</v>
      </c>
      <c r="S13" s="579" t="n">
        <v>1532.69664649005</v>
      </c>
      <c r="T13" s="579" t="n">
        <v>1271.49301188659</v>
      </c>
      <c r="U13" s="580" t="n">
        <v>1439.60823826716</v>
      </c>
      <c r="AO13" s="500"/>
      <c r="AP13" s="500"/>
      <c r="AQ13" s="500"/>
      <c r="AR13" s="500"/>
      <c r="AS13" s="500"/>
      <c r="AT13" s="500"/>
      <c r="AU13" s="500"/>
      <c r="AV13" s="500"/>
      <c r="AW13" s="500"/>
      <c r="AX13" s="500"/>
      <c r="AY13" s="500"/>
      <c r="AZ13" s="500"/>
      <c r="BA13" s="500"/>
      <c r="BB13" s="500"/>
      <c r="BC13" s="500"/>
      <c r="BD13" s="500"/>
      <c r="BE13" s="500"/>
      <c r="BF13" s="500"/>
      <c r="BG13" s="500"/>
    </row>
    <row r="14" s="223" customFormat="true" ht="16.5" hidden="false" customHeight="true" outlineLevel="0" collapsed="false">
      <c r="A14" s="547" t="n">
        <v>7</v>
      </c>
      <c r="B14" s="581" t="s">
        <v>351</v>
      </c>
      <c r="C14" s="399" t="n">
        <v>91974</v>
      </c>
      <c r="D14" s="399" t="n">
        <v>7948</v>
      </c>
      <c r="E14" s="399" t="n">
        <v>953</v>
      </c>
      <c r="F14" s="399" t="n">
        <v>98969</v>
      </c>
      <c r="G14" s="333" t="n">
        <v>99922</v>
      </c>
      <c r="H14" s="399" t="n">
        <v>729574</v>
      </c>
      <c r="I14" s="399" t="n">
        <v>75897</v>
      </c>
      <c r="J14" s="399" t="n">
        <v>55819</v>
      </c>
      <c r="K14" s="399" t="n">
        <v>749652</v>
      </c>
      <c r="L14" s="399" t="n">
        <v>501941</v>
      </c>
      <c r="M14" s="399" t="n">
        <v>303530</v>
      </c>
      <c r="N14" s="333" t="n">
        <v>805471</v>
      </c>
      <c r="O14" s="579" t="n">
        <v>1117.35644424227</v>
      </c>
      <c r="P14" s="579" t="n">
        <v>899.234487509682</v>
      </c>
      <c r="Q14" s="579" t="n">
        <v>1524.5182275355</v>
      </c>
      <c r="R14" s="579" t="n">
        <v>1065.65874916358</v>
      </c>
      <c r="S14" s="579" t="n">
        <v>1138.44446950047</v>
      </c>
      <c r="T14" s="579" t="n">
        <v>1039.34033765165</v>
      </c>
      <c r="U14" s="580" t="n">
        <v>1100.75633693166</v>
      </c>
      <c r="AO14" s="500"/>
      <c r="AP14" s="500"/>
      <c r="AQ14" s="500"/>
      <c r="AR14" s="500"/>
      <c r="AS14" s="500"/>
      <c r="AT14" s="500"/>
      <c r="AU14" s="500"/>
      <c r="AV14" s="500"/>
      <c r="AW14" s="500"/>
      <c r="AX14" s="500"/>
      <c r="AY14" s="500"/>
      <c r="AZ14" s="500"/>
      <c r="BA14" s="500"/>
      <c r="BB14" s="500"/>
      <c r="BC14" s="500"/>
      <c r="BD14" s="500"/>
      <c r="BE14" s="500"/>
      <c r="BF14" s="500"/>
      <c r="BG14" s="500"/>
    </row>
    <row r="15" s="223" customFormat="true" ht="16.5" hidden="false" customHeight="true" outlineLevel="0" collapsed="false">
      <c r="A15" s="547" t="n">
        <v>8</v>
      </c>
      <c r="B15" s="581" t="s">
        <v>353</v>
      </c>
      <c r="C15" s="399" t="n">
        <v>3787</v>
      </c>
      <c r="D15" s="399" t="n">
        <v>663</v>
      </c>
      <c r="E15" s="399" t="n">
        <v>288</v>
      </c>
      <c r="F15" s="399" t="n">
        <v>4162</v>
      </c>
      <c r="G15" s="333" t="n">
        <v>4450</v>
      </c>
      <c r="H15" s="399" t="n">
        <v>19341</v>
      </c>
      <c r="I15" s="399" t="n">
        <v>5132</v>
      </c>
      <c r="J15" s="399" t="n">
        <v>6923</v>
      </c>
      <c r="K15" s="399" t="n">
        <v>17550</v>
      </c>
      <c r="L15" s="399" t="n">
        <v>17289</v>
      </c>
      <c r="M15" s="399" t="n">
        <v>7184</v>
      </c>
      <c r="N15" s="333" t="n">
        <v>24473</v>
      </c>
      <c r="O15" s="579" t="n">
        <v>1204.75341598373</v>
      </c>
      <c r="P15" s="579" t="n">
        <v>928.434574481149</v>
      </c>
      <c r="Q15" s="579" t="n">
        <v>1729.8337595707</v>
      </c>
      <c r="R15" s="579" t="n">
        <v>903.179065633215</v>
      </c>
      <c r="S15" s="579" t="n">
        <v>1203.7069404611</v>
      </c>
      <c r="T15" s="579" t="n">
        <v>1036.91279404367</v>
      </c>
      <c r="U15" s="580" t="n">
        <v>1155.11982655526</v>
      </c>
      <c r="AO15" s="500"/>
      <c r="AP15" s="500"/>
      <c r="AQ15" s="500"/>
      <c r="AR15" s="500"/>
      <c r="AS15" s="500"/>
      <c r="AT15" s="500"/>
      <c r="AU15" s="500"/>
      <c r="AV15" s="500"/>
      <c r="AW15" s="500"/>
      <c r="AX15" s="500"/>
      <c r="AY15" s="500"/>
      <c r="AZ15" s="500"/>
      <c r="BA15" s="500"/>
      <c r="BB15" s="500"/>
      <c r="BC15" s="500"/>
      <c r="BD15" s="500"/>
      <c r="BE15" s="500"/>
      <c r="BF15" s="500"/>
      <c r="BG15" s="500"/>
    </row>
    <row r="16" s="223" customFormat="true" ht="16.5" hidden="false" customHeight="true" outlineLevel="0" collapsed="false">
      <c r="A16" s="547" t="n">
        <v>9</v>
      </c>
      <c r="B16" s="581" t="s">
        <v>355</v>
      </c>
      <c r="C16" s="399" t="n">
        <v>29947</v>
      </c>
      <c r="D16" s="399" t="n">
        <v>2507</v>
      </c>
      <c r="E16" s="399" t="n">
        <v>743</v>
      </c>
      <c r="F16" s="399" t="n">
        <v>31711</v>
      </c>
      <c r="G16" s="333" t="n">
        <v>32454</v>
      </c>
      <c r="H16" s="399" t="n">
        <v>170239</v>
      </c>
      <c r="I16" s="399" t="n">
        <v>26560</v>
      </c>
      <c r="J16" s="399" t="n">
        <v>24384</v>
      </c>
      <c r="K16" s="399" t="n">
        <v>172415</v>
      </c>
      <c r="L16" s="399" t="n">
        <v>123605</v>
      </c>
      <c r="M16" s="399" t="n">
        <v>73194</v>
      </c>
      <c r="N16" s="333" t="n">
        <v>196799</v>
      </c>
      <c r="O16" s="579" t="n">
        <v>1018.89614925017</v>
      </c>
      <c r="P16" s="579" t="n">
        <v>1018.40535551784</v>
      </c>
      <c r="Q16" s="579" t="n">
        <v>1335.32088718254</v>
      </c>
      <c r="R16" s="579" t="n">
        <v>968.167906059554</v>
      </c>
      <c r="S16" s="579" t="n">
        <v>1081.40732274612</v>
      </c>
      <c r="T16" s="579" t="n">
        <v>912.986453141611</v>
      </c>
      <c r="U16" s="580" t="n">
        <v>1018.84252848503</v>
      </c>
      <c r="AO16" s="500"/>
      <c r="AP16" s="500"/>
      <c r="AQ16" s="500"/>
      <c r="AR16" s="500"/>
      <c r="AS16" s="500"/>
      <c r="AT16" s="500"/>
      <c r="AU16" s="500"/>
      <c r="AV16" s="500"/>
      <c r="AW16" s="500"/>
      <c r="AX16" s="500"/>
      <c r="AY16" s="500"/>
      <c r="AZ16" s="500"/>
      <c r="BA16" s="500"/>
      <c r="BB16" s="500"/>
      <c r="BC16" s="500"/>
      <c r="BD16" s="500"/>
      <c r="BE16" s="500"/>
      <c r="BF16" s="500"/>
      <c r="BG16" s="500"/>
    </row>
    <row r="17" s="223" customFormat="true" ht="16.5" hidden="false" customHeight="true" outlineLevel="0" collapsed="false">
      <c r="A17" s="547" t="n">
        <v>10</v>
      </c>
      <c r="B17" s="581" t="s">
        <v>356</v>
      </c>
      <c r="C17" s="399" t="n">
        <v>31623</v>
      </c>
      <c r="D17" s="399" t="n">
        <v>4231</v>
      </c>
      <c r="E17" s="399" t="n">
        <v>903</v>
      </c>
      <c r="F17" s="399" t="n">
        <v>34951</v>
      </c>
      <c r="G17" s="333" t="n">
        <v>35854</v>
      </c>
      <c r="H17" s="399" t="n">
        <v>193779</v>
      </c>
      <c r="I17" s="399" t="n">
        <v>31085</v>
      </c>
      <c r="J17" s="399" t="n">
        <v>31109</v>
      </c>
      <c r="K17" s="399" t="n">
        <v>193755</v>
      </c>
      <c r="L17" s="399" t="n">
        <v>142354</v>
      </c>
      <c r="M17" s="399" t="n">
        <v>82510</v>
      </c>
      <c r="N17" s="333" t="n">
        <v>224864</v>
      </c>
      <c r="O17" s="579" t="n">
        <v>1164.95187141061</v>
      </c>
      <c r="P17" s="579" t="n">
        <v>974.130139088938</v>
      </c>
      <c r="Q17" s="579" t="n">
        <v>1576.27555308721</v>
      </c>
      <c r="R17" s="579" t="n">
        <v>1065.19998874367</v>
      </c>
      <c r="S17" s="579" t="n">
        <v>1242.93146249172</v>
      </c>
      <c r="T17" s="579" t="n">
        <v>969.131241455972</v>
      </c>
      <c r="U17" s="580" t="n">
        <v>1143.18046959954</v>
      </c>
      <c r="AO17" s="500"/>
      <c r="AP17" s="500"/>
      <c r="AQ17" s="500"/>
      <c r="AR17" s="500"/>
      <c r="AS17" s="500"/>
      <c r="AT17" s="500"/>
      <c r="AU17" s="500"/>
      <c r="AV17" s="500"/>
      <c r="AW17" s="500"/>
      <c r="AX17" s="500"/>
      <c r="AY17" s="500"/>
      <c r="AZ17" s="500"/>
      <c r="BA17" s="500"/>
      <c r="BB17" s="500"/>
      <c r="BC17" s="500"/>
      <c r="BD17" s="500"/>
      <c r="BE17" s="500"/>
      <c r="BF17" s="500"/>
      <c r="BG17" s="500"/>
    </row>
    <row r="18" s="223" customFormat="true" ht="16.5" hidden="false" customHeight="true" outlineLevel="0" collapsed="false">
      <c r="A18" s="547" t="n">
        <v>11</v>
      </c>
      <c r="B18" s="581" t="s">
        <v>357</v>
      </c>
      <c r="C18" s="399" t="n">
        <v>4546</v>
      </c>
      <c r="D18" s="399" t="n">
        <v>754</v>
      </c>
      <c r="E18" s="399" t="n">
        <v>260</v>
      </c>
      <c r="F18" s="399" t="n">
        <v>5040</v>
      </c>
      <c r="G18" s="333" t="n">
        <v>5300</v>
      </c>
      <c r="H18" s="399" t="n">
        <v>43573</v>
      </c>
      <c r="I18" s="399" t="n">
        <v>6958</v>
      </c>
      <c r="J18" s="399" t="n">
        <v>5139</v>
      </c>
      <c r="K18" s="399" t="n">
        <v>45392</v>
      </c>
      <c r="L18" s="399" t="n">
        <v>34237</v>
      </c>
      <c r="M18" s="399" t="n">
        <v>16294</v>
      </c>
      <c r="N18" s="333" t="n">
        <v>50531</v>
      </c>
      <c r="O18" s="579" t="n">
        <v>1462.21967460989</v>
      </c>
      <c r="P18" s="579" t="n">
        <v>1017.45874054849</v>
      </c>
      <c r="Q18" s="579" t="n">
        <v>1576.94799928528</v>
      </c>
      <c r="R18" s="579" t="n">
        <v>1390.28080973665</v>
      </c>
      <c r="S18" s="579" t="n">
        <v>1563.82782177132</v>
      </c>
      <c r="T18" s="579" t="n">
        <v>1094.045816365</v>
      </c>
      <c r="U18" s="580" t="n">
        <v>1410.83523319112</v>
      </c>
      <c r="AO18" s="500"/>
      <c r="AP18" s="500"/>
      <c r="AQ18" s="500"/>
      <c r="AR18" s="500"/>
      <c r="AS18" s="500"/>
      <c r="AT18" s="500"/>
      <c r="AU18" s="500"/>
      <c r="AV18" s="500"/>
      <c r="AW18" s="500"/>
      <c r="AX18" s="500"/>
      <c r="AY18" s="500"/>
      <c r="AZ18" s="500"/>
      <c r="BA18" s="500"/>
      <c r="BB18" s="500"/>
      <c r="BC18" s="500"/>
      <c r="BD18" s="500"/>
      <c r="BE18" s="500"/>
      <c r="BF18" s="500"/>
      <c r="BG18" s="500"/>
    </row>
    <row r="19" s="223" customFormat="true" ht="16.5" hidden="false" customHeight="true" outlineLevel="0" collapsed="false">
      <c r="A19" s="547" t="n">
        <v>12</v>
      </c>
      <c r="B19" s="581" t="s">
        <v>358</v>
      </c>
      <c r="C19" s="399" t="n">
        <v>2665</v>
      </c>
      <c r="D19" s="399" t="n">
        <v>560</v>
      </c>
      <c r="E19" s="399" t="n">
        <v>230</v>
      </c>
      <c r="F19" s="399" t="n">
        <v>2995</v>
      </c>
      <c r="G19" s="333" t="n">
        <v>3225</v>
      </c>
      <c r="H19" s="399" t="n">
        <v>23606</v>
      </c>
      <c r="I19" s="399" t="n">
        <v>7900</v>
      </c>
      <c r="J19" s="399" t="n">
        <v>8996</v>
      </c>
      <c r="K19" s="399" t="n">
        <v>22510</v>
      </c>
      <c r="L19" s="399" t="n">
        <v>23956</v>
      </c>
      <c r="M19" s="399" t="n">
        <v>7550</v>
      </c>
      <c r="N19" s="333" t="n">
        <v>31506</v>
      </c>
      <c r="O19" s="579" t="n">
        <v>1000.75441260069</v>
      </c>
      <c r="P19" s="579" t="n">
        <v>845.552296004806</v>
      </c>
      <c r="Q19" s="579" t="n">
        <v>1259.81960744668</v>
      </c>
      <c r="R19" s="579" t="n">
        <v>831.877021584331</v>
      </c>
      <c r="S19" s="579" t="n">
        <v>996.62240920554</v>
      </c>
      <c r="T19" s="579" t="n">
        <v>874.261338888527</v>
      </c>
      <c r="U19" s="580" t="n">
        <v>968.194049218553</v>
      </c>
      <c r="AO19" s="500"/>
      <c r="AP19" s="500"/>
      <c r="AQ19" s="500"/>
      <c r="AR19" s="500"/>
      <c r="AS19" s="500"/>
      <c r="AT19" s="500"/>
      <c r="AU19" s="500"/>
      <c r="AV19" s="500"/>
      <c r="AW19" s="500"/>
      <c r="AX19" s="500"/>
      <c r="AY19" s="500"/>
      <c r="AZ19" s="500"/>
      <c r="BA19" s="500"/>
      <c r="BB19" s="500"/>
      <c r="BC19" s="500"/>
      <c r="BD19" s="500"/>
      <c r="BE19" s="500"/>
      <c r="BF19" s="500"/>
      <c r="BG19" s="500"/>
    </row>
    <row r="20" s="223" customFormat="true" ht="16.5" hidden="false" customHeight="true" outlineLevel="0" collapsed="false">
      <c r="A20" s="547" t="n">
        <v>13</v>
      </c>
      <c r="B20" s="581" t="s">
        <v>359</v>
      </c>
      <c r="C20" s="399" t="n">
        <v>3185</v>
      </c>
      <c r="D20" s="399" t="n">
        <v>642</v>
      </c>
      <c r="E20" s="399" t="n">
        <v>284</v>
      </c>
      <c r="F20" s="399" t="n">
        <v>3543</v>
      </c>
      <c r="G20" s="333" t="n">
        <v>3827</v>
      </c>
      <c r="H20" s="399" t="n">
        <v>30331</v>
      </c>
      <c r="I20" s="399" t="n">
        <v>9924</v>
      </c>
      <c r="J20" s="399" t="n">
        <v>12354</v>
      </c>
      <c r="K20" s="399" t="n">
        <v>27901</v>
      </c>
      <c r="L20" s="399" t="n">
        <v>31186</v>
      </c>
      <c r="M20" s="399" t="n">
        <v>9069</v>
      </c>
      <c r="N20" s="333" t="n">
        <v>40255</v>
      </c>
      <c r="O20" s="579" t="n">
        <v>956.784709491763</v>
      </c>
      <c r="P20" s="579" t="n">
        <v>817.659821924099</v>
      </c>
      <c r="Q20" s="579" t="n">
        <v>1245.84691964338</v>
      </c>
      <c r="R20" s="579" t="n">
        <v>763.271304543759</v>
      </c>
      <c r="S20" s="579" t="n">
        <v>938.89997222487</v>
      </c>
      <c r="T20" s="579" t="n">
        <v>890.986130384797</v>
      </c>
      <c r="U20" s="580" t="n">
        <v>928.251561001123</v>
      </c>
      <c r="AO20" s="500"/>
      <c r="AP20" s="500"/>
      <c r="AQ20" s="500"/>
      <c r="AR20" s="500"/>
      <c r="AS20" s="500"/>
      <c r="AT20" s="500"/>
      <c r="AU20" s="500"/>
      <c r="AV20" s="500"/>
      <c r="AW20" s="500"/>
      <c r="AX20" s="500"/>
      <c r="AY20" s="500"/>
      <c r="AZ20" s="500"/>
      <c r="BA20" s="500"/>
      <c r="BB20" s="500"/>
      <c r="BC20" s="500"/>
      <c r="BD20" s="500"/>
      <c r="BE20" s="500"/>
      <c r="BF20" s="500"/>
      <c r="BG20" s="500"/>
    </row>
    <row r="21" s="223" customFormat="true" ht="16.5" hidden="false" customHeight="true" outlineLevel="0" collapsed="false">
      <c r="A21" s="547" t="n">
        <v>14</v>
      </c>
      <c r="B21" s="581" t="s">
        <v>360</v>
      </c>
      <c r="C21" s="399" t="n">
        <v>7297</v>
      </c>
      <c r="D21" s="399" t="n">
        <v>951</v>
      </c>
      <c r="E21" s="399" t="n">
        <v>403</v>
      </c>
      <c r="F21" s="399" t="n">
        <v>7845</v>
      </c>
      <c r="G21" s="333" t="n">
        <v>8248</v>
      </c>
      <c r="H21" s="399" t="n">
        <v>57876</v>
      </c>
      <c r="I21" s="399" t="n">
        <v>7478</v>
      </c>
      <c r="J21" s="399" t="n">
        <v>8529</v>
      </c>
      <c r="K21" s="399" t="n">
        <v>56825</v>
      </c>
      <c r="L21" s="399" t="n">
        <v>40413</v>
      </c>
      <c r="M21" s="399" t="n">
        <v>24941</v>
      </c>
      <c r="N21" s="333" t="n">
        <v>65354</v>
      </c>
      <c r="O21" s="579" t="n">
        <v>1221.9079695219</v>
      </c>
      <c r="P21" s="579" t="n">
        <v>909.523081787546</v>
      </c>
      <c r="Q21" s="579" t="n">
        <v>1616.48021060422</v>
      </c>
      <c r="R21" s="579" t="n">
        <v>1122.6193360691</v>
      </c>
      <c r="S21" s="579" t="n">
        <v>1285.9243381692</v>
      </c>
      <c r="T21" s="579" t="n">
        <v>1031.49986917631</v>
      </c>
      <c r="U21" s="580" t="n">
        <v>1190.54588887725</v>
      </c>
      <c r="AO21" s="500"/>
      <c r="AP21" s="500"/>
      <c r="AQ21" s="500"/>
      <c r="AR21" s="500"/>
      <c r="AS21" s="500"/>
      <c r="AT21" s="500"/>
      <c r="AU21" s="500"/>
      <c r="AV21" s="500"/>
      <c r="AW21" s="500"/>
      <c r="AX21" s="500"/>
      <c r="AY21" s="500"/>
      <c r="AZ21" s="500"/>
      <c r="BA21" s="500"/>
      <c r="BB21" s="500"/>
      <c r="BC21" s="500"/>
      <c r="BD21" s="500"/>
      <c r="BE21" s="500"/>
      <c r="BF21" s="500"/>
      <c r="BG21" s="500"/>
    </row>
    <row r="22" s="223" customFormat="true" ht="16.5" hidden="false" customHeight="true" outlineLevel="0" collapsed="false">
      <c r="A22" s="547" t="n">
        <v>15</v>
      </c>
      <c r="B22" s="581" t="s">
        <v>361</v>
      </c>
      <c r="C22" s="399" t="n">
        <v>6225</v>
      </c>
      <c r="D22" s="399" t="n">
        <v>772</v>
      </c>
      <c r="E22" s="399" t="n">
        <v>391</v>
      </c>
      <c r="F22" s="399" t="n">
        <v>6606</v>
      </c>
      <c r="G22" s="333" t="n">
        <v>6997</v>
      </c>
      <c r="H22" s="399" t="n">
        <v>33097</v>
      </c>
      <c r="I22" s="399" t="n">
        <v>5098</v>
      </c>
      <c r="J22" s="399" t="n">
        <v>8498</v>
      </c>
      <c r="K22" s="399" t="n">
        <v>29697</v>
      </c>
      <c r="L22" s="399" t="n">
        <v>25626</v>
      </c>
      <c r="M22" s="399" t="n">
        <v>12569</v>
      </c>
      <c r="N22" s="333" t="n">
        <v>38195</v>
      </c>
      <c r="O22" s="579" t="n">
        <v>1076.45867276896</v>
      </c>
      <c r="P22" s="579" t="n">
        <v>817.327497976103</v>
      </c>
      <c r="Q22" s="579" t="n">
        <v>1489.5847906243</v>
      </c>
      <c r="R22" s="579" t="n">
        <v>912.579759585058</v>
      </c>
      <c r="S22" s="579" t="n">
        <v>1107.94881950062</v>
      </c>
      <c r="T22" s="579" t="n">
        <v>923.660996921331</v>
      </c>
      <c r="U22" s="580" t="n">
        <v>1047.88737234692</v>
      </c>
      <c r="AO22" s="500"/>
      <c r="AP22" s="500"/>
      <c r="AQ22" s="500"/>
      <c r="AR22" s="500"/>
      <c r="AS22" s="500"/>
      <c r="AT22" s="500"/>
      <c r="AU22" s="500"/>
      <c r="AV22" s="500"/>
      <c r="AW22" s="500"/>
      <c r="AX22" s="500"/>
      <c r="AY22" s="500"/>
      <c r="AZ22" s="500"/>
      <c r="BA22" s="500"/>
      <c r="BB22" s="500"/>
      <c r="BC22" s="500"/>
      <c r="BD22" s="500"/>
      <c r="BE22" s="500"/>
      <c r="BF22" s="500"/>
      <c r="BG22" s="500"/>
    </row>
    <row r="23" s="223" customFormat="true" ht="16.5" hidden="false" customHeight="true" outlineLevel="0" collapsed="false">
      <c r="A23" s="547" t="n">
        <v>16</v>
      </c>
      <c r="B23" s="581" t="s">
        <v>362</v>
      </c>
      <c r="C23" s="399" t="n">
        <v>87990</v>
      </c>
      <c r="D23" s="399" t="n">
        <v>5749</v>
      </c>
      <c r="E23" s="399" t="n">
        <v>857</v>
      </c>
      <c r="F23" s="399" t="n">
        <v>92882</v>
      </c>
      <c r="G23" s="333" t="n">
        <v>93739</v>
      </c>
      <c r="H23" s="399" t="n">
        <v>688948</v>
      </c>
      <c r="I23" s="399" t="n">
        <v>59748</v>
      </c>
      <c r="J23" s="399" t="n">
        <v>42958</v>
      </c>
      <c r="K23" s="399" t="n">
        <v>705738</v>
      </c>
      <c r="L23" s="399" t="n">
        <v>473704</v>
      </c>
      <c r="M23" s="399" t="n">
        <v>274992</v>
      </c>
      <c r="N23" s="333" t="n">
        <v>748696</v>
      </c>
      <c r="O23" s="579" t="n">
        <v>1301.46089955148</v>
      </c>
      <c r="P23" s="579" t="n">
        <v>997.041619813195</v>
      </c>
      <c r="Q23" s="579" t="n">
        <v>1552.13021621769</v>
      </c>
      <c r="R23" s="579" t="n">
        <v>1263.07373709139</v>
      </c>
      <c r="S23" s="579" t="n">
        <v>1399.86587070251</v>
      </c>
      <c r="T23" s="579" t="n">
        <v>1067.1499208901</v>
      </c>
      <c r="U23" s="580" t="n">
        <v>1280.35081110319</v>
      </c>
      <c r="AO23" s="500"/>
      <c r="AP23" s="500"/>
      <c r="AQ23" s="500"/>
      <c r="AR23" s="500"/>
      <c r="AS23" s="500"/>
      <c r="AT23" s="500"/>
      <c r="AU23" s="500"/>
      <c r="AV23" s="500"/>
      <c r="AW23" s="500"/>
      <c r="AX23" s="500"/>
      <c r="AY23" s="500"/>
      <c r="AZ23" s="500"/>
      <c r="BA23" s="500"/>
      <c r="BB23" s="500"/>
      <c r="BC23" s="500"/>
      <c r="BD23" s="500"/>
      <c r="BE23" s="500"/>
      <c r="BF23" s="500"/>
      <c r="BG23" s="500"/>
    </row>
    <row r="24" s="223" customFormat="true" ht="16.5" hidden="false" customHeight="true" outlineLevel="0" collapsed="false">
      <c r="A24" s="547" t="n">
        <v>17</v>
      </c>
      <c r="B24" s="581" t="s">
        <v>363</v>
      </c>
      <c r="C24" s="399" t="n">
        <v>15878</v>
      </c>
      <c r="D24" s="399" t="n">
        <v>2088</v>
      </c>
      <c r="E24" s="399" t="n">
        <v>588</v>
      </c>
      <c r="F24" s="399" t="n">
        <v>17378</v>
      </c>
      <c r="G24" s="333" t="n">
        <v>17966</v>
      </c>
      <c r="H24" s="399" t="n">
        <v>86274</v>
      </c>
      <c r="I24" s="399" t="n">
        <v>16394</v>
      </c>
      <c r="J24" s="399" t="n">
        <v>13839</v>
      </c>
      <c r="K24" s="399" t="n">
        <v>88829</v>
      </c>
      <c r="L24" s="399" t="n">
        <v>65747</v>
      </c>
      <c r="M24" s="399" t="n">
        <v>36921</v>
      </c>
      <c r="N24" s="333" t="n">
        <v>102668</v>
      </c>
      <c r="O24" s="579" t="n">
        <v>1199.78605955399</v>
      </c>
      <c r="P24" s="579" t="n">
        <v>927.087086004775</v>
      </c>
      <c r="Q24" s="579" t="n">
        <v>1724.49264068989</v>
      </c>
      <c r="R24" s="579" t="n">
        <v>1062.06759249732</v>
      </c>
      <c r="S24" s="579" t="n">
        <v>1283.87763184521</v>
      </c>
      <c r="T24" s="579" t="n">
        <v>942.861941355311</v>
      </c>
      <c r="U24" s="580" t="n">
        <v>1162.03042299168</v>
      </c>
      <c r="AO24" s="500"/>
      <c r="AP24" s="500"/>
      <c r="AQ24" s="500"/>
      <c r="AR24" s="500"/>
      <c r="AS24" s="500"/>
      <c r="AT24" s="500"/>
      <c r="AU24" s="500"/>
      <c r="AV24" s="500"/>
      <c r="AW24" s="500"/>
      <c r="AX24" s="500"/>
      <c r="AY24" s="500"/>
      <c r="AZ24" s="500"/>
      <c r="BA24" s="500"/>
      <c r="BB24" s="500"/>
      <c r="BC24" s="500"/>
      <c r="BD24" s="500"/>
      <c r="BE24" s="500"/>
      <c r="BF24" s="500"/>
      <c r="BG24" s="500"/>
    </row>
    <row r="25" s="223" customFormat="true" ht="16.5" hidden="false" customHeight="true" outlineLevel="0" collapsed="false">
      <c r="A25" s="547" t="n">
        <v>18</v>
      </c>
      <c r="B25" s="581" t="s">
        <v>364</v>
      </c>
      <c r="C25" s="399" t="n">
        <v>2768</v>
      </c>
      <c r="D25" s="399" t="n">
        <v>605</v>
      </c>
      <c r="E25" s="399" t="n">
        <v>283</v>
      </c>
      <c r="F25" s="399" t="n">
        <v>3090</v>
      </c>
      <c r="G25" s="333" t="n">
        <v>3373</v>
      </c>
      <c r="H25" s="399" t="n">
        <v>28384</v>
      </c>
      <c r="I25" s="399" t="n">
        <v>5839</v>
      </c>
      <c r="J25" s="399" t="n">
        <v>6254</v>
      </c>
      <c r="K25" s="399" t="n">
        <v>27969</v>
      </c>
      <c r="L25" s="399" t="n">
        <v>23267</v>
      </c>
      <c r="M25" s="399" t="n">
        <v>10956</v>
      </c>
      <c r="N25" s="333" t="n">
        <v>34223</v>
      </c>
      <c r="O25" s="579" t="n">
        <v>1420.16193713822</v>
      </c>
      <c r="P25" s="579" t="n">
        <v>834.688968110988</v>
      </c>
      <c r="Q25" s="579" t="n">
        <v>1519.58975370228</v>
      </c>
      <c r="R25" s="579" t="n">
        <v>1289.16947788174</v>
      </c>
      <c r="S25" s="579" t="n">
        <v>1454.83216019334</v>
      </c>
      <c r="T25" s="579" t="n">
        <v>1065.61671941963</v>
      </c>
      <c r="U25" s="580" t="n">
        <v>1334.18538891075</v>
      </c>
      <c r="AO25" s="500"/>
      <c r="AP25" s="500"/>
      <c r="AQ25" s="500"/>
      <c r="AR25" s="500"/>
      <c r="AS25" s="500"/>
      <c r="AT25" s="500"/>
      <c r="AU25" s="500"/>
      <c r="AV25" s="500"/>
      <c r="AW25" s="500"/>
      <c r="AX25" s="500"/>
      <c r="AY25" s="500"/>
      <c r="AZ25" s="500"/>
      <c r="BA25" s="500"/>
      <c r="BB25" s="500"/>
      <c r="BC25" s="500"/>
      <c r="BD25" s="500"/>
      <c r="BE25" s="500"/>
      <c r="BF25" s="500"/>
      <c r="BG25" s="500"/>
    </row>
    <row r="26" s="223" customFormat="true" ht="16.5" hidden="false" customHeight="true" outlineLevel="0" collapsed="false">
      <c r="A26" s="547" t="n">
        <v>19</v>
      </c>
      <c r="B26" s="581" t="s">
        <v>365</v>
      </c>
      <c r="C26" s="399" t="n">
        <v>8917</v>
      </c>
      <c r="D26" s="399" t="n">
        <v>1247</v>
      </c>
      <c r="E26" s="399" t="n">
        <v>432</v>
      </c>
      <c r="F26" s="399" t="n">
        <v>9732</v>
      </c>
      <c r="G26" s="333" t="n">
        <v>10164</v>
      </c>
      <c r="H26" s="399" t="n">
        <v>58894</v>
      </c>
      <c r="I26" s="399" t="n">
        <v>8700</v>
      </c>
      <c r="J26" s="399" t="n">
        <v>11306</v>
      </c>
      <c r="K26" s="399" t="n">
        <v>56288</v>
      </c>
      <c r="L26" s="399" t="n">
        <v>45137</v>
      </c>
      <c r="M26" s="399" t="n">
        <v>22457</v>
      </c>
      <c r="N26" s="333" t="n">
        <v>67594</v>
      </c>
      <c r="O26" s="579" t="n">
        <v>1006.14348770182</v>
      </c>
      <c r="P26" s="579" t="n">
        <v>881.29829054616</v>
      </c>
      <c r="Q26" s="579" t="n">
        <v>1449.03491723454</v>
      </c>
      <c r="R26" s="579" t="n">
        <v>889.954101050193</v>
      </c>
      <c r="S26" s="579" t="n">
        <v>1046.01076815199</v>
      </c>
      <c r="T26" s="579" t="n">
        <v>878.31395014605</v>
      </c>
      <c r="U26" s="580" t="n">
        <v>991.636773655822</v>
      </c>
      <c r="AO26" s="500"/>
      <c r="AP26" s="500"/>
      <c r="AQ26" s="500"/>
      <c r="AR26" s="500"/>
      <c r="AS26" s="500"/>
      <c r="AT26" s="500"/>
      <c r="AU26" s="500"/>
      <c r="AV26" s="500"/>
      <c r="AW26" s="500"/>
      <c r="AX26" s="500"/>
      <c r="AY26" s="500"/>
      <c r="AZ26" s="500"/>
      <c r="BA26" s="500"/>
      <c r="BB26" s="500"/>
      <c r="BC26" s="500"/>
      <c r="BD26" s="500"/>
      <c r="BE26" s="500"/>
      <c r="BF26" s="500"/>
      <c r="BG26" s="500"/>
    </row>
    <row r="27" s="223" customFormat="true" ht="16.5" hidden="false" customHeight="true" outlineLevel="0" collapsed="false">
      <c r="A27" s="547" t="n">
        <v>20</v>
      </c>
      <c r="B27" s="581" t="s">
        <v>366</v>
      </c>
      <c r="C27" s="399" t="n">
        <v>28826</v>
      </c>
      <c r="D27" s="399" t="n">
        <v>2267</v>
      </c>
      <c r="E27" s="399" t="n">
        <v>535</v>
      </c>
      <c r="F27" s="399" t="n">
        <v>30558</v>
      </c>
      <c r="G27" s="333" t="n">
        <v>31093</v>
      </c>
      <c r="H27" s="399" t="n">
        <v>185458</v>
      </c>
      <c r="I27" s="399" t="n">
        <v>17034</v>
      </c>
      <c r="J27" s="399" t="n">
        <v>18646</v>
      </c>
      <c r="K27" s="399" t="n">
        <v>183846</v>
      </c>
      <c r="L27" s="399" t="n">
        <v>120755</v>
      </c>
      <c r="M27" s="399" t="n">
        <v>81737</v>
      </c>
      <c r="N27" s="333" t="n">
        <v>202492</v>
      </c>
      <c r="O27" s="579" t="n">
        <v>991.19589863458</v>
      </c>
      <c r="P27" s="579" t="n">
        <v>844.766373802291</v>
      </c>
      <c r="Q27" s="579" t="n">
        <v>1436.76634008426</v>
      </c>
      <c r="R27" s="579" t="n">
        <v>930.624743713248</v>
      </c>
      <c r="S27" s="579" t="n">
        <v>1039.42542438648</v>
      </c>
      <c r="T27" s="579" t="n">
        <v>894.301363243486</v>
      </c>
      <c r="U27" s="580" t="n">
        <v>981.304632373684</v>
      </c>
      <c r="AO27" s="500"/>
      <c r="AP27" s="500"/>
      <c r="AQ27" s="500"/>
      <c r="AR27" s="500"/>
      <c r="AS27" s="500"/>
      <c r="AT27" s="500"/>
      <c r="AU27" s="500"/>
      <c r="AV27" s="500"/>
      <c r="AW27" s="500"/>
      <c r="AX27" s="500"/>
      <c r="AY27" s="500"/>
      <c r="AZ27" s="500"/>
      <c r="BA27" s="500"/>
      <c r="BB27" s="500"/>
      <c r="BC27" s="500"/>
      <c r="BD27" s="500"/>
      <c r="BE27" s="500"/>
      <c r="BF27" s="500"/>
      <c r="BG27" s="500"/>
    </row>
    <row r="28" s="223" customFormat="true" ht="16.5" hidden="false" customHeight="true" outlineLevel="0" collapsed="false">
      <c r="A28" s="547" t="n">
        <v>21</v>
      </c>
      <c r="B28" s="581" t="s">
        <v>367</v>
      </c>
      <c r="C28" s="399" t="n">
        <v>18719</v>
      </c>
      <c r="D28" s="399" t="n">
        <v>1718</v>
      </c>
      <c r="E28" s="399" t="n">
        <v>692</v>
      </c>
      <c r="F28" s="399" t="n">
        <v>19745</v>
      </c>
      <c r="G28" s="333" t="n">
        <v>20437</v>
      </c>
      <c r="H28" s="399" t="n">
        <v>154657</v>
      </c>
      <c r="I28" s="399" t="n">
        <v>45459</v>
      </c>
      <c r="J28" s="399" t="n">
        <v>35663</v>
      </c>
      <c r="K28" s="399" t="n">
        <v>164453</v>
      </c>
      <c r="L28" s="399" t="n">
        <v>147574</v>
      </c>
      <c r="M28" s="399" t="n">
        <v>52542</v>
      </c>
      <c r="N28" s="333" t="n">
        <v>200116</v>
      </c>
      <c r="O28" s="579" t="n">
        <v>995.832896285183</v>
      </c>
      <c r="P28" s="579" t="n">
        <v>833.011058423449</v>
      </c>
      <c r="Q28" s="579" t="n">
        <v>1504.22238011672</v>
      </c>
      <c r="R28" s="579" t="n">
        <v>829.66909713157</v>
      </c>
      <c r="S28" s="579" t="n">
        <v>993.918592339944</v>
      </c>
      <c r="T28" s="579" t="n">
        <v>881.256579031253</v>
      </c>
      <c r="U28" s="580" t="n">
        <v>964.340386702671</v>
      </c>
      <c r="AO28" s="500"/>
      <c r="AP28" s="500"/>
      <c r="AQ28" s="500"/>
      <c r="AR28" s="500"/>
      <c r="AS28" s="500"/>
      <c r="AT28" s="500"/>
      <c r="AU28" s="500"/>
      <c r="AV28" s="500"/>
      <c r="AW28" s="500"/>
      <c r="AX28" s="500"/>
      <c r="AY28" s="500"/>
      <c r="AZ28" s="500"/>
      <c r="BA28" s="500"/>
      <c r="BB28" s="500"/>
      <c r="BC28" s="500"/>
      <c r="BD28" s="500"/>
      <c r="BE28" s="500"/>
      <c r="BF28" s="500"/>
      <c r="BG28" s="500"/>
    </row>
    <row r="29" s="223" customFormat="true" ht="16.5" hidden="false" customHeight="true" outlineLevel="0" collapsed="false">
      <c r="A29" s="547" t="n">
        <v>22</v>
      </c>
      <c r="B29" s="581" t="s">
        <v>368</v>
      </c>
      <c r="C29" s="399" t="n">
        <v>9987</v>
      </c>
      <c r="D29" s="399" t="n">
        <v>1049</v>
      </c>
      <c r="E29" s="399" t="n">
        <v>439</v>
      </c>
      <c r="F29" s="399" t="n">
        <v>10597</v>
      </c>
      <c r="G29" s="333" t="n">
        <v>11036</v>
      </c>
      <c r="H29" s="399" t="n">
        <v>57431</v>
      </c>
      <c r="I29" s="399" t="n">
        <v>10354</v>
      </c>
      <c r="J29" s="399" t="n">
        <v>10417</v>
      </c>
      <c r="K29" s="399" t="n">
        <v>57368</v>
      </c>
      <c r="L29" s="399" t="n">
        <v>40866</v>
      </c>
      <c r="M29" s="399" t="n">
        <v>26919</v>
      </c>
      <c r="N29" s="333" t="n">
        <v>67785</v>
      </c>
      <c r="O29" s="579" t="n">
        <v>1032.37385929633</v>
      </c>
      <c r="P29" s="579" t="n">
        <v>1040.36256267235</v>
      </c>
      <c r="Q29" s="579" t="n">
        <v>1542.42751776823</v>
      </c>
      <c r="R29" s="579" t="n">
        <v>931.816052129847</v>
      </c>
      <c r="S29" s="579" t="n">
        <v>1101.64782866746</v>
      </c>
      <c r="T29" s="579" t="n">
        <v>928.190071430255</v>
      </c>
      <c r="U29" s="580" t="n">
        <v>1033.47911072671</v>
      </c>
      <c r="AO29" s="500"/>
      <c r="AP29" s="500"/>
      <c r="AQ29" s="500"/>
      <c r="AR29" s="500"/>
      <c r="AS29" s="500"/>
      <c r="AT29" s="500"/>
      <c r="AU29" s="500"/>
      <c r="AV29" s="500"/>
      <c r="AW29" s="500"/>
      <c r="AX29" s="500"/>
      <c r="AY29" s="500"/>
      <c r="AZ29" s="500"/>
      <c r="BA29" s="500"/>
      <c r="BB29" s="500"/>
      <c r="BC29" s="500"/>
      <c r="BD29" s="500"/>
      <c r="BE29" s="500"/>
      <c r="BF29" s="500"/>
      <c r="BG29" s="500"/>
    </row>
    <row r="30" s="223" customFormat="true" ht="16.5" hidden="false" customHeight="true" outlineLevel="0" collapsed="false">
      <c r="A30" s="547" t="n">
        <v>23</v>
      </c>
      <c r="B30" s="581" t="s">
        <v>369</v>
      </c>
      <c r="C30" s="399" t="n">
        <v>8658</v>
      </c>
      <c r="D30" s="399" t="n">
        <v>1524</v>
      </c>
      <c r="E30" s="399" t="n">
        <v>388</v>
      </c>
      <c r="F30" s="399" t="n">
        <v>9794</v>
      </c>
      <c r="G30" s="333" t="n">
        <v>10182</v>
      </c>
      <c r="H30" s="399" t="n">
        <v>59498</v>
      </c>
      <c r="I30" s="399" t="n">
        <v>25742</v>
      </c>
      <c r="J30" s="399" t="n">
        <v>15724</v>
      </c>
      <c r="K30" s="399" t="n">
        <v>69516</v>
      </c>
      <c r="L30" s="399" t="n">
        <v>64737</v>
      </c>
      <c r="M30" s="399" t="n">
        <v>20503</v>
      </c>
      <c r="N30" s="333" t="n">
        <v>85240</v>
      </c>
      <c r="O30" s="579" t="n">
        <v>1136.3277482389</v>
      </c>
      <c r="P30" s="579" t="n">
        <v>832.916576063687</v>
      </c>
      <c r="Q30" s="579" t="n">
        <v>1553.5813482392</v>
      </c>
      <c r="R30" s="579" t="n">
        <v>920.65200472315</v>
      </c>
      <c r="S30" s="579" t="n">
        <v>1092.65924741986</v>
      </c>
      <c r="T30" s="579" t="n">
        <v>915.670832509393</v>
      </c>
      <c r="U30" s="580" t="n">
        <v>1051.52770930666</v>
      </c>
      <c r="AO30" s="500"/>
      <c r="AP30" s="500"/>
      <c r="AQ30" s="500"/>
      <c r="AR30" s="500"/>
      <c r="AS30" s="500"/>
      <c r="AT30" s="500"/>
      <c r="AU30" s="500"/>
      <c r="AV30" s="500"/>
      <c r="AW30" s="500"/>
      <c r="AX30" s="500"/>
      <c r="AY30" s="500"/>
      <c r="AZ30" s="500"/>
      <c r="BA30" s="500"/>
      <c r="BB30" s="500"/>
      <c r="BC30" s="500"/>
      <c r="BD30" s="500"/>
      <c r="BE30" s="500"/>
      <c r="BF30" s="500"/>
      <c r="BG30" s="500"/>
    </row>
    <row r="31" s="223" customFormat="true" ht="16.5" hidden="false" customHeight="true" outlineLevel="0" collapsed="false">
      <c r="A31" s="547" t="n">
        <v>24</v>
      </c>
      <c r="B31" s="581" t="s">
        <v>370</v>
      </c>
      <c r="C31" s="399" t="n">
        <v>3796</v>
      </c>
      <c r="D31" s="399" t="n">
        <v>744</v>
      </c>
      <c r="E31" s="399" t="n">
        <v>316</v>
      </c>
      <c r="F31" s="399" t="n">
        <v>4224</v>
      </c>
      <c r="G31" s="333" t="n">
        <v>4540</v>
      </c>
      <c r="H31" s="399" t="n">
        <v>26810</v>
      </c>
      <c r="I31" s="399" t="n">
        <v>8244</v>
      </c>
      <c r="J31" s="399" t="n">
        <v>9263</v>
      </c>
      <c r="K31" s="399" t="n">
        <v>25791</v>
      </c>
      <c r="L31" s="399" t="n">
        <v>24782</v>
      </c>
      <c r="M31" s="399" t="n">
        <v>10272</v>
      </c>
      <c r="N31" s="333" t="n">
        <v>35054</v>
      </c>
      <c r="O31" s="579" t="n">
        <v>1157.92623021479</v>
      </c>
      <c r="P31" s="579" t="n">
        <v>1029.31148244696</v>
      </c>
      <c r="Q31" s="579" t="n">
        <v>1576.99709961665</v>
      </c>
      <c r="R31" s="579" t="n">
        <v>956.428902236531</v>
      </c>
      <c r="S31" s="579" t="n">
        <v>1208.31874683548</v>
      </c>
      <c r="T31" s="579" t="n">
        <v>934.741179616219</v>
      </c>
      <c r="U31" s="580" t="n">
        <v>1130.9087025833</v>
      </c>
      <c r="AO31" s="500"/>
      <c r="AP31" s="500"/>
      <c r="AQ31" s="500"/>
      <c r="AR31" s="500"/>
      <c r="AS31" s="500"/>
      <c r="AT31" s="500"/>
      <c r="AU31" s="500"/>
      <c r="AV31" s="500"/>
      <c r="AW31" s="500"/>
      <c r="AX31" s="500"/>
      <c r="AY31" s="500"/>
      <c r="AZ31" s="500"/>
      <c r="BA31" s="500"/>
      <c r="BB31" s="500"/>
      <c r="BC31" s="500"/>
      <c r="BD31" s="500"/>
      <c r="BE31" s="500"/>
      <c r="BF31" s="500"/>
      <c r="BG31" s="500"/>
    </row>
    <row r="32" s="223" customFormat="true" ht="16.5" hidden="false" customHeight="true" outlineLevel="0" collapsed="false">
      <c r="A32" s="547" t="n">
        <v>25</v>
      </c>
      <c r="B32" s="581" t="s">
        <v>371</v>
      </c>
      <c r="C32" s="399" t="n">
        <v>9945</v>
      </c>
      <c r="D32" s="399" t="n">
        <v>1307</v>
      </c>
      <c r="E32" s="399" t="n">
        <v>842</v>
      </c>
      <c r="F32" s="399" t="n">
        <v>10410</v>
      </c>
      <c r="G32" s="333" t="n">
        <v>11252</v>
      </c>
      <c r="H32" s="399" t="n">
        <v>70694</v>
      </c>
      <c r="I32" s="399" t="n">
        <v>25004</v>
      </c>
      <c r="J32" s="399" t="n">
        <v>29187</v>
      </c>
      <c r="K32" s="399" t="n">
        <v>66511</v>
      </c>
      <c r="L32" s="399" t="n">
        <v>72617</v>
      </c>
      <c r="M32" s="399" t="n">
        <v>23081</v>
      </c>
      <c r="N32" s="333" t="n">
        <v>95698</v>
      </c>
      <c r="O32" s="579" t="n">
        <v>1135.90593493079</v>
      </c>
      <c r="P32" s="579" t="n">
        <v>944.556819319734</v>
      </c>
      <c r="Q32" s="579" t="n">
        <v>1456.22401138872</v>
      </c>
      <c r="R32" s="579" t="n">
        <v>916.359934549215</v>
      </c>
      <c r="S32" s="579" t="n">
        <v>1108.88538587309</v>
      </c>
      <c r="T32" s="579" t="n">
        <v>1025.95767837771</v>
      </c>
      <c r="U32" s="580" t="n">
        <v>1089.59366492078</v>
      </c>
      <c r="AO32" s="500"/>
      <c r="AP32" s="500"/>
      <c r="AQ32" s="500"/>
      <c r="AR32" s="500"/>
      <c r="AS32" s="500"/>
      <c r="AT32" s="500"/>
      <c r="AU32" s="500"/>
      <c r="AV32" s="500"/>
      <c r="AW32" s="500"/>
      <c r="AX32" s="500"/>
      <c r="AY32" s="500"/>
      <c r="AZ32" s="500"/>
      <c r="BA32" s="500"/>
      <c r="BB32" s="500"/>
      <c r="BC32" s="500"/>
      <c r="BD32" s="500"/>
      <c r="BE32" s="500"/>
      <c r="BF32" s="500"/>
      <c r="BG32" s="500"/>
    </row>
    <row r="33" s="223" customFormat="true" ht="16.5" hidden="false" customHeight="true" outlineLevel="0" collapsed="false">
      <c r="A33" s="547" t="n">
        <v>26</v>
      </c>
      <c r="B33" s="581" t="s">
        <v>372</v>
      </c>
      <c r="C33" s="399" t="n">
        <v>20535</v>
      </c>
      <c r="D33" s="399" t="n">
        <v>3074</v>
      </c>
      <c r="E33" s="399" t="n">
        <v>619</v>
      </c>
      <c r="F33" s="399" t="n">
        <v>22990</v>
      </c>
      <c r="G33" s="333" t="n">
        <v>23609</v>
      </c>
      <c r="H33" s="399" t="n">
        <v>167881</v>
      </c>
      <c r="I33" s="399" t="n">
        <v>26115</v>
      </c>
      <c r="J33" s="399" t="n">
        <v>27532</v>
      </c>
      <c r="K33" s="399" t="n">
        <v>166464</v>
      </c>
      <c r="L33" s="399" t="n">
        <v>123726</v>
      </c>
      <c r="M33" s="399" t="n">
        <v>70270</v>
      </c>
      <c r="N33" s="333" t="n">
        <v>193996</v>
      </c>
      <c r="O33" s="579" t="n">
        <v>1490.69321440921</v>
      </c>
      <c r="P33" s="579" t="n">
        <v>896.077711706009</v>
      </c>
      <c r="Q33" s="579" t="n">
        <v>1705.58039671872</v>
      </c>
      <c r="R33" s="579" t="n">
        <v>1369.22961921998</v>
      </c>
      <c r="S33" s="579" t="n">
        <v>1588.96210344527</v>
      </c>
      <c r="T33" s="579" t="n">
        <v>1110.82140531265</v>
      </c>
      <c r="U33" s="580" t="n">
        <v>1421.44509594669</v>
      </c>
      <c r="AO33" s="500"/>
      <c r="AP33" s="500"/>
      <c r="AQ33" s="500"/>
      <c r="AR33" s="500"/>
      <c r="AS33" s="500"/>
      <c r="AT33" s="500"/>
      <c r="AU33" s="500"/>
      <c r="AV33" s="500"/>
      <c r="AW33" s="500"/>
      <c r="AX33" s="500"/>
      <c r="AY33" s="500"/>
      <c r="AZ33" s="500"/>
      <c r="BA33" s="500"/>
      <c r="BB33" s="500"/>
      <c r="BC33" s="500"/>
      <c r="BD33" s="500"/>
      <c r="BE33" s="500"/>
      <c r="BF33" s="500"/>
      <c r="BG33" s="500"/>
    </row>
    <row r="34" s="223" customFormat="true" ht="16.5" hidden="false" customHeight="true" outlineLevel="0" collapsed="false">
      <c r="A34" s="547" t="n">
        <v>27</v>
      </c>
      <c r="B34" s="581" t="s">
        <v>373</v>
      </c>
      <c r="C34" s="399" t="n">
        <v>39162</v>
      </c>
      <c r="D34" s="399" t="n">
        <v>2922</v>
      </c>
      <c r="E34" s="399" t="n">
        <v>553</v>
      </c>
      <c r="F34" s="399" t="n">
        <v>41531</v>
      </c>
      <c r="G34" s="333" t="n">
        <v>42084</v>
      </c>
      <c r="H34" s="399" t="n">
        <v>322313</v>
      </c>
      <c r="I34" s="399" t="n">
        <v>48665</v>
      </c>
      <c r="J34" s="399" t="n">
        <v>42975</v>
      </c>
      <c r="K34" s="399" t="n">
        <v>328003</v>
      </c>
      <c r="L34" s="399" t="n">
        <v>286019</v>
      </c>
      <c r="M34" s="399" t="n">
        <v>84959</v>
      </c>
      <c r="N34" s="333" t="n">
        <v>370978</v>
      </c>
      <c r="O34" s="579" t="n">
        <v>1072.69251128447</v>
      </c>
      <c r="P34" s="579" t="n">
        <v>875.771891118572</v>
      </c>
      <c r="Q34" s="579" t="n">
        <v>1460.49689491069</v>
      </c>
      <c r="R34" s="579" t="n">
        <v>991.468830861523</v>
      </c>
      <c r="S34" s="579" t="n">
        <v>1068.23391043564</v>
      </c>
      <c r="T34" s="579" t="n">
        <v>980.497806486681</v>
      </c>
      <c r="U34" s="580" t="n">
        <v>1049.02196723704</v>
      </c>
      <c r="AO34" s="500"/>
      <c r="AP34" s="500"/>
      <c r="AQ34" s="500"/>
      <c r="AR34" s="500"/>
      <c r="AS34" s="500"/>
      <c r="AT34" s="500"/>
      <c r="AU34" s="500"/>
      <c r="AV34" s="500"/>
      <c r="AW34" s="500"/>
      <c r="AX34" s="500"/>
      <c r="AY34" s="500"/>
      <c r="AZ34" s="500"/>
      <c r="BA34" s="500"/>
      <c r="BB34" s="500"/>
      <c r="BC34" s="500"/>
      <c r="BD34" s="500"/>
      <c r="BE34" s="500"/>
      <c r="BF34" s="500"/>
      <c r="BG34" s="500"/>
    </row>
    <row r="35" s="223" customFormat="true" ht="16.5" hidden="false" customHeight="true" outlineLevel="0" collapsed="false">
      <c r="A35" s="547" t="n">
        <v>28</v>
      </c>
      <c r="B35" s="581" t="s">
        <v>374</v>
      </c>
      <c r="C35" s="399" t="n">
        <v>9401</v>
      </c>
      <c r="D35" s="399" t="n">
        <v>1255</v>
      </c>
      <c r="E35" s="399" t="n">
        <v>499</v>
      </c>
      <c r="F35" s="399" t="n">
        <v>10157</v>
      </c>
      <c r="G35" s="333" t="n">
        <v>10656</v>
      </c>
      <c r="H35" s="399" t="n">
        <v>49433</v>
      </c>
      <c r="I35" s="399" t="n">
        <v>9696</v>
      </c>
      <c r="J35" s="399" t="n">
        <v>10088</v>
      </c>
      <c r="K35" s="399" t="n">
        <v>49041</v>
      </c>
      <c r="L35" s="399" t="n">
        <v>37216</v>
      </c>
      <c r="M35" s="399" t="n">
        <v>21913</v>
      </c>
      <c r="N35" s="333" t="n">
        <v>59129</v>
      </c>
      <c r="O35" s="579" t="n">
        <v>957.803647114415</v>
      </c>
      <c r="P35" s="579" t="n">
        <v>837.740950999814</v>
      </c>
      <c r="Q35" s="579" t="n">
        <v>1439.0434004172</v>
      </c>
      <c r="R35" s="579" t="n">
        <v>824.929522117992</v>
      </c>
      <c r="S35" s="579" t="n">
        <v>981.276275491364</v>
      </c>
      <c r="T35" s="579" t="n">
        <v>877.283659664972</v>
      </c>
      <c r="U35" s="580" t="n">
        <v>942.720864184715</v>
      </c>
      <c r="AO35" s="500"/>
      <c r="AP35" s="500"/>
      <c r="AQ35" s="500"/>
      <c r="AR35" s="500"/>
      <c r="AS35" s="500"/>
      <c r="AT35" s="500"/>
      <c r="AU35" s="500"/>
      <c r="AV35" s="500"/>
      <c r="AW35" s="500"/>
      <c r="AX35" s="500"/>
      <c r="AY35" s="500"/>
      <c r="AZ35" s="500"/>
      <c r="BA35" s="500"/>
      <c r="BB35" s="500"/>
      <c r="BC35" s="500"/>
      <c r="BD35" s="500"/>
      <c r="BE35" s="500"/>
      <c r="BF35" s="500"/>
      <c r="BG35" s="500"/>
    </row>
    <row r="36" s="223" customFormat="true" ht="16.5" hidden="false" customHeight="true" outlineLevel="0" collapsed="false">
      <c r="A36" s="547" t="n">
        <v>29</v>
      </c>
      <c r="B36" s="581" t="s">
        <v>375</v>
      </c>
      <c r="C36" s="399" t="n">
        <v>1922</v>
      </c>
      <c r="D36" s="399" t="n">
        <v>536</v>
      </c>
      <c r="E36" s="399" t="n">
        <v>208</v>
      </c>
      <c r="F36" s="399" t="n">
        <v>2250</v>
      </c>
      <c r="G36" s="333" t="n">
        <v>2458</v>
      </c>
      <c r="H36" s="399" t="n">
        <v>11168</v>
      </c>
      <c r="I36" s="399" t="n">
        <v>3445</v>
      </c>
      <c r="J36" s="399" t="n">
        <v>4623</v>
      </c>
      <c r="K36" s="399" t="n">
        <v>9990</v>
      </c>
      <c r="L36" s="399" t="n">
        <v>10657</v>
      </c>
      <c r="M36" s="399" t="n">
        <v>3956</v>
      </c>
      <c r="N36" s="333" t="n">
        <v>14613</v>
      </c>
      <c r="O36" s="579" t="n">
        <v>1137.26295994749</v>
      </c>
      <c r="P36" s="579" t="n">
        <v>858.673974027483</v>
      </c>
      <c r="Q36" s="579" t="n">
        <v>1444.43413681186</v>
      </c>
      <c r="R36" s="579" t="n">
        <v>889.58753624105</v>
      </c>
      <c r="S36" s="579" t="n">
        <v>1106.07324113686</v>
      </c>
      <c r="T36" s="579" t="n">
        <v>1026.14197566449</v>
      </c>
      <c r="U36" s="580" t="n">
        <v>1084.85547763095</v>
      </c>
      <c r="AO36" s="500"/>
      <c r="AP36" s="500"/>
      <c r="AQ36" s="500"/>
      <c r="AR36" s="500"/>
      <c r="AS36" s="500"/>
      <c r="AT36" s="500"/>
      <c r="AU36" s="500"/>
      <c r="AV36" s="500"/>
      <c r="AW36" s="500"/>
      <c r="AX36" s="500"/>
      <c r="AY36" s="500"/>
      <c r="AZ36" s="500"/>
      <c r="BA36" s="500"/>
      <c r="BB36" s="500"/>
      <c r="BC36" s="500"/>
      <c r="BD36" s="500"/>
      <c r="BE36" s="500"/>
      <c r="BF36" s="500"/>
      <c r="BG36" s="500"/>
    </row>
    <row r="37" s="223" customFormat="true" ht="16.5" hidden="false" customHeight="true" outlineLevel="0" collapsed="false">
      <c r="A37" s="547" t="n">
        <v>30</v>
      </c>
      <c r="B37" s="581" t="s">
        <v>376</v>
      </c>
      <c r="C37" s="399" t="n">
        <v>1306</v>
      </c>
      <c r="D37" s="399" t="n">
        <v>438</v>
      </c>
      <c r="E37" s="399" t="n">
        <v>169</v>
      </c>
      <c r="F37" s="399" t="n">
        <v>1575</v>
      </c>
      <c r="G37" s="333" t="n">
        <v>1744</v>
      </c>
      <c r="H37" s="399" t="n">
        <v>19409</v>
      </c>
      <c r="I37" s="399" t="n">
        <v>8034</v>
      </c>
      <c r="J37" s="399" t="n">
        <v>14993</v>
      </c>
      <c r="K37" s="399" t="n">
        <v>12450</v>
      </c>
      <c r="L37" s="399" t="n">
        <v>22152</v>
      </c>
      <c r="M37" s="399" t="n">
        <v>5291</v>
      </c>
      <c r="N37" s="333" t="n">
        <v>27443</v>
      </c>
      <c r="O37" s="579" t="n">
        <v>917.138844633424</v>
      </c>
      <c r="P37" s="579" t="n">
        <v>914.187939168219</v>
      </c>
      <c r="Q37" s="579" t="n">
        <v>941.241547791951</v>
      </c>
      <c r="R37" s="579" t="n">
        <v>876.471813285267</v>
      </c>
      <c r="S37" s="579" t="n">
        <v>907.468497302423</v>
      </c>
      <c r="T37" s="579" t="n">
        <v>957.042390360691</v>
      </c>
      <c r="U37" s="580" t="n">
        <v>916.457358087402</v>
      </c>
      <c r="AO37" s="500"/>
      <c r="AP37" s="500"/>
      <c r="AQ37" s="500"/>
      <c r="AR37" s="500"/>
      <c r="AS37" s="500"/>
      <c r="AT37" s="500"/>
      <c r="AU37" s="500"/>
      <c r="AV37" s="500"/>
      <c r="AW37" s="500"/>
      <c r="AX37" s="500"/>
      <c r="AY37" s="500"/>
      <c r="AZ37" s="500"/>
      <c r="BA37" s="500"/>
      <c r="BB37" s="500"/>
      <c r="BC37" s="500"/>
      <c r="BD37" s="500"/>
      <c r="BE37" s="500"/>
      <c r="BF37" s="500"/>
      <c r="BG37" s="500"/>
    </row>
    <row r="38" s="223" customFormat="true" ht="16.5" hidden="false" customHeight="true" outlineLevel="0" collapsed="false">
      <c r="A38" s="547" t="n">
        <v>31</v>
      </c>
      <c r="B38" s="581" t="s">
        <v>377</v>
      </c>
      <c r="C38" s="399" t="n">
        <v>19960</v>
      </c>
      <c r="D38" s="399" t="n">
        <v>2680</v>
      </c>
      <c r="E38" s="399" t="n">
        <v>512</v>
      </c>
      <c r="F38" s="399" t="n">
        <v>22128</v>
      </c>
      <c r="G38" s="333" t="n">
        <v>22640</v>
      </c>
      <c r="H38" s="399" t="n">
        <v>129100</v>
      </c>
      <c r="I38" s="399" t="n">
        <v>76225</v>
      </c>
      <c r="J38" s="399" t="n">
        <v>28771</v>
      </c>
      <c r="K38" s="399" t="n">
        <v>176554</v>
      </c>
      <c r="L38" s="399" t="n">
        <v>161226</v>
      </c>
      <c r="M38" s="399" t="n">
        <v>44099</v>
      </c>
      <c r="N38" s="333" t="n">
        <v>205325</v>
      </c>
      <c r="O38" s="579" t="n">
        <v>1132.15203550077</v>
      </c>
      <c r="P38" s="579" t="n">
        <v>944.894330963017</v>
      </c>
      <c r="Q38" s="579" t="n">
        <v>1323.4774495469</v>
      </c>
      <c r="R38" s="579" t="n">
        <v>1024.60701091152</v>
      </c>
      <c r="S38" s="579" t="n">
        <v>1103.50815671109</v>
      </c>
      <c r="T38" s="579" t="n">
        <v>956.221784677872</v>
      </c>
      <c r="U38" s="580" t="n">
        <v>1070.35595800023</v>
      </c>
      <c r="AO38" s="500"/>
      <c r="AP38" s="500"/>
      <c r="AQ38" s="500"/>
      <c r="AR38" s="500"/>
      <c r="AS38" s="500"/>
      <c r="AT38" s="500"/>
      <c r="AU38" s="500"/>
      <c r="AV38" s="500"/>
      <c r="AW38" s="500"/>
      <c r="AX38" s="500"/>
      <c r="AY38" s="500"/>
      <c r="AZ38" s="500"/>
      <c r="BA38" s="500"/>
      <c r="BB38" s="500"/>
      <c r="BC38" s="500"/>
      <c r="BD38" s="500"/>
      <c r="BE38" s="500"/>
      <c r="BF38" s="500"/>
      <c r="BG38" s="500"/>
    </row>
    <row r="39" s="223" customFormat="true" ht="16.5" hidden="false" customHeight="true" outlineLevel="0" collapsed="false">
      <c r="A39" s="547" t="n">
        <v>32</v>
      </c>
      <c r="B39" s="581" t="s">
        <v>378</v>
      </c>
      <c r="C39" s="399" t="n">
        <v>9693</v>
      </c>
      <c r="D39" s="399" t="n">
        <v>1139</v>
      </c>
      <c r="E39" s="399" t="n">
        <v>409</v>
      </c>
      <c r="F39" s="399" t="n">
        <v>10423</v>
      </c>
      <c r="G39" s="333" t="n">
        <v>10832</v>
      </c>
      <c r="H39" s="399" t="n">
        <v>54967</v>
      </c>
      <c r="I39" s="399" t="n">
        <v>10716</v>
      </c>
      <c r="J39" s="399" t="n">
        <v>11332</v>
      </c>
      <c r="K39" s="399" t="n">
        <v>54351</v>
      </c>
      <c r="L39" s="399" t="n">
        <v>41954</v>
      </c>
      <c r="M39" s="399" t="n">
        <v>23729</v>
      </c>
      <c r="N39" s="333" t="n">
        <v>65683</v>
      </c>
      <c r="O39" s="579" t="n">
        <v>1059.63538620055</v>
      </c>
      <c r="P39" s="579" t="n">
        <v>917.042183792003</v>
      </c>
      <c r="Q39" s="579" t="n">
        <v>1699.59937854356</v>
      </c>
      <c r="R39" s="579" t="n">
        <v>879.287122509944</v>
      </c>
      <c r="S39" s="579" t="n">
        <v>1096.73591455298</v>
      </c>
      <c r="T39" s="579" t="n">
        <v>929.266933764269</v>
      </c>
      <c r="U39" s="580" t="n">
        <v>1038.05256068941</v>
      </c>
      <c r="AO39" s="500"/>
      <c r="AP39" s="500"/>
      <c r="AQ39" s="500"/>
      <c r="AR39" s="500"/>
      <c r="AS39" s="500"/>
      <c r="AT39" s="500"/>
      <c r="AU39" s="500"/>
      <c r="AV39" s="500"/>
      <c r="AW39" s="500"/>
      <c r="AX39" s="500"/>
      <c r="AY39" s="500"/>
      <c r="AZ39" s="500"/>
      <c r="BA39" s="500"/>
      <c r="BB39" s="500"/>
      <c r="BC39" s="500"/>
      <c r="BD39" s="500"/>
      <c r="BE39" s="500"/>
      <c r="BF39" s="500"/>
      <c r="BG39" s="500"/>
    </row>
    <row r="40" s="223" customFormat="true" ht="16.5" hidden="false" customHeight="true" outlineLevel="0" collapsed="false">
      <c r="A40" s="547" t="n">
        <v>33</v>
      </c>
      <c r="B40" s="581" t="s">
        <v>379</v>
      </c>
      <c r="C40" s="399" t="n">
        <v>43372</v>
      </c>
      <c r="D40" s="399" t="n">
        <v>4119</v>
      </c>
      <c r="E40" s="399" t="n">
        <v>764</v>
      </c>
      <c r="F40" s="399" t="n">
        <v>46727</v>
      </c>
      <c r="G40" s="333" t="n">
        <v>47491</v>
      </c>
      <c r="H40" s="399" t="n">
        <v>261208</v>
      </c>
      <c r="I40" s="399" t="n">
        <v>86919</v>
      </c>
      <c r="J40" s="399" t="n">
        <v>34294</v>
      </c>
      <c r="K40" s="399" t="n">
        <v>313833</v>
      </c>
      <c r="L40" s="399" t="n">
        <v>247344</v>
      </c>
      <c r="M40" s="399" t="n">
        <v>100783</v>
      </c>
      <c r="N40" s="333" t="n">
        <v>348127</v>
      </c>
      <c r="O40" s="579" t="n">
        <v>1075.0402919895</v>
      </c>
      <c r="P40" s="579" t="n">
        <v>1630.85547979382</v>
      </c>
      <c r="Q40" s="579" t="n">
        <v>1462.39787837415</v>
      </c>
      <c r="R40" s="579" t="n">
        <v>1171.66725467457</v>
      </c>
      <c r="S40" s="579" t="n">
        <v>1284.27552260972</v>
      </c>
      <c r="T40" s="579" t="n">
        <v>1003.45064314917</v>
      </c>
      <c r="U40" s="580" t="n">
        <v>1203.51204329719</v>
      </c>
      <c r="AO40" s="500"/>
      <c r="AP40" s="500"/>
      <c r="AQ40" s="500"/>
      <c r="AR40" s="500"/>
      <c r="AS40" s="500"/>
      <c r="AT40" s="500"/>
      <c r="AU40" s="500"/>
      <c r="AV40" s="500"/>
      <c r="AW40" s="500"/>
      <c r="AX40" s="500"/>
      <c r="AY40" s="500"/>
      <c r="AZ40" s="500"/>
      <c r="BA40" s="500"/>
      <c r="BB40" s="500"/>
      <c r="BC40" s="500"/>
      <c r="BD40" s="500"/>
      <c r="BE40" s="500"/>
      <c r="BF40" s="500"/>
      <c r="BG40" s="500"/>
    </row>
    <row r="41" s="223" customFormat="true" ht="16.5" hidden="false" customHeight="true" outlineLevel="0" collapsed="false">
      <c r="A41" s="547" t="n">
        <v>34</v>
      </c>
      <c r="B41" s="581" t="s">
        <v>380</v>
      </c>
      <c r="C41" s="399" t="n">
        <v>579119</v>
      </c>
      <c r="D41" s="399" t="n">
        <v>28286</v>
      </c>
      <c r="E41" s="399" t="n">
        <v>4243</v>
      </c>
      <c r="F41" s="399" t="n">
        <v>603162</v>
      </c>
      <c r="G41" s="333" t="n">
        <v>607405</v>
      </c>
      <c r="H41" s="399" t="n">
        <v>4084562</v>
      </c>
      <c r="I41" s="399" t="n">
        <v>448147</v>
      </c>
      <c r="J41" s="399" t="n">
        <v>291500</v>
      </c>
      <c r="K41" s="399" t="n">
        <v>4241209</v>
      </c>
      <c r="L41" s="399" t="n">
        <v>2814797</v>
      </c>
      <c r="M41" s="399" t="n">
        <v>1717912</v>
      </c>
      <c r="N41" s="333" t="n">
        <v>4532709</v>
      </c>
      <c r="O41" s="579" t="n">
        <v>1497.37938301727</v>
      </c>
      <c r="P41" s="579" t="n">
        <v>1108.01165602267</v>
      </c>
      <c r="Q41" s="579" t="n">
        <v>2070.34556378611</v>
      </c>
      <c r="R41" s="579" t="n">
        <v>1420.18604820791</v>
      </c>
      <c r="S41" s="579" t="n">
        <v>1518.32164111685</v>
      </c>
      <c r="T41" s="579" t="n">
        <v>1376.29964721122</v>
      </c>
      <c r="U41" s="580" t="n">
        <v>1464.82789592934</v>
      </c>
      <c r="AO41" s="500"/>
      <c r="AP41" s="500"/>
      <c r="AQ41" s="500"/>
      <c r="AR41" s="500"/>
      <c r="AS41" s="500"/>
      <c r="AT41" s="500"/>
      <c r="AU41" s="500"/>
      <c r="AV41" s="500"/>
      <c r="AW41" s="500"/>
      <c r="AX41" s="500"/>
      <c r="AY41" s="500"/>
      <c r="AZ41" s="500"/>
      <c r="BA41" s="500"/>
      <c r="BB41" s="500"/>
      <c r="BC41" s="500"/>
      <c r="BD41" s="500"/>
      <c r="BE41" s="500"/>
      <c r="BF41" s="500"/>
      <c r="BG41" s="500"/>
    </row>
    <row r="42" s="223" customFormat="true" ht="16.5" hidden="false" customHeight="true" outlineLevel="0" collapsed="false">
      <c r="A42" s="547" t="n">
        <v>35</v>
      </c>
      <c r="B42" s="581" t="s">
        <v>381</v>
      </c>
      <c r="C42" s="399" t="n">
        <v>140430</v>
      </c>
      <c r="D42" s="399" t="n">
        <v>9357</v>
      </c>
      <c r="E42" s="399" t="n">
        <v>1858</v>
      </c>
      <c r="F42" s="399" t="n">
        <v>147929</v>
      </c>
      <c r="G42" s="333" t="n">
        <v>149787</v>
      </c>
      <c r="H42" s="399" t="n">
        <v>895402</v>
      </c>
      <c r="I42" s="399" t="n">
        <v>117556</v>
      </c>
      <c r="J42" s="399" t="n">
        <v>100095</v>
      </c>
      <c r="K42" s="399" t="n">
        <v>912863</v>
      </c>
      <c r="L42" s="399" t="n">
        <v>620442</v>
      </c>
      <c r="M42" s="399" t="n">
        <v>392516</v>
      </c>
      <c r="N42" s="333" t="n">
        <v>1012958</v>
      </c>
      <c r="O42" s="579" t="n">
        <v>1301.29209665681</v>
      </c>
      <c r="P42" s="579" t="n">
        <v>1360.51063395867</v>
      </c>
      <c r="Q42" s="579" t="n">
        <v>1999.6781090434</v>
      </c>
      <c r="R42" s="579" t="n">
        <v>1224.68094174371</v>
      </c>
      <c r="S42" s="579" t="n">
        <v>1430.68839317301</v>
      </c>
      <c r="T42" s="579" t="n">
        <v>1111.10483060139</v>
      </c>
      <c r="U42" s="580" t="n">
        <v>1307.62927606269</v>
      </c>
      <c r="AO42" s="500"/>
      <c r="AP42" s="500"/>
      <c r="AQ42" s="500"/>
      <c r="AR42" s="500"/>
      <c r="AS42" s="500"/>
      <c r="AT42" s="500"/>
      <c r="AU42" s="500"/>
      <c r="AV42" s="500"/>
      <c r="AW42" s="500"/>
      <c r="AX42" s="500"/>
      <c r="AY42" s="500"/>
      <c r="AZ42" s="500"/>
      <c r="BA42" s="500"/>
      <c r="BB42" s="500"/>
      <c r="BC42" s="500"/>
      <c r="BD42" s="500"/>
      <c r="BE42" s="500"/>
      <c r="BF42" s="500"/>
      <c r="BG42" s="500"/>
    </row>
    <row r="43" s="223" customFormat="true" ht="16.5" hidden="false" customHeight="true" outlineLevel="0" collapsed="false">
      <c r="A43" s="547" t="n">
        <v>36</v>
      </c>
      <c r="B43" s="581" t="s">
        <v>382</v>
      </c>
      <c r="C43" s="399" t="n">
        <v>2882</v>
      </c>
      <c r="D43" s="399" t="n">
        <v>627</v>
      </c>
      <c r="E43" s="399" t="n">
        <v>312</v>
      </c>
      <c r="F43" s="399" t="n">
        <v>3197</v>
      </c>
      <c r="G43" s="333" t="n">
        <v>3509</v>
      </c>
      <c r="H43" s="399" t="n">
        <v>19528</v>
      </c>
      <c r="I43" s="399" t="n">
        <v>7432</v>
      </c>
      <c r="J43" s="399" t="n">
        <v>9132</v>
      </c>
      <c r="K43" s="399" t="n">
        <v>17828</v>
      </c>
      <c r="L43" s="399" t="n">
        <v>19138</v>
      </c>
      <c r="M43" s="399" t="n">
        <v>7822</v>
      </c>
      <c r="N43" s="333" t="n">
        <v>26960</v>
      </c>
      <c r="O43" s="579" t="n">
        <v>1167.89490194906</v>
      </c>
      <c r="P43" s="579" t="n">
        <v>770.686296685858</v>
      </c>
      <c r="Q43" s="579" t="n">
        <v>1563.8993704941</v>
      </c>
      <c r="R43" s="579" t="n">
        <v>791.844109371717</v>
      </c>
      <c r="S43" s="579" t="n">
        <v>1096.02412047793</v>
      </c>
      <c r="T43" s="579" t="n">
        <v>1015.12748904588</v>
      </c>
      <c r="U43" s="580" t="n">
        <v>1073.09439840043</v>
      </c>
      <c r="AO43" s="500"/>
      <c r="AP43" s="500"/>
      <c r="AQ43" s="500"/>
      <c r="AR43" s="500"/>
      <c r="AS43" s="500"/>
      <c r="AT43" s="500"/>
      <c r="AU43" s="500"/>
      <c r="AV43" s="500"/>
      <c r="AW43" s="500"/>
      <c r="AX43" s="500"/>
      <c r="AY43" s="500"/>
      <c r="AZ43" s="500"/>
      <c r="BA43" s="500"/>
      <c r="BB43" s="500"/>
      <c r="BC43" s="500"/>
      <c r="BD43" s="500"/>
      <c r="BE43" s="500"/>
      <c r="BF43" s="500"/>
      <c r="BG43" s="500"/>
    </row>
    <row r="44" s="223" customFormat="true" ht="16.5" hidden="false" customHeight="true" outlineLevel="0" collapsed="false">
      <c r="A44" s="547" t="n">
        <v>37</v>
      </c>
      <c r="B44" s="581" t="s">
        <v>383</v>
      </c>
      <c r="C44" s="399" t="n">
        <v>7528</v>
      </c>
      <c r="D44" s="399" t="n">
        <v>1143</v>
      </c>
      <c r="E44" s="399" t="n">
        <v>559</v>
      </c>
      <c r="F44" s="399" t="n">
        <v>8112</v>
      </c>
      <c r="G44" s="333" t="n">
        <v>8671</v>
      </c>
      <c r="H44" s="399" t="n">
        <v>44917</v>
      </c>
      <c r="I44" s="399" t="n">
        <v>11491</v>
      </c>
      <c r="J44" s="399" t="n">
        <v>11311</v>
      </c>
      <c r="K44" s="399" t="n">
        <v>45097</v>
      </c>
      <c r="L44" s="399" t="n">
        <v>37932</v>
      </c>
      <c r="M44" s="399" t="n">
        <v>18476</v>
      </c>
      <c r="N44" s="333" t="n">
        <v>56408</v>
      </c>
      <c r="O44" s="579" t="n">
        <v>1029.46476130487</v>
      </c>
      <c r="P44" s="579" t="n">
        <v>1043.09991734348</v>
      </c>
      <c r="Q44" s="579" t="n">
        <v>1625.87512468545</v>
      </c>
      <c r="R44" s="579" t="n">
        <v>879.213521706678</v>
      </c>
      <c r="S44" s="579" t="n">
        <v>1109.94135046528</v>
      </c>
      <c r="T44" s="579" t="n">
        <v>866.549620613539</v>
      </c>
      <c r="U44" s="580" t="n">
        <v>1031.8368532643</v>
      </c>
      <c r="AO44" s="500"/>
      <c r="AP44" s="500"/>
      <c r="AQ44" s="500"/>
      <c r="AR44" s="500"/>
      <c r="AS44" s="500"/>
      <c r="AT44" s="500"/>
      <c r="AU44" s="500"/>
      <c r="AV44" s="500"/>
      <c r="AW44" s="500"/>
      <c r="AX44" s="500"/>
      <c r="AY44" s="500"/>
      <c r="AZ44" s="500"/>
      <c r="BA44" s="500"/>
      <c r="BB44" s="500"/>
      <c r="BC44" s="500"/>
      <c r="BD44" s="500"/>
      <c r="BE44" s="500"/>
      <c r="BF44" s="500"/>
      <c r="BG44" s="500"/>
    </row>
    <row r="45" s="223" customFormat="true" ht="16.5" hidden="false" customHeight="true" outlineLevel="0" collapsed="false">
      <c r="A45" s="547" t="n">
        <v>38</v>
      </c>
      <c r="B45" s="581" t="s">
        <v>384</v>
      </c>
      <c r="C45" s="399" t="n">
        <v>34743</v>
      </c>
      <c r="D45" s="399" t="n">
        <v>3499</v>
      </c>
      <c r="E45" s="399" t="n">
        <v>603</v>
      </c>
      <c r="F45" s="399" t="n">
        <v>37639</v>
      </c>
      <c r="G45" s="333" t="n">
        <v>38242</v>
      </c>
      <c r="H45" s="399" t="n">
        <v>218902</v>
      </c>
      <c r="I45" s="399" t="n">
        <v>30165</v>
      </c>
      <c r="J45" s="399" t="n">
        <v>26125</v>
      </c>
      <c r="K45" s="399" t="n">
        <v>222942</v>
      </c>
      <c r="L45" s="399" t="n">
        <v>178504</v>
      </c>
      <c r="M45" s="399" t="n">
        <v>70563</v>
      </c>
      <c r="N45" s="333" t="n">
        <v>249067</v>
      </c>
      <c r="O45" s="579" t="n">
        <v>1076.54247793539</v>
      </c>
      <c r="P45" s="579" t="n">
        <v>862.314309235949</v>
      </c>
      <c r="Q45" s="579" t="n">
        <v>1491.36653947141</v>
      </c>
      <c r="R45" s="579" t="n">
        <v>995.529796517194</v>
      </c>
      <c r="S45" s="579" t="n">
        <v>1096.69622788173</v>
      </c>
      <c r="T45" s="579" t="n">
        <v>936.112411538637</v>
      </c>
      <c r="U45" s="580" t="n">
        <v>1053.27022931151</v>
      </c>
      <c r="AO45" s="500"/>
      <c r="AP45" s="500"/>
      <c r="AQ45" s="500"/>
      <c r="AR45" s="500"/>
      <c r="AS45" s="500"/>
      <c r="AT45" s="500"/>
      <c r="AU45" s="500"/>
      <c r="AV45" s="500"/>
      <c r="AW45" s="500"/>
      <c r="AX45" s="500"/>
      <c r="AY45" s="500"/>
      <c r="AZ45" s="500"/>
      <c r="BA45" s="500"/>
      <c r="BB45" s="500"/>
      <c r="BC45" s="500"/>
      <c r="BD45" s="500"/>
      <c r="BE45" s="500"/>
      <c r="BF45" s="500"/>
      <c r="BG45" s="500"/>
    </row>
    <row r="46" s="223" customFormat="true" ht="16.5" hidden="false" customHeight="true" outlineLevel="0" collapsed="false">
      <c r="A46" s="547" t="n">
        <v>39</v>
      </c>
      <c r="B46" s="581" t="s">
        <v>385</v>
      </c>
      <c r="C46" s="399" t="n">
        <v>8582</v>
      </c>
      <c r="D46" s="399" t="n">
        <v>1113</v>
      </c>
      <c r="E46" s="399" t="n">
        <v>383</v>
      </c>
      <c r="F46" s="399" t="n">
        <v>9312</v>
      </c>
      <c r="G46" s="333" t="n">
        <v>9695</v>
      </c>
      <c r="H46" s="399" t="n">
        <v>62103</v>
      </c>
      <c r="I46" s="399" t="n">
        <v>12893</v>
      </c>
      <c r="J46" s="399" t="n">
        <v>7500</v>
      </c>
      <c r="K46" s="399" t="n">
        <v>67496</v>
      </c>
      <c r="L46" s="399" t="n">
        <v>47683</v>
      </c>
      <c r="M46" s="399" t="n">
        <v>27313</v>
      </c>
      <c r="N46" s="333" t="n">
        <v>74996</v>
      </c>
      <c r="O46" s="579" t="n">
        <v>1355.48919588905</v>
      </c>
      <c r="P46" s="579" t="n">
        <v>1213.11821507988</v>
      </c>
      <c r="Q46" s="579" t="n">
        <v>1773.85724363234</v>
      </c>
      <c r="R46" s="579" t="n">
        <v>1280.25448933842</v>
      </c>
      <c r="S46" s="579" t="n">
        <v>1528.26248839738</v>
      </c>
      <c r="T46" s="579" t="n">
        <v>997.055109495615</v>
      </c>
      <c r="U46" s="580" t="n">
        <v>1334.18147333769</v>
      </c>
      <c r="AO46" s="500"/>
      <c r="AP46" s="500"/>
      <c r="AQ46" s="500"/>
      <c r="AR46" s="500"/>
      <c r="AS46" s="500"/>
      <c r="AT46" s="500"/>
      <c r="AU46" s="500"/>
      <c r="AV46" s="500"/>
      <c r="AW46" s="500"/>
      <c r="AX46" s="500"/>
      <c r="AY46" s="500"/>
      <c r="AZ46" s="500"/>
      <c r="BA46" s="500"/>
      <c r="BB46" s="500"/>
      <c r="BC46" s="500"/>
      <c r="BD46" s="500"/>
      <c r="BE46" s="500"/>
      <c r="BF46" s="500"/>
      <c r="BG46" s="500"/>
    </row>
    <row r="47" s="223" customFormat="true" ht="16.5" hidden="false" customHeight="true" outlineLevel="0" collapsed="false">
      <c r="A47" s="547" t="n">
        <v>40</v>
      </c>
      <c r="B47" s="581" t="s">
        <v>386</v>
      </c>
      <c r="C47" s="399" t="n">
        <v>3543</v>
      </c>
      <c r="D47" s="399" t="n">
        <v>744</v>
      </c>
      <c r="E47" s="399" t="n">
        <v>212</v>
      </c>
      <c r="F47" s="399" t="n">
        <v>4075</v>
      </c>
      <c r="G47" s="333" t="n">
        <v>4287</v>
      </c>
      <c r="H47" s="399" t="n">
        <v>23885</v>
      </c>
      <c r="I47" s="399" t="n">
        <v>5519</v>
      </c>
      <c r="J47" s="399" t="n">
        <v>6276</v>
      </c>
      <c r="K47" s="399" t="n">
        <v>23128</v>
      </c>
      <c r="L47" s="399" t="n">
        <v>21700</v>
      </c>
      <c r="M47" s="399" t="n">
        <v>7704</v>
      </c>
      <c r="N47" s="333" t="n">
        <v>29404</v>
      </c>
      <c r="O47" s="579" t="n">
        <v>1308.67359007482</v>
      </c>
      <c r="P47" s="579" t="n">
        <v>815.870385407705</v>
      </c>
      <c r="Q47" s="579" t="n">
        <v>1414.06891400021</v>
      </c>
      <c r="R47" s="579" t="n">
        <v>1171.91662232899</v>
      </c>
      <c r="S47" s="579" t="n">
        <v>1325.55023348987</v>
      </c>
      <c r="T47" s="579" t="n">
        <v>932.707993078682</v>
      </c>
      <c r="U47" s="580" t="n">
        <v>1226.51086447826</v>
      </c>
      <c r="AO47" s="500"/>
      <c r="AP47" s="500"/>
      <c r="AQ47" s="500"/>
      <c r="AR47" s="500"/>
      <c r="AS47" s="500"/>
      <c r="AT47" s="500"/>
      <c r="AU47" s="500"/>
      <c r="AV47" s="500"/>
      <c r="AW47" s="500"/>
      <c r="AX47" s="500"/>
      <c r="AY47" s="500"/>
      <c r="AZ47" s="500"/>
      <c r="BA47" s="500"/>
      <c r="BB47" s="500"/>
      <c r="BC47" s="500"/>
      <c r="BD47" s="500"/>
      <c r="BE47" s="500"/>
      <c r="BF47" s="500"/>
      <c r="BG47" s="500"/>
    </row>
    <row r="48" s="223" customFormat="true" ht="16.5" hidden="false" customHeight="true" outlineLevel="0" collapsed="false">
      <c r="A48" s="547" t="n">
        <v>41</v>
      </c>
      <c r="B48" s="581" t="s">
        <v>387</v>
      </c>
      <c r="C48" s="399" t="n">
        <v>50902</v>
      </c>
      <c r="D48" s="399" t="n">
        <v>7164</v>
      </c>
      <c r="E48" s="399" t="n">
        <v>627</v>
      </c>
      <c r="F48" s="399" t="n">
        <v>57439</v>
      </c>
      <c r="G48" s="333" t="n">
        <v>58066</v>
      </c>
      <c r="H48" s="399" t="n">
        <v>535853</v>
      </c>
      <c r="I48" s="399" t="n">
        <v>79666</v>
      </c>
      <c r="J48" s="399" t="n">
        <v>35413</v>
      </c>
      <c r="K48" s="399" t="n">
        <v>580106</v>
      </c>
      <c r="L48" s="399" t="n">
        <v>417126</v>
      </c>
      <c r="M48" s="399" t="n">
        <v>198393</v>
      </c>
      <c r="N48" s="333" t="n">
        <v>615519</v>
      </c>
      <c r="O48" s="579" t="n">
        <v>1720.76080122203</v>
      </c>
      <c r="P48" s="579" t="n">
        <v>1230.9191066224</v>
      </c>
      <c r="Q48" s="579" t="n">
        <v>1921.31814691383</v>
      </c>
      <c r="R48" s="579" t="n">
        <v>1645.69924207122</v>
      </c>
      <c r="S48" s="579" t="n">
        <v>1822.44249080845</v>
      </c>
      <c r="T48" s="579" t="n">
        <v>1313.29443308886</v>
      </c>
      <c r="U48" s="580" t="n">
        <v>1663.27307750884</v>
      </c>
      <c r="AO48" s="500"/>
      <c r="AP48" s="500"/>
      <c r="AQ48" s="500"/>
      <c r="AR48" s="500"/>
      <c r="AS48" s="500"/>
      <c r="AT48" s="500"/>
      <c r="AU48" s="500"/>
      <c r="AV48" s="500"/>
      <c r="AW48" s="500"/>
      <c r="AX48" s="500"/>
      <c r="AY48" s="500"/>
      <c r="AZ48" s="500"/>
      <c r="BA48" s="500"/>
      <c r="BB48" s="500"/>
      <c r="BC48" s="500"/>
      <c r="BD48" s="500"/>
      <c r="BE48" s="500"/>
      <c r="BF48" s="500"/>
      <c r="BG48" s="500"/>
    </row>
    <row r="49" s="223" customFormat="true" ht="16.5" hidden="false" customHeight="true" outlineLevel="0" collapsed="false">
      <c r="A49" s="547" t="n">
        <v>42</v>
      </c>
      <c r="B49" s="581" t="s">
        <v>388</v>
      </c>
      <c r="C49" s="399" t="n">
        <v>50727</v>
      </c>
      <c r="D49" s="399" t="n">
        <v>5526</v>
      </c>
      <c r="E49" s="399" t="n">
        <v>1078</v>
      </c>
      <c r="F49" s="399" t="n">
        <v>55175</v>
      </c>
      <c r="G49" s="333" t="n">
        <v>56253</v>
      </c>
      <c r="H49" s="399" t="n">
        <v>322264</v>
      </c>
      <c r="I49" s="399" t="n">
        <v>49185</v>
      </c>
      <c r="J49" s="399" t="n">
        <v>50824</v>
      </c>
      <c r="K49" s="399" t="n">
        <v>320625</v>
      </c>
      <c r="L49" s="399" t="n">
        <v>272786</v>
      </c>
      <c r="M49" s="399" t="n">
        <v>98663</v>
      </c>
      <c r="N49" s="333" t="n">
        <v>371449</v>
      </c>
      <c r="O49" s="579" t="n">
        <v>1135.95951659173</v>
      </c>
      <c r="P49" s="579" t="n">
        <v>855.82939894278</v>
      </c>
      <c r="Q49" s="579" t="n">
        <v>1680.5097535216</v>
      </c>
      <c r="R49" s="579" t="n">
        <v>1006.78257347641</v>
      </c>
      <c r="S49" s="579" t="n">
        <v>1150.4596733602</v>
      </c>
      <c r="T49" s="579" t="n">
        <v>963.491093963459</v>
      </c>
      <c r="U49" s="580" t="n">
        <v>1103.3880763317</v>
      </c>
      <c r="AO49" s="500"/>
      <c r="AP49" s="500"/>
      <c r="AQ49" s="500"/>
      <c r="AR49" s="500"/>
      <c r="AS49" s="500"/>
      <c r="AT49" s="500"/>
      <c r="AU49" s="500"/>
      <c r="AV49" s="500"/>
      <c r="AW49" s="500"/>
      <c r="AX49" s="500"/>
      <c r="AY49" s="500"/>
      <c r="AZ49" s="500"/>
      <c r="BA49" s="500"/>
      <c r="BB49" s="500"/>
      <c r="BC49" s="500"/>
      <c r="BD49" s="500"/>
      <c r="BE49" s="500"/>
      <c r="BF49" s="500"/>
      <c r="BG49" s="500"/>
    </row>
    <row r="50" s="223" customFormat="true" ht="16.5" hidden="false" customHeight="true" outlineLevel="0" collapsed="false">
      <c r="A50" s="547" t="n">
        <v>43</v>
      </c>
      <c r="B50" s="581" t="s">
        <v>389</v>
      </c>
      <c r="C50" s="399" t="n">
        <v>10153</v>
      </c>
      <c r="D50" s="399" t="n">
        <v>1406</v>
      </c>
      <c r="E50" s="399" t="n">
        <v>443</v>
      </c>
      <c r="F50" s="399" t="n">
        <v>11116</v>
      </c>
      <c r="G50" s="333" t="n">
        <v>11559</v>
      </c>
      <c r="H50" s="399" t="n">
        <v>84427</v>
      </c>
      <c r="I50" s="399" t="n">
        <v>13642</v>
      </c>
      <c r="J50" s="399" t="n">
        <v>15544</v>
      </c>
      <c r="K50" s="399" t="n">
        <v>82525</v>
      </c>
      <c r="L50" s="399" t="n">
        <v>65092</v>
      </c>
      <c r="M50" s="399" t="n">
        <v>32977</v>
      </c>
      <c r="N50" s="333" t="n">
        <v>98069</v>
      </c>
      <c r="O50" s="579" t="n">
        <v>1162.8142735623</v>
      </c>
      <c r="P50" s="579" t="n">
        <v>1012.9044857433</v>
      </c>
      <c r="Q50" s="579" t="n">
        <v>1542.65241995159</v>
      </c>
      <c r="R50" s="579" t="n">
        <v>1064.24484617399</v>
      </c>
      <c r="S50" s="579" t="n">
        <v>1209.94191189238</v>
      </c>
      <c r="T50" s="579" t="n">
        <v>1007.07702547249</v>
      </c>
      <c r="U50" s="580" t="n">
        <v>1143.79714138027</v>
      </c>
      <c r="AO50" s="500"/>
      <c r="AP50" s="500"/>
      <c r="AQ50" s="500"/>
      <c r="AR50" s="500"/>
      <c r="AS50" s="500"/>
      <c r="AT50" s="500"/>
      <c r="AU50" s="500"/>
      <c r="AV50" s="500"/>
      <c r="AW50" s="500"/>
      <c r="AX50" s="500"/>
      <c r="AY50" s="500"/>
      <c r="AZ50" s="500"/>
      <c r="BA50" s="500"/>
      <c r="BB50" s="500"/>
      <c r="BC50" s="500"/>
      <c r="BD50" s="500"/>
      <c r="BE50" s="500"/>
      <c r="BF50" s="500"/>
      <c r="BG50" s="500"/>
    </row>
    <row r="51" s="223" customFormat="true" ht="16.5" hidden="false" customHeight="true" outlineLevel="0" collapsed="false">
      <c r="A51" s="547" t="n">
        <v>44</v>
      </c>
      <c r="B51" s="581" t="s">
        <v>390</v>
      </c>
      <c r="C51" s="399" t="n">
        <v>9830</v>
      </c>
      <c r="D51" s="399" t="n">
        <v>1608</v>
      </c>
      <c r="E51" s="399" t="n">
        <v>492</v>
      </c>
      <c r="F51" s="399" t="n">
        <v>10946</v>
      </c>
      <c r="G51" s="333" t="n">
        <v>11438</v>
      </c>
      <c r="H51" s="399" t="n">
        <v>80044</v>
      </c>
      <c r="I51" s="399" t="n">
        <v>37777</v>
      </c>
      <c r="J51" s="399" t="n">
        <v>21251</v>
      </c>
      <c r="K51" s="399" t="n">
        <v>96570</v>
      </c>
      <c r="L51" s="399" t="n">
        <v>89897</v>
      </c>
      <c r="M51" s="399" t="n">
        <v>27924</v>
      </c>
      <c r="N51" s="333" t="n">
        <v>117821</v>
      </c>
      <c r="O51" s="579" t="n">
        <v>1060.56397042834</v>
      </c>
      <c r="P51" s="579" t="n">
        <v>890.822734564227</v>
      </c>
      <c r="Q51" s="579" t="n">
        <v>1518.37545766646</v>
      </c>
      <c r="R51" s="579" t="n">
        <v>885.387477432332</v>
      </c>
      <c r="S51" s="579" t="n">
        <v>1040.25736411524</v>
      </c>
      <c r="T51" s="579" t="n">
        <v>915.827911434367</v>
      </c>
      <c r="U51" s="580" t="n">
        <v>1011.14292530562</v>
      </c>
      <c r="AO51" s="500"/>
      <c r="AP51" s="500"/>
      <c r="AQ51" s="500"/>
      <c r="AR51" s="500"/>
      <c r="AS51" s="500"/>
      <c r="AT51" s="500"/>
      <c r="AU51" s="500"/>
      <c r="AV51" s="500"/>
      <c r="AW51" s="500"/>
      <c r="AX51" s="500"/>
      <c r="AY51" s="500"/>
      <c r="AZ51" s="500"/>
      <c r="BA51" s="500"/>
      <c r="BB51" s="500"/>
      <c r="BC51" s="500"/>
      <c r="BD51" s="500"/>
      <c r="BE51" s="500"/>
      <c r="BF51" s="500"/>
      <c r="BG51" s="500"/>
    </row>
    <row r="52" s="223" customFormat="true" ht="16.5" hidden="false" customHeight="true" outlineLevel="0" collapsed="false">
      <c r="A52" s="547" t="n">
        <v>45</v>
      </c>
      <c r="B52" s="581" t="s">
        <v>391</v>
      </c>
      <c r="C52" s="399" t="n">
        <v>29750</v>
      </c>
      <c r="D52" s="399" t="n">
        <v>3275</v>
      </c>
      <c r="E52" s="399" t="n">
        <v>780</v>
      </c>
      <c r="F52" s="399" t="n">
        <v>32245</v>
      </c>
      <c r="G52" s="333" t="n">
        <v>33025</v>
      </c>
      <c r="H52" s="399" t="n">
        <v>247824</v>
      </c>
      <c r="I52" s="399" t="n">
        <v>33837</v>
      </c>
      <c r="J52" s="399" t="n">
        <v>28933</v>
      </c>
      <c r="K52" s="399" t="n">
        <v>252728</v>
      </c>
      <c r="L52" s="399" t="n">
        <v>180902</v>
      </c>
      <c r="M52" s="399" t="n">
        <v>100759</v>
      </c>
      <c r="N52" s="333" t="n">
        <v>281661</v>
      </c>
      <c r="O52" s="579" t="n">
        <v>1269.78737715693</v>
      </c>
      <c r="P52" s="579" t="n">
        <v>1008.51995934468</v>
      </c>
      <c r="Q52" s="579" t="n">
        <v>1373.19602094316</v>
      </c>
      <c r="R52" s="579" t="n">
        <v>1226.68616317138</v>
      </c>
      <c r="S52" s="579" t="n">
        <v>1353.82155300888</v>
      </c>
      <c r="T52" s="579" t="n">
        <v>1032.72478451399</v>
      </c>
      <c r="U52" s="580" t="n">
        <v>1242.90088112766</v>
      </c>
      <c r="AO52" s="500"/>
      <c r="AP52" s="500"/>
      <c r="AQ52" s="500"/>
      <c r="AR52" s="500"/>
      <c r="AS52" s="500"/>
      <c r="AT52" s="500"/>
      <c r="AU52" s="500"/>
      <c r="AV52" s="500"/>
      <c r="AW52" s="500"/>
      <c r="AX52" s="500"/>
      <c r="AY52" s="500"/>
      <c r="AZ52" s="500"/>
      <c r="BA52" s="500"/>
      <c r="BB52" s="500"/>
      <c r="BC52" s="500"/>
      <c r="BD52" s="500"/>
      <c r="BE52" s="500"/>
      <c r="BF52" s="500"/>
      <c r="BG52" s="500"/>
    </row>
    <row r="53" s="223" customFormat="true" ht="16.5" hidden="false" customHeight="true" outlineLevel="0" collapsed="false">
      <c r="A53" s="547" t="n">
        <v>46</v>
      </c>
      <c r="B53" s="390" t="s">
        <v>392</v>
      </c>
      <c r="C53" s="399" t="n">
        <v>14995</v>
      </c>
      <c r="D53" s="399" t="n">
        <v>2349</v>
      </c>
      <c r="E53" s="399" t="n">
        <v>447</v>
      </c>
      <c r="F53" s="399" t="n">
        <v>16897</v>
      </c>
      <c r="G53" s="333" t="n">
        <v>17344</v>
      </c>
      <c r="H53" s="399" t="n">
        <v>117692</v>
      </c>
      <c r="I53" s="399" t="n">
        <v>54860</v>
      </c>
      <c r="J53" s="399" t="n">
        <v>27528</v>
      </c>
      <c r="K53" s="399" t="n">
        <v>145024</v>
      </c>
      <c r="L53" s="399" t="n">
        <v>137879</v>
      </c>
      <c r="M53" s="399" t="n">
        <v>34673</v>
      </c>
      <c r="N53" s="333" t="n">
        <v>172552</v>
      </c>
      <c r="O53" s="579" t="n">
        <v>1038.52630112524</v>
      </c>
      <c r="P53" s="579" t="n">
        <v>872.308215118981</v>
      </c>
      <c r="Q53" s="579" t="n">
        <v>1341.62584113809</v>
      </c>
      <c r="R53" s="579" t="n">
        <v>916.544255834649</v>
      </c>
      <c r="S53" s="579" t="n">
        <v>1009.3566077995</v>
      </c>
      <c r="T53" s="579" t="n">
        <v>917.255211309319</v>
      </c>
      <c r="U53" s="580" t="n">
        <v>991.01469816209</v>
      </c>
      <c r="AO53" s="500"/>
      <c r="AP53" s="500"/>
      <c r="AQ53" s="500"/>
      <c r="AR53" s="500"/>
      <c r="AS53" s="500"/>
      <c r="AT53" s="500"/>
      <c r="AU53" s="500"/>
      <c r="AV53" s="500"/>
      <c r="AW53" s="500"/>
      <c r="AX53" s="500"/>
      <c r="AY53" s="500"/>
      <c r="AZ53" s="500"/>
      <c r="BA53" s="500"/>
      <c r="BB53" s="500"/>
      <c r="BC53" s="500"/>
      <c r="BD53" s="500"/>
      <c r="BE53" s="500"/>
      <c r="BF53" s="500"/>
      <c r="BG53" s="500"/>
    </row>
    <row r="54" s="223" customFormat="true" ht="16.5" hidden="false" customHeight="true" outlineLevel="0" collapsed="false">
      <c r="A54" s="547" t="n">
        <v>47</v>
      </c>
      <c r="B54" s="581" t="s">
        <v>393</v>
      </c>
      <c r="C54" s="399" t="n">
        <v>7311</v>
      </c>
      <c r="D54" s="399" t="n">
        <v>1061</v>
      </c>
      <c r="E54" s="399" t="n">
        <v>344</v>
      </c>
      <c r="F54" s="399" t="n">
        <v>8028</v>
      </c>
      <c r="G54" s="333" t="n">
        <v>8372</v>
      </c>
      <c r="H54" s="399" t="n">
        <v>91876</v>
      </c>
      <c r="I54" s="399" t="n">
        <v>18877</v>
      </c>
      <c r="J54" s="399" t="n">
        <v>21482</v>
      </c>
      <c r="K54" s="399" t="n">
        <v>89271</v>
      </c>
      <c r="L54" s="399" t="n">
        <v>87187</v>
      </c>
      <c r="M54" s="399" t="n">
        <v>23566</v>
      </c>
      <c r="N54" s="333" t="n">
        <v>110753</v>
      </c>
      <c r="O54" s="579" t="n">
        <v>853.15344520149</v>
      </c>
      <c r="P54" s="579" t="n">
        <v>804.781191645425</v>
      </c>
      <c r="Q54" s="579" t="n">
        <v>1166.71141475203</v>
      </c>
      <c r="R54" s="579" t="n">
        <v>758.917608214238</v>
      </c>
      <c r="S54" s="579" t="n">
        <v>850.202251944951</v>
      </c>
      <c r="T54" s="579" t="n">
        <v>826.981894016167</v>
      </c>
      <c r="U54" s="580" t="n">
        <v>845.242921666344</v>
      </c>
      <c r="AO54" s="500"/>
      <c r="AP54" s="500"/>
      <c r="AQ54" s="500"/>
      <c r="AR54" s="500"/>
      <c r="AS54" s="500"/>
      <c r="AT54" s="500"/>
      <c r="AU54" s="500"/>
      <c r="AV54" s="500"/>
      <c r="AW54" s="500"/>
      <c r="AX54" s="500"/>
      <c r="AY54" s="500"/>
      <c r="AZ54" s="500"/>
      <c r="BA54" s="500"/>
      <c r="BB54" s="500"/>
      <c r="BC54" s="500"/>
      <c r="BD54" s="500"/>
      <c r="BE54" s="500"/>
      <c r="BF54" s="500"/>
      <c r="BG54" s="500"/>
    </row>
    <row r="55" s="223" customFormat="true" ht="16.5" hidden="false" customHeight="true" outlineLevel="0" collapsed="false">
      <c r="A55" s="547" t="n">
        <v>48</v>
      </c>
      <c r="B55" s="581" t="s">
        <v>394</v>
      </c>
      <c r="C55" s="399" t="n">
        <v>45180</v>
      </c>
      <c r="D55" s="399" t="n">
        <v>3648</v>
      </c>
      <c r="E55" s="399" t="n">
        <v>633</v>
      </c>
      <c r="F55" s="399" t="n">
        <v>48195</v>
      </c>
      <c r="G55" s="333" t="n">
        <v>48828</v>
      </c>
      <c r="H55" s="399" t="n">
        <v>270896</v>
      </c>
      <c r="I55" s="399" t="n">
        <v>33739</v>
      </c>
      <c r="J55" s="399" t="n">
        <v>22670</v>
      </c>
      <c r="K55" s="399" t="n">
        <v>281965</v>
      </c>
      <c r="L55" s="399" t="n">
        <v>199697</v>
      </c>
      <c r="M55" s="399" t="n">
        <v>104938</v>
      </c>
      <c r="N55" s="333" t="n">
        <v>304635</v>
      </c>
      <c r="O55" s="579" t="n">
        <v>1110.15734250673</v>
      </c>
      <c r="P55" s="579" t="n">
        <v>1058.7388099795</v>
      </c>
      <c r="Q55" s="579" t="n">
        <v>1565.70676359609</v>
      </c>
      <c r="R55" s="579" t="n">
        <v>1062.99637975526</v>
      </c>
      <c r="S55" s="579" t="n">
        <v>1147.4580910117</v>
      </c>
      <c r="T55" s="579" t="n">
        <v>1027.09842132479</v>
      </c>
      <c r="U55" s="580" t="n">
        <v>1105.25858658095</v>
      </c>
      <c r="AO55" s="500"/>
      <c r="AP55" s="500"/>
      <c r="AQ55" s="500"/>
      <c r="AR55" s="500"/>
      <c r="AS55" s="500"/>
      <c r="AT55" s="500"/>
      <c r="AU55" s="500"/>
      <c r="AV55" s="500"/>
      <c r="AW55" s="500"/>
      <c r="AX55" s="500"/>
      <c r="AY55" s="500"/>
      <c r="AZ55" s="500"/>
      <c r="BA55" s="500"/>
      <c r="BB55" s="500"/>
      <c r="BC55" s="500"/>
      <c r="BD55" s="500"/>
      <c r="BE55" s="500"/>
      <c r="BF55" s="500"/>
      <c r="BG55" s="500"/>
    </row>
    <row r="56" s="223" customFormat="true" ht="16.5" hidden="false" customHeight="true" outlineLevel="0" collapsed="false">
      <c r="A56" s="547" t="n">
        <v>49</v>
      </c>
      <c r="B56" s="581" t="s">
        <v>395</v>
      </c>
      <c r="C56" s="399" t="n">
        <v>2638</v>
      </c>
      <c r="D56" s="399" t="n">
        <v>489</v>
      </c>
      <c r="E56" s="399" t="n">
        <v>249</v>
      </c>
      <c r="F56" s="399" t="n">
        <v>2878</v>
      </c>
      <c r="G56" s="333" t="n">
        <v>3127</v>
      </c>
      <c r="H56" s="399" t="n">
        <v>24008</v>
      </c>
      <c r="I56" s="399" t="n">
        <v>7724</v>
      </c>
      <c r="J56" s="399" t="n">
        <v>10091</v>
      </c>
      <c r="K56" s="399" t="n">
        <v>21641</v>
      </c>
      <c r="L56" s="399" t="n">
        <v>24326</v>
      </c>
      <c r="M56" s="399" t="n">
        <v>7406</v>
      </c>
      <c r="N56" s="333" t="n">
        <v>31732</v>
      </c>
      <c r="O56" s="579" t="n">
        <v>1005.8055040066</v>
      </c>
      <c r="P56" s="579" t="n">
        <v>891.66648932998</v>
      </c>
      <c r="Q56" s="579" t="n">
        <v>1283.0378190636</v>
      </c>
      <c r="R56" s="579" t="n">
        <v>824.247095241153</v>
      </c>
      <c r="S56" s="579" t="n">
        <v>994.773983960757</v>
      </c>
      <c r="T56" s="579" t="n">
        <v>945.776741491633</v>
      </c>
      <c r="U56" s="580" t="n">
        <v>983.428109526019</v>
      </c>
      <c r="AO56" s="500"/>
      <c r="AP56" s="500"/>
      <c r="AQ56" s="500"/>
      <c r="AR56" s="500"/>
      <c r="AS56" s="500"/>
      <c r="AT56" s="500"/>
      <c r="AU56" s="500"/>
      <c r="AV56" s="500"/>
      <c r="AW56" s="500"/>
      <c r="AX56" s="500"/>
      <c r="AY56" s="500"/>
      <c r="AZ56" s="500"/>
      <c r="BA56" s="500"/>
      <c r="BB56" s="500"/>
      <c r="BC56" s="500"/>
      <c r="BD56" s="500"/>
      <c r="BE56" s="500"/>
      <c r="BF56" s="500"/>
      <c r="BG56" s="500"/>
    </row>
    <row r="57" s="223" customFormat="true" ht="16.5" hidden="false" customHeight="true" outlineLevel="0" collapsed="false">
      <c r="A57" s="547" t="n">
        <v>50</v>
      </c>
      <c r="B57" s="581" t="s">
        <v>396</v>
      </c>
      <c r="C57" s="399" t="n">
        <v>8020</v>
      </c>
      <c r="D57" s="399" t="n">
        <v>1074</v>
      </c>
      <c r="E57" s="399" t="n">
        <v>270</v>
      </c>
      <c r="F57" s="399" t="n">
        <v>8824</v>
      </c>
      <c r="G57" s="333" t="n">
        <v>9094</v>
      </c>
      <c r="H57" s="399" t="n">
        <v>46587</v>
      </c>
      <c r="I57" s="399" t="n">
        <v>8163</v>
      </c>
      <c r="J57" s="399" t="n">
        <v>6635</v>
      </c>
      <c r="K57" s="399" t="n">
        <v>48115</v>
      </c>
      <c r="L57" s="399" t="n">
        <v>37858</v>
      </c>
      <c r="M57" s="399" t="n">
        <v>16892</v>
      </c>
      <c r="N57" s="333" t="n">
        <v>54750</v>
      </c>
      <c r="O57" s="579" t="n">
        <v>950.30488637718</v>
      </c>
      <c r="P57" s="579" t="n">
        <v>789.975708227899</v>
      </c>
      <c r="Q57" s="579" t="n">
        <v>1417.6733191341</v>
      </c>
      <c r="R57" s="579" t="n">
        <v>852.802594302507</v>
      </c>
      <c r="S57" s="579" t="n">
        <v>943.967229218506</v>
      </c>
      <c r="T57" s="579" t="n">
        <v>898.049083720304</v>
      </c>
      <c r="U57" s="580" t="n">
        <v>929.966167819232</v>
      </c>
      <c r="AO57" s="500"/>
      <c r="AP57" s="500"/>
      <c r="AQ57" s="500"/>
      <c r="AR57" s="500"/>
      <c r="AS57" s="500"/>
      <c r="AT57" s="500"/>
      <c r="AU57" s="500"/>
      <c r="AV57" s="500"/>
      <c r="AW57" s="500"/>
      <c r="AX57" s="500"/>
      <c r="AY57" s="500"/>
      <c r="AZ57" s="500"/>
      <c r="BA57" s="500"/>
      <c r="BB57" s="500"/>
      <c r="BC57" s="500"/>
      <c r="BD57" s="500"/>
      <c r="BE57" s="500"/>
      <c r="BF57" s="500"/>
      <c r="BG57" s="500"/>
    </row>
    <row r="58" s="223" customFormat="true" ht="16.5" hidden="false" customHeight="true" outlineLevel="0" collapsed="false">
      <c r="A58" s="547" t="n">
        <v>51</v>
      </c>
      <c r="B58" s="581" t="s">
        <v>397</v>
      </c>
      <c r="C58" s="399" t="n">
        <v>6305</v>
      </c>
      <c r="D58" s="399" t="n">
        <v>1182</v>
      </c>
      <c r="E58" s="399" t="n">
        <v>301</v>
      </c>
      <c r="F58" s="399" t="n">
        <v>7186</v>
      </c>
      <c r="G58" s="333" t="n">
        <v>7487</v>
      </c>
      <c r="H58" s="399" t="n">
        <v>37871</v>
      </c>
      <c r="I58" s="399" t="n">
        <v>7969</v>
      </c>
      <c r="J58" s="399" t="n">
        <v>7988</v>
      </c>
      <c r="K58" s="399" t="n">
        <v>37852</v>
      </c>
      <c r="L58" s="399" t="n">
        <v>32480</v>
      </c>
      <c r="M58" s="399" t="n">
        <v>13360</v>
      </c>
      <c r="N58" s="333" t="n">
        <v>45840</v>
      </c>
      <c r="O58" s="579" t="n">
        <v>1038.38465869632</v>
      </c>
      <c r="P58" s="579" t="n">
        <v>837.81156825902</v>
      </c>
      <c r="Q58" s="579" t="n">
        <v>1417.70881275482</v>
      </c>
      <c r="R58" s="579" t="n">
        <v>913.556116921798</v>
      </c>
      <c r="S58" s="579" t="n">
        <v>1042.32076391755</v>
      </c>
      <c r="T58" s="579" t="n">
        <v>917.962411546635</v>
      </c>
      <c r="U58" s="580" t="n">
        <v>1007.569125355</v>
      </c>
      <c r="AO58" s="500"/>
      <c r="AP58" s="500"/>
      <c r="AQ58" s="500"/>
      <c r="AR58" s="500"/>
      <c r="AS58" s="500"/>
      <c r="AT58" s="500"/>
      <c r="AU58" s="500"/>
      <c r="AV58" s="500"/>
      <c r="AW58" s="500"/>
      <c r="AX58" s="500"/>
      <c r="AY58" s="500"/>
      <c r="AZ58" s="500"/>
      <c r="BA58" s="500"/>
      <c r="BB58" s="500"/>
      <c r="BC58" s="500"/>
      <c r="BD58" s="500"/>
      <c r="BE58" s="500"/>
      <c r="BF58" s="500"/>
      <c r="BG58" s="500"/>
    </row>
    <row r="59" s="223" customFormat="true" ht="16.5" hidden="false" customHeight="true" outlineLevel="0" collapsed="false">
      <c r="A59" s="547" t="n">
        <v>52</v>
      </c>
      <c r="B59" s="581" t="s">
        <v>398</v>
      </c>
      <c r="C59" s="399" t="n">
        <v>14499</v>
      </c>
      <c r="D59" s="399" t="n">
        <v>1450</v>
      </c>
      <c r="E59" s="399" t="n">
        <v>606</v>
      </c>
      <c r="F59" s="399" t="n">
        <v>15343</v>
      </c>
      <c r="G59" s="333" t="n">
        <v>15949</v>
      </c>
      <c r="H59" s="399" t="n">
        <v>86138</v>
      </c>
      <c r="I59" s="399" t="n">
        <v>13766</v>
      </c>
      <c r="J59" s="399" t="n">
        <v>14435</v>
      </c>
      <c r="K59" s="399" t="n">
        <v>85469</v>
      </c>
      <c r="L59" s="399" t="n">
        <v>60461</v>
      </c>
      <c r="M59" s="399" t="n">
        <v>39443</v>
      </c>
      <c r="N59" s="333" t="n">
        <v>99904</v>
      </c>
      <c r="O59" s="579" t="n">
        <v>989.481226091536</v>
      </c>
      <c r="P59" s="579" t="n">
        <v>824.85534348953</v>
      </c>
      <c r="Q59" s="579" t="n">
        <v>1706.85464167538</v>
      </c>
      <c r="R59" s="579" t="n">
        <v>829.468888344798</v>
      </c>
      <c r="S59" s="579" t="n">
        <v>1015.18666991585</v>
      </c>
      <c r="T59" s="579" t="n">
        <v>902.655989775998</v>
      </c>
      <c r="U59" s="580" t="n">
        <v>971.157200009671</v>
      </c>
      <c r="AO59" s="500"/>
      <c r="AP59" s="500"/>
      <c r="AQ59" s="500"/>
      <c r="AR59" s="500"/>
      <c r="AS59" s="500"/>
      <c r="AT59" s="500"/>
      <c r="AU59" s="500"/>
      <c r="AV59" s="500"/>
      <c r="AW59" s="500"/>
      <c r="AX59" s="500"/>
      <c r="AY59" s="500"/>
      <c r="AZ59" s="500"/>
      <c r="BA59" s="500"/>
      <c r="BB59" s="500"/>
      <c r="BC59" s="500"/>
      <c r="BD59" s="500"/>
      <c r="BE59" s="500"/>
      <c r="BF59" s="500"/>
      <c r="BG59" s="500"/>
    </row>
    <row r="60" s="223" customFormat="true" ht="16.5" hidden="false" customHeight="true" outlineLevel="0" collapsed="false">
      <c r="A60" s="547" t="n">
        <v>53</v>
      </c>
      <c r="B60" s="581" t="s">
        <v>399</v>
      </c>
      <c r="C60" s="399" t="n">
        <v>7757</v>
      </c>
      <c r="D60" s="399" t="n">
        <v>847</v>
      </c>
      <c r="E60" s="399" t="n">
        <v>420</v>
      </c>
      <c r="F60" s="399" t="n">
        <v>8184</v>
      </c>
      <c r="G60" s="333" t="n">
        <v>8604</v>
      </c>
      <c r="H60" s="399" t="n">
        <v>47351</v>
      </c>
      <c r="I60" s="399" t="n">
        <v>10065</v>
      </c>
      <c r="J60" s="399" t="n">
        <v>16142</v>
      </c>
      <c r="K60" s="399" t="n">
        <v>41274</v>
      </c>
      <c r="L60" s="399" t="n">
        <v>39500</v>
      </c>
      <c r="M60" s="399" t="n">
        <v>17916</v>
      </c>
      <c r="N60" s="333" t="n">
        <v>57416</v>
      </c>
      <c r="O60" s="579" t="n">
        <v>1113.63049778979</v>
      </c>
      <c r="P60" s="579" t="n">
        <v>952.88576268797</v>
      </c>
      <c r="Q60" s="579" t="n">
        <v>1530.21570371417</v>
      </c>
      <c r="R60" s="579" t="n">
        <v>890.977110204517</v>
      </c>
      <c r="S60" s="579" t="n">
        <v>1142.25871659243</v>
      </c>
      <c r="T60" s="579" t="n">
        <v>972.676311158754</v>
      </c>
      <c r="U60" s="580" t="n">
        <v>1089.42837645141</v>
      </c>
      <c r="AO60" s="500"/>
      <c r="AP60" s="500"/>
      <c r="AQ60" s="500"/>
      <c r="AR60" s="500"/>
      <c r="AS60" s="500"/>
      <c r="AT60" s="500"/>
      <c r="AU60" s="500"/>
      <c r="AV60" s="500"/>
      <c r="AW60" s="500"/>
      <c r="AX60" s="500"/>
      <c r="AY60" s="500"/>
      <c r="AZ60" s="500"/>
      <c r="BA60" s="500"/>
      <c r="BB60" s="500"/>
      <c r="BC60" s="500"/>
      <c r="BD60" s="500"/>
      <c r="BE60" s="500"/>
      <c r="BF60" s="500"/>
      <c r="BG60" s="500"/>
    </row>
    <row r="61" s="223" customFormat="true" ht="16.5" hidden="false" customHeight="true" outlineLevel="0" collapsed="false">
      <c r="A61" s="547" t="n">
        <v>54</v>
      </c>
      <c r="B61" s="581" t="s">
        <v>400</v>
      </c>
      <c r="C61" s="399" t="n">
        <v>26541</v>
      </c>
      <c r="D61" s="399" t="n">
        <v>2962</v>
      </c>
      <c r="E61" s="399" t="n">
        <v>490</v>
      </c>
      <c r="F61" s="399" t="n">
        <v>29013</v>
      </c>
      <c r="G61" s="333" t="n">
        <v>29503</v>
      </c>
      <c r="H61" s="399" t="n">
        <v>197315</v>
      </c>
      <c r="I61" s="399" t="n">
        <v>22358</v>
      </c>
      <c r="J61" s="399" t="n">
        <v>19558</v>
      </c>
      <c r="K61" s="399" t="n">
        <v>200115</v>
      </c>
      <c r="L61" s="399" t="n">
        <v>146331</v>
      </c>
      <c r="M61" s="399" t="n">
        <v>73342</v>
      </c>
      <c r="N61" s="333" t="n">
        <v>219673</v>
      </c>
      <c r="O61" s="579" t="n">
        <v>1348.86256786651</v>
      </c>
      <c r="P61" s="579" t="n">
        <v>945.781820100072</v>
      </c>
      <c r="Q61" s="579" t="n">
        <v>1586.451166823</v>
      </c>
      <c r="R61" s="579" t="n">
        <v>1285.27649528913</v>
      </c>
      <c r="S61" s="579" t="n">
        <v>1445.21872382697</v>
      </c>
      <c r="T61" s="579" t="n">
        <v>1040.06093133573</v>
      </c>
      <c r="U61" s="580" t="n">
        <v>1312.91494325112</v>
      </c>
      <c r="AO61" s="500"/>
      <c r="AP61" s="500"/>
      <c r="AQ61" s="500"/>
      <c r="AR61" s="500"/>
      <c r="AS61" s="500"/>
      <c r="AT61" s="500"/>
      <c r="AU61" s="500"/>
      <c r="AV61" s="500"/>
      <c r="AW61" s="500"/>
      <c r="AX61" s="500"/>
      <c r="AY61" s="500"/>
      <c r="AZ61" s="500"/>
      <c r="BA61" s="500"/>
      <c r="BB61" s="500"/>
      <c r="BC61" s="500"/>
      <c r="BD61" s="500"/>
      <c r="BE61" s="500"/>
      <c r="BF61" s="500"/>
      <c r="BG61" s="500"/>
    </row>
    <row r="62" s="223" customFormat="true" ht="16.5" hidden="false" customHeight="true" outlineLevel="0" collapsed="false">
      <c r="A62" s="547" t="n">
        <v>55</v>
      </c>
      <c r="B62" s="581" t="s">
        <v>401</v>
      </c>
      <c r="C62" s="399" t="n">
        <v>28599</v>
      </c>
      <c r="D62" s="399" t="n">
        <v>3452</v>
      </c>
      <c r="E62" s="399" t="n">
        <v>811</v>
      </c>
      <c r="F62" s="399" t="n">
        <v>31240</v>
      </c>
      <c r="G62" s="333" t="n">
        <v>32051</v>
      </c>
      <c r="H62" s="399" t="n">
        <v>177482</v>
      </c>
      <c r="I62" s="399" t="n">
        <v>32280</v>
      </c>
      <c r="J62" s="399" t="n">
        <v>30770</v>
      </c>
      <c r="K62" s="399" t="n">
        <v>178992</v>
      </c>
      <c r="L62" s="399" t="n">
        <v>133761</v>
      </c>
      <c r="M62" s="399" t="n">
        <v>76001</v>
      </c>
      <c r="N62" s="333" t="n">
        <v>209762</v>
      </c>
      <c r="O62" s="579" t="n">
        <v>1031.24224514703</v>
      </c>
      <c r="P62" s="579" t="n">
        <v>908.809418142532</v>
      </c>
      <c r="Q62" s="579" t="n">
        <v>1429.76073132315</v>
      </c>
      <c r="R62" s="579" t="n">
        <v>936.443843072401</v>
      </c>
      <c r="S62" s="579" t="n">
        <v>1066.85847105298</v>
      </c>
      <c r="T62" s="579" t="n">
        <v>920.201107358919</v>
      </c>
      <c r="U62" s="580" t="n">
        <v>1014.84613316808</v>
      </c>
      <c r="AO62" s="500"/>
      <c r="AP62" s="500"/>
      <c r="AQ62" s="500"/>
      <c r="AR62" s="500"/>
      <c r="AS62" s="500"/>
      <c r="AT62" s="500"/>
      <c r="AU62" s="500"/>
      <c r="AV62" s="500"/>
      <c r="AW62" s="500"/>
      <c r="AX62" s="500"/>
      <c r="AY62" s="500"/>
      <c r="AZ62" s="500"/>
      <c r="BA62" s="500"/>
      <c r="BB62" s="500"/>
      <c r="BC62" s="500"/>
      <c r="BD62" s="500"/>
      <c r="BE62" s="500"/>
      <c r="BF62" s="500"/>
      <c r="BG62" s="500"/>
    </row>
    <row r="63" s="223" customFormat="true" ht="16.5" hidden="false" customHeight="true" outlineLevel="0" collapsed="false">
      <c r="A63" s="547" t="n">
        <v>56</v>
      </c>
      <c r="B63" s="581" t="s">
        <v>402</v>
      </c>
      <c r="C63" s="399" t="n">
        <v>2421</v>
      </c>
      <c r="D63" s="399" t="n">
        <v>350</v>
      </c>
      <c r="E63" s="399" t="n">
        <v>239</v>
      </c>
      <c r="F63" s="399" t="n">
        <v>2532</v>
      </c>
      <c r="G63" s="333" t="n">
        <v>2771</v>
      </c>
      <c r="H63" s="399" t="n">
        <v>24309</v>
      </c>
      <c r="I63" s="399" t="n">
        <v>5448</v>
      </c>
      <c r="J63" s="399" t="n">
        <v>11421</v>
      </c>
      <c r="K63" s="399" t="n">
        <v>18336</v>
      </c>
      <c r="L63" s="399" t="n">
        <v>23378</v>
      </c>
      <c r="M63" s="399" t="n">
        <v>6379</v>
      </c>
      <c r="N63" s="333" t="n">
        <v>29757</v>
      </c>
      <c r="O63" s="579" t="n">
        <v>1007.92017618967</v>
      </c>
      <c r="P63" s="579" t="n">
        <v>857.314119943479</v>
      </c>
      <c r="Q63" s="579" t="n">
        <v>1143.04289900181</v>
      </c>
      <c r="R63" s="579" t="n">
        <v>870.009007561437</v>
      </c>
      <c r="S63" s="579" t="n">
        <v>1007.81577758219</v>
      </c>
      <c r="T63" s="579" t="n">
        <v>899.236617741618</v>
      </c>
      <c r="U63" s="580" t="n">
        <v>985.852339954795</v>
      </c>
      <c r="AO63" s="500"/>
      <c r="AP63" s="500"/>
      <c r="AQ63" s="500"/>
      <c r="AR63" s="500"/>
      <c r="AS63" s="500"/>
      <c r="AT63" s="500"/>
      <c r="AU63" s="500"/>
      <c r="AV63" s="500"/>
      <c r="AW63" s="500"/>
      <c r="AX63" s="500"/>
      <c r="AY63" s="500"/>
      <c r="AZ63" s="500"/>
      <c r="BA63" s="500"/>
      <c r="BB63" s="500"/>
      <c r="BC63" s="500"/>
      <c r="BD63" s="500"/>
      <c r="BE63" s="500"/>
      <c r="BF63" s="500"/>
      <c r="BG63" s="500"/>
    </row>
    <row r="64" s="223" customFormat="true" ht="16.5" hidden="false" customHeight="true" outlineLevel="0" collapsed="false">
      <c r="A64" s="547" t="n">
        <v>57</v>
      </c>
      <c r="B64" s="581" t="s">
        <v>403</v>
      </c>
      <c r="C64" s="399" t="n">
        <v>4450</v>
      </c>
      <c r="D64" s="399" t="n">
        <v>723</v>
      </c>
      <c r="E64" s="399" t="n">
        <v>244</v>
      </c>
      <c r="F64" s="399" t="n">
        <v>4929</v>
      </c>
      <c r="G64" s="333" t="n">
        <v>5173</v>
      </c>
      <c r="H64" s="399" t="n">
        <v>25702</v>
      </c>
      <c r="I64" s="399" t="n">
        <v>4593</v>
      </c>
      <c r="J64" s="399" t="n">
        <v>5553</v>
      </c>
      <c r="K64" s="399" t="n">
        <v>24742</v>
      </c>
      <c r="L64" s="399" t="n">
        <v>19350</v>
      </c>
      <c r="M64" s="399" t="n">
        <v>10945</v>
      </c>
      <c r="N64" s="333" t="n">
        <v>30295</v>
      </c>
      <c r="O64" s="579" t="n">
        <v>928.355039649675</v>
      </c>
      <c r="P64" s="579" t="n">
        <v>970.28718596944</v>
      </c>
      <c r="Q64" s="579" t="n">
        <v>1465.80861889025</v>
      </c>
      <c r="R64" s="579" t="n">
        <v>800.154547809266</v>
      </c>
      <c r="S64" s="579" t="n">
        <v>980.8240957436</v>
      </c>
      <c r="T64" s="579" t="n">
        <v>848.357860891073</v>
      </c>
      <c r="U64" s="580" t="n">
        <v>933.987232803503</v>
      </c>
      <c r="AO64" s="500"/>
      <c r="AP64" s="500"/>
      <c r="AQ64" s="500"/>
      <c r="AR64" s="500"/>
      <c r="AS64" s="500"/>
      <c r="AT64" s="500"/>
      <c r="AU64" s="500"/>
      <c r="AV64" s="500"/>
      <c r="AW64" s="500"/>
      <c r="AX64" s="500"/>
      <c r="AY64" s="500"/>
      <c r="AZ64" s="500"/>
      <c r="BA64" s="500"/>
      <c r="BB64" s="500"/>
      <c r="BC64" s="500"/>
      <c r="BD64" s="500"/>
      <c r="BE64" s="500"/>
      <c r="BF64" s="500"/>
      <c r="BG64" s="500"/>
    </row>
    <row r="65" s="223" customFormat="true" ht="16.5" hidden="false" customHeight="true" outlineLevel="0" collapsed="false">
      <c r="A65" s="547" t="n">
        <v>58</v>
      </c>
      <c r="B65" s="581" t="s">
        <v>404</v>
      </c>
      <c r="C65" s="399" t="n">
        <v>10152</v>
      </c>
      <c r="D65" s="399" t="n">
        <v>1607</v>
      </c>
      <c r="E65" s="399" t="n">
        <v>571</v>
      </c>
      <c r="F65" s="399" t="n">
        <v>11188</v>
      </c>
      <c r="G65" s="333" t="n">
        <v>11759</v>
      </c>
      <c r="H65" s="399" t="n">
        <v>63863</v>
      </c>
      <c r="I65" s="399" t="n">
        <v>21560</v>
      </c>
      <c r="J65" s="399" t="n">
        <v>16855</v>
      </c>
      <c r="K65" s="399" t="n">
        <v>68568</v>
      </c>
      <c r="L65" s="399" t="n">
        <v>64162</v>
      </c>
      <c r="M65" s="399" t="n">
        <v>21261</v>
      </c>
      <c r="N65" s="333" t="n">
        <v>85423</v>
      </c>
      <c r="O65" s="579" t="n">
        <v>1152.38634670075</v>
      </c>
      <c r="P65" s="579" t="n">
        <v>945.517083685474</v>
      </c>
      <c r="Q65" s="579" t="n">
        <v>1716.68830730656</v>
      </c>
      <c r="R65" s="579" t="n">
        <v>934.721838246908</v>
      </c>
      <c r="S65" s="579" t="n">
        <v>1159.80815206653</v>
      </c>
      <c r="T65" s="579" t="n">
        <v>934.639430037982</v>
      </c>
      <c r="U65" s="580" t="n">
        <v>1106.00517318137</v>
      </c>
      <c r="AO65" s="500"/>
      <c r="AP65" s="500"/>
      <c r="AQ65" s="500"/>
      <c r="AR65" s="500"/>
      <c r="AS65" s="500"/>
      <c r="AT65" s="500"/>
      <c r="AU65" s="500"/>
      <c r="AV65" s="500"/>
      <c r="AW65" s="500"/>
      <c r="AX65" s="500"/>
      <c r="AY65" s="500"/>
      <c r="AZ65" s="500"/>
      <c r="BA65" s="500"/>
      <c r="BB65" s="500"/>
      <c r="BC65" s="500"/>
      <c r="BD65" s="500"/>
      <c r="BE65" s="500"/>
      <c r="BF65" s="500"/>
      <c r="BG65" s="500"/>
    </row>
    <row r="66" s="223" customFormat="true" ht="16.5" hidden="false" customHeight="true" outlineLevel="0" collapsed="false">
      <c r="A66" s="547" t="n">
        <v>59</v>
      </c>
      <c r="B66" s="581" t="s">
        <v>405</v>
      </c>
      <c r="C66" s="399" t="n">
        <v>27858</v>
      </c>
      <c r="D66" s="399" t="n">
        <v>3573</v>
      </c>
      <c r="E66" s="399" t="n">
        <v>498</v>
      </c>
      <c r="F66" s="399" t="n">
        <v>30933</v>
      </c>
      <c r="G66" s="333" t="n">
        <v>31431</v>
      </c>
      <c r="H66" s="399" t="n">
        <v>282446</v>
      </c>
      <c r="I66" s="399" t="n">
        <v>31070</v>
      </c>
      <c r="J66" s="399" t="n">
        <v>21778</v>
      </c>
      <c r="K66" s="399" t="n">
        <v>291738</v>
      </c>
      <c r="L66" s="399" t="n">
        <v>202948</v>
      </c>
      <c r="M66" s="399" t="n">
        <v>110568</v>
      </c>
      <c r="N66" s="333" t="n">
        <v>313516</v>
      </c>
      <c r="O66" s="579" t="n">
        <v>1401.68123768359</v>
      </c>
      <c r="P66" s="579" t="n">
        <v>914.806549657341</v>
      </c>
      <c r="Q66" s="579" t="n">
        <v>1526.3152382703</v>
      </c>
      <c r="R66" s="579" t="n">
        <v>1348.13343433696</v>
      </c>
      <c r="S66" s="579" t="n">
        <v>1490.13663539968</v>
      </c>
      <c r="T66" s="579" t="n">
        <v>1118.1587123373</v>
      </c>
      <c r="U66" s="580" t="n">
        <v>1360.66946554227</v>
      </c>
      <c r="AO66" s="500"/>
      <c r="AP66" s="500"/>
      <c r="AQ66" s="500"/>
      <c r="AR66" s="500"/>
      <c r="AS66" s="500"/>
      <c r="AT66" s="500"/>
      <c r="AU66" s="500"/>
      <c r="AV66" s="500"/>
      <c r="AW66" s="500"/>
      <c r="AX66" s="500"/>
      <c r="AY66" s="500"/>
      <c r="AZ66" s="500"/>
      <c r="BA66" s="500"/>
      <c r="BB66" s="500"/>
      <c r="BC66" s="500"/>
      <c r="BD66" s="500"/>
      <c r="BE66" s="500"/>
      <c r="BF66" s="500"/>
      <c r="BG66" s="500"/>
    </row>
    <row r="67" s="223" customFormat="true" ht="16.5" hidden="false" customHeight="true" outlineLevel="0" collapsed="false">
      <c r="A67" s="547" t="n">
        <v>60</v>
      </c>
      <c r="B67" s="581" t="s">
        <v>406</v>
      </c>
      <c r="C67" s="399" t="n">
        <v>8987</v>
      </c>
      <c r="D67" s="399" t="n">
        <v>1272</v>
      </c>
      <c r="E67" s="399" t="n">
        <v>443</v>
      </c>
      <c r="F67" s="399" t="n">
        <v>9816</v>
      </c>
      <c r="G67" s="333" t="n">
        <v>10259</v>
      </c>
      <c r="H67" s="399" t="n">
        <v>61230</v>
      </c>
      <c r="I67" s="399" t="n">
        <v>9079</v>
      </c>
      <c r="J67" s="399" t="n">
        <v>12834</v>
      </c>
      <c r="K67" s="399" t="n">
        <v>57475</v>
      </c>
      <c r="L67" s="399" t="n">
        <v>46725</v>
      </c>
      <c r="M67" s="399" t="n">
        <v>23584</v>
      </c>
      <c r="N67" s="333" t="n">
        <v>70309</v>
      </c>
      <c r="O67" s="579" t="n">
        <v>938.380204881403</v>
      </c>
      <c r="P67" s="579" t="n">
        <v>845.527243137047</v>
      </c>
      <c r="Q67" s="579" t="n">
        <v>1398.03885659648</v>
      </c>
      <c r="R67" s="579" t="n">
        <v>812.010428391014</v>
      </c>
      <c r="S67" s="579" t="n">
        <v>968.113506752831</v>
      </c>
      <c r="T67" s="579" t="n">
        <v>848.361480911283</v>
      </c>
      <c r="U67" s="580" t="n">
        <v>928.421045988003</v>
      </c>
      <c r="AO67" s="500"/>
      <c r="AP67" s="500"/>
      <c r="AQ67" s="500"/>
      <c r="AR67" s="500"/>
      <c r="AS67" s="500"/>
      <c r="AT67" s="500"/>
      <c r="AU67" s="500"/>
      <c r="AV67" s="500"/>
      <c r="AW67" s="500"/>
      <c r="AX67" s="500"/>
      <c r="AY67" s="500"/>
      <c r="AZ67" s="500"/>
      <c r="BA67" s="500"/>
      <c r="BB67" s="500"/>
      <c r="BC67" s="500"/>
      <c r="BD67" s="500"/>
      <c r="BE67" s="500"/>
      <c r="BF67" s="500"/>
      <c r="BG67" s="500"/>
    </row>
    <row r="68" s="223" customFormat="true" ht="16.5" hidden="false" customHeight="true" outlineLevel="0" collapsed="false">
      <c r="A68" s="547" t="n">
        <v>61</v>
      </c>
      <c r="B68" s="581" t="s">
        <v>407</v>
      </c>
      <c r="C68" s="399" t="n">
        <v>19543</v>
      </c>
      <c r="D68" s="399" t="n">
        <v>2124</v>
      </c>
      <c r="E68" s="399" t="n">
        <v>565</v>
      </c>
      <c r="F68" s="399" t="n">
        <v>21102</v>
      </c>
      <c r="G68" s="333" t="n">
        <v>21667</v>
      </c>
      <c r="H68" s="399" t="n">
        <v>108189</v>
      </c>
      <c r="I68" s="399" t="n">
        <v>20158</v>
      </c>
      <c r="J68" s="399" t="n">
        <v>20212</v>
      </c>
      <c r="K68" s="399" t="n">
        <v>108135</v>
      </c>
      <c r="L68" s="399" t="n">
        <v>84741</v>
      </c>
      <c r="M68" s="399" t="n">
        <v>43606</v>
      </c>
      <c r="N68" s="333" t="n">
        <v>128347</v>
      </c>
      <c r="O68" s="579" t="n">
        <v>1037.43169754082</v>
      </c>
      <c r="P68" s="579" t="n">
        <v>915.830345854937</v>
      </c>
      <c r="Q68" s="579" t="n">
        <v>1562.70588893529</v>
      </c>
      <c r="R68" s="579" t="n">
        <v>906.934272036761</v>
      </c>
      <c r="S68" s="579" t="n">
        <v>1060.01925441166</v>
      </c>
      <c r="T68" s="579" t="n">
        <v>942.722013282615</v>
      </c>
      <c r="U68" s="580" t="n">
        <v>1020.57050790291</v>
      </c>
      <c r="AO68" s="500"/>
      <c r="AP68" s="500"/>
      <c r="AQ68" s="500"/>
      <c r="AR68" s="500"/>
      <c r="AS68" s="500"/>
      <c r="AT68" s="500"/>
      <c r="AU68" s="500"/>
      <c r="AV68" s="500"/>
      <c r="AW68" s="500"/>
      <c r="AX68" s="500"/>
      <c r="AY68" s="500"/>
      <c r="AZ68" s="500"/>
      <c r="BA68" s="500"/>
      <c r="BB68" s="500"/>
      <c r="BC68" s="500"/>
      <c r="BD68" s="500"/>
      <c r="BE68" s="500"/>
      <c r="BF68" s="500"/>
      <c r="BG68" s="500"/>
    </row>
    <row r="69" s="223" customFormat="true" ht="16.5" hidden="false" customHeight="true" outlineLevel="0" collapsed="false">
      <c r="A69" s="547" t="n">
        <v>62</v>
      </c>
      <c r="B69" s="581" t="s">
        <v>408</v>
      </c>
      <c r="C69" s="399" t="n">
        <v>1242</v>
      </c>
      <c r="D69" s="399" t="n">
        <v>413</v>
      </c>
      <c r="E69" s="399" t="n">
        <v>205</v>
      </c>
      <c r="F69" s="399" t="n">
        <v>1450</v>
      </c>
      <c r="G69" s="333" t="n">
        <v>1655</v>
      </c>
      <c r="H69" s="399" t="n">
        <v>7563</v>
      </c>
      <c r="I69" s="399" t="n">
        <v>3312</v>
      </c>
      <c r="J69" s="399" t="n">
        <v>4448</v>
      </c>
      <c r="K69" s="399" t="n">
        <v>6427</v>
      </c>
      <c r="L69" s="399" t="n">
        <v>7477</v>
      </c>
      <c r="M69" s="399" t="n">
        <v>3398</v>
      </c>
      <c r="N69" s="333" t="n">
        <v>10875</v>
      </c>
      <c r="O69" s="579" t="n">
        <v>1217.43428442562</v>
      </c>
      <c r="P69" s="579" t="n">
        <v>721.461531808545</v>
      </c>
      <c r="Q69" s="579" t="n">
        <v>1423.50596379227</v>
      </c>
      <c r="R69" s="579" t="n">
        <v>793.479941721726</v>
      </c>
      <c r="S69" s="579" t="n">
        <v>1100.26050890723</v>
      </c>
      <c r="T69" s="579" t="n">
        <v>1060.19904139811</v>
      </c>
      <c r="U69" s="580" t="n">
        <v>1087.50351763507</v>
      </c>
      <c r="AO69" s="500"/>
      <c r="AP69" s="500"/>
      <c r="AQ69" s="500"/>
      <c r="AR69" s="500"/>
      <c r="AS69" s="500"/>
      <c r="AT69" s="500"/>
      <c r="AU69" s="500"/>
      <c r="AV69" s="500"/>
      <c r="AW69" s="500"/>
      <c r="AX69" s="500"/>
      <c r="AY69" s="500"/>
      <c r="AZ69" s="500"/>
      <c r="BA69" s="500"/>
      <c r="BB69" s="500"/>
      <c r="BC69" s="500"/>
      <c r="BD69" s="500"/>
      <c r="BE69" s="500"/>
      <c r="BF69" s="500"/>
      <c r="BG69" s="500"/>
    </row>
    <row r="70" s="223" customFormat="true" ht="16.5" hidden="false" customHeight="true" outlineLevel="0" collapsed="false">
      <c r="A70" s="547" t="n">
        <v>63</v>
      </c>
      <c r="B70" s="581" t="s">
        <v>409</v>
      </c>
      <c r="C70" s="399" t="n">
        <v>18153</v>
      </c>
      <c r="D70" s="399" t="n">
        <v>3036</v>
      </c>
      <c r="E70" s="399" t="n">
        <v>520</v>
      </c>
      <c r="F70" s="399" t="n">
        <v>20669</v>
      </c>
      <c r="G70" s="333" t="n">
        <v>21189</v>
      </c>
      <c r="H70" s="399" t="n">
        <v>140509</v>
      </c>
      <c r="I70" s="399" t="n">
        <v>40426</v>
      </c>
      <c r="J70" s="399" t="n">
        <v>47405</v>
      </c>
      <c r="K70" s="399" t="n">
        <v>133530</v>
      </c>
      <c r="L70" s="399" t="n">
        <v>139906</v>
      </c>
      <c r="M70" s="399" t="n">
        <v>41029</v>
      </c>
      <c r="N70" s="333" t="n">
        <v>180935</v>
      </c>
      <c r="O70" s="579" t="n">
        <v>1036.91750181973</v>
      </c>
      <c r="P70" s="579" t="n">
        <v>812.690704067247</v>
      </c>
      <c r="Q70" s="579" t="n">
        <v>1426.43997937943</v>
      </c>
      <c r="R70" s="579" t="n">
        <v>818.463582348546</v>
      </c>
      <c r="S70" s="579" t="n">
        <v>1007.3630625436</v>
      </c>
      <c r="T70" s="579" t="n">
        <v>933.622697515855</v>
      </c>
      <c r="U70" s="580" t="n">
        <v>991.025386301839</v>
      </c>
      <c r="AO70" s="500"/>
      <c r="AP70" s="500"/>
      <c r="AQ70" s="500"/>
      <c r="AR70" s="500"/>
      <c r="AS70" s="500"/>
      <c r="AT70" s="500"/>
      <c r="AU70" s="500"/>
      <c r="AV70" s="500"/>
      <c r="AW70" s="500"/>
      <c r="AX70" s="500"/>
      <c r="AY70" s="500"/>
      <c r="AZ70" s="500"/>
      <c r="BA70" s="500"/>
      <c r="BB70" s="500"/>
      <c r="BC70" s="500"/>
      <c r="BD70" s="500"/>
      <c r="BE70" s="500"/>
      <c r="BF70" s="500"/>
      <c r="BG70" s="500"/>
    </row>
    <row r="71" s="223" customFormat="true" ht="16.5" hidden="false" customHeight="true" outlineLevel="0" collapsed="false">
      <c r="A71" s="547" t="n">
        <v>64</v>
      </c>
      <c r="B71" s="581" t="s">
        <v>410</v>
      </c>
      <c r="C71" s="399" t="n">
        <v>9395</v>
      </c>
      <c r="D71" s="399" t="n">
        <v>1094</v>
      </c>
      <c r="E71" s="399" t="n">
        <v>276</v>
      </c>
      <c r="F71" s="399" t="n">
        <v>10213</v>
      </c>
      <c r="G71" s="333" t="n">
        <v>10489</v>
      </c>
      <c r="H71" s="399" t="n">
        <v>58375</v>
      </c>
      <c r="I71" s="399" t="n">
        <v>8962</v>
      </c>
      <c r="J71" s="399" t="n">
        <v>7202</v>
      </c>
      <c r="K71" s="399" t="n">
        <v>60135</v>
      </c>
      <c r="L71" s="399" t="n">
        <v>42895</v>
      </c>
      <c r="M71" s="399" t="n">
        <v>24442</v>
      </c>
      <c r="N71" s="333" t="n">
        <v>67337</v>
      </c>
      <c r="O71" s="579" t="n">
        <v>988.897275888497</v>
      </c>
      <c r="P71" s="579" t="n">
        <v>924.042779220517</v>
      </c>
      <c r="Q71" s="579" t="n">
        <v>1503.45012572813</v>
      </c>
      <c r="R71" s="579" t="n">
        <v>913.263158370933</v>
      </c>
      <c r="S71" s="579" t="n">
        <v>1050.71338177998</v>
      </c>
      <c r="T71" s="579" t="n">
        <v>858.183470296789</v>
      </c>
      <c r="U71" s="580" t="n">
        <v>981.372637592417</v>
      </c>
      <c r="AO71" s="500"/>
      <c r="AP71" s="500"/>
      <c r="AQ71" s="500"/>
      <c r="AR71" s="500"/>
      <c r="AS71" s="500"/>
      <c r="AT71" s="500"/>
      <c r="AU71" s="500"/>
      <c r="AV71" s="500"/>
      <c r="AW71" s="500"/>
      <c r="AX71" s="500"/>
      <c r="AY71" s="500"/>
      <c r="AZ71" s="500"/>
      <c r="BA71" s="500"/>
      <c r="BB71" s="500"/>
      <c r="BC71" s="500"/>
      <c r="BD71" s="500"/>
      <c r="BE71" s="500"/>
      <c r="BF71" s="500"/>
      <c r="BG71" s="500"/>
    </row>
    <row r="72" s="223" customFormat="true" ht="16.5" hidden="false" customHeight="true" outlineLevel="0" collapsed="false">
      <c r="A72" s="547" t="n">
        <v>65</v>
      </c>
      <c r="B72" s="581" t="s">
        <v>411</v>
      </c>
      <c r="C72" s="399" t="n">
        <v>10456</v>
      </c>
      <c r="D72" s="399" t="n">
        <v>1418</v>
      </c>
      <c r="E72" s="399" t="n">
        <v>535</v>
      </c>
      <c r="F72" s="399" t="n">
        <v>11339</v>
      </c>
      <c r="G72" s="333" t="n">
        <v>11874</v>
      </c>
      <c r="H72" s="399" t="n">
        <v>90117</v>
      </c>
      <c r="I72" s="399" t="n">
        <v>25889</v>
      </c>
      <c r="J72" s="399" t="n">
        <v>31721</v>
      </c>
      <c r="K72" s="399" t="n">
        <v>84285</v>
      </c>
      <c r="L72" s="399" t="n">
        <v>86332</v>
      </c>
      <c r="M72" s="399" t="n">
        <v>29674</v>
      </c>
      <c r="N72" s="333" t="n">
        <v>116006</v>
      </c>
      <c r="O72" s="579" t="n">
        <v>1037.5067064702</v>
      </c>
      <c r="P72" s="579" t="n">
        <v>777.468510455622</v>
      </c>
      <c r="Q72" s="579" t="n">
        <v>1451.44105645334</v>
      </c>
      <c r="R72" s="579" t="n">
        <v>788.714251463543</v>
      </c>
      <c r="S72" s="579" t="n">
        <v>1023.02604810257</v>
      </c>
      <c r="T72" s="579" t="n">
        <v>892.830279886277</v>
      </c>
      <c r="U72" s="580" t="n">
        <v>990.529666776519</v>
      </c>
      <c r="AO72" s="500"/>
      <c r="AP72" s="500"/>
      <c r="AQ72" s="500"/>
      <c r="AR72" s="500"/>
      <c r="AS72" s="500"/>
      <c r="AT72" s="500"/>
      <c r="AU72" s="500"/>
      <c r="AV72" s="500"/>
      <c r="AW72" s="500"/>
      <c r="AX72" s="500"/>
      <c r="AY72" s="500"/>
      <c r="AZ72" s="500"/>
      <c r="BA72" s="500"/>
      <c r="BB72" s="500"/>
      <c r="BC72" s="500"/>
      <c r="BD72" s="500"/>
      <c r="BE72" s="500"/>
      <c r="BF72" s="500"/>
      <c r="BG72" s="500"/>
    </row>
    <row r="73" s="223" customFormat="true" ht="16.5" hidden="false" customHeight="true" outlineLevel="0" collapsed="false">
      <c r="A73" s="547" t="n">
        <v>66</v>
      </c>
      <c r="B73" s="581" t="s">
        <v>412</v>
      </c>
      <c r="C73" s="399" t="n">
        <v>5816</v>
      </c>
      <c r="D73" s="399" t="n">
        <v>1045</v>
      </c>
      <c r="E73" s="399" t="n">
        <v>505</v>
      </c>
      <c r="F73" s="399" t="n">
        <v>6356</v>
      </c>
      <c r="G73" s="333" t="n">
        <v>6861</v>
      </c>
      <c r="H73" s="399" t="n">
        <v>33332</v>
      </c>
      <c r="I73" s="399" t="n">
        <v>12019</v>
      </c>
      <c r="J73" s="399" t="n">
        <v>11714</v>
      </c>
      <c r="K73" s="399" t="n">
        <v>33637</v>
      </c>
      <c r="L73" s="399" t="n">
        <v>33865</v>
      </c>
      <c r="M73" s="399" t="n">
        <v>11486</v>
      </c>
      <c r="N73" s="333" t="n">
        <v>45351</v>
      </c>
      <c r="O73" s="579" t="n">
        <v>1108.10249566347</v>
      </c>
      <c r="P73" s="579" t="n">
        <v>966.932105731484</v>
      </c>
      <c r="Q73" s="579" t="n">
        <v>1507.71750000792</v>
      </c>
      <c r="R73" s="579" t="n">
        <v>910.517672925806</v>
      </c>
      <c r="S73" s="579" t="n">
        <v>1116.29538046695</v>
      </c>
      <c r="T73" s="579" t="n">
        <v>949.196506539538</v>
      </c>
      <c r="U73" s="580" t="n">
        <v>1075.13907152217</v>
      </c>
      <c r="AO73" s="500"/>
      <c r="AP73" s="500"/>
      <c r="AQ73" s="500"/>
      <c r="AR73" s="500"/>
      <c r="AS73" s="500"/>
      <c r="AT73" s="500"/>
      <c r="AU73" s="500"/>
      <c r="AV73" s="500"/>
      <c r="AW73" s="500"/>
      <c r="AX73" s="500"/>
      <c r="AY73" s="500"/>
      <c r="AZ73" s="500"/>
      <c r="BA73" s="500"/>
      <c r="BB73" s="500"/>
      <c r="BC73" s="500"/>
      <c r="BD73" s="500"/>
      <c r="BE73" s="500"/>
      <c r="BF73" s="500"/>
      <c r="BG73" s="500"/>
    </row>
    <row r="74" s="223" customFormat="true" ht="16.5" hidden="false" customHeight="true" outlineLevel="0" collapsed="false">
      <c r="A74" s="547" t="n">
        <v>67</v>
      </c>
      <c r="B74" s="581" t="s">
        <v>413</v>
      </c>
      <c r="C74" s="399" t="n">
        <v>10851</v>
      </c>
      <c r="D74" s="399" t="n">
        <v>1239</v>
      </c>
      <c r="E74" s="399" t="n">
        <v>458</v>
      </c>
      <c r="F74" s="399" t="n">
        <v>11632</v>
      </c>
      <c r="G74" s="333" t="n">
        <v>12090</v>
      </c>
      <c r="H74" s="399" t="n">
        <v>83511</v>
      </c>
      <c r="I74" s="399" t="n">
        <v>14570</v>
      </c>
      <c r="J74" s="399" t="n">
        <v>20801</v>
      </c>
      <c r="K74" s="399" t="n">
        <v>77280</v>
      </c>
      <c r="L74" s="399" t="n">
        <v>70286</v>
      </c>
      <c r="M74" s="399" t="n">
        <v>27795</v>
      </c>
      <c r="N74" s="333" t="n">
        <v>98081</v>
      </c>
      <c r="O74" s="579" t="n">
        <v>1424.03379696597</v>
      </c>
      <c r="P74" s="579" t="n">
        <v>1190.79486714414</v>
      </c>
      <c r="Q74" s="579" t="n">
        <v>1956.25301229449</v>
      </c>
      <c r="R74" s="579" t="n">
        <v>1231.32526731068</v>
      </c>
      <c r="S74" s="579" t="n">
        <v>1563.75378736218</v>
      </c>
      <c r="T74" s="579" t="n">
        <v>954.166320880193</v>
      </c>
      <c r="U74" s="580" t="n">
        <v>1393.05356659526</v>
      </c>
      <c r="AO74" s="500"/>
      <c r="AP74" s="500"/>
      <c r="AQ74" s="500"/>
      <c r="AR74" s="500"/>
      <c r="AS74" s="500"/>
      <c r="AT74" s="500"/>
      <c r="AU74" s="500"/>
      <c r="AV74" s="500"/>
      <c r="AW74" s="500"/>
      <c r="AX74" s="500"/>
      <c r="AY74" s="500"/>
      <c r="AZ74" s="500"/>
      <c r="BA74" s="500"/>
      <c r="BB74" s="500"/>
      <c r="BC74" s="500"/>
      <c r="BD74" s="500"/>
      <c r="BE74" s="500"/>
      <c r="BF74" s="500"/>
      <c r="BG74" s="500"/>
    </row>
    <row r="75" s="223" customFormat="true" ht="16.5" hidden="false" customHeight="true" outlineLevel="0" collapsed="false">
      <c r="A75" s="547" t="n">
        <v>68</v>
      </c>
      <c r="B75" s="581" t="s">
        <v>414</v>
      </c>
      <c r="C75" s="399" t="n">
        <v>7916</v>
      </c>
      <c r="D75" s="399" t="n">
        <v>1371</v>
      </c>
      <c r="E75" s="399" t="n">
        <v>250</v>
      </c>
      <c r="F75" s="399" t="n">
        <v>9037</v>
      </c>
      <c r="G75" s="333" t="n">
        <v>9287</v>
      </c>
      <c r="H75" s="399" t="n">
        <v>54113</v>
      </c>
      <c r="I75" s="399" t="n">
        <v>12676</v>
      </c>
      <c r="J75" s="399" t="n">
        <v>8070</v>
      </c>
      <c r="K75" s="399" t="n">
        <v>58719</v>
      </c>
      <c r="L75" s="399" t="n">
        <v>49915</v>
      </c>
      <c r="M75" s="399" t="n">
        <v>16874</v>
      </c>
      <c r="N75" s="333" t="n">
        <v>66789</v>
      </c>
      <c r="O75" s="579" t="n">
        <v>1099.11552926627</v>
      </c>
      <c r="P75" s="579" t="n">
        <v>975.07824333196</v>
      </c>
      <c r="Q75" s="579" t="n">
        <v>1347.60235408571</v>
      </c>
      <c r="R75" s="579" t="n">
        <v>1043.8098945814</v>
      </c>
      <c r="S75" s="579" t="n">
        <v>1128.6899196948</v>
      </c>
      <c r="T75" s="579" t="n">
        <v>921.393198643048</v>
      </c>
      <c r="U75" s="580" t="n">
        <v>1077.69954350024</v>
      </c>
      <c r="AO75" s="500"/>
      <c r="AP75" s="500"/>
      <c r="AQ75" s="500"/>
      <c r="AR75" s="500"/>
      <c r="AS75" s="500"/>
      <c r="AT75" s="500"/>
      <c r="AU75" s="500"/>
      <c r="AV75" s="500"/>
      <c r="AW75" s="500"/>
      <c r="AX75" s="500"/>
      <c r="AY75" s="500"/>
      <c r="AZ75" s="500"/>
      <c r="BA75" s="500"/>
      <c r="BB75" s="500"/>
      <c r="BC75" s="500"/>
      <c r="BD75" s="500"/>
      <c r="BE75" s="500"/>
      <c r="BF75" s="500"/>
      <c r="BG75" s="500"/>
    </row>
    <row r="76" s="223" customFormat="true" ht="16.5" hidden="false" customHeight="true" outlineLevel="0" collapsed="false">
      <c r="A76" s="547" t="n">
        <v>69</v>
      </c>
      <c r="B76" s="581" t="s">
        <v>415</v>
      </c>
      <c r="C76" s="399" t="n">
        <v>1266</v>
      </c>
      <c r="D76" s="399" t="n">
        <v>272</v>
      </c>
      <c r="E76" s="399" t="n">
        <v>143</v>
      </c>
      <c r="F76" s="399" t="n">
        <v>1395</v>
      </c>
      <c r="G76" s="333" t="n">
        <v>1538</v>
      </c>
      <c r="H76" s="399" t="n">
        <v>6892</v>
      </c>
      <c r="I76" s="399" t="n">
        <v>2917</v>
      </c>
      <c r="J76" s="399" t="n">
        <v>2880</v>
      </c>
      <c r="K76" s="399" t="n">
        <v>6929</v>
      </c>
      <c r="L76" s="399" t="n">
        <v>7388</v>
      </c>
      <c r="M76" s="399" t="n">
        <v>2421</v>
      </c>
      <c r="N76" s="333" t="n">
        <v>9809</v>
      </c>
      <c r="O76" s="579" t="n">
        <v>1076.98319680778</v>
      </c>
      <c r="P76" s="579" t="n">
        <v>769.737465565694</v>
      </c>
      <c r="Q76" s="579" t="n">
        <v>1407.58940004966</v>
      </c>
      <c r="R76" s="579" t="n">
        <v>784.377699333465</v>
      </c>
      <c r="S76" s="579" t="n">
        <v>1013.35526907868</v>
      </c>
      <c r="T76" s="579" t="n">
        <v>960.817824194642</v>
      </c>
      <c r="U76" s="580" t="n">
        <v>1000.66360606713</v>
      </c>
      <c r="AO76" s="500"/>
      <c r="AP76" s="500"/>
      <c r="AQ76" s="500"/>
      <c r="AR76" s="500"/>
      <c r="AS76" s="500"/>
      <c r="AT76" s="500"/>
      <c r="AU76" s="500"/>
      <c r="AV76" s="500"/>
      <c r="AW76" s="500"/>
      <c r="AX76" s="500"/>
      <c r="AY76" s="500"/>
      <c r="AZ76" s="500"/>
      <c r="BA76" s="500"/>
      <c r="BB76" s="500"/>
      <c r="BC76" s="500"/>
      <c r="BD76" s="500"/>
      <c r="BE76" s="500"/>
      <c r="BF76" s="500"/>
      <c r="BG76" s="500"/>
    </row>
    <row r="77" s="223" customFormat="true" ht="16.5" hidden="false" customHeight="true" outlineLevel="0" collapsed="false">
      <c r="A77" s="547" t="n">
        <v>70</v>
      </c>
      <c r="B77" s="581" t="s">
        <v>416</v>
      </c>
      <c r="C77" s="399" t="n">
        <v>5087</v>
      </c>
      <c r="D77" s="399" t="n">
        <v>674</v>
      </c>
      <c r="E77" s="399" t="n">
        <v>311</v>
      </c>
      <c r="F77" s="399" t="n">
        <v>5450</v>
      </c>
      <c r="G77" s="333" t="n">
        <v>5761</v>
      </c>
      <c r="H77" s="399" t="n">
        <v>36129</v>
      </c>
      <c r="I77" s="399" t="n">
        <v>6170</v>
      </c>
      <c r="J77" s="399" t="n">
        <v>6546</v>
      </c>
      <c r="K77" s="399" t="n">
        <v>35753</v>
      </c>
      <c r="L77" s="399" t="n">
        <v>27870</v>
      </c>
      <c r="M77" s="399" t="n">
        <v>14429</v>
      </c>
      <c r="N77" s="333" t="n">
        <v>42299</v>
      </c>
      <c r="O77" s="579" t="n">
        <v>1142.75835265079</v>
      </c>
      <c r="P77" s="579" t="n">
        <v>919.293054289895</v>
      </c>
      <c r="Q77" s="579" t="n">
        <v>1413.91513858106</v>
      </c>
      <c r="R77" s="579" t="n">
        <v>1055.68188890048</v>
      </c>
      <c r="S77" s="579" t="n">
        <v>1170.80187490707</v>
      </c>
      <c r="T77" s="579" t="n">
        <v>1000.22304220829</v>
      </c>
      <c r="U77" s="580" t="n">
        <v>1114.5210684489</v>
      </c>
      <c r="AO77" s="500"/>
      <c r="AP77" s="500"/>
      <c r="AQ77" s="500"/>
      <c r="AR77" s="500"/>
      <c r="AS77" s="500"/>
      <c r="AT77" s="500"/>
      <c r="AU77" s="500"/>
      <c r="AV77" s="500"/>
      <c r="AW77" s="500"/>
      <c r="AX77" s="500"/>
      <c r="AY77" s="500"/>
      <c r="AZ77" s="500"/>
      <c r="BA77" s="500"/>
      <c r="BB77" s="500"/>
      <c r="BC77" s="500"/>
      <c r="BD77" s="500"/>
      <c r="BE77" s="500"/>
      <c r="BF77" s="500"/>
      <c r="BG77" s="500"/>
    </row>
    <row r="78" s="223" customFormat="true" ht="16.5" hidden="false" customHeight="true" outlineLevel="0" collapsed="false">
      <c r="A78" s="547" t="n">
        <v>71</v>
      </c>
      <c r="B78" s="581" t="s">
        <v>417</v>
      </c>
      <c r="C78" s="399" t="n">
        <v>4424</v>
      </c>
      <c r="D78" s="399" t="n">
        <v>629</v>
      </c>
      <c r="E78" s="399" t="n">
        <v>224</v>
      </c>
      <c r="F78" s="399" t="n">
        <v>4829</v>
      </c>
      <c r="G78" s="333" t="n">
        <v>5053</v>
      </c>
      <c r="H78" s="399" t="n">
        <v>30986</v>
      </c>
      <c r="I78" s="399" t="n">
        <v>8486</v>
      </c>
      <c r="J78" s="399" t="n">
        <v>8902</v>
      </c>
      <c r="K78" s="399" t="n">
        <v>30570</v>
      </c>
      <c r="L78" s="399" t="n">
        <v>28314</v>
      </c>
      <c r="M78" s="399" t="n">
        <v>11158</v>
      </c>
      <c r="N78" s="333" t="n">
        <v>39472</v>
      </c>
      <c r="O78" s="579" t="n">
        <v>1394.28852203329</v>
      </c>
      <c r="P78" s="579" t="n">
        <v>1102.35301566983</v>
      </c>
      <c r="Q78" s="579" t="n">
        <v>1985.20836852824</v>
      </c>
      <c r="R78" s="579" t="n">
        <v>1129.95261190273</v>
      </c>
      <c r="S78" s="579" t="n">
        <v>1465.28181814568</v>
      </c>
      <c r="T78" s="579" t="n">
        <v>988.17270187367</v>
      </c>
      <c r="U78" s="580" t="n">
        <v>1335.15922710678</v>
      </c>
      <c r="AO78" s="500"/>
      <c r="AP78" s="500"/>
      <c r="AQ78" s="500"/>
      <c r="AR78" s="500"/>
      <c r="AS78" s="500"/>
      <c r="AT78" s="500"/>
      <c r="AU78" s="500"/>
      <c r="AV78" s="500"/>
      <c r="AW78" s="500"/>
      <c r="AX78" s="500"/>
      <c r="AY78" s="500"/>
      <c r="AZ78" s="500"/>
      <c r="BA78" s="500"/>
      <c r="BB78" s="500"/>
      <c r="BC78" s="500"/>
      <c r="BD78" s="500"/>
      <c r="BE78" s="500"/>
      <c r="BF78" s="500"/>
      <c r="BG78" s="500"/>
    </row>
    <row r="79" s="223" customFormat="true" ht="16.5" hidden="false" customHeight="true" outlineLevel="0" collapsed="false">
      <c r="A79" s="547" t="n">
        <v>72</v>
      </c>
      <c r="B79" s="581" t="s">
        <v>418</v>
      </c>
      <c r="C79" s="399" t="n">
        <v>5347</v>
      </c>
      <c r="D79" s="399" t="n">
        <v>969</v>
      </c>
      <c r="E79" s="399" t="n">
        <v>224</v>
      </c>
      <c r="F79" s="399" t="n">
        <v>6092</v>
      </c>
      <c r="G79" s="333" t="n">
        <v>6316</v>
      </c>
      <c r="H79" s="399" t="n">
        <v>72028</v>
      </c>
      <c r="I79" s="399" t="n">
        <v>17835</v>
      </c>
      <c r="J79" s="399" t="n">
        <v>16586</v>
      </c>
      <c r="K79" s="399" t="n">
        <v>73277</v>
      </c>
      <c r="L79" s="399" t="n">
        <v>66274</v>
      </c>
      <c r="M79" s="399" t="n">
        <v>23589</v>
      </c>
      <c r="N79" s="333" t="n">
        <v>89863</v>
      </c>
      <c r="O79" s="579" t="n">
        <v>935.984762918745</v>
      </c>
      <c r="P79" s="579" t="n">
        <v>1029.56533771031</v>
      </c>
      <c r="Q79" s="579" t="n">
        <v>1589.18312345086</v>
      </c>
      <c r="R79" s="579" t="n">
        <v>789.243619748862</v>
      </c>
      <c r="S79" s="579" t="n">
        <v>1000.97694606276</v>
      </c>
      <c r="T79" s="579" t="n">
        <v>810.034728037871</v>
      </c>
      <c r="U79" s="580" t="n">
        <v>951.838386577609</v>
      </c>
      <c r="AO79" s="500"/>
      <c r="AP79" s="500"/>
      <c r="AQ79" s="500"/>
      <c r="AR79" s="500"/>
      <c r="AS79" s="500"/>
      <c r="AT79" s="500"/>
      <c r="AU79" s="500"/>
      <c r="AV79" s="500"/>
      <c r="AW79" s="500"/>
      <c r="AX79" s="500"/>
      <c r="AY79" s="500"/>
      <c r="AZ79" s="500"/>
      <c r="BA79" s="500"/>
      <c r="BB79" s="500"/>
      <c r="BC79" s="500"/>
      <c r="BD79" s="500"/>
      <c r="BE79" s="500"/>
      <c r="BF79" s="500"/>
      <c r="BG79" s="500"/>
    </row>
    <row r="80" s="223" customFormat="true" ht="16.5" hidden="false" customHeight="true" outlineLevel="0" collapsed="false">
      <c r="A80" s="547" t="n">
        <v>73</v>
      </c>
      <c r="B80" s="581" t="s">
        <v>419</v>
      </c>
      <c r="C80" s="399" t="n">
        <v>3150</v>
      </c>
      <c r="D80" s="399" t="n">
        <v>637</v>
      </c>
      <c r="E80" s="399" t="n">
        <v>294</v>
      </c>
      <c r="F80" s="399" t="n">
        <v>3493</v>
      </c>
      <c r="G80" s="333" t="n">
        <v>3787</v>
      </c>
      <c r="H80" s="399" t="n">
        <v>48336</v>
      </c>
      <c r="I80" s="399" t="n">
        <v>13432</v>
      </c>
      <c r="J80" s="399" t="n">
        <v>21682</v>
      </c>
      <c r="K80" s="399" t="n">
        <v>40086</v>
      </c>
      <c r="L80" s="399" t="n">
        <v>50717</v>
      </c>
      <c r="M80" s="399" t="n">
        <v>11051</v>
      </c>
      <c r="N80" s="333" t="n">
        <v>61768</v>
      </c>
      <c r="O80" s="579" t="n">
        <v>937.88496652342</v>
      </c>
      <c r="P80" s="579" t="n">
        <v>1118.71238317841</v>
      </c>
      <c r="Q80" s="579" t="n">
        <v>1304.66209912476</v>
      </c>
      <c r="R80" s="579" t="n">
        <v>781.767297136629</v>
      </c>
      <c r="S80" s="579" t="n">
        <v>975.940409661917</v>
      </c>
      <c r="T80" s="579" t="n">
        <v>942.963349843945</v>
      </c>
      <c r="U80" s="580" t="n">
        <v>970.266952237251</v>
      </c>
      <c r="AO80" s="500"/>
      <c r="AP80" s="500"/>
      <c r="AQ80" s="500"/>
      <c r="AR80" s="500"/>
      <c r="AS80" s="500"/>
      <c r="AT80" s="500"/>
      <c r="AU80" s="500"/>
      <c r="AV80" s="500"/>
      <c r="AW80" s="500"/>
      <c r="AX80" s="500"/>
      <c r="AY80" s="500"/>
      <c r="AZ80" s="500"/>
      <c r="BA80" s="500"/>
      <c r="BB80" s="500"/>
      <c r="BC80" s="500"/>
      <c r="BD80" s="500"/>
      <c r="BE80" s="500"/>
      <c r="BF80" s="500"/>
      <c r="BG80" s="500"/>
    </row>
    <row r="81" s="223" customFormat="true" ht="16.5" hidden="false" customHeight="true" outlineLevel="0" collapsed="false">
      <c r="A81" s="547" t="n">
        <v>74</v>
      </c>
      <c r="B81" s="581" t="s">
        <v>420</v>
      </c>
      <c r="C81" s="399" t="n">
        <v>4392</v>
      </c>
      <c r="D81" s="399" t="n">
        <v>554</v>
      </c>
      <c r="E81" s="399" t="n">
        <v>193</v>
      </c>
      <c r="F81" s="399" t="n">
        <v>4753</v>
      </c>
      <c r="G81" s="333" t="n">
        <v>4946</v>
      </c>
      <c r="H81" s="399" t="n">
        <v>28821</v>
      </c>
      <c r="I81" s="399" t="n">
        <v>4137</v>
      </c>
      <c r="J81" s="399" t="n">
        <v>4845</v>
      </c>
      <c r="K81" s="399" t="n">
        <v>28113</v>
      </c>
      <c r="L81" s="399" t="n">
        <v>20575</v>
      </c>
      <c r="M81" s="399" t="n">
        <v>12383</v>
      </c>
      <c r="N81" s="333" t="n">
        <v>32958</v>
      </c>
      <c r="O81" s="579" t="n">
        <v>1012.84040255524</v>
      </c>
      <c r="P81" s="579" t="n">
        <v>1027.89672922967</v>
      </c>
      <c r="Q81" s="579" t="n">
        <v>1580.75848000358</v>
      </c>
      <c r="R81" s="579" t="n">
        <v>900.920029679034</v>
      </c>
      <c r="S81" s="579" t="n">
        <v>1120.51116032225</v>
      </c>
      <c r="T81" s="579" t="n">
        <v>838.244090274039</v>
      </c>
      <c r="U81" s="580" t="n">
        <v>1014.31274868248</v>
      </c>
      <c r="AO81" s="500"/>
      <c r="AP81" s="500"/>
      <c r="AQ81" s="500"/>
      <c r="AR81" s="500"/>
      <c r="AS81" s="500"/>
      <c r="AT81" s="500"/>
      <c r="AU81" s="500"/>
      <c r="AV81" s="500"/>
      <c r="AW81" s="500"/>
      <c r="AX81" s="500"/>
      <c r="AY81" s="500"/>
      <c r="AZ81" s="500"/>
      <c r="BA81" s="500"/>
      <c r="BB81" s="500"/>
      <c r="BC81" s="500"/>
      <c r="BD81" s="500"/>
      <c r="BE81" s="500"/>
      <c r="BF81" s="500"/>
      <c r="BG81" s="500"/>
    </row>
    <row r="82" s="223" customFormat="true" ht="16.5" hidden="false" customHeight="true" outlineLevel="0" collapsed="false">
      <c r="A82" s="547" t="n">
        <v>75</v>
      </c>
      <c r="B82" s="581" t="s">
        <v>421</v>
      </c>
      <c r="C82" s="399" t="n">
        <v>1139</v>
      </c>
      <c r="D82" s="399" t="n">
        <v>248</v>
      </c>
      <c r="E82" s="399" t="n">
        <v>166</v>
      </c>
      <c r="F82" s="399" t="n">
        <v>1221</v>
      </c>
      <c r="G82" s="333" t="n">
        <v>1387</v>
      </c>
      <c r="H82" s="399" t="n">
        <v>7659</v>
      </c>
      <c r="I82" s="399" t="n">
        <v>2305</v>
      </c>
      <c r="J82" s="399" t="n">
        <v>3822</v>
      </c>
      <c r="K82" s="399" t="n">
        <v>6142</v>
      </c>
      <c r="L82" s="399" t="n">
        <v>7153</v>
      </c>
      <c r="M82" s="399" t="n">
        <v>2811</v>
      </c>
      <c r="N82" s="333" t="n">
        <v>9964</v>
      </c>
      <c r="O82" s="579" t="n">
        <v>1199.93760783432</v>
      </c>
      <c r="P82" s="579" t="n">
        <v>805.791975146282</v>
      </c>
      <c r="Q82" s="579" t="n">
        <v>1409.71415985922</v>
      </c>
      <c r="R82" s="579" t="n">
        <v>934.828622973979</v>
      </c>
      <c r="S82" s="579" t="n">
        <v>1141.94236436395</v>
      </c>
      <c r="T82" s="579" t="n">
        <v>1058.36409482946</v>
      </c>
      <c r="U82" s="580" t="n">
        <v>1119.52090003733</v>
      </c>
      <c r="AO82" s="500"/>
      <c r="AP82" s="500"/>
      <c r="AQ82" s="500"/>
      <c r="AR82" s="500"/>
      <c r="AS82" s="500"/>
      <c r="AT82" s="500"/>
      <c r="AU82" s="500"/>
      <c r="AV82" s="500"/>
      <c r="AW82" s="500"/>
      <c r="AX82" s="500"/>
      <c r="AY82" s="500"/>
      <c r="AZ82" s="500"/>
      <c r="BA82" s="500"/>
      <c r="BB82" s="500"/>
      <c r="BC82" s="500"/>
      <c r="BD82" s="500"/>
      <c r="BE82" s="500"/>
      <c r="BF82" s="500"/>
      <c r="BG82" s="500"/>
    </row>
    <row r="83" s="223" customFormat="true" ht="16.5" hidden="false" customHeight="true" outlineLevel="0" collapsed="false">
      <c r="A83" s="547" t="n">
        <v>76</v>
      </c>
      <c r="B83" s="581" t="s">
        <v>422</v>
      </c>
      <c r="C83" s="399" t="n">
        <v>2194</v>
      </c>
      <c r="D83" s="399" t="n">
        <v>334</v>
      </c>
      <c r="E83" s="399" t="n">
        <v>219</v>
      </c>
      <c r="F83" s="399" t="n">
        <v>2309</v>
      </c>
      <c r="G83" s="333" t="n">
        <v>2528</v>
      </c>
      <c r="H83" s="399" t="n">
        <v>17465</v>
      </c>
      <c r="I83" s="399" t="n">
        <v>4171</v>
      </c>
      <c r="J83" s="399" t="n">
        <v>6221</v>
      </c>
      <c r="K83" s="399" t="n">
        <v>15415</v>
      </c>
      <c r="L83" s="399" t="n">
        <v>14752</v>
      </c>
      <c r="M83" s="399" t="n">
        <v>6884</v>
      </c>
      <c r="N83" s="333" t="n">
        <v>21636</v>
      </c>
      <c r="O83" s="579" t="n">
        <v>1008.81624777325</v>
      </c>
      <c r="P83" s="579" t="n">
        <v>791.974295778052</v>
      </c>
      <c r="Q83" s="579" t="n">
        <v>1296.47024213188</v>
      </c>
      <c r="R83" s="579" t="n">
        <v>845.597695002348</v>
      </c>
      <c r="S83" s="579" t="n">
        <v>994.429878077639</v>
      </c>
      <c r="T83" s="579" t="n">
        <v>930.159926582467</v>
      </c>
      <c r="U83" s="580" t="n">
        <v>974.64142161773</v>
      </c>
      <c r="AO83" s="500"/>
      <c r="AP83" s="500"/>
      <c r="AQ83" s="500"/>
      <c r="AR83" s="500"/>
      <c r="AS83" s="500"/>
      <c r="AT83" s="500"/>
      <c r="AU83" s="500"/>
      <c r="AV83" s="500"/>
      <c r="AW83" s="500"/>
      <c r="AX83" s="500"/>
      <c r="AY83" s="500"/>
      <c r="AZ83" s="500"/>
      <c r="BA83" s="500"/>
      <c r="BB83" s="500"/>
      <c r="BC83" s="500"/>
      <c r="BD83" s="500"/>
      <c r="BE83" s="500"/>
      <c r="BF83" s="500"/>
      <c r="BG83" s="500"/>
    </row>
    <row r="84" s="223" customFormat="true" ht="16.5" hidden="false" customHeight="true" outlineLevel="0" collapsed="false">
      <c r="A84" s="547" t="n">
        <v>77</v>
      </c>
      <c r="B84" s="581" t="s">
        <v>423</v>
      </c>
      <c r="C84" s="399" t="n">
        <v>7847</v>
      </c>
      <c r="D84" s="399" t="n">
        <v>1402</v>
      </c>
      <c r="E84" s="399" t="n">
        <v>266</v>
      </c>
      <c r="F84" s="399" t="n">
        <v>8983</v>
      </c>
      <c r="G84" s="333" t="n">
        <v>9249</v>
      </c>
      <c r="H84" s="399" t="n">
        <v>76753</v>
      </c>
      <c r="I84" s="399" t="n">
        <v>12868</v>
      </c>
      <c r="J84" s="399" t="n">
        <v>6519</v>
      </c>
      <c r="K84" s="399" t="n">
        <v>83102</v>
      </c>
      <c r="L84" s="399" t="n">
        <v>67626</v>
      </c>
      <c r="M84" s="399" t="n">
        <v>21995</v>
      </c>
      <c r="N84" s="333" t="n">
        <v>89621</v>
      </c>
      <c r="O84" s="579" t="n">
        <v>1183.20981073641</v>
      </c>
      <c r="P84" s="579" t="n">
        <v>1087.47708727275</v>
      </c>
      <c r="Q84" s="579" t="n">
        <v>1575.42444400955</v>
      </c>
      <c r="R84" s="579" t="n">
        <v>1130.09187312951</v>
      </c>
      <c r="S84" s="579" t="n">
        <v>1221.4384908235</v>
      </c>
      <c r="T84" s="579" t="n">
        <v>1032.96384955801</v>
      </c>
      <c r="U84" s="580" t="n">
        <v>1170.14385772211</v>
      </c>
      <c r="AO84" s="500"/>
      <c r="AP84" s="500"/>
      <c r="AQ84" s="500"/>
      <c r="AR84" s="500"/>
      <c r="AS84" s="500"/>
      <c r="AT84" s="500"/>
      <c r="AU84" s="500"/>
      <c r="AV84" s="500"/>
      <c r="AW84" s="500"/>
      <c r="AX84" s="500"/>
      <c r="AY84" s="500"/>
      <c r="AZ84" s="500"/>
      <c r="BA84" s="500"/>
      <c r="BB84" s="500"/>
      <c r="BC84" s="500"/>
      <c r="BD84" s="500"/>
      <c r="BE84" s="500"/>
      <c r="BF84" s="500"/>
      <c r="BG84" s="500"/>
    </row>
    <row r="85" s="223" customFormat="true" ht="16.5" hidden="false" customHeight="true" outlineLevel="0" collapsed="false">
      <c r="A85" s="547" t="n">
        <v>78</v>
      </c>
      <c r="B85" s="581" t="s">
        <v>424</v>
      </c>
      <c r="C85" s="399" t="n">
        <v>4800</v>
      </c>
      <c r="D85" s="399" t="n">
        <v>599</v>
      </c>
      <c r="E85" s="399" t="n">
        <v>244</v>
      </c>
      <c r="F85" s="399" t="n">
        <v>5155</v>
      </c>
      <c r="G85" s="333" t="n">
        <v>5399</v>
      </c>
      <c r="H85" s="399" t="n">
        <v>32213</v>
      </c>
      <c r="I85" s="399" t="n">
        <v>4912</v>
      </c>
      <c r="J85" s="399" t="n">
        <v>6095</v>
      </c>
      <c r="K85" s="399" t="n">
        <v>31030</v>
      </c>
      <c r="L85" s="399" t="n">
        <v>25656</v>
      </c>
      <c r="M85" s="399" t="n">
        <v>11469</v>
      </c>
      <c r="N85" s="333" t="n">
        <v>37125</v>
      </c>
      <c r="O85" s="579" t="n">
        <v>1342.92653177871</v>
      </c>
      <c r="P85" s="579" t="n">
        <v>921.751732650594</v>
      </c>
      <c r="Q85" s="579" t="n">
        <v>1535.42209147699</v>
      </c>
      <c r="R85" s="579" t="n">
        <v>1236.61916865682</v>
      </c>
      <c r="S85" s="579" t="n">
        <v>1453.7216314793</v>
      </c>
      <c r="T85" s="579" t="n">
        <v>940.970339027879</v>
      </c>
      <c r="U85" s="580" t="n">
        <v>1292.66817168735</v>
      </c>
      <c r="AO85" s="500"/>
      <c r="AP85" s="500"/>
      <c r="AQ85" s="500"/>
      <c r="AR85" s="500"/>
      <c r="AS85" s="500"/>
      <c r="AT85" s="500"/>
      <c r="AU85" s="500"/>
      <c r="AV85" s="500"/>
      <c r="AW85" s="500"/>
      <c r="AX85" s="500"/>
      <c r="AY85" s="500"/>
      <c r="AZ85" s="500"/>
      <c r="BA85" s="500"/>
      <c r="BB85" s="500"/>
      <c r="BC85" s="500"/>
      <c r="BD85" s="500"/>
      <c r="BE85" s="500"/>
      <c r="BF85" s="500"/>
      <c r="BG85" s="500"/>
    </row>
    <row r="86" s="223" customFormat="true" ht="16.5" hidden="false" customHeight="true" outlineLevel="0" collapsed="false">
      <c r="A86" s="547" t="n">
        <v>79</v>
      </c>
      <c r="B86" s="581" t="s">
        <v>425</v>
      </c>
      <c r="C86" s="399" t="n">
        <v>1626</v>
      </c>
      <c r="D86" s="399" t="n">
        <v>371</v>
      </c>
      <c r="E86" s="399" t="n">
        <v>122</v>
      </c>
      <c r="F86" s="399" t="n">
        <v>1875</v>
      </c>
      <c r="G86" s="333" t="n">
        <v>1997</v>
      </c>
      <c r="H86" s="399" t="n">
        <v>15900</v>
      </c>
      <c r="I86" s="399" t="n">
        <v>5949</v>
      </c>
      <c r="J86" s="399" t="n">
        <v>6543</v>
      </c>
      <c r="K86" s="399" t="n">
        <v>15306</v>
      </c>
      <c r="L86" s="399" t="n">
        <v>16160</v>
      </c>
      <c r="M86" s="399" t="n">
        <v>5689</v>
      </c>
      <c r="N86" s="333" t="n">
        <v>21849</v>
      </c>
      <c r="O86" s="579" t="n">
        <v>1112.1624602921</v>
      </c>
      <c r="P86" s="579" t="n">
        <v>840.820075696302</v>
      </c>
      <c r="Q86" s="579" t="n">
        <v>1400.59804557142</v>
      </c>
      <c r="R86" s="579" t="n">
        <v>888.325736637091</v>
      </c>
      <c r="S86" s="579" t="n">
        <v>1042.95897705708</v>
      </c>
      <c r="T86" s="579" t="n">
        <v>1033.08990650538</v>
      </c>
      <c r="U86" s="580" t="n">
        <v>1040.57364387954</v>
      </c>
      <c r="AO86" s="500"/>
      <c r="AP86" s="500"/>
      <c r="AQ86" s="500"/>
      <c r="AR86" s="500"/>
      <c r="AS86" s="500"/>
      <c r="AT86" s="500"/>
      <c r="AU86" s="500"/>
      <c r="AV86" s="500"/>
      <c r="AW86" s="500"/>
      <c r="AX86" s="500"/>
      <c r="AY86" s="500"/>
      <c r="AZ86" s="500"/>
      <c r="BA86" s="500"/>
      <c r="BB86" s="500"/>
      <c r="BC86" s="500"/>
      <c r="BD86" s="500"/>
      <c r="BE86" s="500"/>
      <c r="BF86" s="500"/>
      <c r="BG86" s="500"/>
    </row>
    <row r="87" s="223" customFormat="true" ht="16.5" hidden="false" customHeight="true" outlineLevel="0" collapsed="false">
      <c r="A87" s="547" t="n">
        <v>80</v>
      </c>
      <c r="B87" s="581" t="s">
        <v>426</v>
      </c>
      <c r="C87" s="399" t="n">
        <v>7520</v>
      </c>
      <c r="D87" s="399" t="n">
        <v>1158</v>
      </c>
      <c r="E87" s="399" t="n">
        <v>297</v>
      </c>
      <c r="F87" s="399" t="n">
        <v>8381</v>
      </c>
      <c r="G87" s="333" t="n">
        <v>8678</v>
      </c>
      <c r="H87" s="399" t="n">
        <v>52135</v>
      </c>
      <c r="I87" s="399" t="n">
        <v>14028</v>
      </c>
      <c r="J87" s="399" t="n">
        <v>10013</v>
      </c>
      <c r="K87" s="399" t="n">
        <v>56150</v>
      </c>
      <c r="L87" s="399" t="n">
        <v>49053</v>
      </c>
      <c r="M87" s="399" t="n">
        <v>17110</v>
      </c>
      <c r="N87" s="333" t="n">
        <v>66163</v>
      </c>
      <c r="O87" s="579" t="n">
        <v>1150.62335328782</v>
      </c>
      <c r="P87" s="579" t="n">
        <v>841.003932762272</v>
      </c>
      <c r="Q87" s="579" t="n">
        <v>1497.98729569136</v>
      </c>
      <c r="R87" s="579" t="n">
        <v>1011.61478204278</v>
      </c>
      <c r="S87" s="579" t="n">
        <v>1155.04793363601</v>
      </c>
      <c r="T87" s="579" t="n">
        <v>914.320935717272</v>
      </c>
      <c r="U87" s="580" t="n">
        <v>1093.40700387177</v>
      </c>
      <c r="AO87" s="500"/>
      <c r="AP87" s="500"/>
      <c r="AQ87" s="500"/>
      <c r="AR87" s="500"/>
      <c r="AS87" s="500"/>
      <c r="AT87" s="500"/>
      <c r="AU87" s="500"/>
      <c r="AV87" s="500"/>
      <c r="AW87" s="500"/>
      <c r="AX87" s="500"/>
      <c r="AY87" s="500"/>
      <c r="AZ87" s="500"/>
      <c r="BA87" s="500"/>
      <c r="BB87" s="500"/>
      <c r="BC87" s="500"/>
      <c r="BD87" s="500"/>
      <c r="BE87" s="500"/>
      <c r="BF87" s="500"/>
      <c r="BG87" s="500"/>
    </row>
    <row r="88" s="223" customFormat="true" ht="16.5" hidden="false" customHeight="true" outlineLevel="0" collapsed="false">
      <c r="A88" s="547" t="n">
        <v>81</v>
      </c>
      <c r="B88" s="581" t="s">
        <v>427</v>
      </c>
      <c r="C88" s="399" t="n">
        <v>9217</v>
      </c>
      <c r="D88" s="399" t="n">
        <v>1136</v>
      </c>
      <c r="E88" s="399" t="n">
        <v>309</v>
      </c>
      <c r="F88" s="399" t="n">
        <v>10044</v>
      </c>
      <c r="G88" s="333" t="n">
        <v>10353</v>
      </c>
      <c r="H88" s="399" t="n">
        <v>74371</v>
      </c>
      <c r="I88" s="399" t="n">
        <v>8807</v>
      </c>
      <c r="J88" s="399" t="n">
        <v>7851</v>
      </c>
      <c r="K88" s="399" t="n">
        <v>75327</v>
      </c>
      <c r="L88" s="399" t="n">
        <v>53201</v>
      </c>
      <c r="M88" s="399" t="n">
        <v>29977</v>
      </c>
      <c r="N88" s="333" t="n">
        <v>83178</v>
      </c>
      <c r="O88" s="579" t="n">
        <v>1141.80487886489</v>
      </c>
      <c r="P88" s="579" t="n">
        <v>956.611998334323</v>
      </c>
      <c r="Q88" s="579" t="n">
        <v>1349.85576867568</v>
      </c>
      <c r="R88" s="579" t="n">
        <v>1100.20557686243</v>
      </c>
      <c r="S88" s="579" t="n">
        <v>1224.36789282333</v>
      </c>
      <c r="T88" s="579" t="n">
        <v>945.141032682062</v>
      </c>
      <c r="U88" s="580" t="n">
        <v>1125.23959830794</v>
      </c>
      <c r="AO88" s="500"/>
      <c r="AP88" s="500"/>
      <c r="AQ88" s="500"/>
      <c r="AR88" s="500"/>
      <c r="AS88" s="500"/>
      <c r="AT88" s="500"/>
      <c r="AU88" s="500"/>
      <c r="AV88" s="500"/>
      <c r="AW88" s="500"/>
      <c r="AX88" s="500"/>
      <c r="AY88" s="500"/>
      <c r="AZ88" s="500"/>
      <c r="BA88" s="500"/>
      <c r="BB88" s="500"/>
      <c r="BC88" s="500"/>
      <c r="BD88" s="500"/>
      <c r="BE88" s="500"/>
      <c r="BF88" s="500"/>
      <c r="BG88" s="500"/>
    </row>
    <row r="89" s="223" customFormat="true" ht="30" hidden="false" customHeight="true" outlineLevel="0" collapsed="false">
      <c r="A89" s="317" t="s">
        <v>429</v>
      </c>
      <c r="B89" s="317"/>
      <c r="C89" s="333" t="n">
        <v>2034613</v>
      </c>
      <c r="D89" s="333" t="n">
        <v>184437</v>
      </c>
      <c r="E89" s="333" t="n">
        <v>42846</v>
      </c>
      <c r="F89" s="333" t="n">
        <v>2176204</v>
      </c>
      <c r="G89" s="333" t="n">
        <v>2219050</v>
      </c>
      <c r="H89" s="333" t="n">
        <v>14569088</v>
      </c>
      <c r="I89" s="333" t="n">
        <v>2378863</v>
      </c>
      <c r="J89" s="333" t="n">
        <v>1920148</v>
      </c>
      <c r="K89" s="333" t="n">
        <v>15027803</v>
      </c>
      <c r="L89" s="333" t="n">
        <v>11192597</v>
      </c>
      <c r="M89" s="333" t="n">
        <v>5755354</v>
      </c>
      <c r="N89" s="333" t="n">
        <v>16947951</v>
      </c>
      <c r="O89" s="566" t="n">
        <v>1295.98918928867</v>
      </c>
      <c r="P89" s="566" t="n">
        <v>1027.80970438609</v>
      </c>
      <c r="Q89" s="566" t="n">
        <v>1641.05252089561</v>
      </c>
      <c r="R89" s="566" t="n">
        <v>1209.9906898938</v>
      </c>
      <c r="S89" s="566" t="n">
        <v>1323.8868841458</v>
      </c>
      <c r="T89" s="566" t="n">
        <v>1142.15206671359</v>
      </c>
      <c r="U89" s="566" t="n">
        <v>1262.93098614327</v>
      </c>
      <c r="AO89" s="500"/>
      <c r="AP89" s="500"/>
      <c r="AQ89" s="500"/>
      <c r="AR89" s="500"/>
      <c r="AS89" s="500"/>
      <c r="AT89" s="500"/>
      <c r="AU89" s="500"/>
      <c r="AV89" s="500"/>
      <c r="AW89" s="500"/>
      <c r="AX89" s="500"/>
      <c r="AY89" s="500"/>
      <c r="AZ89" s="500"/>
      <c r="BA89" s="500"/>
      <c r="BB89" s="500"/>
      <c r="BC89" s="500"/>
      <c r="BD89" s="500"/>
      <c r="BE89" s="500"/>
      <c r="BF89" s="500"/>
      <c r="BG89" s="500"/>
    </row>
    <row r="90" customFormat="false" ht="15.5" hidden="false" customHeight="false" outlineLevel="0" collapsed="false">
      <c r="A90" s="567" t="s">
        <v>729</v>
      </c>
      <c r="B90" s="149"/>
      <c r="C90" s="149"/>
      <c r="D90" s="149"/>
      <c r="E90" s="149"/>
      <c r="F90" s="149"/>
      <c r="G90" s="149"/>
      <c r="H90" s="149"/>
      <c r="I90" s="149"/>
      <c r="J90" s="149"/>
      <c r="K90" s="149"/>
      <c r="L90" s="582"/>
      <c r="M90" s="582"/>
      <c r="N90" s="149"/>
      <c r="O90" s="149"/>
      <c r="P90" s="149"/>
      <c r="Q90" s="149"/>
      <c r="R90" s="149"/>
      <c r="S90" s="149"/>
      <c r="T90" s="149"/>
      <c r="U90" s="149"/>
    </row>
    <row r="91" customFormat="false" ht="15.5" hidden="false" customHeight="true" outlineLevel="0" collapsed="false">
      <c r="A91" s="572" t="s">
        <v>267</v>
      </c>
      <c r="B91" s="572"/>
      <c r="C91" s="572"/>
      <c r="D91" s="572"/>
      <c r="E91" s="572"/>
      <c r="F91" s="572"/>
      <c r="G91" s="572"/>
      <c r="H91" s="572"/>
      <c r="I91" s="572"/>
      <c r="J91" s="572"/>
      <c r="K91" s="572"/>
      <c r="L91" s="572"/>
      <c r="M91" s="572"/>
      <c r="N91" s="572"/>
      <c r="O91" s="572"/>
      <c r="P91" s="572" t="s">
        <v>54</v>
      </c>
      <c r="Q91" s="572"/>
      <c r="R91" s="572"/>
      <c r="S91" s="572"/>
      <c r="T91" s="572"/>
      <c r="U91" s="572"/>
    </row>
    <row r="92" customFormat="false" ht="15.5" hidden="false" customHeight="false" outlineLevel="0" collapsed="false">
      <c r="C92" s="409"/>
      <c r="D92" s="409"/>
      <c r="E92" s="409"/>
      <c r="F92" s="409"/>
      <c r="G92" s="409"/>
      <c r="H92" s="409"/>
      <c r="I92" s="409"/>
      <c r="J92" s="409"/>
      <c r="K92" s="409"/>
      <c r="L92" s="409"/>
      <c r="M92" s="409"/>
      <c r="N92" s="409"/>
      <c r="O92" s="583"/>
      <c r="P92" s="583"/>
      <c r="Q92" s="583"/>
      <c r="R92" s="583"/>
      <c r="S92" s="583"/>
      <c r="T92" s="583"/>
      <c r="U92" s="583"/>
    </row>
    <row r="96" customFormat="false" ht="15.5" hidden="false" customHeight="false" outlineLevel="0" collapsed="false">
      <c r="C96" s="409"/>
      <c r="D96" s="409"/>
      <c r="E96" s="409"/>
      <c r="F96" s="409"/>
      <c r="G96" s="409"/>
      <c r="H96" s="409"/>
      <c r="I96" s="409"/>
      <c r="J96" s="409"/>
      <c r="K96" s="409"/>
      <c r="L96" s="409"/>
      <c r="M96" s="409"/>
      <c r="N96" s="409"/>
      <c r="O96" s="409"/>
      <c r="P96" s="409"/>
      <c r="Q96" s="409"/>
      <c r="R96" s="409"/>
      <c r="S96" s="409"/>
      <c r="T96" s="409"/>
      <c r="U96" s="409"/>
      <c r="V96" s="409"/>
      <c r="W96" s="409"/>
      <c r="X96" s="409"/>
      <c r="Y96" s="409"/>
      <c r="Z96" s="409"/>
      <c r="AA96" s="409"/>
      <c r="AB96" s="409"/>
      <c r="AC96" s="409"/>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4" t="s">
        <v>730</v>
      </c>
      <c r="B2" s="234"/>
      <c r="C2" s="234"/>
      <c r="D2" s="234"/>
      <c r="E2" s="234"/>
      <c r="F2" s="234"/>
      <c r="G2" s="234"/>
      <c r="H2" s="234"/>
      <c r="I2" s="234"/>
      <c r="J2" s="234"/>
      <c r="K2" s="234"/>
      <c r="L2" s="234"/>
      <c r="M2" s="234"/>
      <c r="N2" s="234"/>
      <c r="O2" s="234"/>
      <c r="P2" s="234"/>
    </row>
    <row r="3" s="577" customFormat="true" ht="15" hidden="false" customHeight="true" outlineLevel="0" collapsed="false">
      <c r="A3" s="236" t="s">
        <v>731</v>
      </c>
      <c r="B3" s="236"/>
      <c r="C3" s="236"/>
      <c r="D3" s="236"/>
      <c r="E3" s="236"/>
      <c r="F3" s="236"/>
      <c r="G3" s="236"/>
      <c r="H3" s="236"/>
      <c r="I3" s="236"/>
      <c r="J3" s="584"/>
      <c r="K3" s="584"/>
      <c r="L3" s="584"/>
      <c r="M3" s="584"/>
      <c r="N3" s="415" t="s">
        <v>450</v>
      </c>
      <c r="O3" s="415"/>
      <c r="P3" s="415"/>
    </row>
    <row r="4" customFormat="false" ht="26.25" hidden="false" customHeight="true" outlineLevel="0" collapsed="false">
      <c r="A4" s="585" t="s">
        <v>732</v>
      </c>
      <c r="B4" s="538" t="s">
        <v>733</v>
      </c>
      <c r="C4" s="346" t="s">
        <v>734</v>
      </c>
      <c r="D4" s="346"/>
      <c r="E4" s="346"/>
      <c r="F4" s="346"/>
      <c r="G4" s="346"/>
      <c r="H4" s="346"/>
      <c r="I4" s="346"/>
      <c r="J4" s="346"/>
      <c r="K4" s="346"/>
      <c r="L4" s="346"/>
      <c r="M4" s="346"/>
      <c r="N4" s="346"/>
      <c r="O4" s="346"/>
      <c r="P4" s="369" t="s">
        <v>735</v>
      </c>
    </row>
    <row r="5" customFormat="false" ht="28.5" hidden="false" customHeight="true" outlineLevel="0" collapsed="false">
      <c r="A5" s="585"/>
      <c r="B5" s="538"/>
      <c r="C5" s="586" t="s">
        <v>736</v>
      </c>
      <c r="D5" s="586"/>
      <c r="E5" s="586"/>
      <c r="F5" s="586"/>
      <c r="G5" s="586"/>
      <c r="H5" s="586"/>
      <c r="I5" s="586"/>
      <c r="J5" s="586"/>
      <c r="K5" s="586"/>
      <c r="L5" s="586"/>
      <c r="M5" s="586"/>
      <c r="N5" s="586"/>
      <c r="O5" s="586"/>
      <c r="P5" s="369"/>
    </row>
    <row r="6" customFormat="false" ht="26.25" hidden="false" customHeight="true" outlineLevel="0" collapsed="false">
      <c r="A6" s="585"/>
      <c r="B6" s="538"/>
      <c r="C6" s="587" t="s">
        <v>737</v>
      </c>
      <c r="D6" s="587" t="s">
        <v>738</v>
      </c>
      <c r="E6" s="587" t="s">
        <v>739</v>
      </c>
      <c r="F6" s="587" t="s">
        <v>740</v>
      </c>
      <c r="G6" s="587" t="s">
        <v>741</v>
      </c>
      <c r="H6" s="587" t="s">
        <v>742</v>
      </c>
      <c r="I6" s="587" t="s">
        <v>743</v>
      </c>
      <c r="J6" s="587" t="s">
        <v>744</v>
      </c>
      <c r="K6" s="587" t="s">
        <v>745</v>
      </c>
      <c r="L6" s="587" t="s">
        <v>746</v>
      </c>
      <c r="M6" s="587" t="s">
        <v>747</v>
      </c>
      <c r="N6" s="587" t="s">
        <v>748</v>
      </c>
      <c r="O6" s="587" t="s">
        <v>749</v>
      </c>
      <c r="P6" s="369"/>
    </row>
    <row r="7" customFormat="false" ht="23.25" hidden="false" customHeight="true" outlineLevel="0" collapsed="false">
      <c r="A7" s="585"/>
      <c r="B7" s="538"/>
      <c r="C7" s="588" t="s">
        <v>750</v>
      </c>
      <c r="D7" s="588" t="s">
        <v>751</v>
      </c>
      <c r="E7" s="588" t="s">
        <v>752</v>
      </c>
      <c r="F7" s="588" t="s">
        <v>753</v>
      </c>
      <c r="G7" s="588" t="s">
        <v>754</v>
      </c>
      <c r="H7" s="588" t="s">
        <v>755</v>
      </c>
      <c r="I7" s="588" t="s">
        <v>756</v>
      </c>
      <c r="J7" s="588" t="s">
        <v>757</v>
      </c>
      <c r="K7" s="588" t="s">
        <v>758</v>
      </c>
      <c r="L7" s="588" t="s">
        <v>759</v>
      </c>
      <c r="M7" s="588" t="s">
        <v>760</v>
      </c>
      <c r="N7" s="588" t="s">
        <v>761</v>
      </c>
      <c r="O7" s="588" t="s">
        <v>762</v>
      </c>
      <c r="P7" s="369"/>
    </row>
    <row r="8" customFormat="false" ht="25.5" hidden="false" customHeight="true" outlineLevel="0" collapsed="false">
      <c r="A8" s="547" t="s">
        <v>338</v>
      </c>
      <c r="B8" s="589" t="s">
        <v>634</v>
      </c>
      <c r="C8" s="590" t="n">
        <v>8515</v>
      </c>
      <c r="D8" s="591" t="n">
        <v>5851</v>
      </c>
      <c r="E8" s="591" t="n">
        <v>2420</v>
      </c>
      <c r="F8" s="591" t="n">
        <v>971</v>
      </c>
      <c r="G8" s="591" t="n">
        <v>1136</v>
      </c>
      <c r="H8" s="591" t="n">
        <v>421</v>
      </c>
      <c r="I8" s="591" t="n">
        <v>332</v>
      </c>
      <c r="J8" s="591" t="n">
        <v>203</v>
      </c>
      <c r="K8" s="591" t="n">
        <v>130</v>
      </c>
      <c r="L8" s="591" t="n">
        <v>22</v>
      </c>
      <c r="M8" s="591" t="n">
        <v>4</v>
      </c>
      <c r="N8" s="591" t="n">
        <v>1</v>
      </c>
      <c r="O8" s="591" t="n">
        <v>1</v>
      </c>
      <c r="P8" s="515" t="n">
        <v>20007</v>
      </c>
      <c r="AE8" s="592"/>
      <c r="AF8" s="592"/>
      <c r="AG8" s="592"/>
      <c r="AH8" s="592"/>
      <c r="AI8" s="592"/>
      <c r="AJ8" s="592"/>
      <c r="AK8" s="592"/>
      <c r="AL8" s="592"/>
      <c r="AM8" s="592"/>
      <c r="AN8" s="592"/>
      <c r="AO8" s="592"/>
      <c r="AP8" s="592"/>
      <c r="AQ8" s="592"/>
      <c r="AR8" s="592"/>
    </row>
    <row r="9" customFormat="false" ht="15.75" hidden="false" customHeight="true" outlineLevel="0" collapsed="false">
      <c r="A9" s="538" t="s">
        <v>340</v>
      </c>
      <c r="B9" s="593" t="s">
        <v>635</v>
      </c>
      <c r="C9" s="590" t="n">
        <v>913</v>
      </c>
      <c r="D9" s="591" t="n">
        <v>873</v>
      </c>
      <c r="E9" s="591" t="n">
        <v>561</v>
      </c>
      <c r="F9" s="591" t="n">
        <v>226</v>
      </c>
      <c r="G9" s="591" t="n">
        <v>263</v>
      </c>
      <c r="H9" s="591" t="n">
        <v>92</v>
      </c>
      <c r="I9" s="591" t="n">
        <v>103</v>
      </c>
      <c r="J9" s="591" t="n">
        <v>158</v>
      </c>
      <c r="K9" s="591" t="n">
        <v>43</v>
      </c>
      <c r="L9" s="591" t="n">
        <v>4</v>
      </c>
      <c r="M9" s="591" t="n">
        <v>0</v>
      </c>
      <c r="N9" s="591" t="n">
        <v>0</v>
      </c>
      <c r="O9" s="591" t="n">
        <v>0</v>
      </c>
      <c r="P9" s="515" t="n">
        <v>3236</v>
      </c>
      <c r="AE9" s="592"/>
      <c r="AF9" s="592"/>
      <c r="AG9" s="592"/>
      <c r="AH9" s="592"/>
      <c r="AI9" s="592"/>
      <c r="AJ9" s="592"/>
      <c r="AK9" s="592"/>
      <c r="AL9" s="592"/>
      <c r="AM9" s="592"/>
      <c r="AN9" s="592"/>
      <c r="AO9" s="592"/>
      <c r="AP9" s="592"/>
      <c r="AQ9" s="592"/>
      <c r="AR9" s="592"/>
    </row>
    <row r="10" customFormat="false" ht="15.75" hidden="false" customHeight="true" outlineLevel="0" collapsed="false">
      <c r="A10" s="538" t="s">
        <v>342</v>
      </c>
      <c r="B10" s="593" t="s">
        <v>636</v>
      </c>
      <c r="C10" s="590" t="n">
        <v>412</v>
      </c>
      <c r="D10" s="591" t="n">
        <v>426</v>
      </c>
      <c r="E10" s="591" t="n">
        <v>234</v>
      </c>
      <c r="F10" s="591" t="n">
        <v>88</v>
      </c>
      <c r="G10" s="591" t="n">
        <v>224</v>
      </c>
      <c r="H10" s="591" t="n">
        <v>123</v>
      </c>
      <c r="I10" s="591" t="n">
        <v>68</v>
      </c>
      <c r="J10" s="591" t="n">
        <v>18</v>
      </c>
      <c r="K10" s="591" t="n">
        <v>12</v>
      </c>
      <c r="L10" s="591" t="n">
        <v>1</v>
      </c>
      <c r="M10" s="591" t="n">
        <v>0</v>
      </c>
      <c r="N10" s="591" t="n">
        <v>0</v>
      </c>
      <c r="O10" s="591" t="n">
        <v>0</v>
      </c>
      <c r="P10" s="515" t="n">
        <v>1606</v>
      </c>
      <c r="AE10" s="592"/>
      <c r="AF10" s="592"/>
      <c r="AG10" s="592"/>
      <c r="AH10" s="592"/>
      <c r="AI10" s="592"/>
      <c r="AJ10" s="592"/>
      <c r="AK10" s="592"/>
      <c r="AL10" s="592"/>
      <c r="AM10" s="592"/>
      <c r="AN10" s="592"/>
      <c r="AO10" s="592"/>
      <c r="AP10" s="592"/>
      <c r="AQ10" s="592"/>
      <c r="AR10" s="592"/>
    </row>
    <row r="11" s="297" customFormat="true" ht="15.75" hidden="false" customHeight="true" outlineLevel="0" collapsed="false">
      <c r="A11" s="538" t="s">
        <v>346</v>
      </c>
      <c r="B11" s="593" t="s">
        <v>637</v>
      </c>
      <c r="C11" s="590" t="n">
        <v>72</v>
      </c>
      <c r="D11" s="591" t="n">
        <v>63</v>
      </c>
      <c r="E11" s="591" t="n">
        <v>40</v>
      </c>
      <c r="F11" s="591" t="n">
        <v>33</v>
      </c>
      <c r="G11" s="591" t="n">
        <v>57</v>
      </c>
      <c r="H11" s="591" t="n">
        <v>37</v>
      </c>
      <c r="I11" s="591" t="n">
        <v>30</v>
      </c>
      <c r="J11" s="591" t="n">
        <v>33</v>
      </c>
      <c r="K11" s="591" t="n">
        <v>33</v>
      </c>
      <c r="L11" s="591" t="n">
        <v>10</v>
      </c>
      <c r="M11" s="591" t="n">
        <v>4</v>
      </c>
      <c r="N11" s="591" t="n">
        <v>3</v>
      </c>
      <c r="O11" s="591" t="n">
        <v>10</v>
      </c>
      <c r="P11" s="515" t="n">
        <v>425</v>
      </c>
      <c r="AE11" s="592"/>
      <c r="AF11" s="592"/>
      <c r="AG11" s="592"/>
      <c r="AH11" s="592"/>
      <c r="AI11" s="592"/>
      <c r="AJ11" s="592"/>
      <c r="AK11" s="592"/>
      <c r="AL11" s="592"/>
      <c r="AM11" s="592"/>
      <c r="AN11" s="592"/>
      <c r="AO11" s="592"/>
      <c r="AP11" s="592"/>
      <c r="AQ11" s="592"/>
      <c r="AR11" s="592"/>
    </row>
    <row r="12" customFormat="false" ht="15.75" hidden="false" customHeight="true" outlineLevel="0" collapsed="false">
      <c r="A12" s="538" t="s">
        <v>348</v>
      </c>
      <c r="B12" s="593" t="s">
        <v>638</v>
      </c>
      <c r="C12" s="590" t="n">
        <v>3</v>
      </c>
      <c r="D12" s="591" t="n">
        <v>2</v>
      </c>
      <c r="E12" s="591" t="n">
        <v>4</v>
      </c>
      <c r="F12" s="591" t="n">
        <v>4</v>
      </c>
      <c r="G12" s="591" t="n">
        <v>1</v>
      </c>
      <c r="H12" s="591" t="n">
        <v>3</v>
      </c>
      <c r="I12" s="591" t="n">
        <v>6</v>
      </c>
      <c r="J12" s="591" t="n">
        <v>1</v>
      </c>
      <c r="K12" s="591" t="n">
        <v>4</v>
      </c>
      <c r="L12" s="591" t="n">
        <v>2</v>
      </c>
      <c r="M12" s="591" t="n">
        <v>0</v>
      </c>
      <c r="N12" s="591" t="n">
        <v>1</v>
      </c>
      <c r="O12" s="591" t="n">
        <v>0</v>
      </c>
      <c r="P12" s="515" t="n">
        <v>31</v>
      </c>
      <c r="AE12" s="592"/>
      <c r="AF12" s="592"/>
      <c r="AG12" s="592"/>
      <c r="AH12" s="592"/>
      <c r="AI12" s="592"/>
      <c r="AJ12" s="592"/>
      <c r="AK12" s="592"/>
      <c r="AL12" s="592"/>
      <c r="AM12" s="592"/>
      <c r="AN12" s="592"/>
      <c r="AO12" s="592"/>
      <c r="AP12" s="592"/>
      <c r="AQ12" s="592"/>
      <c r="AR12" s="592"/>
    </row>
    <row r="13" customFormat="false" ht="15.75" hidden="false" customHeight="true" outlineLevel="0" collapsed="false">
      <c r="A13" s="538" t="s">
        <v>350</v>
      </c>
      <c r="B13" s="593" t="s">
        <v>639</v>
      </c>
      <c r="C13" s="590" t="n">
        <v>186</v>
      </c>
      <c r="D13" s="591" t="n">
        <v>164</v>
      </c>
      <c r="E13" s="591" t="n">
        <v>104</v>
      </c>
      <c r="F13" s="591" t="n">
        <v>53</v>
      </c>
      <c r="G13" s="591" t="n">
        <v>98</v>
      </c>
      <c r="H13" s="591" t="n">
        <v>44</v>
      </c>
      <c r="I13" s="591" t="n">
        <v>52</v>
      </c>
      <c r="J13" s="591" t="n">
        <v>42</v>
      </c>
      <c r="K13" s="591" t="n">
        <v>43</v>
      </c>
      <c r="L13" s="591" t="n">
        <v>23</v>
      </c>
      <c r="M13" s="591" t="n">
        <v>9</v>
      </c>
      <c r="N13" s="591" t="n">
        <v>1</v>
      </c>
      <c r="O13" s="591" t="n">
        <v>4</v>
      </c>
      <c r="P13" s="515" t="n">
        <v>823</v>
      </c>
      <c r="AE13" s="592"/>
      <c r="AF13" s="592"/>
      <c r="AG13" s="592"/>
      <c r="AH13" s="592"/>
      <c r="AI13" s="592"/>
      <c r="AJ13" s="592"/>
      <c r="AK13" s="592"/>
      <c r="AL13" s="592"/>
      <c r="AM13" s="592"/>
      <c r="AN13" s="592"/>
      <c r="AO13" s="592"/>
      <c r="AP13" s="592"/>
      <c r="AQ13" s="592"/>
      <c r="AR13" s="592"/>
    </row>
    <row r="14" customFormat="false" ht="15.75" hidden="false" customHeight="true" outlineLevel="0" collapsed="false">
      <c r="A14" s="538" t="s">
        <v>352</v>
      </c>
      <c r="B14" s="593" t="s">
        <v>640</v>
      </c>
      <c r="C14" s="590" t="n">
        <v>1133</v>
      </c>
      <c r="D14" s="591" t="n">
        <v>1062</v>
      </c>
      <c r="E14" s="591" t="n">
        <v>860</v>
      </c>
      <c r="F14" s="591" t="n">
        <v>584</v>
      </c>
      <c r="G14" s="591" t="n">
        <v>912</v>
      </c>
      <c r="H14" s="591" t="n">
        <v>326</v>
      </c>
      <c r="I14" s="591" t="n">
        <v>221</v>
      </c>
      <c r="J14" s="591" t="n">
        <v>113</v>
      </c>
      <c r="K14" s="591" t="n">
        <v>37</v>
      </c>
      <c r="L14" s="591" t="n">
        <v>8</v>
      </c>
      <c r="M14" s="591" t="n">
        <v>2</v>
      </c>
      <c r="N14" s="591" t="n">
        <v>1</v>
      </c>
      <c r="O14" s="591" t="n">
        <v>2</v>
      </c>
      <c r="P14" s="515" t="n">
        <v>5261</v>
      </c>
      <c r="AE14" s="592"/>
      <c r="AF14" s="592"/>
      <c r="AG14" s="592"/>
      <c r="AH14" s="592"/>
      <c r="AI14" s="592"/>
      <c r="AJ14" s="592"/>
      <c r="AK14" s="592"/>
      <c r="AL14" s="592"/>
      <c r="AM14" s="592"/>
      <c r="AN14" s="592"/>
      <c r="AO14" s="592"/>
      <c r="AP14" s="592"/>
      <c r="AQ14" s="592"/>
      <c r="AR14" s="592"/>
    </row>
    <row r="15" customFormat="false" ht="15.75" hidden="false" customHeight="true" outlineLevel="0" collapsed="false">
      <c r="A15" s="538" t="s">
        <v>354</v>
      </c>
      <c r="B15" s="593" t="s">
        <v>641</v>
      </c>
      <c r="C15" s="590" t="n">
        <v>136</v>
      </c>
      <c r="D15" s="591" t="n">
        <v>122</v>
      </c>
      <c r="E15" s="591" t="n">
        <v>119</v>
      </c>
      <c r="F15" s="591" t="n">
        <v>51</v>
      </c>
      <c r="G15" s="591" t="n">
        <v>89</v>
      </c>
      <c r="H15" s="591" t="n">
        <v>52</v>
      </c>
      <c r="I15" s="591" t="n">
        <v>68</v>
      </c>
      <c r="J15" s="591" t="n">
        <v>26</v>
      </c>
      <c r="K15" s="591" t="n">
        <v>15</v>
      </c>
      <c r="L15" s="591" t="n">
        <v>8</v>
      </c>
      <c r="M15" s="591" t="n">
        <v>0</v>
      </c>
      <c r="N15" s="591" t="n">
        <v>0</v>
      </c>
      <c r="O15" s="591" t="n">
        <v>0</v>
      </c>
      <c r="P15" s="515" t="n">
        <v>686</v>
      </c>
      <c r="AE15" s="592"/>
      <c r="AF15" s="592"/>
      <c r="AG15" s="592"/>
      <c r="AH15" s="592"/>
      <c r="AI15" s="592"/>
      <c r="AJ15" s="592"/>
      <c r="AK15" s="592"/>
      <c r="AL15" s="592"/>
      <c r="AM15" s="592"/>
      <c r="AN15" s="592"/>
      <c r="AO15" s="592"/>
      <c r="AP15" s="592"/>
      <c r="AQ15" s="592"/>
      <c r="AR15" s="592"/>
    </row>
    <row r="16" customFormat="false" ht="15.75" hidden="false" customHeight="true" outlineLevel="0" collapsed="false">
      <c r="A16" s="538" t="n">
        <v>10</v>
      </c>
      <c r="B16" s="593" t="s">
        <v>642</v>
      </c>
      <c r="C16" s="590" t="n">
        <v>12031</v>
      </c>
      <c r="D16" s="591" t="n">
        <v>14319</v>
      </c>
      <c r="E16" s="591" t="n">
        <v>9444</v>
      </c>
      <c r="F16" s="591" t="n">
        <v>4203</v>
      </c>
      <c r="G16" s="591" t="n">
        <v>4528</v>
      </c>
      <c r="H16" s="591" t="n">
        <v>1410</v>
      </c>
      <c r="I16" s="591" t="n">
        <v>1079</v>
      </c>
      <c r="J16" s="591" t="n">
        <v>726</v>
      </c>
      <c r="K16" s="591" t="n">
        <v>514</v>
      </c>
      <c r="L16" s="591" t="n">
        <v>184</v>
      </c>
      <c r="M16" s="591" t="n">
        <v>49</v>
      </c>
      <c r="N16" s="591" t="n">
        <v>25</v>
      </c>
      <c r="O16" s="591" t="n">
        <v>28</v>
      </c>
      <c r="P16" s="515" t="n">
        <v>48540</v>
      </c>
      <c r="AE16" s="592"/>
      <c r="AF16" s="592"/>
      <c r="AG16" s="592"/>
      <c r="AH16" s="592"/>
      <c r="AI16" s="592"/>
      <c r="AJ16" s="592"/>
      <c r="AK16" s="592"/>
      <c r="AL16" s="592"/>
      <c r="AM16" s="592"/>
      <c r="AN16" s="592"/>
      <c r="AO16" s="592"/>
      <c r="AP16" s="592"/>
      <c r="AQ16" s="592"/>
      <c r="AR16" s="592"/>
    </row>
    <row r="17" customFormat="false" ht="15.75" hidden="false" customHeight="true" outlineLevel="0" collapsed="false">
      <c r="A17" s="538" t="n">
        <v>11</v>
      </c>
      <c r="B17" s="593" t="s">
        <v>643</v>
      </c>
      <c r="C17" s="590" t="n">
        <v>126</v>
      </c>
      <c r="D17" s="591" t="n">
        <v>134</v>
      </c>
      <c r="E17" s="591" t="n">
        <v>100</v>
      </c>
      <c r="F17" s="591" t="n">
        <v>56</v>
      </c>
      <c r="G17" s="591" t="n">
        <v>118</v>
      </c>
      <c r="H17" s="591" t="n">
        <v>50</v>
      </c>
      <c r="I17" s="591" t="n">
        <v>61</v>
      </c>
      <c r="J17" s="591" t="n">
        <v>59</v>
      </c>
      <c r="K17" s="591" t="n">
        <v>35</v>
      </c>
      <c r="L17" s="591" t="n">
        <v>6</v>
      </c>
      <c r="M17" s="591" t="n">
        <v>0</v>
      </c>
      <c r="N17" s="591" t="n">
        <v>0</v>
      </c>
      <c r="O17" s="591" t="n">
        <v>0</v>
      </c>
      <c r="P17" s="515" t="n">
        <v>745</v>
      </c>
      <c r="AE17" s="592"/>
      <c r="AF17" s="592"/>
      <c r="AG17" s="592"/>
      <c r="AH17" s="592"/>
      <c r="AI17" s="592"/>
      <c r="AJ17" s="592"/>
      <c r="AK17" s="592"/>
      <c r="AL17" s="592"/>
      <c r="AM17" s="592"/>
      <c r="AN17" s="592"/>
      <c r="AO17" s="592"/>
      <c r="AP17" s="592"/>
      <c r="AQ17" s="592"/>
      <c r="AR17" s="592"/>
    </row>
    <row r="18" customFormat="false" ht="15.75" hidden="false" customHeight="true" outlineLevel="0" collapsed="false">
      <c r="A18" s="538" t="n">
        <v>12</v>
      </c>
      <c r="B18" s="593" t="s">
        <v>644</v>
      </c>
      <c r="C18" s="590" t="n">
        <v>17</v>
      </c>
      <c r="D18" s="591" t="n">
        <v>19</v>
      </c>
      <c r="E18" s="591" t="n">
        <v>8</v>
      </c>
      <c r="F18" s="591" t="n">
        <v>13</v>
      </c>
      <c r="G18" s="591" t="n">
        <v>22</v>
      </c>
      <c r="H18" s="591" t="n">
        <v>6</v>
      </c>
      <c r="I18" s="591" t="n">
        <v>6</v>
      </c>
      <c r="J18" s="591" t="n">
        <v>3</v>
      </c>
      <c r="K18" s="591" t="n">
        <v>12</v>
      </c>
      <c r="L18" s="591" t="n">
        <v>1</v>
      </c>
      <c r="M18" s="591" t="n">
        <v>1</v>
      </c>
      <c r="N18" s="591" t="n">
        <v>1</v>
      </c>
      <c r="O18" s="591" t="n">
        <v>1</v>
      </c>
      <c r="P18" s="515" t="n">
        <v>110</v>
      </c>
      <c r="AE18" s="592"/>
      <c r="AF18" s="592"/>
      <c r="AG18" s="592"/>
      <c r="AH18" s="592"/>
      <c r="AI18" s="592"/>
      <c r="AJ18" s="592"/>
      <c r="AK18" s="592"/>
      <c r="AL18" s="592"/>
      <c r="AM18" s="592"/>
      <c r="AN18" s="592"/>
      <c r="AO18" s="592"/>
      <c r="AP18" s="592"/>
      <c r="AQ18" s="592"/>
      <c r="AR18" s="592"/>
    </row>
    <row r="19" s="297" customFormat="true" ht="15.75" hidden="false" customHeight="true" outlineLevel="0" collapsed="false">
      <c r="A19" s="538" t="n">
        <v>13</v>
      </c>
      <c r="B19" s="593" t="s">
        <v>645</v>
      </c>
      <c r="C19" s="590" t="n">
        <v>4983</v>
      </c>
      <c r="D19" s="591" t="n">
        <v>4910</v>
      </c>
      <c r="E19" s="591" t="n">
        <v>3093</v>
      </c>
      <c r="F19" s="591" t="n">
        <v>1432</v>
      </c>
      <c r="G19" s="591" t="n">
        <v>1958</v>
      </c>
      <c r="H19" s="591" t="n">
        <v>788</v>
      </c>
      <c r="I19" s="591" t="n">
        <v>778</v>
      </c>
      <c r="J19" s="591" t="n">
        <v>668</v>
      </c>
      <c r="K19" s="591" t="n">
        <v>600</v>
      </c>
      <c r="L19" s="591" t="n">
        <v>196</v>
      </c>
      <c r="M19" s="591" t="n">
        <v>33</v>
      </c>
      <c r="N19" s="591" t="n">
        <v>16</v>
      </c>
      <c r="O19" s="591" t="n">
        <v>16</v>
      </c>
      <c r="P19" s="515" t="n">
        <v>19471</v>
      </c>
      <c r="AE19" s="592"/>
      <c r="AF19" s="592"/>
      <c r="AG19" s="592"/>
      <c r="AH19" s="592"/>
      <c r="AI19" s="592"/>
      <c r="AJ19" s="592"/>
      <c r="AK19" s="592"/>
      <c r="AL19" s="592"/>
      <c r="AM19" s="592"/>
      <c r="AN19" s="592"/>
      <c r="AO19" s="592"/>
      <c r="AP19" s="592"/>
      <c r="AQ19" s="592"/>
      <c r="AR19" s="592"/>
    </row>
    <row r="20" customFormat="false" ht="15.75" hidden="false" customHeight="true" outlineLevel="0" collapsed="false">
      <c r="A20" s="538" t="n">
        <v>14</v>
      </c>
      <c r="B20" s="593" t="s">
        <v>646</v>
      </c>
      <c r="C20" s="590" t="n">
        <v>10010</v>
      </c>
      <c r="D20" s="591" t="n">
        <v>10792</v>
      </c>
      <c r="E20" s="591" t="n">
        <v>6978</v>
      </c>
      <c r="F20" s="591" t="n">
        <v>3116</v>
      </c>
      <c r="G20" s="591" t="n">
        <v>3694</v>
      </c>
      <c r="H20" s="591" t="n">
        <v>1424</v>
      </c>
      <c r="I20" s="591" t="n">
        <v>1336</v>
      </c>
      <c r="J20" s="591" t="n">
        <v>1470</v>
      </c>
      <c r="K20" s="591" t="n">
        <v>1027</v>
      </c>
      <c r="L20" s="591" t="n">
        <v>177</v>
      </c>
      <c r="M20" s="591" t="n">
        <v>31</v>
      </c>
      <c r="N20" s="591" t="n">
        <v>9</v>
      </c>
      <c r="O20" s="591" t="n">
        <v>11</v>
      </c>
      <c r="P20" s="515" t="n">
        <v>40075</v>
      </c>
      <c r="AE20" s="592"/>
      <c r="AF20" s="592"/>
      <c r="AG20" s="592"/>
      <c r="AH20" s="592"/>
      <c r="AI20" s="592"/>
      <c r="AJ20" s="592"/>
      <c r="AK20" s="592"/>
      <c r="AL20" s="592"/>
      <c r="AM20" s="592"/>
      <c r="AN20" s="592"/>
      <c r="AO20" s="592"/>
      <c r="AP20" s="592"/>
      <c r="AQ20" s="592"/>
      <c r="AR20" s="592"/>
    </row>
    <row r="21" customFormat="false" ht="15.75" hidden="false" customHeight="true" outlineLevel="0" collapsed="false">
      <c r="A21" s="538" t="n">
        <v>15</v>
      </c>
      <c r="B21" s="593" t="s">
        <v>647</v>
      </c>
      <c r="C21" s="590" t="n">
        <v>2140</v>
      </c>
      <c r="D21" s="591" t="n">
        <v>2245</v>
      </c>
      <c r="E21" s="591" t="n">
        <v>1292</v>
      </c>
      <c r="F21" s="591" t="n">
        <v>563</v>
      </c>
      <c r="G21" s="591" t="n">
        <v>672</v>
      </c>
      <c r="H21" s="591" t="n">
        <v>255</v>
      </c>
      <c r="I21" s="591" t="n">
        <v>174</v>
      </c>
      <c r="J21" s="591" t="n">
        <v>114</v>
      </c>
      <c r="K21" s="591" t="n">
        <v>51</v>
      </c>
      <c r="L21" s="591" t="n">
        <v>14</v>
      </c>
      <c r="M21" s="591" t="n">
        <v>5</v>
      </c>
      <c r="N21" s="591" t="n">
        <v>1</v>
      </c>
      <c r="O21" s="591" t="n">
        <v>0</v>
      </c>
      <c r="P21" s="515" t="n">
        <v>7526</v>
      </c>
      <c r="AE21" s="592"/>
      <c r="AF21" s="592"/>
      <c r="AG21" s="592"/>
      <c r="AH21" s="592"/>
      <c r="AI21" s="592"/>
      <c r="AJ21" s="592"/>
      <c r="AK21" s="592"/>
      <c r="AL21" s="592"/>
      <c r="AM21" s="592"/>
      <c r="AN21" s="592"/>
      <c r="AO21" s="592"/>
      <c r="AP21" s="592"/>
      <c r="AQ21" s="592"/>
      <c r="AR21" s="592"/>
    </row>
    <row r="22" customFormat="false" ht="35.25" hidden="false" customHeight="true" outlineLevel="0" collapsed="false">
      <c r="A22" s="538" t="n">
        <v>16</v>
      </c>
      <c r="B22" s="593" t="s">
        <v>648</v>
      </c>
      <c r="C22" s="590" t="n">
        <v>4646</v>
      </c>
      <c r="D22" s="591" t="n">
        <v>3648</v>
      </c>
      <c r="E22" s="591" t="n">
        <v>1622</v>
      </c>
      <c r="F22" s="591" t="n">
        <v>622</v>
      </c>
      <c r="G22" s="591" t="n">
        <v>735</v>
      </c>
      <c r="H22" s="591" t="n">
        <v>216</v>
      </c>
      <c r="I22" s="591" t="n">
        <v>134</v>
      </c>
      <c r="J22" s="591" t="n">
        <v>91</v>
      </c>
      <c r="K22" s="591" t="n">
        <v>29</v>
      </c>
      <c r="L22" s="591" t="n">
        <v>13</v>
      </c>
      <c r="M22" s="591" t="n">
        <v>7</v>
      </c>
      <c r="N22" s="591" t="n">
        <v>2</v>
      </c>
      <c r="O22" s="591" t="n">
        <v>0</v>
      </c>
      <c r="P22" s="515" t="n">
        <v>11765</v>
      </c>
      <c r="AE22" s="592"/>
      <c r="AF22" s="592"/>
      <c r="AG22" s="592"/>
      <c r="AH22" s="592"/>
      <c r="AI22" s="592"/>
      <c r="AJ22" s="592"/>
      <c r="AK22" s="592"/>
      <c r="AL22" s="592"/>
      <c r="AM22" s="592"/>
      <c r="AN22" s="592"/>
      <c r="AO22" s="592"/>
      <c r="AP22" s="592"/>
      <c r="AQ22" s="592"/>
      <c r="AR22" s="592"/>
    </row>
    <row r="23" customFormat="false" ht="15.75" hidden="false" customHeight="true" outlineLevel="0" collapsed="false">
      <c r="A23" s="538" t="n">
        <v>17</v>
      </c>
      <c r="B23" s="593" t="s">
        <v>649</v>
      </c>
      <c r="C23" s="590" t="n">
        <v>870</v>
      </c>
      <c r="D23" s="591" t="n">
        <v>952</v>
      </c>
      <c r="E23" s="591" t="n">
        <v>626</v>
      </c>
      <c r="F23" s="591" t="n">
        <v>315</v>
      </c>
      <c r="G23" s="591" t="n">
        <v>480</v>
      </c>
      <c r="H23" s="591" t="n">
        <v>186</v>
      </c>
      <c r="I23" s="591" t="n">
        <v>167</v>
      </c>
      <c r="J23" s="591" t="n">
        <v>156</v>
      </c>
      <c r="K23" s="591" t="n">
        <v>108</v>
      </c>
      <c r="L23" s="591" t="n">
        <v>30</v>
      </c>
      <c r="M23" s="591" t="n">
        <v>5</v>
      </c>
      <c r="N23" s="591" t="n">
        <v>1</v>
      </c>
      <c r="O23" s="591" t="n">
        <v>1</v>
      </c>
      <c r="P23" s="515" t="n">
        <v>3897</v>
      </c>
      <c r="AE23" s="592"/>
      <c r="AF23" s="592"/>
      <c r="AG23" s="592"/>
      <c r="AH23" s="592"/>
      <c r="AI23" s="592"/>
      <c r="AJ23" s="592"/>
      <c r="AK23" s="592"/>
      <c r="AL23" s="592"/>
      <c r="AM23" s="592"/>
      <c r="AN23" s="592"/>
      <c r="AO23" s="592"/>
      <c r="AP23" s="592"/>
      <c r="AQ23" s="592"/>
      <c r="AR23" s="592"/>
    </row>
    <row r="24" customFormat="false" ht="15.75" hidden="false" customHeight="true" outlineLevel="0" collapsed="false">
      <c r="A24" s="538" t="n">
        <v>18</v>
      </c>
      <c r="B24" s="593" t="s">
        <v>650</v>
      </c>
      <c r="C24" s="590" t="n">
        <v>2439</v>
      </c>
      <c r="D24" s="591" t="n">
        <v>1999</v>
      </c>
      <c r="E24" s="591" t="n">
        <v>1072</v>
      </c>
      <c r="F24" s="591" t="n">
        <v>362</v>
      </c>
      <c r="G24" s="591" t="n">
        <v>400</v>
      </c>
      <c r="H24" s="591" t="n">
        <v>129</v>
      </c>
      <c r="I24" s="591" t="n">
        <v>95</v>
      </c>
      <c r="J24" s="591" t="n">
        <v>57</v>
      </c>
      <c r="K24" s="591" t="n">
        <v>38</v>
      </c>
      <c r="L24" s="591" t="n">
        <v>9</v>
      </c>
      <c r="M24" s="591" t="n">
        <v>1</v>
      </c>
      <c r="N24" s="591" t="n">
        <v>1</v>
      </c>
      <c r="O24" s="591" t="n">
        <v>0</v>
      </c>
      <c r="P24" s="515" t="n">
        <v>6602</v>
      </c>
      <c r="AE24" s="592"/>
      <c r="AF24" s="592"/>
      <c r="AG24" s="592"/>
      <c r="AH24" s="592"/>
      <c r="AI24" s="592"/>
      <c r="AJ24" s="592"/>
      <c r="AK24" s="592"/>
      <c r="AL24" s="592"/>
      <c r="AM24" s="592"/>
      <c r="AN24" s="592"/>
      <c r="AO24" s="592"/>
      <c r="AP24" s="592"/>
      <c r="AQ24" s="592"/>
      <c r="AR24" s="592"/>
    </row>
    <row r="25" customFormat="false" ht="15.75" hidden="false" customHeight="true" outlineLevel="0" collapsed="false">
      <c r="A25" s="538" t="n">
        <v>19</v>
      </c>
      <c r="B25" s="593" t="s">
        <v>651</v>
      </c>
      <c r="C25" s="590" t="n">
        <v>68</v>
      </c>
      <c r="D25" s="591" t="n">
        <v>62</v>
      </c>
      <c r="E25" s="591" t="n">
        <v>48</v>
      </c>
      <c r="F25" s="591" t="n">
        <v>34</v>
      </c>
      <c r="G25" s="591" t="n">
        <v>35</v>
      </c>
      <c r="H25" s="591" t="n">
        <v>14</v>
      </c>
      <c r="I25" s="591" t="n">
        <v>14</v>
      </c>
      <c r="J25" s="591" t="n">
        <v>9</v>
      </c>
      <c r="K25" s="591" t="n">
        <v>4</v>
      </c>
      <c r="L25" s="591" t="n">
        <v>1</v>
      </c>
      <c r="M25" s="591" t="n">
        <v>0</v>
      </c>
      <c r="N25" s="591" t="n">
        <v>1</v>
      </c>
      <c r="O25" s="591" t="n">
        <v>3</v>
      </c>
      <c r="P25" s="515" t="n">
        <v>293</v>
      </c>
      <c r="AE25" s="592"/>
      <c r="AF25" s="592"/>
      <c r="AG25" s="592"/>
      <c r="AH25" s="592"/>
      <c r="AI25" s="592"/>
      <c r="AJ25" s="592"/>
      <c r="AK25" s="592"/>
      <c r="AL25" s="592"/>
      <c r="AM25" s="592"/>
      <c r="AN25" s="592"/>
      <c r="AO25" s="592"/>
      <c r="AP25" s="592"/>
      <c r="AQ25" s="592"/>
      <c r="AR25" s="592"/>
    </row>
    <row r="26" customFormat="false" ht="15.75" hidden="false" customHeight="true" outlineLevel="0" collapsed="false">
      <c r="A26" s="538" t="n">
        <v>20</v>
      </c>
      <c r="B26" s="593" t="s">
        <v>652</v>
      </c>
      <c r="C26" s="590" t="n">
        <v>1848</v>
      </c>
      <c r="D26" s="591" t="n">
        <v>1928</v>
      </c>
      <c r="E26" s="591" t="n">
        <v>1197</v>
      </c>
      <c r="F26" s="591" t="n">
        <v>541</v>
      </c>
      <c r="G26" s="591" t="n">
        <v>719</v>
      </c>
      <c r="H26" s="591" t="n">
        <v>306</v>
      </c>
      <c r="I26" s="591" t="n">
        <v>264</v>
      </c>
      <c r="J26" s="591" t="n">
        <v>195</v>
      </c>
      <c r="K26" s="591" t="n">
        <v>153</v>
      </c>
      <c r="L26" s="591" t="n">
        <v>45</v>
      </c>
      <c r="M26" s="591" t="n">
        <v>8</v>
      </c>
      <c r="N26" s="591" t="n">
        <v>1</v>
      </c>
      <c r="O26" s="591" t="n">
        <v>5</v>
      </c>
      <c r="P26" s="515" t="n">
        <v>7210</v>
      </c>
      <c r="AE26" s="592"/>
      <c r="AF26" s="592"/>
      <c r="AG26" s="592"/>
      <c r="AH26" s="592"/>
      <c r="AI26" s="592"/>
      <c r="AJ26" s="592"/>
      <c r="AK26" s="592"/>
      <c r="AL26" s="592"/>
      <c r="AM26" s="592"/>
      <c r="AN26" s="592"/>
      <c r="AO26" s="592"/>
      <c r="AP26" s="592"/>
      <c r="AQ26" s="592"/>
      <c r="AR26" s="592"/>
    </row>
    <row r="27" customFormat="false" ht="23.25" hidden="false" customHeight="true" outlineLevel="0" collapsed="false">
      <c r="A27" s="538" t="n">
        <v>21</v>
      </c>
      <c r="B27" s="593" t="s">
        <v>653</v>
      </c>
      <c r="C27" s="590" t="n">
        <v>169</v>
      </c>
      <c r="D27" s="591" t="n">
        <v>164</v>
      </c>
      <c r="E27" s="591" t="n">
        <v>130</v>
      </c>
      <c r="F27" s="591" t="n">
        <v>51</v>
      </c>
      <c r="G27" s="591" t="n">
        <v>91</v>
      </c>
      <c r="H27" s="591" t="n">
        <v>56</v>
      </c>
      <c r="I27" s="591" t="n">
        <v>63</v>
      </c>
      <c r="J27" s="591" t="n">
        <v>46</v>
      </c>
      <c r="K27" s="591" t="n">
        <v>44</v>
      </c>
      <c r="L27" s="591" t="n">
        <v>22</v>
      </c>
      <c r="M27" s="591" t="n">
        <v>7</v>
      </c>
      <c r="N27" s="591" t="n">
        <v>6</v>
      </c>
      <c r="O27" s="591" t="n">
        <v>5</v>
      </c>
      <c r="P27" s="515" t="n">
        <v>854</v>
      </c>
      <c r="AE27" s="592"/>
      <c r="AF27" s="592"/>
      <c r="AG27" s="592"/>
      <c r="AH27" s="592"/>
      <c r="AI27" s="592"/>
      <c r="AJ27" s="592"/>
      <c r="AK27" s="592"/>
      <c r="AL27" s="592"/>
      <c r="AM27" s="592"/>
      <c r="AN27" s="592"/>
      <c r="AO27" s="592"/>
      <c r="AP27" s="592"/>
      <c r="AQ27" s="592"/>
      <c r="AR27" s="592"/>
    </row>
    <row r="28" customFormat="false" ht="15.75" hidden="false" customHeight="true" outlineLevel="0" collapsed="false">
      <c r="A28" s="538" t="n">
        <v>22</v>
      </c>
      <c r="B28" s="593" t="s">
        <v>654</v>
      </c>
      <c r="C28" s="590" t="n">
        <v>3990</v>
      </c>
      <c r="D28" s="591" t="n">
        <v>4280</v>
      </c>
      <c r="E28" s="591" t="n">
        <v>2511</v>
      </c>
      <c r="F28" s="591" t="n">
        <v>1183</v>
      </c>
      <c r="G28" s="591" t="n">
        <v>1582</v>
      </c>
      <c r="H28" s="591" t="n">
        <v>595</v>
      </c>
      <c r="I28" s="591" t="n">
        <v>544</v>
      </c>
      <c r="J28" s="591" t="n">
        <v>484</v>
      </c>
      <c r="K28" s="591" t="n">
        <v>288</v>
      </c>
      <c r="L28" s="591" t="n">
        <v>72</v>
      </c>
      <c r="M28" s="591" t="n">
        <v>8</v>
      </c>
      <c r="N28" s="591" t="n">
        <v>6</v>
      </c>
      <c r="O28" s="591" t="n">
        <v>14</v>
      </c>
      <c r="P28" s="515" t="n">
        <v>15557</v>
      </c>
      <c r="AE28" s="592"/>
      <c r="AF28" s="592"/>
      <c r="AG28" s="592"/>
      <c r="AH28" s="592"/>
      <c r="AI28" s="592"/>
      <c r="AJ28" s="592"/>
      <c r="AK28" s="592"/>
      <c r="AL28" s="592"/>
      <c r="AM28" s="592"/>
      <c r="AN28" s="592"/>
      <c r="AO28" s="592"/>
      <c r="AP28" s="592"/>
      <c r="AQ28" s="592"/>
      <c r="AR28" s="592"/>
    </row>
    <row r="29" customFormat="false" ht="15.75" hidden="false" customHeight="true" outlineLevel="0" collapsed="false">
      <c r="A29" s="538" t="n">
        <v>23</v>
      </c>
      <c r="B29" s="593" t="s">
        <v>655</v>
      </c>
      <c r="C29" s="590" t="n">
        <v>4150</v>
      </c>
      <c r="D29" s="591" t="n">
        <v>4041</v>
      </c>
      <c r="E29" s="591" t="n">
        <v>2254</v>
      </c>
      <c r="F29" s="591" t="n">
        <v>1115</v>
      </c>
      <c r="G29" s="591" t="n">
        <v>1833</v>
      </c>
      <c r="H29" s="591" t="n">
        <v>850</v>
      </c>
      <c r="I29" s="591" t="n">
        <v>735</v>
      </c>
      <c r="J29" s="591" t="n">
        <v>431</v>
      </c>
      <c r="K29" s="591" t="n">
        <v>233</v>
      </c>
      <c r="L29" s="591" t="n">
        <v>63</v>
      </c>
      <c r="M29" s="591" t="n">
        <v>25</v>
      </c>
      <c r="N29" s="591" t="n">
        <v>5</v>
      </c>
      <c r="O29" s="591" t="n">
        <v>7</v>
      </c>
      <c r="P29" s="515" t="n">
        <v>15742</v>
      </c>
      <c r="AE29" s="592"/>
      <c r="AF29" s="592"/>
      <c r="AG29" s="592"/>
      <c r="AH29" s="592"/>
      <c r="AI29" s="592"/>
      <c r="AJ29" s="592"/>
      <c r="AK29" s="592"/>
      <c r="AL29" s="592"/>
      <c r="AM29" s="592"/>
      <c r="AN29" s="592"/>
      <c r="AO29" s="592"/>
      <c r="AP29" s="592"/>
      <c r="AQ29" s="592"/>
      <c r="AR29" s="592"/>
    </row>
    <row r="30" customFormat="false" ht="15.75" hidden="false" customHeight="true" outlineLevel="0" collapsed="false">
      <c r="A30" s="538" t="n">
        <v>24</v>
      </c>
      <c r="B30" s="593" t="s">
        <v>656</v>
      </c>
      <c r="C30" s="590" t="n">
        <v>1921</v>
      </c>
      <c r="D30" s="591" t="n">
        <v>1866</v>
      </c>
      <c r="E30" s="591" t="n">
        <v>1147</v>
      </c>
      <c r="F30" s="591" t="n">
        <v>555</v>
      </c>
      <c r="G30" s="591" t="n">
        <v>758</v>
      </c>
      <c r="H30" s="591" t="n">
        <v>323</v>
      </c>
      <c r="I30" s="591" t="n">
        <v>281</v>
      </c>
      <c r="J30" s="591" t="n">
        <v>247</v>
      </c>
      <c r="K30" s="591" t="n">
        <v>199</v>
      </c>
      <c r="L30" s="591" t="n">
        <v>55</v>
      </c>
      <c r="M30" s="591" t="n">
        <v>24</v>
      </c>
      <c r="N30" s="591" t="n">
        <v>7</v>
      </c>
      <c r="O30" s="591" t="n">
        <v>20</v>
      </c>
      <c r="P30" s="515" t="n">
        <v>7403</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38" t="n">
        <v>25</v>
      </c>
      <c r="B31" s="593" t="s">
        <v>657</v>
      </c>
      <c r="C31" s="590" t="n">
        <v>12525</v>
      </c>
      <c r="D31" s="591" t="n">
        <v>11691</v>
      </c>
      <c r="E31" s="591" t="n">
        <v>6682</v>
      </c>
      <c r="F31" s="591" t="n">
        <v>2856</v>
      </c>
      <c r="G31" s="591" t="n">
        <v>3548</v>
      </c>
      <c r="H31" s="591" t="n">
        <v>1312</v>
      </c>
      <c r="I31" s="591" t="n">
        <v>1023</v>
      </c>
      <c r="J31" s="591" t="n">
        <v>685</v>
      </c>
      <c r="K31" s="591" t="n">
        <v>418</v>
      </c>
      <c r="L31" s="591" t="n">
        <v>96</v>
      </c>
      <c r="M31" s="591" t="n">
        <v>26</v>
      </c>
      <c r="N31" s="591" t="n">
        <v>9</v>
      </c>
      <c r="O31" s="591" t="n">
        <v>9</v>
      </c>
      <c r="P31" s="515" t="n">
        <v>40880</v>
      </c>
      <c r="AE31" s="592"/>
      <c r="AF31" s="592"/>
      <c r="AG31" s="592"/>
      <c r="AH31" s="592"/>
      <c r="AI31" s="592"/>
      <c r="AJ31" s="592"/>
      <c r="AK31" s="592"/>
      <c r="AL31" s="592"/>
      <c r="AM31" s="592"/>
      <c r="AN31" s="592"/>
      <c r="AO31" s="592"/>
      <c r="AP31" s="592"/>
      <c r="AQ31" s="592"/>
      <c r="AR31" s="592"/>
    </row>
    <row r="32" customFormat="false" ht="15.75" hidden="false" customHeight="true" outlineLevel="0" collapsed="false">
      <c r="A32" s="538" t="n">
        <v>26</v>
      </c>
      <c r="B32" s="593" t="s">
        <v>658</v>
      </c>
      <c r="C32" s="590" t="n">
        <v>715</v>
      </c>
      <c r="D32" s="591" t="n">
        <v>727</v>
      </c>
      <c r="E32" s="591" t="n">
        <v>427</v>
      </c>
      <c r="F32" s="591" t="n">
        <v>235</v>
      </c>
      <c r="G32" s="591" t="n">
        <v>294</v>
      </c>
      <c r="H32" s="591" t="n">
        <v>112</v>
      </c>
      <c r="I32" s="591" t="n">
        <v>97</v>
      </c>
      <c r="J32" s="591" t="n">
        <v>108</v>
      </c>
      <c r="K32" s="591" t="n">
        <v>62</v>
      </c>
      <c r="L32" s="591" t="n">
        <v>16</v>
      </c>
      <c r="M32" s="591" t="n">
        <v>6</v>
      </c>
      <c r="N32" s="591" t="n">
        <v>1</v>
      </c>
      <c r="O32" s="591" t="n">
        <v>7</v>
      </c>
      <c r="P32" s="515" t="n">
        <v>2807</v>
      </c>
      <c r="AE32" s="592"/>
      <c r="AF32" s="592"/>
      <c r="AG32" s="592"/>
      <c r="AH32" s="592"/>
      <c r="AI32" s="592"/>
      <c r="AJ32" s="592"/>
      <c r="AK32" s="592"/>
      <c r="AL32" s="592"/>
      <c r="AM32" s="592"/>
      <c r="AN32" s="592"/>
      <c r="AO32" s="592"/>
      <c r="AP32" s="592"/>
      <c r="AQ32" s="592"/>
      <c r="AR32" s="592"/>
    </row>
    <row r="33" customFormat="false" ht="15.75" hidden="false" customHeight="true" outlineLevel="0" collapsed="false">
      <c r="A33" s="538" t="n">
        <v>27</v>
      </c>
      <c r="B33" s="593" t="s">
        <v>659</v>
      </c>
      <c r="C33" s="590" t="n">
        <v>2311</v>
      </c>
      <c r="D33" s="591" t="n">
        <v>2278</v>
      </c>
      <c r="E33" s="591" t="n">
        <v>1358</v>
      </c>
      <c r="F33" s="591" t="n">
        <v>647</v>
      </c>
      <c r="G33" s="591" t="n">
        <v>860</v>
      </c>
      <c r="H33" s="591" t="n">
        <v>365</v>
      </c>
      <c r="I33" s="591" t="n">
        <v>327</v>
      </c>
      <c r="J33" s="591" t="n">
        <v>250</v>
      </c>
      <c r="K33" s="591" t="n">
        <v>206</v>
      </c>
      <c r="L33" s="591" t="n">
        <v>63</v>
      </c>
      <c r="M33" s="591" t="n">
        <v>32</v>
      </c>
      <c r="N33" s="591" t="n">
        <v>8</v>
      </c>
      <c r="O33" s="591" t="n">
        <v>19</v>
      </c>
      <c r="P33" s="515" t="n">
        <v>8724</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38" t="n">
        <v>28</v>
      </c>
      <c r="B34" s="593" t="s">
        <v>660</v>
      </c>
      <c r="C34" s="590" t="n">
        <v>4211</v>
      </c>
      <c r="D34" s="591" t="n">
        <v>4576</v>
      </c>
      <c r="E34" s="591" t="n">
        <v>3128</v>
      </c>
      <c r="F34" s="591" t="n">
        <v>1526</v>
      </c>
      <c r="G34" s="591" t="n">
        <v>2146</v>
      </c>
      <c r="H34" s="591" t="n">
        <v>807</v>
      </c>
      <c r="I34" s="591" t="n">
        <v>679</v>
      </c>
      <c r="J34" s="591" t="n">
        <v>433</v>
      </c>
      <c r="K34" s="591" t="n">
        <v>243</v>
      </c>
      <c r="L34" s="591" t="n">
        <v>40</v>
      </c>
      <c r="M34" s="591" t="n">
        <v>6</v>
      </c>
      <c r="N34" s="591" t="n">
        <v>3</v>
      </c>
      <c r="O34" s="591" t="n">
        <v>7</v>
      </c>
      <c r="P34" s="515" t="n">
        <v>17805</v>
      </c>
      <c r="AE34" s="592"/>
      <c r="AF34" s="592"/>
      <c r="AG34" s="592"/>
      <c r="AH34" s="592"/>
      <c r="AI34" s="592"/>
      <c r="AJ34" s="592"/>
      <c r="AK34" s="592"/>
      <c r="AL34" s="592"/>
      <c r="AM34" s="592"/>
      <c r="AN34" s="592"/>
      <c r="AO34" s="592"/>
      <c r="AP34" s="592"/>
      <c r="AQ34" s="592"/>
      <c r="AR34" s="592"/>
    </row>
    <row r="35" customFormat="false" ht="20.25" hidden="false" customHeight="true" outlineLevel="0" collapsed="false">
      <c r="A35" s="538" t="n">
        <v>29</v>
      </c>
      <c r="B35" s="593" t="s">
        <v>661</v>
      </c>
      <c r="C35" s="590" t="n">
        <v>1302</v>
      </c>
      <c r="D35" s="591" t="n">
        <v>1278</v>
      </c>
      <c r="E35" s="591" t="n">
        <v>840</v>
      </c>
      <c r="F35" s="591" t="n">
        <v>394</v>
      </c>
      <c r="G35" s="591" t="n">
        <v>619</v>
      </c>
      <c r="H35" s="591" t="n">
        <v>241</v>
      </c>
      <c r="I35" s="591" t="n">
        <v>300</v>
      </c>
      <c r="J35" s="591" t="n">
        <v>282</v>
      </c>
      <c r="K35" s="591" t="n">
        <v>272</v>
      </c>
      <c r="L35" s="591" t="n">
        <v>93</v>
      </c>
      <c r="M35" s="591" t="n">
        <v>49</v>
      </c>
      <c r="N35" s="591" t="n">
        <v>11</v>
      </c>
      <c r="O35" s="591" t="n">
        <v>35</v>
      </c>
      <c r="P35" s="515" t="n">
        <v>5716</v>
      </c>
      <c r="AE35" s="592"/>
      <c r="AF35" s="592"/>
      <c r="AG35" s="592"/>
      <c r="AH35" s="592"/>
      <c r="AI35" s="592"/>
      <c r="AJ35" s="592"/>
      <c r="AK35" s="592"/>
      <c r="AL35" s="592"/>
      <c r="AM35" s="592"/>
      <c r="AN35" s="592"/>
      <c r="AO35" s="592"/>
      <c r="AP35" s="592"/>
      <c r="AQ35" s="592"/>
      <c r="AR35" s="592"/>
    </row>
    <row r="36" customFormat="false" ht="15.75" hidden="false" customHeight="true" outlineLevel="0" collapsed="false">
      <c r="A36" s="538" t="n">
        <v>30</v>
      </c>
      <c r="B36" s="593" t="s">
        <v>662</v>
      </c>
      <c r="C36" s="590" t="n">
        <v>480</v>
      </c>
      <c r="D36" s="591" t="n">
        <v>502</v>
      </c>
      <c r="E36" s="591" t="n">
        <v>341</v>
      </c>
      <c r="F36" s="591" t="n">
        <v>176</v>
      </c>
      <c r="G36" s="591" t="n">
        <v>246</v>
      </c>
      <c r="H36" s="591" t="n">
        <v>107</v>
      </c>
      <c r="I36" s="591" t="n">
        <v>103</v>
      </c>
      <c r="J36" s="591" t="n">
        <v>87</v>
      </c>
      <c r="K36" s="591" t="n">
        <v>70</v>
      </c>
      <c r="L36" s="591" t="n">
        <v>28</v>
      </c>
      <c r="M36" s="591" t="n">
        <v>14</v>
      </c>
      <c r="N36" s="591" t="n">
        <v>4</v>
      </c>
      <c r="O36" s="591" t="n">
        <v>15</v>
      </c>
      <c r="P36" s="515" t="n">
        <v>2173</v>
      </c>
      <c r="AE36" s="592"/>
      <c r="AF36" s="592"/>
      <c r="AG36" s="592"/>
      <c r="AH36" s="592"/>
      <c r="AI36" s="592"/>
      <c r="AJ36" s="592"/>
      <c r="AK36" s="592"/>
      <c r="AL36" s="592"/>
      <c r="AM36" s="592"/>
      <c r="AN36" s="592"/>
      <c r="AO36" s="592"/>
      <c r="AP36" s="592"/>
      <c r="AQ36" s="592"/>
      <c r="AR36" s="592"/>
    </row>
    <row r="37" customFormat="false" ht="15.75" hidden="false" customHeight="true" outlineLevel="0" collapsed="false">
      <c r="A37" s="538" t="n">
        <v>31</v>
      </c>
      <c r="B37" s="593" t="s">
        <v>663</v>
      </c>
      <c r="C37" s="590" t="n">
        <v>10168</v>
      </c>
      <c r="D37" s="591" t="n">
        <v>8434</v>
      </c>
      <c r="E37" s="591" t="n">
        <v>3899</v>
      </c>
      <c r="F37" s="591" t="n">
        <v>1450</v>
      </c>
      <c r="G37" s="591" t="n">
        <v>1872</v>
      </c>
      <c r="H37" s="591" t="n">
        <v>655</v>
      </c>
      <c r="I37" s="591" t="n">
        <v>538</v>
      </c>
      <c r="J37" s="591" t="n">
        <v>290</v>
      </c>
      <c r="K37" s="591" t="n">
        <v>111</v>
      </c>
      <c r="L37" s="591" t="n">
        <v>18</v>
      </c>
      <c r="M37" s="591" t="n">
        <v>9</v>
      </c>
      <c r="N37" s="591" t="n">
        <v>2</v>
      </c>
      <c r="O37" s="591" t="n">
        <v>3</v>
      </c>
      <c r="P37" s="515" t="n">
        <v>27449</v>
      </c>
      <c r="AE37" s="592"/>
      <c r="AF37" s="592"/>
      <c r="AG37" s="592"/>
      <c r="AH37" s="592"/>
      <c r="AI37" s="592"/>
      <c r="AJ37" s="592"/>
      <c r="AK37" s="592"/>
      <c r="AL37" s="592"/>
      <c r="AM37" s="592"/>
      <c r="AN37" s="592"/>
      <c r="AO37" s="592"/>
      <c r="AP37" s="592"/>
      <c r="AQ37" s="592"/>
      <c r="AR37" s="592"/>
    </row>
    <row r="38" customFormat="false" ht="15.75" hidden="false" customHeight="true" outlineLevel="0" collapsed="false">
      <c r="A38" s="538" t="n">
        <v>32</v>
      </c>
      <c r="B38" s="593" t="s">
        <v>664</v>
      </c>
      <c r="C38" s="590" t="n">
        <v>2705</v>
      </c>
      <c r="D38" s="591" t="n">
        <v>2968</v>
      </c>
      <c r="E38" s="591" t="n">
        <v>1924</v>
      </c>
      <c r="F38" s="591" t="n">
        <v>833</v>
      </c>
      <c r="G38" s="591" t="n">
        <v>1003</v>
      </c>
      <c r="H38" s="591" t="n">
        <v>327</v>
      </c>
      <c r="I38" s="591" t="n">
        <v>264</v>
      </c>
      <c r="J38" s="591" t="n">
        <v>127</v>
      </c>
      <c r="K38" s="591" t="n">
        <v>70</v>
      </c>
      <c r="L38" s="591" t="n">
        <v>12</v>
      </c>
      <c r="M38" s="591" t="n">
        <v>2</v>
      </c>
      <c r="N38" s="591" t="n">
        <v>2</v>
      </c>
      <c r="O38" s="591" t="n">
        <v>1</v>
      </c>
      <c r="P38" s="515" t="n">
        <v>10238</v>
      </c>
      <c r="AE38" s="592"/>
      <c r="AF38" s="592"/>
      <c r="AG38" s="592"/>
      <c r="AH38" s="592"/>
      <c r="AI38" s="592"/>
      <c r="AJ38" s="592"/>
      <c r="AK38" s="592"/>
      <c r="AL38" s="592"/>
      <c r="AM38" s="592"/>
      <c r="AN38" s="592"/>
      <c r="AO38" s="592"/>
      <c r="AP38" s="592"/>
      <c r="AQ38" s="592"/>
      <c r="AR38" s="592"/>
    </row>
    <row r="39" customFormat="false" ht="15.75" hidden="false" customHeight="true" outlineLevel="0" collapsed="false">
      <c r="A39" s="538" t="n">
        <v>33</v>
      </c>
      <c r="B39" s="593" t="s">
        <v>665</v>
      </c>
      <c r="C39" s="590" t="n">
        <v>7614</v>
      </c>
      <c r="D39" s="591" t="n">
        <v>7159</v>
      </c>
      <c r="E39" s="591" t="n">
        <v>3744</v>
      </c>
      <c r="F39" s="591" t="n">
        <v>1448</v>
      </c>
      <c r="G39" s="591" t="n">
        <v>1609</v>
      </c>
      <c r="H39" s="591" t="n">
        <v>509</v>
      </c>
      <c r="I39" s="591" t="n">
        <v>363</v>
      </c>
      <c r="J39" s="591" t="n">
        <v>224</v>
      </c>
      <c r="K39" s="591" t="n">
        <v>91</v>
      </c>
      <c r="L39" s="591" t="n">
        <v>13</v>
      </c>
      <c r="M39" s="591" t="n">
        <v>5</v>
      </c>
      <c r="N39" s="591" t="n">
        <v>3</v>
      </c>
      <c r="O39" s="591" t="n">
        <v>13</v>
      </c>
      <c r="P39" s="515" t="n">
        <v>22795</v>
      </c>
      <c r="AE39" s="592"/>
      <c r="AF39" s="592"/>
      <c r="AG39" s="592"/>
      <c r="AH39" s="592"/>
      <c r="AI39" s="592"/>
      <c r="AJ39" s="592"/>
      <c r="AK39" s="592"/>
      <c r="AL39" s="592"/>
      <c r="AM39" s="592"/>
      <c r="AN39" s="592"/>
      <c r="AO39" s="592"/>
      <c r="AP39" s="592"/>
      <c r="AQ39" s="592"/>
      <c r="AR39" s="592"/>
    </row>
    <row r="40" s="297" customFormat="true" ht="24.75" hidden="false" customHeight="true" outlineLevel="0" collapsed="false">
      <c r="A40" s="538" t="n">
        <v>35</v>
      </c>
      <c r="B40" s="593" t="s">
        <v>666</v>
      </c>
      <c r="C40" s="590" t="n">
        <v>3780</v>
      </c>
      <c r="D40" s="591" t="n">
        <v>1900</v>
      </c>
      <c r="E40" s="591" t="n">
        <v>1181</v>
      </c>
      <c r="F40" s="591" t="n">
        <v>632</v>
      </c>
      <c r="G40" s="591" t="n">
        <v>865</v>
      </c>
      <c r="H40" s="591" t="n">
        <v>295</v>
      </c>
      <c r="I40" s="591" t="n">
        <v>244</v>
      </c>
      <c r="J40" s="591" t="n">
        <v>216</v>
      </c>
      <c r="K40" s="591" t="n">
        <v>117</v>
      </c>
      <c r="L40" s="591" t="n">
        <v>32</v>
      </c>
      <c r="M40" s="591" t="n">
        <v>24</v>
      </c>
      <c r="N40" s="591" t="n">
        <v>7</v>
      </c>
      <c r="O40" s="591" t="n">
        <v>7</v>
      </c>
      <c r="P40" s="515" t="n">
        <v>9300</v>
      </c>
      <c r="AE40" s="592"/>
      <c r="AF40" s="592"/>
      <c r="AG40" s="592"/>
      <c r="AH40" s="592"/>
      <c r="AI40" s="592"/>
      <c r="AJ40" s="592"/>
      <c r="AK40" s="592"/>
      <c r="AL40" s="592"/>
      <c r="AM40" s="592"/>
      <c r="AN40" s="592"/>
      <c r="AO40" s="592"/>
      <c r="AP40" s="592"/>
      <c r="AQ40" s="592"/>
      <c r="AR40" s="592"/>
    </row>
    <row r="41" customFormat="false" ht="15.75" hidden="false" customHeight="true" outlineLevel="0" collapsed="false">
      <c r="A41" s="538" t="n">
        <v>36</v>
      </c>
      <c r="B41" s="593" t="s">
        <v>667</v>
      </c>
      <c r="C41" s="590" t="n">
        <v>199</v>
      </c>
      <c r="D41" s="591" t="n">
        <v>153</v>
      </c>
      <c r="E41" s="591" t="n">
        <v>95</v>
      </c>
      <c r="F41" s="591" t="n">
        <v>44</v>
      </c>
      <c r="G41" s="591" t="n">
        <v>72</v>
      </c>
      <c r="H41" s="591" t="n">
        <v>23</v>
      </c>
      <c r="I41" s="591" t="n">
        <v>23</v>
      </c>
      <c r="J41" s="591" t="n">
        <v>25</v>
      </c>
      <c r="K41" s="591" t="n">
        <v>16</v>
      </c>
      <c r="L41" s="591" t="n">
        <v>4</v>
      </c>
      <c r="M41" s="591" t="n">
        <v>0</v>
      </c>
      <c r="N41" s="591" t="n">
        <v>3</v>
      </c>
      <c r="O41" s="591" t="n">
        <v>0</v>
      </c>
      <c r="P41" s="515" t="n">
        <v>657</v>
      </c>
      <c r="AE41" s="592"/>
      <c r="AF41" s="592"/>
      <c r="AG41" s="592"/>
      <c r="AH41" s="592"/>
      <c r="AI41" s="592"/>
      <c r="AJ41" s="592"/>
      <c r="AK41" s="592"/>
      <c r="AL41" s="592"/>
      <c r="AM41" s="592"/>
      <c r="AN41" s="592"/>
      <c r="AO41" s="592"/>
      <c r="AP41" s="592"/>
      <c r="AQ41" s="592"/>
      <c r="AR41" s="592"/>
    </row>
    <row r="42" s="297" customFormat="true" ht="15.75" hidden="false" customHeight="true" outlineLevel="0" collapsed="false">
      <c r="A42" s="538" t="n">
        <v>37</v>
      </c>
      <c r="B42" s="593" t="s">
        <v>668</v>
      </c>
      <c r="C42" s="590" t="n">
        <v>150</v>
      </c>
      <c r="D42" s="591" t="n">
        <v>134</v>
      </c>
      <c r="E42" s="591" t="n">
        <v>101</v>
      </c>
      <c r="F42" s="591" t="n">
        <v>46</v>
      </c>
      <c r="G42" s="591" t="n">
        <v>66</v>
      </c>
      <c r="H42" s="591" t="n">
        <v>13</v>
      </c>
      <c r="I42" s="591" t="n">
        <v>27</v>
      </c>
      <c r="J42" s="591" t="n">
        <v>32</v>
      </c>
      <c r="K42" s="591" t="n">
        <v>20</v>
      </c>
      <c r="L42" s="591" t="n">
        <v>13</v>
      </c>
      <c r="M42" s="591" t="n">
        <v>5</v>
      </c>
      <c r="N42" s="591" t="n">
        <v>1</v>
      </c>
      <c r="O42" s="591" t="n">
        <v>4</v>
      </c>
      <c r="P42" s="515" t="n">
        <v>612</v>
      </c>
      <c r="AE42" s="592"/>
      <c r="AF42" s="592"/>
      <c r="AG42" s="592"/>
      <c r="AH42" s="592"/>
      <c r="AI42" s="592"/>
      <c r="AJ42" s="592"/>
      <c r="AK42" s="592"/>
      <c r="AL42" s="592"/>
      <c r="AM42" s="592"/>
      <c r="AN42" s="592"/>
      <c r="AO42" s="592"/>
      <c r="AP42" s="592"/>
      <c r="AQ42" s="592"/>
      <c r="AR42" s="592"/>
    </row>
    <row r="43" customFormat="false" ht="22.5" hidden="false" customHeight="true" outlineLevel="0" collapsed="false">
      <c r="A43" s="538" t="n">
        <v>38</v>
      </c>
      <c r="B43" s="593" t="s">
        <v>669</v>
      </c>
      <c r="C43" s="590" t="n">
        <v>1197</v>
      </c>
      <c r="D43" s="591" t="n">
        <v>1257</v>
      </c>
      <c r="E43" s="591" t="n">
        <v>855</v>
      </c>
      <c r="F43" s="591" t="n">
        <v>409</v>
      </c>
      <c r="G43" s="591" t="n">
        <v>562</v>
      </c>
      <c r="H43" s="591" t="n">
        <v>202</v>
      </c>
      <c r="I43" s="591" t="n">
        <v>158</v>
      </c>
      <c r="J43" s="591" t="n">
        <v>110</v>
      </c>
      <c r="K43" s="591" t="n">
        <v>85</v>
      </c>
      <c r="L43" s="591" t="n">
        <v>48</v>
      </c>
      <c r="M43" s="591" t="n">
        <v>20</v>
      </c>
      <c r="N43" s="591" t="n">
        <v>6</v>
      </c>
      <c r="O43" s="591" t="n">
        <v>3</v>
      </c>
      <c r="P43" s="515" t="n">
        <v>4912</v>
      </c>
      <c r="AE43" s="592"/>
      <c r="AF43" s="592"/>
      <c r="AG43" s="592"/>
      <c r="AH43" s="592"/>
      <c r="AI43" s="592"/>
      <c r="AJ43" s="592"/>
      <c r="AK43" s="592"/>
      <c r="AL43" s="592"/>
      <c r="AM43" s="592"/>
      <c r="AN43" s="592"/>
      <c r="AO43" s="592"/>
      <c r="AP43" s="592"/>
      <c r="AQ43" s="592"/>
      <c r="AR43" s="592"/>
    </row>
    <row r="44" customFormat="false" ht="19.5" hidden="false" customHeight="true" outlineLevel="0" collapsed="false">
      <c r="A44" s="538" t="n">
        <v>39</v>
      </c>
      <c r="B44" s="593" t="s">
        <v>670</v>
      </c>
      <c r="C44" s="590" t="n">
        <v>21</v>
      </c>
      <c r="D44" s="591" t="n">
        <v>26</v>
      </c>
      <c r="E44" s="591" t="n">
        <v>23</v>
      </c>
      <c r="F44" s="591" t="n">
        <v>10</v>
      </c>
      <c r="G44" s="591" t="n">
        <v>10</v>
      </c>
      <c r="H44" s="591" t="n">
        <v>4</v>
      </c>
      <c r="I44" s="591" t="n">
        <v>2</v>
      </c>
      <c r="J44" s="591" t="n">
        <v>9</v>
      </c>
      <c r="K44" s="591" t="n">
        <v>15</v>
      </c>
      <c r="L44" s="591" t="n">
        <v>2</v>
      </c>
      <c r="M44" s="591" t="n">
        <v>1</v>
      </c>
      <c r="N44" s="591" t="n">
        <v>2</v>
      </c>
      <c r="O44" s="591" t="n">
        <v>2</v>
      </c>
      <c r="P44" s="515" t="n">
        <v>127</v>
      </c>
      <c r="AE44" s="592"/>
      <c r="AF44" s="592"/>
      <c r="AG44" s="592"/>
      <c r="AH44" s="592"/>
      <c r="AI44" s="592"/>
      <c r="AJ44" s="592"/>
      <c r="AK44" s="592"/>
      <c r="AL44" s="592"/>
      <c r="AM44" s="592"/>
      <c r="AN44" s="592"/>
      <c r="AO44" s="592"/>
      <c r="AP44" s="592"/>
      <c r="AQ44" s="592"/>
      <c r="AR44" s="592"/>
    </row>
    <row r="45" s="297" customFormat="true" ht="15.75" hidden="false" customHeight="true" outlineLevel="0" collapsed="false">
      <c r="A45" s="538" t="n">
        <v>41</v>
      </c>
      <c r="B45" s="593" t="s">
        <v>671</v>
      </c>
      <c r="C45" s="590" t="n">
        <v>41755</v>
      </c>
      <c r="D45" s="591" t="n">
        <v>37812</v>
      </c>
      <c r="E45" s="591" t="n">
        <v>25883</v>
      </c>
      <c r="F45" s="591" t="n">
        <v>13097</v>
      </c>
      <c r="G45" s="591" t="n">
        <v>16637</v>
      </c>
      <c r="H45" s="591" t="n">
        <v>5065</v>
      </c>
      <c r="I45" s="591" t="n">
        <v>3513</v>
      </c>
      <c r="J45" s="591" t="n">
        <v>2013</v>
      </c>
      <c r="K45" s="591" t="n">
        <v>887</v>
      </c>
      <c r="L45" s="591" t="n">
        <v>304</v>
      </c>
      <c r="M45" s="591" t="n">
        <v>117</v>
      </c>
      <c r="N45" s="591" t="n">
        <v>45</v>
      </c>
      <c r="O45" s="591" t="n">
        <v>52</v>
      </c>
      <c r="P45" s="515" t="n">
        <v>147180</v>
      </c>
      <c r="AE45" s="592"/>
      <c r="AF45" s="592"/>
      <c r="AG45" s="592"/>
      <c r="AH45" s="592"/>
      <c r="AI45" s="592"/>
      <c r="AJ45" s="592"/>
      <c r="AK45" s="592"/>
      <c r="AL45" s="592"/>
      <c r="AM45" s="592"/>
      <c r="AN45" s="592"/>
      <c r="AO45" s="592"/>
      <c r="AP45" s="592"/>
      <c r="AQ45" s="592"/>
      <c r="AR45" s="592"/>
    </row>
    <row r="46" customFormat="false" ht="15.75" hidden="false" customHeight="true" outlineLevel="0" collapsed="false">
      <c r="A46" s="538" t="n">
        <v>42</v>
      </c>
      <c r="B46" s="593" t="s">
        <v>672</v>
      </c>
      <c r="C46" s="590" t="n">
        <v>2550</v>
      </c>
      <c r="D46" s="591" t="n">
        <v>2664</v>
      </c>
      <c r="E46" s="591" t="n">
        <v>1925</v>
      </c>
      <c r="F46" s="591" t="n">
        <v>1073</v>
      </c>
      <c r="G46" s="591" t="n">
        <v>1786</v>
      </c>
      <c r="H46" s="591" t="n">
        <v>830</v>
      </c>
      <c r="I46" s="591" t="n">
        <v>864</v>
      </c>
      <c r="J46" s="591" t="n">
        <v>850</v>
      </c>
      <c r="K46" s="591" t="n">
        <v>351</v>
      </c>
      <c r="L46" s="591" t="n">
        <v>73</v>
      </c>
      <c r="M46" s="591" t="n">
        <v>20</v>
      </c>
      <c r="N46" s="591" t="n">
        <v>14</v>
      </c>
      <c r="O46" s="591" t="n">
        <v>20</v>
      </c>
      <c r="P46" s="515" t="n">
        <v>13020</v>
      </c>
      <c r="AE46" s="592"/>
      <c r="AF46" s="592"/>
      <c r="AG46" s="592"/>
      <c r="AH46" s="592"/>
      <c r="AI46" s="592"/>
      <c r="AJ46" s="592"/>
      <c r="AK46" s="592"/>
      <c r="AL46" s="592"/>
      <c r="AM46" s="592"/>
      <c r="AN46" s="592"/>
      <c r="AO46" s="592"/>
      <c r="AP46" s="592"/>
      <c r="AQ46" s="592"/>
      <c r="AR46" s="592"/>
    </row>
    <row r="47" s="297" customFormat="true" ht="15.75" hidden="false" customHeight="true" outlineLevel="0" collapsed="false">
      <c r="A47" s="538" t="n">
        <v>43</v>
      </c>
      <c r="B47" s="593" t="s">
        <v>673</v>
      </c>
      <c r="C47" s="590" t="n">
        <v>24377</v>
      </c>
      <c r="D47" s="591" t="n">
        <v>20772</v>
      </c>
      <c r="E47" s="591" t="n">
        <v>10938</v>
      </c>
      <c r="F47" s="591" t="n">
        <v>4005</v>
      </c>
      <c r="G47" s="591" t="n">
        <v>3939</v>
      </c>
      <c r="H47" s="591" t="n">
        <v>994</v>
      </c>
      <c r="I47" s="591" t="n">
        <v>635</v>
      </c>
      <c r="J47" s="591" t="n">
        <v>302</v>
      </c>
      <c r="K47" s="591" t="n">
        <v>108</v>
      </c>
      <c r="L47" s="591" t="n">
        <v>24</v>
      </c>
      <c r="M47" s="591" t="n">
        <v>2</v>
      </c>
      <c r="N47" s="591" t="n">
        <v>1</v>
      </c>
      <c r="O47" s="591" t="n">
        <v>1</v>
      </c>
      <c r="P47" s="515" t="n">
        <v>66098</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38" t="n">
        <v>45</v>
      </c>
      <c r="B48" s="593" t="s">
        <v>674</v>
      </c>
      <c r="C48" s="590" t="n">
        <v>40738</v>
      </c>
      <c r="D48" s="591" t="n">
        <v>27049</v>
      </c>
      <c r="E48" s="591" t="n">
        <v>9391</v>
      </c>
      <c r="F48" s="591" t="n">
        <v>2692</v>
      </c>
      <c r="G48" s="591" t="n">
        <v>2464</v>
      </c>
      <c r="H48" s="591" t="n">
        <v>699</v>
      </c>
      <c r="I48" s="591" t="n">
        <v>583</v>
      </c>
      <c r="J48" s="591" t="n">
        <v>259</v>
      </c>
      <c r="K48" s="591" t="n">
        <v>104</v>
      </c>
      <c r="L48" s="591" t="n">
        <v>15</v>
      </c>
      <c r="M48" s="591" t="n">
        <v>1</v>
      </c>
      <c r="N48" s="591" t="n">
        <v>1</v>
      </c>
      <c r="O48" s="591" t="n">
        <v>0</v>
      </c>
      <c r="P48" s="515" t="n">
        <v>83996</v>
      </c>
      <c r="AE48" s="592"/>
      <c r="AF48" s="592"/>
      <c r="AG48" s="592"/>
      <c r="AH48" s="592"/>
      <c r="AI48" s="592"/>
      <c r="AJ48" s="592"/>
      <c r="AK48" s="592"/>
      <c r="AL48" s="592"/>
      <c r="AM48" s="592"/>
      <c r="AN48" s="592"/>
      <c r="AO48" s="592"/>
      <c r="AP48" s="592"/>
      <c r="AQ48" s="592"/>
      <c r="AR48" s="592"/>
    </row>
    <row r="49" customFormat="false" ht="19.5" hidden="false" customHeight="true" outlineLevel="0" collapsed="false">
      <c r="A49" s="538" t="n">
        <v>46</v>
      </c>
      <c r="B49" s="593" t="s">
        <v>675</v>
      </c>
      <c r="C49" s="590" t="n">
        <v>58705</v>
      </c>
      <c r="D49" s="591" t="n">
        <v>54060</v>
      </c>
      <c r="E49" s="591" t="n">
        <v>27859</v>
      </c>
      <c r="F49" s="591" t="n">
        <v>10303</v>
      </c>
      <c r="G49" s="591" t="n">
        <v>9929</v>
      </c>
      <c r="H49" s="591" t="n">
        <v>2585</v>
      </c>
      <c r="I49" s="591" t="n">
        <v>1623</v>
      </c>
      <c r="J49" s="591" t="n">
        <v>783</v>
      </c>
      <c r="K49" s="591" t="n">
        <v>262</v>
      </c>
      <c r="L49" s="591" t="n">
        <v>36</v>
      </c>
      <c r="M49" s="591" t="n">
        <v>7</v>
      </c>
      <c r="N49" s="591" t="n">
        <v>2</v>
      </c>
      <c r="O49" s="591" t="n">
        <v>1</v>
      </c>
      <c r="P49" s="515" t="n">
        <v>166155</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38" t="n">
        <v>47</v>
      </c>
      <c r="B50" s="593" t="s">
        <v>676</v>
      </c>
      <c r="C50" s="590" t="n">
        <v>141260</v>
      </c>
      <c r="D50" s="591" t="n">
        <v>115352</v>
      </c>
      <c r="E50" s="591" t="n">
        <v>79781</v>
      </c>
      <c r="F50" s="591" t="n">
        <v>24450</v>
      </c>
      <c r="G50" s="591" t="n">
        <v>17951</v>
      </c>
      <c r="H50" s="591" t="n">
        <v>4467</v>
      </c>
      <c r="I50" s="591" t="n">
        <v>2434</v>
      </c>
      <c r="J50" s="591" t="n">
        <v>929</v>
      </c>
      <c r="K50" s="591" t="n">
        <v>260</v>
      </c>
      <c r="L50" s="591" t="n">
        <v>52</v>
      </c>
      <c r="M50" s="591" t="n">
        <v>16</v>
      </c>
      <c r="N50" s="591" t="n">
        <v>7</v>
      </c>
      <c r="O50" s="591" t="n">
        <v>10</v>
      </c>
      <c r="P50" s="515" t="n">
        <v>386969</v>
      </c>
      <c r="AE50" s="592"/>
      <c r="AF50" s="592"/>
      <c r="AG50" s="592"/>
      <c r="AH50" s="592"/>
      <c r="AI50" s="592"/>
      <c r="AJ50" s="592"/>
      <c r="AK50" s="592"/>
      <c r="AL50" s="592"/>
      <c r="AM50" s="592"/>
      <c r="AN50" s="592"/>
      <c r="AO50" s="592"/>
      <c r="AP50" s="592"/>
      <c r="AQ50" s="592"/>
      <c r="AR50" s="592"/>
    </row>
    <row r="51" s="297" customFormat="true" ht="15.75" hidden="false" customHeight="true" outlineLevel="0" collapsed="false">
      <c r="A51" s="538" t="n">
        <v>49</v>
      </c>
      <c r="B51" s="593" t="s">
        <v>677</v>
      </c>
      <c r="C51" s="590" t="n">
        <v>97734</v>
      </c>
      <c r="D51" s="591" t="n">
        <v>51700</v>
      </c>
      <c r="E51" s="591" t="n">
        <v>15482</v>
      </c>
      <c r="F51" s="591" t="n">
        <v>5339</v>
      </c>
      <c r="G51" s="591" t="n">
        <v>6313</v>
      </c>
      <c r="H51" s="591" t="n">
        <v>1959</v>
      </c>
      <c r="I51" s="591" t="n">
        <v>1267</v>
      </c>
      <c r="J51" s="591" t="n">
        <v>680</v>
      </c>
      <c r="K51" s="591" t="n">
        <v>283</v>
      </c>
      <c r="L51" s="591" t="n">
        <v>47</v>
      </c>
      <c r="M51" s="591" t="n">
        <v>10</v>
      </c>
      <c r="N51" s="591" t="n">
        <v>9</v>
      </c>
      <c r="O51" s="591" t="n">
        <v>6</v>
      </c>
      <c r="P51" s="515" t="n">
        <v>180829</v>
      </c>
      <c r="AE51" s="592"/>
      <c r="AF51" s="592"/>
      <c r="AG51" s="592"/>
      <c r="AH51" s="592"/>
      <c r="AI51" s="592"/>
      <c r="AJ51" s="592"/>
      <c r="AK51" s="592"/>
      <c r="AL51" s="592"/>
      <c r="AM51" s="592"/>
      <c r="AN51" s="592"/>
      <c r="AO51" s="592"/>
      <c r="AP51" s="592"/>
      <c r="AQ51" s="592"/>
      <c r="AR51" s="592"/>
    </row>
    <row r="52" customFormat="false" ht="15.75" hidden="false" customHeight="true" outlineLevel="0" collapsed="false">
      <c r="A52" s="538" t="n">
        <v>50</v>
      </c>
      <c r="B52" s="593" t="s">
        <v>678</v>
      </c>
      <c r="C52" s="590" t="n">
        <v>1506</v>
      </c>
      <c r="D52" s="591" t="n">
        <v>1478</v>
      </c>
      <c r="E52" s="591" t="n">
        <v>650</v>
      </c>
      <c r="F52" s="591" t="n">
        <v>234</v>
      </c>
      <c r="G52" s="591" t="n">
        <v>260</v>
      </c>
      <c r="H52" s="591" t="n">
        <v>129</v>
      </c>
      <c r="I52" s="591" t="n">
        <v>52</v>
      </c>
      <c r="J52" s="591" t="n">
        <v>22</v>
      </c>
      <c r="K52" s="591" t="n">
        <v>9</v>
      </c>
      <c r="L52" s="591" t="n">
        <v>1</v>
      </c>
      <c r="M52" s="591" t="n">
        <v>1</v>
      </c>
      <c r="N52" s="591" t="n">
        <v>0</v>
      </c>
      <c r="O52" s="591" t="n">
        <v>0</v>
      </c>
      <c r="P52" s="515" t="n">
        <v>4342</v>
      </c>
      <c r="AE52" s="592"/>
      <c r="AF52" s="592"/>
      <c r="AG52" s="592"/>
      <c r="AH52" s="592"/>
      <c r="AI52" s="592"/>
      <c r="AJ52" s="592"/>
      <c r="AK52" s="592"/>
      <c r="AL52" s="592"/>
      <c r="AM52" s="592"/>
      <c r="AN52" s="592"/>
      <c r="AO52" s="592"/>
      <c r="AP52" s="592"/>
      <c r="AQ52" s="592"/>
      <c r="AR52" s="592"/>
    </row>
    <row r="53" customFormat="false" ht="15.75" hidden="false" customHeight="true" outlineLevel="0" collapsed="false">
      <c r="A53" s="538" t="n">
        <v>51</v>
      </c>
      <c r="B53" s="593" t="s">
        <v>679</v>
      </c>
      <c r="C53" s="590" t="n">
        <v>88</v>
      </c>
      <c r="D53" s="591" t="n">
        <v>94</v>
      </c>
      <c r="E53" s="591" t="n">
        <v>70</v>
      </c>
      <c r="F53" s="591" t="n">
        <v>41</v>
      </c>
      <c r="G53" s="591" t="n">
        <v>55</v>
      </c>
      <c r="H53" s="591" t="n">
        <v>22</v>
      </c>
      <c r="I53" s="591" t="n">
        <v>17</v>
      </c>
      <c r="J53" s="591" t="n">
        <v>19</v>
      </c>
      <c r="K53" s="591" t="n">
        <v>17</v>
      </c>
      <c r="L53" s="591" t="n">
        <v>6</v>
      </c>
      <c r="M53" s="591" t="n">
        <v>4</v>
      </c>
      <c r="N53" s="591" t="n">
        <v>1</v>
      </c>
      <c r="O53" s="591" t="n">
        <v>4</v>
      </c>
      <c r="P53" s="515" t="n">
        <v>438</v>
      </c>
      <c r="AE53" s="592"/>
      <c r="AF53" s="592"/>
      <c r="AG53" s="592"/>
      <c r="AH53" s="592"/>
      <c r="AI53" s="592"/>
      <c r="AJ53" s="592"/>
      <c r="AK53" s="592"/>
      <c r="AL53" s="592"/>
      <c r="AM53" s="592"/>
      <c r="AN53" s="592"/>
      <c r="AO53" s="592"/>
      <c r="AP53" s="592"/>
      <c r="AQ53" s="592"/>
      <c r="AR53" s="592"/>
    </row>
    <row r="54" customFormat="false" ht="15.75" hidden="false" customHeight="true" outlineLevel="0" collapsed="false">
      <c r="A54" s="538" t="n">
        <v>52</v>
      </c>
      <c r="B54" s="593" t="s">
        <v>680</v>
      </c>
      <c r="C54" s="590" t="n">
        <v>6395</v>
      </c>
      <c r="D54" s="591" t="n">
        <v>5342</v>
      </c>
      <c r="E54" s="591" t="n">
        <v>3529</v>
      </c>
      <c r="F54" s="591" t="n">
        <v>1818</v>
      </c>
      <c r="G54" s="591" t="n">
        <v>2330</v>
      </c>
      <c r="H54" s="591" t="n">
        <v>725</v>
      </c>
      <c r="I54" s="591" t="n">
        <v>582</v>
      </c>
      <c r="J54" s="591" t="n">
        <v>471</v>
      </c>
      <c r="K54" s="591" t="n">
        <v>361</v>
      </c>
      <c r="L54" s="591" t="n">
        <v>85</v>
      </c>
      <c r="M54" s="591" t="n">
        <v>23</v>
      </c>
      <c r="N54" s="591" t="n">
        <v>11</v>
      </c>
      <c r="O54" s="591" t="n">
        <v>20</v>
      </c>
      <c r="P54" s="515" t="n">
        <v>21692</v>
      </c>
      <c r="AE54" s="592"/>
      <c r="AF54" s="592"/>
      <c r="AG54" s="592"/>
      <c r="AH54" s="592"/>
      <c r="AI54" s="592"/>
      <c r="AJ54" s="592"/>
      <c r="AK54" s="592"/>
      <c r="AL54" s="592"/>
      <c r="AM54" s="592"/>
      <c r="AN54" s="592"/>
      <c r="AO54" s="592"/>
      <c r="AP54" s="592"/>
      <c r="AQ54" s="592"/>
      <c r="AR54" s="592"/>
    </row>
    <row r="55" s="297" customFormat="true" ht="15.75" hidden="false" customHeight="true" outlineLevel="0" collapsed="false">
      <c r="A55" s="538" t="n">
        <v>53</v>
      </c>
      <c r="B55" s="593" t="s">
        <v>681</v>
      </c>
      <c r="C55" s="590" t="n">
        <v>3777</v>
      </c>
      <c r="D55" s="591" t="n">
        <v>1667</v>
      </c>
      <c r="E55" s="591" t="n">
        <v>1253</v>
      </c>
      <c r="F55" s="591" t="n">
        <v>874</v>
      </c>
      <c r="G55" s="591" t="n">
        <v>963</v>
      </c>
      <c r="H55" s="591" t="n">
        <v>187</v>
      </c>
      <c r="I55" s="591" t="n">
        <v>126</v>
      </c>
      <c r="J55" s="591" t="n">
        <v>96</v>
      </c>
      <c r="K55" s="591" t="n">
        <v>77</v>
      </c>
      <c r="L55" s="591" t="n">
        <v>18</v>
      </c>
      <c r="M55" s="591" t="n">
        <v>5</v>
      </c>
      <c r="N55" s="591" t="n">
        <v>4</v>
      </c>
      <c r="O55" s="591" t="n">
        <v>5</v>
      </c>
      <c r="P55" s="515" t="n">
        <v>9052</v>
      </c>
      <c r="AE55" s="592"/>
      <c r="AF55" s="592"/>
      <c r="AG55" s="592"/>
      <c r="AH55" s="592"/>
      <c r="AI55" s="592"/>
      <c r="AJ55" s="592"/>
      <c r="AK55" s="592"/>
      <c r="AL55" s="592"/>
      <c r="AM55" s="592"/>
      <c r="AN55" s="592"/>
      <c r="AO55" s="592"/>
      <c r="AP55" s="592"/>
      <c r="AQ55" s="592"/>
      <c r="AR55" s="592"/>
    </row>
    <row r="56" customFormat="false" ht="15.75" hidden="false" customHeight="true" outlineLevel="0" collapsed="false">
      <c r="A56" s="538" t="n">
        <v>55</v>
      </c>
      <c r="B56" s="593" t="s">
        <v>2</v>
      </c>
      <c r="C56" s="590" t="n">
        <v>6343</v>
      </c>
      <c r="D56" s="591" t="n">
        <v>6603</v>
      </c>
      <c r="E56" s="591" t="n">
        <v>5042</v>
      </c>
      <c r="F56" s="591" t="n">
        <v>2251</v>
      </c>
      <c r="G56" s="591" t="n">
        <v>2476</v>
      </c>
      <c r="H56" s="591" t="n">
        <v>856</v>
      </c>
      <c r="I56" s="591" t="n">
        <v>783</v>
      </c>
      <c r="J56" s="591" t="n">
        <v>629</v>
      </c>
      <c r="K56" s="591" t="n">
        <v>659</v>
      </c>
      <c r="L56" s="591" t="n">
        <v>352</v>
      </c>
      <c r="M56" s="591" t="n">
        <v>85</v>
      </c>
      <c r="N56" s="591" t="n">
        <v>31</v>
      </c>
      <c r="O56" s="591" t="n">
        <v>12</v>
      </c>
      <c r="P56" s="515" t="n">
        <v>26122</v>
      </c>
      <c r="AE56" s="592"/>
      <c r="AF56" s="592"/>
      <c r="AG56" s="592"/>
      <c r="AH56" s="592"/>
      <c r="AI56" s="592"/>
      <c r="AJ56" s="592"/>
      <c r="AK56" s="592"/>
      <c r="AL56" s="592"/>
      <c r="AM56" s="592"/>
      <c r="AN56" s="592"/>
      <c r="AO56" s="592"/>
      <c r="AP56" s="592"/>
      <c r="AQ56" s="592"/>
      <c r="AR56" s="592"/>
    </row>
    <row r="57" customFormat="false" ht="15.75" hidden="false" customHeight="true" outlineLevel="0" collapsed="false">
      <c r="A57" s="538" t="n">
        <v>56</v>
      </c>
      <c r="B57" s="593" t="s">
        <v>682</v>
      </c>
      <c r="C57" s="590" t="n">
        <v>46614</v>
      </c>
      <c r="D57" s="591" t="n">
        <v>40588</v>
      </c>
      <c r="E57" s="591" t="n">
        <v>24157</v>
      </c>
      <c r="F57" s="591" t="n">
        <v>11474</v>
      </c>
      <c r="G57" s="591" t="n">
        <v>15020</v>
      </c>
      <c r="H57" s="591" t="n">
        <v>4193</v>
      </c>
      <c r="I57" s="591" t="n">
        <v>2539</v>
      </c>
      <c r="J57" s="591" t="n">
        <v>1029</v>
      </c>
      <c r="K57" s="591" t="n">
        <v>250</v>
      </c>
      <c r="L57" s="591" t="n">
        <v>44</v>
      </c>
      <c r="M57" s="591" t="n">
        <v>13</v>
      </c>
      <c r="N57" s="591" t="n">
        <v>2</v>
      </c>
      <c r="O57" s="591" t="n">
        <v>3</v>
      </c>
      <c r="P57" s="515" t="n">
        <v>145926</v>
      </c>
      <c r="AE57" s="592"/>
      <c r="AF57" s="592"/>
      <c r="AG57" s="592"/>
      <c r="AH57" s="592"/>
      <c r="AI57" s="592"/>
      <c r="AJ57" s="592"/>
      <c r="AK57" s="592"/>
      <c r="AL57" s="592"/>
      <c r="AM57" s="592"/>
      <c r="AN57" s="592"/>
      <c r="AO57" s="592"/>
      <c r="AP57" s="592"/>
      <c r="AQ57" s="592"/>
      <c r="AR57" s="592"/>
    </row>
    <row r="58" customFormat="false" ht="15.75" hidden="false" customHeight="true" outlineLevel="0" collapsed="false">
      <c r="A58" s="538" t="n">
        <v>58</v>
      </c>
      <c r="B58" s="593" t="s">
        <v>683</v>
      </c>
      <c r="C58" s="590" t="n">
        <v>805</v>
      </c>
      <c r="D58" s="591" t="n">
        <v>787</v>
      </c>
      <c r="E58" s="591" t="n">
        <v>541</v>
      </c>
      <c r="F58" s="591" t="n">
        <v>262</v>
      </c>
      <c r="G58" s="591" t="n">
        <v>356</v>
      </c>
      <c r="H58" s="591" t="n">
        <v>122</v>
      </c>
      <c r="I58" s="591" t="n">
        <v>87</v>
      </c>
      <c r="J58" s="591" t="n">
        <v>51</v>
      </c>
      <c r="K58" s="591" t="n">
        <v>12</v>
      </c>
      <c r="L58" s="591" t="n">
        <v>0</v>
      </c>
      <c r="M58" s="591" t="n">
        <v>2</v>
      </c>
      <c r="N58" s="591" t="n">
        <v>1</v>
      </c>
      <c r="O58" s="591" t="n">
        <v>0</v>
      </c>
      <c r="P58" s="515" t="n">
        <v>3026</v>
      </c>
      <c r="AE58" s="592"/>
      <c r="AF58" s="592"/>
      <c r="AG58" s="592"/>
      <c r="AH58" s="592"/>
      <c r="AI58" s="592"/>
      <c r="AJ58" s="592"/>
      <c r="AK58" s="592"/>
      <c r="AL58" s="592"/>
      <c r="AM58" s="592"/>
      <c r="AN58" s="592"/>
      <c r="AO58" s="592"/>
      <c r="AP58" s="592"/>
      <c r="AQ58" s="592"/>
      <c r="AR58" s="592"/>
    </row>
    <row r="59" customFormat="false" ht="23.25" hidden="false" customHeight="true" outlineLevel="0" collapsed="false">
      <c r="A59" s="538" t="n">
        <v>59</v>
      </c>
      <c r="B59" s="593" t="s">
        <v>684</v>
      </c>
      <c r="C59" s="590" t="n">
        <v>1031</v>
      </c>
      <c r="D59" s="591" t="n">
        <v>763</v>
      </c>
      <c r="E59" s="591" t="n">
        <v>429</v>
      </c>
      <c r="F59" s="591" t="n">
        <v>197</v>
      </c>
      <c r="G59" s="591" t="n">
        <v>252</v>
      </c>
      <c r="H59" s="591" t="n">
        <v>71</v>
      </c>
      <c r="I59" s="591" t="n">
        <v>37</v>
      </c>
      <c r="J59" s="591" t="n">
        <v>23</v>
      </c>
      <c r="K59" s="591" t="n">
        <v>21</v>
      </c>
      <c r="L59" s="591" t="n">
        <v>2</v>
      </c>
      <c r="M59" s="591" t="n">
        <v>1</v>
      </c>
      <c r="N59" s="591" t="n">
        <v>0</v>
      </c>
      <c r="O59" s="591" t="n">
        <v>1</v>
      </c>
      <c r="P59" s="515" t="n">
        <v>2828</v>
      </c>
      <c r="AE59" s="592"/>
      <c r="AF59" s="592"/>
      <c r="AG59" s="592"/>
      <c r="AH59" s="592"/>
      <c r="AI59" s="592"/>
      <c r="AJ59" s="592"/>
      <c r="AK59" s="592"/>
      <c r="AL59" s="592"/>
      <c r="AM59" s="592"/>
      <c r="AN59" s="592"/>
      <c r="AO59" s="592"/>
      <c r="AP59" s="592"/>
      <c r="AQ59" s="592"/>
      <c r="AR59" s="592"/>
    </row>
    <row r="60" customFormat="false" ht="15.75" hidden="false" customHeight="true" outlineLevel="0" collapsed="false">
      <c r="A60" s="538" t="n">
        <v>60</v>
      </c>
      <c r="B60" s="593" t="s">
        <v>685</v>
      </c>
      <c r="C60" s="590" t="n">
        <v>219</v>
      </c>
      <c r="D60" s="591" t="n">
        <v>183</v>
      </c>
      <c r="E60" s="591" t="n">
        <v>78</v>
      </c>
      <c r="F60" s="591" t="n">
        <v>44</v>
      </c>
      <c r="G60" s="591" t="n">
        <v>75</v>
      </c>
      <c r="H60" s="591" t="n">
        <v>31</v>
      </c>
      <c r="I60" s="591" t="n">
        <v>25</v>
      </c>
      <c r="J60" s="591" t="n">
        <v>21</v>
      </c>
      <c r="K60" s="591" t="n">
        <v>21</v>
      </c>
      <c r="L60" s="591" t="n">
        <v>4</v>
      </c>
      <c r="M60" s="591" t="n">
        <v>0</v>
      </c>
      <c r="N60" s="591" t="n">
        <v>1</v>
      </c>
      <c r="O60" s="591" t="n">
        <v>0</v>
      </c>
      <c r="P60" s="515" t="n">
        <v>702</v>
      </c>
      <c r="AE60" s="592"/>
      <c r="AF60" s="592"/>
      <c r="AG60" s="592"/>
      <c r="AH60" s="592"/>
      <c r="AI60" s="592"/>
      <c r="AJ60" s="592"/>
      <c r="AK60" s="592"/>
      <c r="AL60" s="592"/>
      <c r="AM60" s="592"/>
      <c r="AN60" s="592"/>
      <c r="AO60" s="592"/>
      <c r="AP60" s="592"/>
      <c r="AQ60" s="592"/>
      <c r="AR60" s="592"/>
    </row>
    <row r="61" customFormat="false" ht="15.75" hidden="false" customHeight="true" outlineLevel="0" collapsed="false">
      <c r="A61" s="538" t="n">
        <v>61</v>
      </c>
      <c r="B61" s="593" t="s">
        <v>686</v>
      </c>
      <c r="C61" s="590" t="n">
        <v>907</v>
      </c>
      <c r="D61" s="591" t="n">
        <v>764</v>
      </c>
      <c r="E61" s="591" t="n">
        <v>423</v>
      </c>
      <c r="F61" s="591" t="n">
        <v>171</v>
      </c>
      <c r="G61" s="591" t="n">
        <v>182</v>
      </c>
      <c r="H61" s="591" t="n">
        <v>60</v>
      </c>
      <c r="I61" s="591" t="n">
        <v>53</v>
      </c>
      <c r="J61" s="591" t="n">
        <v>45</v>
      </c>
      <c r="K61" s="591" t="n">
        <v>29</v>
      </c>
      <c r="L61" s="591" t="n">
        <v>9</v>
      </c>
      <c r="M61" s="591" t="n">
        <v>2</v>
      </c>
      <c r="N61" s="591" t="n">
        <v>1</v>
      </c>
      <c r="O61" s="591" t="n">
        <v>1</v>
      </c>
      <c r="P61" s="515" t="n">
        <v>2647</v>
      </c>
      <c r="AE61" s="592"/>
      <c r="AF61" s="592"/>
      <c r="AG61" s="592"/>
      <c r="AH61" s="592"/>
      <c r="AI61" s="592"/>
      <c r="AJ61" s="592"/>
      <c r="AK61" s="592"/>
      <c r="AL61" s="592"/>
      <c r="AM61" s="592"/>
      <c r="AN61" s="592"/>
      <c r="AO61" s="592"/>
      <c r="AP61" s="592"/>
      <c r="AQ61" s="592"/>
      <c r="AR61" s="592"/>
    </row>
    <row r="62" customFormat="false" ht="15.75" hidden="false" customHeight="true" outlineLevel="0" collapsed="false">
      <c r="A62" s="538" t="n">
        <v>62</v>
      </c>
      <c r="B62" s="593" t="s">
        <v>687</v>
      </c>
      <c r="C62" s="590" t="n">
        <v>5864</v>
      </c>
      <c r="D62" s="591" t="n">
        <v>4792</v>
      </c>
      <c r="E62" s="591" t="n">
        <v>2957</v>
      </c>
      <c r="F62" s="591" t="n">
        <v>1349</v>
      </c>
      <c r="G62" s="591" t="n">
        <v>1747</v>
      </c>
      <c r="H62" s="591" t="n">
        <v>555</v>
      </c>
      <c r="I62" s="591" t="n">
        <v>473</v>
      </c>
      <c r="J62" s="591" t="n">
        <v>285</v>
      </c>
      <c r="K62" s="591" t="n">
        <v>180</v>
      </c>
      <c r="L62" s="591" t="n">
        <v>33</v>
      </c>
      <c r="M62" s="591" t="n">
        <v>13</v>
      </c>
      <c r="N62" s="591" t="n">
        <v>5</v>
      </c>
      <c r="O62" s="591" t="n">
        <v>7</v>
      </c>
      <c r="P62" s="515" t="n">
        <v>18260</v>
      </c>
      <c r="AE62" s="592"/>
      <c r="AF62" s="592"/>
      <c r="AG62" s="592"/>
      <c r="AH62" s="592"/>
      <c r="AI62" s="592"/>
      <c r="AJ62" s="592"/>
      <c r="AK62" s="592"/>
      <c r="AL62" s="592"/>
      <c r="AM62" s="592"/>
      <c r="AN62" s="592"/>
      <c r="AO62" s="592"/>
      <c r="AP62" s="592"/>
      <c r="AQ62" s="592"/>
      <c r="AR62" s="592"/>
    </row>
    <row r="63" customFormat="false" ht="15.75" hidden="false" customHeight="true" outlineLevel="0" collapsed="false">
      <c r="A63" s="538" t="n">
        <v>63</v>
      </c>
      <c r="B63" s="593" t="s">
        <v>688</v>
      </c>
      <c r="C63" s="590" t="n">
        <v>570</v>
      </c>
      <c r="D63" s="591" t="n">
        <v>483</v>
      </c>
      <c r="E63" s="591" t="n">
        <v>271</v>
      </c>
      <c r="F63" s="591" t="n">
        <v>109</v>
      </c>
      <c r="G63" s="591" t="n">
        <v>172</v>
      </c>
      <c r="H63" s="591" t="n">
        <v>52</v>
      </c>
      <c r="I63" s="591" t="n">
        <v>48</v>
      </c>
      <c r="J63" s="591" t="n">
        <v>28</v>
      </c>
      <c r="K63" s="591" t="n">
        <v>30</v>
      </c>
      <c r="L63" s="591" t="n">
        <v>8</v>
      </c>
      <c r="M63" s="591" t="n">
        <v>1</v>
      </c>
      <c r="N63" s="591" t="n">
        <v>2</v>
      </c>
      <c r="O63" s="591" t="n">
        <v>2</v>
      </c>
      <c r="P63" s="515" t="n">
        <v>1776</v>
      </c>
      <c r="AE63" s="592"/>
      <c r="AF63" s="592"/>
      <c r="AG63" s="592"/>
      <c r="AH63" s="592"/>
      <c r="AI63" s="592"/>
      <c r="AJ63" s="592"/>
      <c r="AK63" s="592"/>
      <c r="AL63" s="592"/>
      <c r="AM63" s="592"/>
      <c r="AN63" s="592"/>
      <c r="AO63" s="592"/>
      <c r="AP63" s="592"/>
      <c r="AQ63" s="592"/>
      <c r="AR63" s="592"/>
    </row>
    <row r="64" customFormat="false" ht="18" hidden="false" customHeight="true" outlineLevel="0" collapsed="false">
      <c r="A64" s="538" t="n">
        <v>64</v>
      </c>
      <c r="B64" s="593" t="s">
        <v>689</v>
      </c>
      <c r="C64" s="590" t="n">
        <v>643</v>
      </c>
      <c r="D64" s="591" t="n">
        <v>1602</v>
      </c>
      <c r="E64" s="591" t="n">
        <v>1587</v>
      </c>
      <c r="F64" s="591" t="n">
        <v>1411</v>
      </c>
      <c r="G64" s="591" t="n">
        <v>1115</v>
      </c>
      <c r="H64" s="591" t="n">
        <v>115</v>
      </c>
      <c r="I64" s="591" t="n">
        <v>100</v>
      </c>
      <c r="J64" s="591" t="n">
        <v>80</v>
      </c>
      <c r="K64" s="591" t="n">
        <v>40</v>
      </c>
      <c r="L64" s="591" t="n">
        <v>18</v>
      </c>
      <c r="M64" s="591" t="n">
        <v>7</v>
      </c>
      <c r="N64" s="591" t="n">
        <v>3</v>
      </c>
      <c r="O64" s="591" t="n">
        <v>10</v>
      </c>
      <c r="P64" s="515" t="n">
        <v>6731</v>
      </c>
      <c r="AE64" s="592"/>
      <c r="AF64" s="592"/>
      <c r="AG64" s="592"/>
      <c r="AH64" s="592"/>
      <c r="AI64" s="592"/>
      <c r="AJ64" s="592"/>
      <c r="AK64" s="592"/>
      <c r="AL64" s="592"/>
      <c r="AM64" s="592"/>
      <c r="AN64" s="592"/>
      <c r="AO64" s="592"/>
      <c r="AP64" s="592"/>
      <c r="AQ64" s="592"/>
      <c r="AR64" s="592"/>
    </row>
    <row r="65" customFormat="false" ht="23.25" hidden="false" customHeight="true" outlineLevel="0" collapsed="false">
      <c r="A65" s="538" t="n">
        <v>65</v>
      </c>
      <c r="B65" s="593" t="s">
        <v>690</v>
      </c>
      <c r="C65" s="590" t="n">
        <v>992</v>
      </c>
      <c r="D65" s="591" t="n">
        <v>1207</v>
      </c>
      <c r="E65" s="591" t="n">
        <v>602</v>
      </c>
      <c r="F65" s="591" t="n">
        <v>158</v>
      </c>
      <c r="G65" s="591" t="n">
        <v>127</v>
      </c>
      <c r="H65" s="591" t="n">
        <v>36</v>
      </c>
      <c r="I65" s="591" t="n">
        <v>60</v>
      </c>
      <c r="J65" s="591" t="n">
        <v>33</v>
      </c>
      <c r="K65" s="591" t="n">
        <v>27</v>
      </c>
      <c r="L65" s="591" t="n">
        <v>8</v>
      </c>
      <c r="M65" s="591" t="n">
        <v>6</v>
      </c>
      <c r="N65" s="591" t="n">
        <v>1</v>
      </c>
      <c r="O65" s="591" t="n">
        <v>2</v>
      </c>
      <c r="P65" s="515" t="n">
        <v>3259</v>
      </c>
      <c r="AE65" s="592"/>
      <c r="AF65" s="592"/>
      <c r="AG65" s="592"/>
      <c r="AH65" s="592"/>
      <c r="AI65" s="592"/>
      <c r="AJ65" s="592"/>
      <c r="AK65" s="592"/>
      <c r="AL65" s="592"/>
      <c r="AM65" s="592"/>
      <c r="AN65" s="592"/>
      <c r="AO65" s="592"/>
      <c r="AP65" s="592"/>
      <c r="AQ65" s="592"/>
      <c r="AR65" s="592"/>
    </row>
    <row r="66" customFormat="false" ht="22.5" hidden="false" customHeight="true" outlineLevel="0" collapsed="false">
      <c r="A66" s="538" t="n">
        <v>66</v>
      </c>
      <c r="B66" s="593" t="s">
        <v>691</v>
      </c>
      <c r="C66" s="590" t="n">
        <v>5613</v>
      </c>
      <c r="D66" s="591" t="n">
        <v>5616</v>
      </c>
      <c r="E66" s="591" t="n">
        <v>2711</v>
      </c>
      <c r="F66" s="591" t="n">
        <v>809</v>
      </c>
      <c r="G66" s="591" t="n">
        <v>591</v>
      </c>
      <c r="H66" s="591" t="n">
        <v>125</v>
      </c>
      <c r="I66" s="591" t="n">
        <v>88</v>
      </c>
      <c r="J66" s="591" t="n">
        <v>82</v>
      </c>
      <c r="K66" s="591" t="n">
        <v>42</v>
      </c>
      <c r="L66" s="591" t="n">
        <v>7</v>
      </c>
      <c r="M66" s="591" t="n">
        <v>4</v>
      </c>
      <c r="N66" s="591" t="n">
        <v>0</v>
      </c>
      <c r="O66" s="591" t="n">
        <v>0</v>
      </c>
      <c r="P66" s="515" t="n">
        <v>15688</v>
      </c>
      <c r="AE66" s="592"/>
      <c r="AF66" s="592"/>
      <c r="AG66" s="592"/>
      <c r="AH66" s="592"/>
      <c r="AI66" s="592"/>
      <c r="AJ66" s="592"/>
      <c r="AK66" s="592"/>
      <c r="AL66" s="592"/>
      <c r="AM66" s="592"/>
      <c r="AN66" s="592"/>
      <c r="AO66" s="592"/>
      <c r="AP66" s="592"/>
      <c r="AQ66" s="592"/>
      <c r="AR66" s="592"/>
    </row>
    <row r="67" customFormat="false" ht="15.75" hidden="false" customHeight="true" outlineLevel="0" collapsed="false">
      <c r="A67" s="538" t="n">
        <v>68</v>
      </c>
      <c r="B67" s="593" t="s">
        <v>692</v>
      </c>
      <c r="C67" s="590" t="n">
        <v>45502</v>
      </c>
      <c r="D67" s="591" t="n">
        <v>12860</v>
      </c>
      <c r="E67" s="591" t="n">
        <v>4675</v>
      </c>
      <c r="F67" s="591" t="n">
        <v>1591</v>
      </c>
      <c r="G67" s="591" t="n">
        <v>1581</v>
      </c>
      <c r="H67" s="591" t="n">
        <v>309</v>
      </c>
      <c r="I67" s="591" t="n">
        <v>189</v>
      </c>
      <c r="J67" s="591" t="n">
        <v>77</v>
      </c>
      <c r="K67" s="591" t="n">
        <v>28</v>
      </c>
      <c r="L67" s="591" t="n">
        <v>4</v>
      </c>
      <c r="M67" s="591" t="n">
        <v>0</v>
      </c>
      <c r="N67" s="591" t="n">
        <v>0</v>
      </c>
      <c r="O67" s="591" t="n">
        <v>0</v>
      </c>
      <c r="P67" s="515" t="n">
        <v>66816</v>
      </c>
      <c r="AE67" s="592"/>
      <c r="AF67" s="592"/>
      <c r="AG67" s="592"/>
      <c r="AH67" s="592"/>
      <c r="AI67" s="592"/>
      <c r="AJ67" s="592"/>
      <c r="AK67" s="592"/>
      <c r="AL67" s="592"/>
      <c r="AM67" s="592"/>
      <c r="AN67" s="592"/>
      <c r="AO67" s="592"/>
      <c r="AP67" s="592"/>
      <c r="AQ67" s="592"/>
      <c r="AR67" s="592"/>
    </row>
    <row r="68" customFormat="false" ht="15.75" hidden="false" customHeight="true" outlineLevel="0" collapsed="false">
      <c r="A68" s="538" t="n">
        <v>69</v>
      </c>
      <c r="B68" s="593" t="s">
        <v>693</v>
      </c>
      <c r="C68" s="590" t="n">
        <v>24072</v>
      </c>
      <c r="D68" s="591" t="n">
        <v>20897</v>
      </c>
      <c r="E68" s="591" t="n">
        <v>8241</v>
      </c>
      <c r="F68" s="591" t="n">
        <v>1774</v>
      </c>
      <c r="G68" s="591" t="n">
        <v>948</v>
      </c>
      <c r="H68" s="591" t="n">
        <v>196</v>
      </c>
      <c r="I68" s="591" t="n">
        <v>102</v>
      </c>
      <c r="J68" s="591" t="n">
        <v>39</v>
      </c>
      <c r="K68" s="591" t="n">
        <v>21</v>
      </c>
      <c r="L68" s="591" t="n">
        <v>5</v>
      </c>
      <c r="M68" s="591" t="n">
        <v>1</v>
      </c>
      <c r="N68" s="591" t="n">
        <v>1</v>
      </c>
      <c r="O68" s="591" t="n">
        <v>0</v>
      </c>
      <c r="P68" s="515" t="n">
        <v>56297</v>
      </c>
      <c r="AE68" s="592"/>
      <c r="AF68" s="592"/>
      <c r="AG68" s="592"/>
      <c r="AH68" s="592"/>
      <c r="AI68" s="592"/>
      <c r="AJ68" s="592"/>
      <c r="AK68" s="592"/>
      <c r="AL68" s="592"/>
      <c r="AM68" s="592"/>
      <c r="AN68" s="592"/>
      <c r="AO68" s="592"/>
      <c r="AP68" s="592"/>
      <c r="AQ68" s="592"/>
      <c r="AR68" s="592"/>
    </row>
    <row r="69" customFormat="false" ht="15.75" hidden="false" customHeight="true" outlineLevel="0" collapsed="false">
      <c r="A69" s="538" t="n">
        <v>70</v>
      </c>
      <c r="B69" s="593" t="s">
        <v>694</v>
      </c>
      <c r="C69" s="590" t="n">
        <v>5903</v>
      </c>
      <c r="D69" s="591" t="n">
        <v>5003</v>
      </c>
      <c r="E69" s="591" t="n">
        <v>2693</v>
      </c>
      <c r="F69" s="591" t="n">
        <v>1102</v>
      </c>
      <c r="G69" s="591" t="n">
        <v>1393</v>
      </c>
      <c r="H69" s="591" t="n">
        <v>515</v>
      </c>
      <c r="I69" s="591" t="n">
        <v>430</v>
      </c>
      <c r="J69" s="591" t="n">
        <v>327</v>
      </c>
      <c r="K69" s="591" t="n">
        <v>202</v>
      </c>
      <c r="L69" s="591" t="n">
        <v>91</v>
      </c>
      <c r="M69" s="591" t="n">
        <v>16</v>
      </c>
      <c r="N69" s="591" t="n">
        <v>6</v>
      </c>
      <c r="O69" s="591" t="n">
        <v>16</v>
      </c>
      <c r="P69" s="515" t="n">
        <v>17697</v>
      </c>
      <c r="AE69" s="592"/>
      <c r="AF69" s="592"/>
      <c r="AG69" s="592"/>
      <c r="AH69" s="592"/>
      <c r="AI69" s="592"/>
      <c r="AJ69" s="592"/>
      <c r="AK69" s="592"/>
      <c r="AL69" s="592"/>
      <c r="AM69" s="592"/>
      <c r="AN69" s="592"/>
      <c r="AO69" s="592"/>
      <c r="AP69" s="592"/>
      <c r="AQ69" s="592"/>
      <c r="AR69" s="592"/>
    </row>
    <row r="70" customFormat="false" ht="23.25" hidden="false" customHeight="true" outlineLevel="0" collapsed="false">
      <c r="A70" s="538" t="n">
        <v>71</v>
      </c>
      <c r="B70" s="593" t="s">
        <v>695</v>
      </c>
      <c r="C70" s="590" t="n">
        <v>9475</v>
      </c>
      <c r="D70" s="591" t="n">
        <v>8151</v>
      </c>
      <c r="E70" s="591" t="n">
        <v>4660</v>
      </c>
      <c r="F70" s="591" t="n">
        <v>2517</v>
      </c>
      <c r="G70" s="591" t="n">
        <v>2907</v>
      </c>
      <c r="H70" s="591" t="n">
        <v>593</v>
      </c>
      <c r="I70" s="591" t="n">
        <v>380</v>
      </c>
      <c r="J70" s="591" t="n">
        <v>226</v>
      </c>
      <c r="K70" s="591" t="n">
        <v>117</v>
      </c>
      <c r="L70" s="591" t="n">
        <v>26</v>
      </c>
      <c r="M70" s="591" t="n">
        <v>7</v>
      </c>
      <c r="N70" s="591" t="n">
        <v>0</v>
      </c>
      <c r="O70" s="591" t="n">
        <v>2</v>
      </c>
      <c r="P70" s="515" t="n">
        <v>29061</v>
      </c>
      <c r="AE70" s="592"/>
      <c r="AF70" s="592"/>
      <c r="AG70" s="592"/>
      <c r="AH70" s="592"/>
      <c r="AI70" s="592"/>
      <c r="AJ70" s="592"/>
      <c r="AK70" s="592"/>
      <c r="AL70" s="592"/>
      <c r="AM70" s="592"/>
      <c r="AN70" s="592"/>
      <c r="AO70" s="592"/>
      <c r="AP70" s="592"/>
      <c r="AQ70" s="592"/>
      <c r="AR70" s="592"/>
    </row>
    <row r="71" customFormat="false" ht="15.75" hidden="false" customHeight="true" outlineLevel="0" collapsed="false">
      <c r="A71" s="538" t="n">
        <v>72</v>
      </c>
      <c r="B71" s="593" t="s">
        <v>696</v>
      </c>
      <c r="C71" s="590" t="n">
        <v>448</v>
      </c>
      <c r="D71" s="591" t="n">
        <v>378</v>
      </c>
      <c r="E71" s="591" t="n">
        <v>198</v>
      </c>
      <c r="F71" s="591" t="n">
        <v>101</v>
      </c>
      <c r="G71" s="591" t="n">
        <v>125</v>
      </c>
      <c r="H71" s="591" t="n">
        <v>35</v>
      </c>
      <c r="I71" s="591" t="n">
        <v>34</v>
      </c>
      <c r="J71" s="591" t="n">
        <v>24</v>
      </c>
      <c r="K71" s="591" t="n">
        <v>15</v>
      </c>
      <c r="L71" s="591" t="n">
        <v>7</v>
      </c>
      <c r="M71" s="591" t="n">
        <v>3</v>
      </c>
      <c r="N71" s="591" t="n">
        <v>0</v>
      </c>
      <c r="O71" s="591" t="n">
        <v>2</v>
      </c>
      <c r="P71" s="515" t="n">
        <v>1370</v>
      </c>
      <c r="AE71" s="592"/>
      <c r="AF71" s="592"/>
      <c r="AG71" s="592"/>
      <c r="AH71" s="592"/>
      <c r="AI71" s="592"/>
      <c r="AJ71" s="592"/>
      <c r="AK71" s="592"/>
      <c r="AL71" s="592"/>
      <c r="AM71" s="592"/>
      <c r="AN71" s="592"/>
      <c r="AO71" s="592"/>
      <c r="AP71" s="592"/>
      <c r="AQ71" s="592"/>
      <c r="AR71" s="592"/>
    </row>
    <row r="72" customFormat="false" ht="15.75" hidden="false" customHeight="true" outlineLevel="0" collapsed="false">
      <c r="A72" s="538" t="n">
        <v>73</v>
      </c>
      <c r="B72" s="593" t="s">
        <v>697</v>
      </c>
      <c r="C72" s="590" t="n">
        <v>2818</v>
      </c>
      <c r="D72" s="591" t="n">
        <v>2277</v>
      </c>
      <c r="E72" s="591" t="n">
        <v>1101</v>
      </c>
      <c r="F72" s="591" t="n">
        <v>461</v>
      </c>
      <c r="G72" s="591" t="n">
        <v>504</v>
      </c>
      <c r="H72" s="591" t="n">
        <v>147</v>
      </c>
      <c r="I72" s="591" t="n">
        <v>127</v>
      </c>
      <c r="J72" s="591" t="n">
        <v>90</v>
      </c>
      <c r="K72" s="591" t="n">
        <v>48</v>
      </c>
      <c r="L72" s="591" t="n">
        <v>12</v>
      </c>
      <c r="M72" s="591" t="n">
        <v>3</v>
      </c>
      <c r="N72" s="591" t="n">
        <v>0</v>
      </c>
      <c r="O72" s="591" t="n">
        <v>2</v>
      </c>
      <c r="P72" s="515" t="n">
        <v>7590</v>
      </c>
      <c r="AE72" s="592"/>
      <c r="AF72" s="592"/>
      <c r="AG72" s="592"/>
      <c r="AH72" s="592"/>
      <c r="AI72" s="592"/>
      <c r="AJ72" s="592"/>
      <c r="AK72" s="592"/>
      <c r="AL72" s="592"/>
      <c r="AM72" s="592"/>
      <c r="AN72" s="592"/>
      <c r="AO72" s="592"/>
      <c r="AP72" s="592"/>
      <c r="AQ72" s="592"/>
      <c r="AR72" s="592"/>
    </row>
    <row r="73" customFormat="false" ht="15.75" hidden="false" customHeight="true" outlineLevel="0" collapsed="false">
      <c r="A73" s="538" t="n">
        <v>74</v>
      </c>
      <c r="B73" s="593" t="s">
        <v>698</v>
      </c>
      <c r="C73" s="590" t="n">
        <v>4182</v>
      </c>
      <c r="D73" s="591" t="n">
        <v>2808</v>
      </c>
      <c r="E73" s="591" t="n">
        <v>1352</v>
      </c>
      <c r="F73" s="591" t="n">
        <v>487</v>
      </c>
      <c r="G73" s="591" t="n">
        <v>426</v>
      </c>
      <c r="H73" s="591" t="n">
        <v>107</v>
      </c>
      <c r="I73" s="591" t="n">
        <v>61</v>
      </c>
      <c r="J73" s="591" t="n">
        <v>32</v>
      </c>
      <c r="K73" s="591" t="n">
        <v>11</v>
      </c>
      <c r="L73" s="591" t="n">
        <v>5</v>
      </c>
      <c r="M73" s="591" t="n">
        <v>0</v>
      </c>
      <c r="N73" s="591" t="n">
        <v>0</v>
      </c>
      <c r="O73" s="591" t="n">
        <v>3</v>
      </c>
      <c r="P73" s="515" t="n">
        <v>9474</v>
      </c>
      <c r="AE73" s="592"/>
      <c r="AF73" s="592"/>
      <c r="AG73" s="592"/>
      <c r="AH73" s="592"/>
      <c r="AI73" s="592"/>
      <c r="AJ73" s="592"/>
      <c r="AK73" s="592"/>
      <c r="AL73" s="592"/>
      <c r="AM73" s="592"/>
      <c r="AN73" s="592"/>
      <c r="AO73" s="592"/>
      <c r="AP73" s="592"/>
      <c r="AQ73" s="592"/>
      <c r="AR73" s="592"/>
    </row>
    <row r="74" customFormat="false" ht="15.75" hidden="false" customHeight="true" outlineLevel="0" collapsed="false">
      <c r="A74" s="538" t="n">
        <v>75</v>
      </c>
      <c r="B74" s="593" t="s">
        <v>699</v>
      </c>
      <c r="C74" s="590" t="n">
        <v>2112</v>
      </c>
      <c r="D74" s="591" t="n">
        <v>1505</v>
      </c>
      <c r="E74" s="591" t="n">
        <v>521</v>
      </c>
      <c r="F74" s="591" t="n">
        <v>144</v>
      </c>
      <c r="G74" s="591" t="n">
        <v>122</v>
      </c>
      <c r="H74" s="591" t="n">
        <v>17</v>
      </c>
      <c r="I74" s="591" t="n">
        <v>11</v>
      </c>
      <c r="J74" s="591" t="n">
        <v>3</v>
      </c>
      <c r="K74" s="591" t="n">
        <v>5</v>
      </c>
      <c r="L74" s="591" t="n">
        <v>1</v>
      </c>
      <c r="M74" s="591" t="n">
        <v>0</v>
      </c>
      <c r="N74" s="591" t="n">
        <v>0</v>
      </c>
      <c r="O74" s="591" t="n">
        <v>0</v>
      </c>
      <c r="P74" s="515" t="n">
        <v>4441</v>
      </c>
      <c r="AE74" s="592"/>
      <c r="AF74" s="592"/>
      <c r="AG74" s="592"/>
      <c r="AH74" s="592"/>
      <c r="AI74" s="592"/>
      <c r="AJ74" s="592"/>
      <c r="AK74" s="592"/>
      <c r="AL74" s="592"/>
      <c r="AM74" s="592"/>
      <c r="AN74" s="592"/>
      <c r="AO74" s="592"/>
      <c r="AP74" s="592"/>
      <c r="AQ74" s="592"/>
      <c r="AR74" s="592"/>
    </row>
    <row r="75" customFormat="false" ht="15.75" hidden="false" customHeight="true" outlineLevel="0" collapsed="false">
      <c r="A75" s="538" t="n">
        <v>77</v>
      </c>
      <c r="B75" s="593" t="s">
        <v>700</v>
      </c>
      <c r="C75" s="590" t="n">
        <v>3089</v>
      </c>
      <c r="D75" s="591" t="n">
        <v>2153</v>
      </c>
      <c r="E75" s="591" t="n">
        <v>939</v>
      </c>
      <c r="F75" s="591" t="n">
        <v>380</v>
      </c>
      <c r="G75" s="591" t="n">
        <v>415</v>
      </c>
      <c r="H75" s="591" t="n">
        <v>97</v>
      </c>
      <c r="I75" s="591" t="n">
        <v>68</v>
      </c>
      <c r="J75" s="591" t="n">
        <v>35</v>
      </c>
      <c r="K75" s="591" t="n">
        <v>11</v>
      </c>
      <c r="L75" s="591" t="n">
        <v>1</v>
      </c>
      <c r="M75" s="591" t="n">
        <v>0</v>
      </c>
      <c r="N75" s="591" t="n">
        <v>0</v>
      </c>
      <c r="O75" s="591" t="n">
        <v>0</v>
      </c>
      <c r="P75" s="515" t="n">
        <v>7188</v>
      </c>
      <c r="AE75" s="592"/>
      <c r="AF75" s="592"/>
      <c r="AG75" s="592"/>
      <c r="AH75" s="592"/>
      <c r="AI75" s="592"/>
      <c r="AJ75" s="592"/>
      <c r="AK75" s="592"/>
      <c r="AL75" s="592"/>
      <c r="AM75" s="592"/>
      <c r="AN75" s="592"/>
      <c r="AO75" s="592"/>
      <c r="AP75" s="592"/>
      <c r="AQ75" s="592"/>
      <c r="AR75" s="592"/>
    </row>
    <row r="76" customFormat="false" ht="15.75" hidden="false" customHeight="true" outlineLevel="0" collapsed="false">
      <c r="A76" s="538" t="n">
        <v>78</v>
      </c>
      <c r="B76" s="593" t="s">
        <v>701</v>
      </c>
      <c r="C76" s="590" t="n">
        <v>558</v>
      </c>
      <c r="D76" s="591" t="n">
        <v>550</v>
      </c>
      <c r="E76" s="591" t="n">
        <v>397</v>
      </c>
      <c r="F76" s="591" t="n">
        <v>233</v>
      </c>
      <c r="G76" s="591" t="n">
        <v>365</v>
      </c>
      <c r="H76" s="591" t="n">
        <v>137</v>
      </c>
      <c r="I76" s="591" t="n">
        <v>169</v>
      </c>
      <c r="J76" s="591" t="n">
        <v>178</v>
      </c>
      <c r="K76" s="591" t="n">
        <v>156</v>
      </c>
      <c r="L76" s="591" t="n">
        <v>57</v>
      </c>
      <c r="M76" s="591" t="n">
        <v>13</v>
      </c>
      <c r="N76" s="591" t="n">
        <v>7</v>
      </c>
      <c r="O76" s="591" t="n">
        <v>13</v>
      </c>
      <c r="P76" s="515" t="n">
        <v>2833</v>
      </c>
      <c r="AE76" s="592"/>
      <c r="AF76" s="592"/>
      <c r="AG76" s="592"/>
      <c r="AH76" s="592"/>
      <c r="AI76" s="592"/>
      <c r="AJ76" s="592"/>
      <c r="AK76" s="592"/>
      <c r="AL76" s="592"/>
      <c r="AM76" s="592"/>
      <c r="AN76" s="592"/>
      <c r="AO76" s="592"/>
      <c r="AP76" s="592"/>
      <c r="AQ76" s="592"/>
      <c r="AR76" s="592"/>
    </row>
    <row r="77" customFormat="false" ht="20.25" hidden="false" customHeight="true" outlineLevel="0" collapsed="false">
      <c r="A77" s="538" t="n">
        <v>79</v>
      </c>
      <c r="B77" s="593" t="s">
        <v>702</v>
      </c>
      <c r="C77" s="590" t="n">
        <v>3528</v>
      </c>
      <c r="D77" s="591" t="n">
        <v>3340</v>
      </c>
      <c r="E77" s="591" t="n">
        <v>1946</v>
      </c>
      <c r="F77" s="591" t="n">
        <v>870</v>
      </c>
      <c r="G77" s="591" t="n">
        <v>984</v>
      </c>
      <c r="H77" s="591" t="n">
        <v>278</v>
      </c>
      <c r="I77" s="591" t="n">
        <v>196</v>
      </c>
      <c r="J77" s="591" t="n">
        <v>110</v>
      </c>
      <c r="K77" s="591" t="n">
        <v>44</v>
      </c>
      <c r="L77" s="591" t="n">
        <v>12</v>
      </c>
      <c r="M77" s="591" t="n">
        <v>2</v>
      </c>
      <c r="N77" s="591" t="n">
        <v>1</v>
      </c>
      <c r="O77" s="591" t="n">
        <v>1</v>
      </c>
      <c r="P77" s="515" t="n">
        <v>11312</v>
      </c>
      <c r="AE77" s="592"/>
      <c r="AF77" s="592"/>
      <c r="AG77" s="592"/>
      <c r="AH77" s="592"/>
      <c r="AI77" s="592"/>
      <c r="AJ77" s="592"/>
      <c r="AK77" s="592"/>
      <c r="AL77" s="592"/>
      <c r="AM77" s="592"/>
      <c r="AN77" s="592"/>
      <c r="AO77" s="592"/>
      <c r="AP77" s="592"/>
      <c r="AQ77" s="592"/>
      <c r="AR77" s="592"/>
    </row>
    <row r="78" customFormat="false" ht="15.75" hidden="false" customHeight="true" outlineLevel="0" collapsed="false">
      <c r="A78" s="538" t="n">
        <v>80</v>
      </c>
      <c r="B78" s="593" t="s">
        <v>703</v>
      </c>
      <c r="C78" s="590" t="n">
        <v>4129</v>
      </c>
      <c r="D78" s="591" t="n">
        <v>5696</v>
      </c>
      <c r="E78" s="591" t="n">
        <v>4356</v>
      </c>
      <c r="F78" s="591" t="n">
        <v>1816</v>
      </c>
      <c r="G78" s="591" t="n">
        <v>1976</v>
      </c>
      <c r="H78" s="591" t="n">
        <v>636</v>
      </c>
      <c r="I78" s="591" t="n">
        <v>581</v>
      </c>
      <c r="J78" s="591" t="n">
        <v>416</v>
      </c>
      <c r="K78" s="591" t="n">
        <v>256</v>
      </c>
      <c r="L78" s="591" t="n">
        <v>69</v>
      </c>
      <c r="M78" s="591" t="n">
        <v>9</v>
      </c>
      <c r="N78" s="591" t="n">
        <v>5</v>
      </c>
      <c r="O78" s="591" t="n">
        <v>11</v>
      </c>
      <c r="P78" s="515" t="n">
        <v>19956</v>
      </c>
      <c r="AE78" s="592"/>
      <c r="AF78" s="592"/>
      <c r="AG78" s="592"/>
      <c r="AH78" s="592"/>
      <c r="AI78" s="592"/>
      <c r="AJ78" s="592"/>
      <c r="AK78" s="592"/>
      <c r="AL78" s="592"/>
      <c r="AM78" s="592"/>
      <c r="AN78" s="592"/>
      <c r="AO78" s="592"/>
      <c r="AP78" s="592"/>
      <c r="AQ78" s="592"/>
      <c r="AR78" s="592"/>
    </row>
    <row r="79" customFormat="false" ht="24.75" hidden="false" customHeight="true" outlineLevel="0" collapsed="false">
      <c r="A79" s="538" t="n">
        <v>81</v>
      </c>
      <c r="B79" s="593" t="s">
        <v>704</v>
      </c>
      <c r="C79" s="590" t="n">
        <v>11959</v>
      </c>
      <c r="D79" s="591" t="n">
        <v>6726</v>
      </c>
      <c r="E79" s="591" t="n">
        <v>3894</v>
      </c>
      <c r="F79" s="591" t="n">
        <v>1708</v>
      </c>
      <c r="G79" s="591" t="n">
        <v>2446</v>
      </c>
      <c r="H79" s="591" t="n">
        <v>1109</v>
      </c>
      <c r="I79" s="591" t="n">
        <v>1052</v>
      </c>
      <c r="J79" s="591" t="n">
        <v>935</v>
      </c>
      <c r="K79" s="591" t="n">
        <v>569</v>
      </c>
      <c r="L79" s="591" t="n">
        <v>210</v>
      </c>
      <c r="M79" s="591" t="n">
        <v>64</v>
      </c>
      <c r="N79" s="591" t="n">
        <v>26</v>
      </c>
      <c r="O79" s="591" t="n">
        <v>41</v>
      </c>
      <c r="P79" s="515" t="n">
        <v>30739</v>
      </c>
      <c r="AE79" s="592"/>
      <c r="AF79" s="592"/>
      <c r="AG79" s="592"/>
      <c r="AH79" s="592"/>
      <c r="AI79" s="592"/>
      <c r="AJ79" s="592"/>
      <c r="AK79" s="592"/>
      <c r="AL79" s="592"/>
      <c r="AM79" s="592"/>
      <c r="AN79" s="592"/>
      <c r="AO79" s="592"/>
      <c r="AP79" s="592"/>
      <c r="AQ79" s="592"/>
      <c r="AR79" s="592"/>
    </row>
    <row r="80" customFormat="false" ht="15.75" hidden="false" customHeight="true" outlineLevel="0" collapsed="false">
      <c r="A80" s="538" t="n">
        <v>82</v>
      </c>
      <c r="B80" s="593" t="s">
        <v>705</v>
      </c>
      <c r="C80" s="590" t="n">
        <v>12335</v>
      </c>
      <c r="D80" s="591" t="n">
        <v>10389</v>
      </c>
      <c r="E80" s="591" t="n">
        <v>5707</v>
      </c>
      <c r="F80" s="591" t="n">
        <v>2328</v>
      </c>
      <c r="G80" s="591" t="n">
        <v>2787</v>
      </c>
      <c r="H80" s="591" t="n">
        <v>1014</v>
      </c>
      <c r="I80" s="591" t="n">
        <v>915</v>
      </c>
      <c r="J80" s="591" t="n">
        <v>614</v>
      </c>
      <c r="K80" s="591" t="n">
        <v>495</v>
      </c>
      <c r="L80" s="591" t="n">
        <v>166</v>
      </c>
      <c r="M80" s="591" t="n">
        <v>50</v>
      </c>
      <c r="N80" s="591" t="n">
        <v>29</v>
      </c>
      <c r="O80" s="591" t="n">
        <v>47</v>
      </c>
      <c r="P80" s="515" t="n">
        <v>36876</v>
      </c>
      <c r="AE80" s="592"/>
      <c r="AF80" s="592"/>
      <c r="AG80" s="592"/>
      <c r="AH80" s="592"/>
      <c r="AI80" s="592"/>
      <c r="AJ80" s="592"/>
      <c r="AK80" s="592"/>
      <c r="AL80" s="592"/>
      <c r="AM80" s="592"/>
      <c r="AN80" s="592"/>
      <c r="AO80" s="592"/>
      <c r="AP80" s="592"/>
      <c r="AQ80" s="592"/>
      <c r="AR80" s="592"/>
    </row>
    <row r="81" customFormat="false" ht="15.75" hidden="false" customHeight="true" outlineLevel="0" collapsed="false">
      <c r="A81" s="538" t="n">
        <v>84</v>
      </c>
      <c r="B81" s="593" t="s">
        <v>706</v>
      </c>
      <c r="C81" s="590" t="n">
        <v>890</v>
      </c>
      <c r="D81" s="591" t="n">
        <v>915</v>
      </c>
      <c r="E81" s="591" t="n">
        <v>886</v>
      </c>
      <c r="F81" s="591" t="n">
        <v>439</v>
      </c>
      <c r="G81" s="591" t="n">
        <v>778</v>
      </c>
      <c r="H81" s="591" t="n">
        <v>412</v>
      </c>
      <c r="I81" s="591" t="n">
        <v>383</v>
      </c>
      <c r="J81" s="591" t="n">
        <v>372</v>
      </c>
      <c r="K81" s="591" t="n">
        <v>325</v>
      </c>
      <c r="L81" s="591" t="n">
        <v>115</v>
      </c>
      <c r="M81" s="591" t="n">
        <v>52</v>
      </c>
      <c r="N81" s="591" t="n">
        <v>26</v>
      </c>
      <c r="O81" s="591" t="n">
        <v>38</v>
      </c>
      <c r="P81" s="515" t="n">
        <v>5631</v>
      </c>
      <c r="AE81" s="592"/>
      <c r="AF81" s="592"/>
      <c r="AG81" s="592"/>
      <c r="AH81" s="592"/>
      <c r="AI81" s="592"/>
      <c r="AJ81" s="592"/>
      <c r="AK81" s="592"/>
      <c r="AL81" s="592"/>
      <c r="AM81" s="592"/>
      <c r="AN81" s="592"/>
      <c r="AO81" s="592"/>
      <c r="AP81" s="592"/>
      <c r="AQ81" s="592"/>
      <c r="AR81" s="592"/>
    </row>
    <row r="82" customFormat="false" ht="15.75" hidden="false" customHeight="true" outlineLevel="0" collapsed="false">
      <c r="A82" s="538" t="n">
        <v>85</v>
      </c>
      <c r="B82" s="593" t="s">
        <v>707</v>
      </c>
      <c r="C82" s="590" t="n">
        <v>6391</v>
      </c>
      <c r="D82" s="591" t="n">
        <v>7576</v>
      </c>
      <c r="E82" s="591" t="n">
        <v>7701</v>
      </c>
      <c r="F82" s="591" t="n">
        <v>4849</v>
      </c>
      <c r="G82" s="591" t="n">
        <v>6259</v>
      </c>
      <c r="H82" s="591" t="n">
        <v>2156</v>
      </c>
      <c r="I82" s="591" t="n">
        <v>1625</v>
      </c>
      <c r="J82" s="591" t="n">
        <v>1427</v>
      </c>
      <c r="K82" s="591" t="n">
        <v>757</v>
      </c>
      <c r="L82" s="591" t="n">
        <v>175</v>
      </c>
      <c r="M82" s="591" t="n">
        <v>20</v>
      </c>
      <c r="N82" s="591" t="n">
        <v>15</v>
      </c>
      <c r="O82" s="591" t="n">
        <v>17</v>
      </c>
      <c r="P82" s="515" t="n">
        <v>38968</v>
      </c>
      <c r="AE82" s="592"/>
      <c r="AF82" s="592"/>
      <c r="AG82" s="592"/>
      <c r="AH82" s="592"/>
      <c r="AI82" s="592"/>
      <c r="AJ82" s="592"/>
      <c r="AK82" s="592"/>
      <c r="AL82" s="592"/>
      <c r="AM82" s="592"/>
      <c r="AN82" s="592"/>
      <c r="AO82" s="592"/>
      <c r="AP82" s="592"/>
      <c r="AQ82" s="592"/>
      <c r="AR82" s="592"/>
    </row>
    <row r="83" customFormat="false" ht="15.75" hidden="false" customHeight="true" outlineLevel="0" collapsed="false">
      <c r="A83" s="538" t="n">
        <v>86</v>
      </c>
      <c r="B83" s="593" t="s">
        <v>708</v>
      </c>
      <c r="C83" s="591" t="n">
        <v>14840</v>
      </c>
      <c r="D83" s="591" t="n">
        <v>13334</v>
      </c>
      <c r="E83" s="591" t="n">
        <v>5731</v>
      </c>
      <c r="F83" s="591" t="n">
        <v>2357</v>
      </c>
      <c r="G83" s="591" t="n">
        <v>3172</v>
      </c>
      <c r="H83" s="591" t="n">
        <v>1346</v>
      </c>
      <c r="I83" s="591" t="n">
        <v>1137</v>
      </c>
      <c r="J83" s="591" t="n">
        <v>1006</v>
      </c>
      <c r="K83" s="591" t="n">
        <v>822</v>
      </c>
      <c r="L83" s="591" t="n">
        <v>457</v>
      </c>
      <c r="M83" s="591" t="n">
        <v>162</v>
      </c>
      <c r="N83" s="591" t="n">
        <v>75</v>
      </c>
      <c r="O83" s="591" t="n">
        <v>71</v>
      </c>
      <c r="P83" s="515" t="n">
        <v>44510</v>
      </c>
      <c r="AE83" s="592"/>
      <c r="AF83" s="592"/>
      <c r="AG83" s="592"/>
      <c r="AH83" s="592"/>
      <c r="AI83" s="592"/>
      <c r="AJ83" s="592"/>
      <c r="AK83" s="592"/>
      <c r="AL83" s="592"/>
      <c r="AM83" s="592"/>
      <c r="AN83" s="592"/>
      <c r="AO83" s="592"/>
      <c r="AP83" s="592"/>
      <c r="AQ83" s="592"/>
      <c r="AR83" s="592"/>
    </row>
    <row r="84" customFormat="false" ht="15.75" hidden="false" customHeight="true" outlineLevel="0" collapsed="false">
      <c r="A84" s="538" t="n">
        <v>87</v>
      </c>
      <c r="B84" s="593" t="s">
        <v>709</v>
      </c>
      <c r="C84" s="590" t="n">
        <v>255</v>
      </c>
      <c r="D84" s="591" t="n">
        <v>336</v>
      </c>
      <c r="E84" s="591" t="n">
        <v>331</v>
      </c>
      <c r="F84" s="591" t="n">
        <v>200</v>
      </c>
      <c r="G84" s="591" t="n">
        <v>367</v>
      </c>
      <c r="H84" s="591" t="n">
        <v>272</v>
      </c>
      <c r="I84" s="591" t="n">
        <v>364</v>
      </c>
      <c r="J84" s="591" t="n">
        <v>218</v>
      </c>
      <c r="K84" s="591" t="n">
        <v>44</v>
      </c>
      <c r="L84" s="591" t="n">
        <v>1</v>
      </c>
      <c r="M84" s="591" t="n">
        <v>1</v>
      </c>
      <c r="N84" s="591" t="n">
        <v>1</v>
      </c>
      <c r="O84" s="591" t="n">
        <v>0</v>
      </c>
      <c r="P84" s="515" t="n">
        <v>2390</v>
      </c>
      <c r="AE84" s="592"/>
      <c r="AF84" s="592"/>
      <c r="AG84" s="592"/>
      <c r="AH84" s="592"/>
      <c r="AI84" s="592"/>
      <c r="AJ84" s="592"/>
      <c r="AK84" s="592"/>
      <c r="AL84" s="592"/>
      <c r="AM84" s="592"/>
      <c r="AN84" s="592"/>
      <c r="AO84" s="592"/>
      <c r="AP84" s="592"/>
      <c r="AQ84" s="592"/>
      <c r="AR84" s="592"/>
    </row>
    <row r="85" customFormat="false" ht="15.75" hidden="false" customHeight="true" outlineLevel="0" collapsed="false">
      <c r="A85" s="538" t="n">
        <v>88</v>
      </c>
      <c r="B85" s="593" t="s">
        <v>710</v>
      </c>
      <c r="C85" s="590" t="n">
        <v>515</v>
      </c>
      <c r="D85" s="591" t="n">
        <v>663</v>
      </c>
      <c r="E85" s="591" t="n">
        <v>1175</v>
      </c>
      <c r="F85" s="591" t="n">
        <v>1154</v>
      </c>
      <c r="G85" s="591" t="n">
        <v>2104</v>
      </c>
      <c r="H85" s="591" t="n">
        <v>681</v>
      </c>
      <c r="I85" s="591" t="n">
        <v>281</v>
      </c>
      <c r="J85" s="591" t="n">
        <v>62</v>
      </c>
      <c r="K85" s="591" t="n">
        <v>16</v>
      </c>
      <c r="L85" s="591" t="n">
        <v>3</v>
      </c>
      <c r="M85" s="591" t="n">
        <v>3</v>
      </c>
      <c r="N85" s="591" t="n">
        <v>0</v>
      </c>
      <c r="O85" s="591" t="n">
        <v>0</v>
      </c>
      <c r="P85" s="515" t="n">
        <v>6657</v>
      </c>
      <c r="AE85" s="592"/>
      <c r="AF85" s="592"/>
      <c r="AG85" s="592"/>
      <c r="AH85" s="592"/>
      <c r="AI85" s="592"/>
      <c r="AJ85" s="592"/>
      <c r="AK85" s="592"/>
      <c r="AL85" s="592"/>
      <c r="AM85" s="592"/>
      <c r="AN85" s="592"/>
      <c r="AO85" s="592"/>
      <c r="AP85" s="592"/>
      <c r="AQ85" s="592"/>
      <c r="AR85" s="592"/>
    </row>
    <row r="86" customFormat="false" ht="15.75" hidden="false" customHeight="true" outlineLevel="0" collapsed="false">
      <c r="A86" s="538" t="n">
        <v>90</v>
      </c>
      <c r="B86" s="593" t="s">
        <v>711</v>
      </c>
      <c r="C86" s="590" t="n">
        <v>760</v>
      </c>
      <c r="D86" s="591" t="n">
        <v>483</v>
      </c>
      <c r="E86" s="591" t="n">
        <v>215</v>
      </c>
      <c r="F86" s="591" t="n">
        <v>118</v>
      </c>
      <c r="G86" s="591" t="n">
        <v>143</v>
      </c>
      <c r="H86" s="591" t="n">
        <v>50</v>
      </c>
      <c r="I86" s="591" t="n">
        <v>21</v>
      </c>
      <c r="J86" s="591" t="n">
        <v>24</v>
      </c>
      <c r="K86" s="591" t="n">
        <v>12</v>
      </c>
      <c r="L86" s="591" t="n">
        <v>2</v>
      </c>
      <c r="M86" s="591" t="n">
        <v>0</v>
      </c>
      <c r="N86" s="591" t="n">
        <v>0</v>
      </c>
      <c r="O86" s="591" t="n">
        <v>2</v>
      </c>
      <c r="P86" s="515" t="n">
        <v>1830</v>
      </c>
      <c r="AE86" s="592"/>
      <c r="AF86" s="592"/>
      <c r="AG86" s="592"/>
      <c r="AH86" s="592"/>
      <c r="AI86" s="592"/>
      <c r="AJ86" s="592"/>
      <c r="AK86" s="592"/>
      <c r="AL86" s="592"/>
      <c r="AM86" s="592"/>
      <c r="AN86" s="592"/>
      <c r="AO86" s="592"/>
      <c r="AP86" s="592"/>
      <c r="AQ86" s="592"/>
      <c r="AR86" s="592"/>
    </row>
    <row r="87" customFormat="false" ht="25.5" hidden="false" customHeight="true" outlineLevel="0" collapsed="false">
      <c r="A87" s="538" t="n">
        <v>91</v>
      </c>
      <c r="B87" s="593" t="s">
        <v>712</v>
      </c>
      <c r="C87" s="590" t="n">
        <v>372</v>
      </c>
      <c r="D87" s="591" t="n">
        <v>209</v>
      </c>
      <c r="E87" s="591" t="n">
        <v>122</v>
      </c>
      <c r="F87" s="591" t="n">
        <v>48</v>
      </c>
      <c r="G87" s="591" t="n">
        <v>55</v>
      </c>
      <c r="H87" s="591" t="n">
        <v>17</v>
      </c>
      <c r="I87" s="591" t="n">
        <v>15</v>
      </c>
      <c r="J87" s="591" t="n">
        <v>15</v>
      </c>
      <c r="K87" s="591" t="n">
        <v>3</v>
      </c>
      <c r="L87" s="591" t="n">
        <v>0</v>
      </c>
      <c r="M87" s="591" t="n">
        <v>0</v>
      </c>
      <c r="N87" s="591" t="n">
        <v>0</v>
      </c>
      <c r="O87" s="591" t="n">
        <v>0</v>
      </c>
      <c r="P87" s="515" t="n">
        <v>856</v>
      </c>
      <c r="AE87" s="592"/>
      <c r="AF87" s="592"/>
      <c r="AG87" s="592"/>
      <c r="AH87" s="592"/>
      <c r="AI87" s="592"/>
      <c r="AJ87" s="592"/>
      <c r="AK87" s="592"/>
      <c r="AL87" s="592"/>
      <c r="AM87" s="592"/>
      <c r="AN87" s="592"/>
      <c r="AO87" s="592"/>
      <c r="AP87" s="592"/>
      <c r="AQ87" s="592"/>
      <c r="AR87" s="592"/>
    </row>
    <row r="88" customFormat="false" ht="15.75" hidden="false" customHeight="true" outlineLevel="0" collapsed="false">
      <c r="A88" s="538" t="n">
        <v>92</v>
      </c>
      <c r="B88" s="593" t="s">
        <v>713</v>
      </c>
      <c r="C88" s="590" t="n">
        <v>1172</v>
      </c>
      <c r="D88" s="591" t="n">
        <v>748</v>
      </c>
      <c r="E88" s="591" t="n">
        <v>152</v>
      </c>
      <c r="F88" s="591" t="n">
        <v>29</v>
      </c>
      <c r="G88" s="591" t="n">
        <v>19</v>
      </c>
      <c r="H88" s="591" t="n">
        <v>7</v>
      </c>
      <c r="I88" s="591" t="n">
        <v>2</v>
      </c>
      <c r="J88" s="591" t="n">
        <v>2</v>
      </c>
      <c r="K88" s="591" t="n">
        <v>4</v>
      </c>
      <c r="L88" s="591" t="n">
        <v>0</v>
      </c>
      <c r="M88" s="591" t="n">
        <v>0</v>
      </c>
      <c r="N88" s="591" t="n">
        <v>0</v>
      </c>
      <c r="O88" s="591" t="n">
        <v>0</v>
      </c>
      <c r="P88" s="515" t="n">
        <v>2135</v>
      </c>
      <c r="AE88" s="592"/>
      <c r="AF88" s="592"/>
      <c r="AG88" s="592"/>
      <c r="AH88" s="592"/>
      <c r="AI88" s="592"/>
      <c r="AJ88" s="592"/>
      <c r="AK88" s="592"/>
      <c r="AL88" s="592"/>
      <c r="AM88" s="592"/>
      <c r="AN88" s="592"/>
      <c r="AO88" s="592"/>
      <c r="AP88" s="592"/>
      <c r="AQ88" s="592"/>
      <c r="AR88" s="592"/>
    </row>
    <row r="89" customFormat="false" ht="15.75" hidden="false" customHeight="true" outlineLevel="0" collapsed="false">
      <c r="A89" s="538" t="n">
        <v>93</v>
      </c>
      <c r="B89" s="593" t="s">
        <v>714</v>
      </c>
      <c r="C89" s="590" t="n">
        <v>4660</v>
      </c>
      <c r="D89" s="591" t="n">
        <v>3729</v>
      </c>
      <c r="E89" s="591" t="n">
        <v>1751</v>
      </c>
      <c r="F89" s="591" t="n">
        <v>716</v>
      </c>
      <c r="G89" s="591" t="n">
        <v>732</v>
      </c>
      <c r="H89" s="591" t="n">
        <v>226</v>
      </c>
      <c r="I89" s="591" t="n">
        <v>207</v>
      </c>
      <c r="J89" s="591" t="n">
        <v>104</v>
      </c>
      <c r="K89" s="591" t="n">
        <v>41</v>
      </c>
      <c r="L89" s="591" t="n">
        <v>9</v>
      </c>
      <c r="M89" s="591" t="n">
        <v>2</v>
      </c>
      <c r="N89" s="591" t="n">
        <v>0</v>
      </c>
      <c r="O89" s="591" t="n">
        <v>1</v>
      </c>
      <c r="P89" s="515" t="n">
        <v>12178</v>
      </c>
      <c r="AE89" s="592"/>
      <c r="AF89" s="592"/>
      <c r="AG89" s="592"/>
      <c r="AH89" s="592"/>
      <c r="AI89" s="592"/>
      <c r="AJ89" s="592"/>
      <c r="AK89" s="592"/>
      <c r="AL89" s="592"/>
      <c r="AM89" s="592"/>
      <c r="AN89" s="592"/>
      <c r="AO89" s="592"/>
      <c r="AP89" s="592"/>
      <c r="AQ89" s="592"/>
      <c r="AR89" s="592"/>
    </row>
    <row r="90" customFormat="false" ht="15.75" hidden="false" customHeight="true" outlineLevel="0" collapsed="false">
      <c r="A90" s="538" t="n">
        <v>94</v>
      </c>
      <c r="B90" s="593" t="s">
        <v>715</v>
      </c>
      <c r="C90" s="590" t="n">
        <v>5167</v>
      </c>
      <c r="D90" s="591" t="n">
        <v>3460</v>
      </c>
      <c r="E90" s="591" t="n">
        <v>2010</v>
      </c>
      <c r="F90" s="591" t="n">
        <v>805</v>
      </c>
      <c r="G90" s="591" t="n">
        <v>729</v>
      </c>
      <c r="H90" s="591" t="n">
        <v>232</v>
      </c>
      <c r="I90" s="591" t="n">
        <v>149</v>
      </c>
      <c r="J90" s="591" t="n">
        <v>78</v>
      </c>
      <c r="K90" s="591" t="n">
        <v>13</v>
      </c>
      <c r="L90" s="591" t="n">
        <v>3</v>
      </c>
      <c r="M90" s="591" t="n">
        <v>0</v>
      </c>
      <c r="N90" s="591" t="n">
        <v>1</v>
      </c>
      <c r="O90" s="591" t="n">
        <v>0</v>
      </c>
      <c r="P90" s="515" t="n">
        <v>12647</v>
      </c>
      <c r="AE90" s="592"/>
      <c r="AF90" s="592"/>
      <c r="AG90" s="592"/>
      <c r="AH90" s="592"/>
      <c r="AI90" s="592"/>
      <c r="AJ90" s="592"/>
      <c r="AK90" s="592"/>
      <c r="AL90" s="592"/>
      <c r="AM90" s="592"/>
      <c r="AN90" s="592"/>
      <c r="AO90" s="592"/>
      <c r="AP90" s="592"/>
      <c r="AQ90" s="592"/>
      <c r="AR90" s="592"/>
    </row>
    <row r="91" customFormat="false" ht="25.5" hidden="false" customHeight="true" outlineLevel="0" collapsed="false">
      <c r="A91" s="538" t="n">
        <v>95</v>
      </c>
      <c r="B91" s="593" t="s">
        <v>716</v>
      </c>
      <c r="C91" s="590" t="n">
        <v>6834</v>
      </c>
      <c r="D91" s="591" t="n">
        <v>3702</v>
      </c>
      <c r="E91" s="591" t="n">
        <v>1395</v>
      </c>
      <c r="F91" s="591" t="n">
        <v>492</v>
      </c>
      <c r="G91" s="591" t="n">
        <v>675</v>
      </c>
      <c r="H91" s="591" t="n">
        <v>202</v>
      </c>
      <c r="I91" s="591" t="n">
        <v>136</v>
      </c>
      <c r="J91" s="591" t="n">
        <v>44</v>
      </c>
      <c r="K91" s="591" t="n">
        <v>12</v>
      </c>
      <c r="L91" s="591" t="n">
        <v>4</v>
      </c>
      <c r="M91" s="591" t="n">
        <v>0</v>
      </c>
      <c r="N91" s="591" t="n">
        <v>0</v>
      </c>
      <c r="O91" s="591" t="n">
        <v>0</v>
      </c>
      <c r="P91" s="515" t="n">
        <v>13496</v>
      </c>
      <c r="AE91" s="592"/>
      <c r="AF91" s="592"/>
      <c r="AG91" s="592"/>
      <c r="AH91" s="592"/>
      <c r="AI91" s="592"/>
      <c r="AJ91" s="592"/>
      <c r="AK91" s="592"/>
      <c r="AL91" s="592"/>
      <c r="AM91" s="592"/>
      <c r="AN91" s="592"/>
      <c r="AO91" s="592"/>
      <c r="AP91" s="592"/>
      <c r="AQ91" s="592"/>
      <c r="AR91" s="592"/>
    </row>
    <row r="92" customFormat="false" ht="15.75" hidden="false" customHeight="true" outlineLevel="0" collapsed="false">
      <c r="A92" s="538" t="n">
        <v>96</v>
      </c>
      <c r="B92" s="594" t="s">
        <v>717</v>
      </c>
      <c r="C92" s="590" t="n">
        <v>20396</v>
      </c>
      <c r="D92" s="591" t="n">
        <v>12240</v>
      </c>
      <c r="E92" s="591" t="n">
        <v>5237</v>
      </c>
      <c r="F92" s="591" t="n">
        <v>1895</v>
      </c>
      <c r="G92" s="591" t="n">
        <v>1438</v>
      </c>
      <c r="H92" s="591" t="n">
        <v>249</v>
      </c>
      <c r="I92" s="591" t="n">
        <v>147</v>
      </c>
      <c r="J92" s="591" t="n">
        <v>70</v>
      </c>
      <c r="K92" s="591" t="n">
        <v>22</v>
      </c>
      <c r="L92" s="591" t="n">
        <v>7</v>
      </c>
      <c r="M92" s="591" t="n">
        <v>3</v>
      </c>
      <c r="N92" s="591" t="n">
        <v>0</v>
      </c>
      <c r="O92" s="591" t="n">
        <v>1</v>
      </c>
      <c r="P92" s="515" t="n">
        <v>41705</v>
      </c>
      <c r="AE92" s="592"/>
      <c r="AF92" s="592"/>
      <c r="AG92" s="592"/>
      <c r="AH92" s="592"/>
      <c r="AI92" s="592"/>
      <c r="AJ92" s="592"/>
      <c r="AK92" s="592"/>
      <c r="AL92" s="592"/>
      <c r="AM92" s="592"/>
      <c r="AN92" s="592"/>
      <c r="AO92" s="592"/>
      <c r="AP92" s="592"/>
      <c r="AQ92" s="592"/>
      <c r="AR92" s="592"/>
    </row>
    <row r="93" customFormat="false" ht="24.75" hidden="false" customHeight="true" outlineLevel="0" collapsed="false">
      <c r="A93" s="538" t="n">
        <v>97</v>
      </c>
      <c r="B93" s="593" t="s">
        <v>718</v>
      </c>
      <c r="C93" s="590" t="n">
        <v>28318</v>
      </c>
      <c r="D93" s="591" t="n">
        <v>1008</v>
      </c>
      <c r="E93" s="591" t="n">
        <v>93</v>
      </c>
      <c r="F93" s="591" t="n">
        <v>20</v>
      </c>
      <c r="G93" s="591" t="n">
        <v>5</v>
      </c>
      <c r="H93" s="591" t="n">
        <v>0</v>
      </c>
      <c r="I93" s="591" t="n">
        <v>0</v>
      </c>
      <c r="J93" s="591" t="n">
        <v>0</v>
      </c>
      <c r="K93" s="591" t="n">
        <v>0</v>
      </c>
      <c r="L93" s="591" t="n">
        <v>0</v>
      </c>
      <c r="M93" s="591" t="n">
        <v>0</v>
      </c>
      <c r="N93" s="591" t="n">
        <v>0</v>
      </c>
      <c r="O93" s="591" t="n">
        <v>0</v>
      </c>
      <c r="P93" s="515" t="n">
        <v>29444</v>
      </c>
      <c r="AE93" s="592"/>
      <c r="AF93" s="592"/>
      <c r="AG93" s="592"/>
      <c r="AH93" s="592"/>
      <c r="AI93" s="592"/>
      <c r="AJ93" s="592"/>
      <c r="AK93" s="592"/>
      <c r="AL93" s="592"/>
      <c r="AM93" s="592"/>
      <c r="AN93" s="592"/>
      <c r="AO93" s="592"/>
      <c r="AP93" s="592"/>
      <c r="AQ93" s="592"/>
      <c r="AR93" s="592"/>
    </row>
    <row r="94" customFormat="false" ht="24.75" hidden="false" customHeight="true" outlineLevel="0" collapsed="false">
      <c r="A94" s="538" t="n">
        <v>98</v>
      </c>
      <c r="B94" s="593" t="s">
        <v>719</v>
      </c>
      <c r="C94" s="590" t="n">
        <v>92</v>
      </c>
      <c r="D94" s="591" t="n">
        <v>31</v>
      </c>
      <c r="E94" s="591" t="n">
        <v>14</v>
      </c>
      <c r="F94" s="591" t="n">
        <v>1</v>
      </c>
      <c r="G94" s="591" t="n">
        <v>1</v>
      </c>
      <c r="H94" s="591" t="n">
        <v>1</v>
      </c>
      <c r="I94" s="591" t="n">
        <v>0</v>
      </c>
      <c r="J94" s="591" t="n">
        <v>0</v>
      </c>
      <c r="K94" s="591" t="n">
        <v>0</v>
      </c>
      <c r="L94" s="591" t="n">
        <v>0</v>
      </c>
      <c r="M94" s="591" t="n">
        <v>0</v>
      </c>
      <c r="N94" s="591" t="n">
        <v>0</v>
      </c>
      <c r="O94" s="591" t="n">
        <v>0</v>
      </c>
      <c r="P94" s="515" t="n">
        <v>140</v>
      </c>
      <c r="AE94" s="592"/>
      <c r="AF94" s="592"/>
      <c r="AG94" s="592"/>
      <c r="AH94" s="592"/>
      <c r="AI94" s="592"/>
      <c r="AJ94" s="592"/>
      <c r="AK94" s="592"/>
      <c r="AL94" s="592"/>
      <c r="AM94" s="592"/>
      <c r="AN94" s="592"/>
      <c r="AO94" s="592"/>
      <c r="AP94" s="592"/>
      <c r="AQ94" s="592"/>
      <c r="AR94" s="592"/>
    </row>
    <row r="95" customFormat="false" ht="15.75" hidden="false" customHeight="true" outlineLevel="0" collapsed="false">
      <c r="A95" s="538" t="n">
        <v>99</v>
      </c>
      <c r="B95" s="593" t="s">
        <v>720</v>
      </c>
      <c r="C95" s="590" t="n">
        <v>92</v>
      </c>
      <c r="D95" s="591" t="n">
        <v>94</v>
      </c>
      <c r="E95" s="591" t="n">
        <v>81</v>
      </c>
      <c r="F95" s="591" t="n">
        <v>49</v>
      </c>
      <c r="G95" s="591" t="n">
        <v>49</v>
      </c>
      <c r="H95" s="591" t="n">
        <v>22</v>
      </c>
      <c r="I95" s="591" t="n">
        <v>10</v>
      </c>
      <c r="J95" s="591" t="n">
        <v>14</v>
      </c>
      <c r="K95" s="591" t="n">
        <v>5</v>
      </c>
      <c r="L95" s="591" t="n">
        <v>0</v>
      </c>
      <c r="M95" s="591" t="n">
        <v>0</v>
      </c>
      <c r="N95" s="591" t="n">
        <v>0</v>
      </c>
      <c r="O95" s="591" t="n">
        <v>0</v>
      </c>
      <c r="P95" s="515" t="n">
        <v>416</v>
      </c>
      <c r="AE95" s="592"/>
      <c r="AF95" s="592"/>
      <c r="AG95" s="592"/>
      <c r="AH95" s="592"/>
      <c r="AI95" s="592"/>
      <c r="AJ95" s="592"/>
      <c r="AK95" s="592"/>
      <c r="AL95" s="592"/>
      <c r="AM95" s="592"/>
      <c r="AN95" s="592"/>
      <c r="AO95" s="592"/>
      <c r="AP95" s="592"/>
      <c r="AQ95" s="592"/>
      <c r="AR95" s="592"/>
    </row>
    <row r="96" customFormat="false" ht="15.75" hidden="false" customHeight="true" outlineLevel="0" collapsed="false">
      <c r="A96" s="538"/>
      <c r="B96" s="593" t="s">
        <v>721</v>
      </c>
      <c r="C96" s="590" t="n">
        <v>23843</v>
      </c>
      <c r="D96" s="591" t="n">
        <v>1607</v>
      </c>
      <c r="E96" s="591" t="n">
        <v>129</v>
      </c>
      <c r="F96" s="591" t="n">
        <v>14</v>
      </c>
      <c r="G96" s="591" t="n">
        <v>7</v>
      </c>
      <c r="H96" s="591" t="n">
        <v>0</v>
      </c>
      <c r="I96" s="591" t="n">
        <v>1</v>
      </c>
      <c r="J96" s="591" t="n">
        <v>0</v>
      </c>
      <c r="K96" s="591" t="n">
        <v>0</v>
      </c>
      <c r="L96" s="591" t="n">
        <v>0</v>
      </c>
      <c r="M96" s="591" t="n">
        <v>0</v>
      </c>
      <c r="N96" s="591" t="n">
        <v>0</v>
      </c>
      <c r="O96" s="591" t="n">
        <v>0</v>
      </c>
      <c r="P96" s="515" t="n">
        <v>25601</v>
      </c>
      <c r="AE96" s="592"/>
      <c r="AF96" s="592"/>
      <c r="AG96" s="592"/>
      <c r="AH96" s="592"/>
      <c r="AI96" s="592"/>
      <c r="AJ96" s="592"/>
      <c r="AK96" s="592"/>
      <c r="AL96" s="592"/>
      <c r="AM96" s="592"/>
      <c r="AN96" s="592"/>
      <c r="AO96" s="592"/>
      <c r="AP96" s="592"/>
      <c r="AQ96" s="592"/>
      <c r="AR96" s="592"/>
    </row>
    <row r="97" customFormat="false" ht="28.5" hidden="false" customHeight="true" outlineLevel="0" collapsed="false">
      <c r="A97" s="317" t="s">
        <v>429</v>
      </c>
      <c r="B97" s="317"/>
      <c r="C97" s="333" t="n">
        <v>841349</v>
      </c>
      <c r="D97" s="333" t="n">
        <v>617251</v>
      </c>
      <c r="E97" s="333" t="n">
        <v>343724</v>
      </c>
      <c r="F97" s="333" t="n">
        <v>137736</v>
      </c>
      <c r="G97" s="333" t="n">
        <v>152429</v>
      </c>
      <c r="H97" s="333" t="n">
        <v>47619</v>
      </c>
      <c r="I97" s="333" t="n">
        <v>35541</v>
      </c>
      <c r="J97" s="333" t="n">
        <v>23500</v>
      </c>
      <c r="K97" s="333" t="n">
        <v>13532</v>
      </c>
      <c r="L97" s="333" t="n">
        <v>4032</v>
      </c>
      <c r="M97" s="333" t="n">
        <v>1173</v>
      </c>
      <c r="N97" s="333" t="n">
        <v>486</v>
      </c>
      <c r="O97" s="333" t="n">
        <v>678</v>
      </c>
      <c r="P97" s="333" t="n">
        <v>2219050</v>
      </c>
      <c r="AE97" s="592"/>
      <c r="AF97" s="592"/>
      <c r="AG97" s="592"/>
      <c r="AH97" s="592"/>
      <c r="AI97" s="592"/>
      <c r="AJ97" s="592"/>
      <c r="AK97" s="592"/>
      <c r="AL97" s="592"/>
      <c r="AM97" s="592"/>
      <c r="AN97" s="592"/>
      <c r="AO97" s="592"/>
      <c r="AP97" s="592"/>
      <c r="AQ97" s="592"/>
      <c r="AR97" s="592"/>
    </row>
    <row r="98" s="149" customFormat="true" ht="15.75" hidden="false" customHeight="true" outlineLevel="0" collapsed="false">
      <c r="A98" s="595" t="s">
        <v>729</v>
      </c>
      <c r="C98" s="1"/>
      <c r="D98" s="1"/>
      <c r="E98" s="1"/>
      <c r="F98" s="1"/>
      <c r="G98" s="1"/>
      <c r="H98" s="1"/>
      <c r="I98" s="1"/>
      <c r="J98" s="1"/>
      <c r="K98" s="1"/>
      <c r="L98" s="1"/>
    </row>
    <row r="100" customFormat="false" ht="15.5" hidden="false" customHeight="false" outlineLevel="0" collapsed="false">
      <c r="C100" s="409"/>
      <c r="D100" s="409"/>
      <c r="E100" s="409"/>
      <c r="F100" s="409"/>
      <c r="G100" s="409"/>
      <c r="H100" s="409"/>
      <c r="I100" s="409"/>
      <c r="J100" s="409"/>
    </row>
    <row r="101" customFormat="false" ht="15.5" hidden="false" customHeight="false" outlineLevel="0" collapsed="false">
      <c r="C101" s="409"/>
      <c r="D101" s="409"/>
      <c r="E101" s="409"/>
      <c r="F101" s="409"/>
      <c r="G101" s="409"/>
      <c r="H101" s="409"/>
      <c r="I101" s="409"/>
      <c r="J101" s="409"/>
      <c r="K101" s="409"/>
      <c r="L101" s="409"/>
      <c r="M101" s="409"/>
      <c r="N101" s="409"/>
      <c r="O101" s="409"/>
      <c r="P101" s="409"/>
    </row>
    <row r="102" customFormat="false" ht="15.5" hidden="false" customHeight="false" outlineLevel="0" collapsed="false">
      <c r="C102" s="409"/>
      <c r="D102" s="409"/>
      <c r="E102" s="409"/>
      <c r="F102" s="409"/>
      <c r="G102" s="409"/>
      <c r="H102" s="409"/>
      <c r="I102" s="409"/>
      <c r="J102" s="409"/>
      <c r="K102" s="409"/>
      <c r="L102" s="409"/>
      <c r="M102" s="409"/>
      <c r="N102" s="409"/>
      <c r="O102" s="409"/>
      <c r="P102" s="409"/>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5"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4" t="s">
        <v>763</v>
      </c>
      <c r="B2" s="234"/>
      <c r="C2" s="234"/>
      <c r="D2" s="234"/>
      <c r="E2" s="234"/>
      <c r="F2" s="234"/>
      <c r="G2" s="234"/>
      <c r="H2" s="234"/>
      <c r="I2" s="234"/>
      <c r="J2" s="234"/>
      <c r="K2" s="234"/>
      <c r="L2" s="234"/>
      <c r="M2" s="234"/>
      <c r="N2" s="234"/>
      <c r="O2" s="234"/>
      <c r="P2" s="234"/>
    </row>
    <row r="3" s="599" customFormat="true" ht="15" hidden="false" customHeight="true" outlineLevel="0" collapsed="false">
      <c r="A3" s="303" t="s">
        <v>764</v>
      </c>
      <c r="B3" s="596"/>
      <c r="C3" s="596"/>
      <c r="D3" s="596"/>
      <c r="E3" s="596"/>
      <c r="F3" s="596"/>
      <c r="G3" s="596"/>
      <c r="H3" s="596"/>
      <c r="I3" s="596"/>
      <c r="J3" s="596"/>
      <c r="K3" s="597"/>
      <c r="L3" s="598"/>
      <c r="M3" s="577"/>
      <c r="N3" s="415" t="s">
        <v>489</v>
      </c>
      <c r="O3" s="415"/>
      <c r="P3" s="415"/>
    </row>
    <row r="4" customFormat="false" ht="34.9" hidden="false" customHeight="true" outlineLevel="0" collapsed="false">
      <c r="A4" s="585" t="s">
        <v>732</v>
      </c>
      <c r="B4" s="538" t="s">
        <v>733</v>
      </c>
      <c r="C4" s="586" t="s">
        <v>765</v>
      </c>
      <c r="D4" s="586"/>
      <c r="E4" s="586"/>
      <c r="F4" s="586"/>
      <c r="G4" s="586"/>
      <c r="H4" s="586"/>
      <c r="I4" s="586"/>
      <c r="J4" s="586"/>
      <c r="K4" s="586"/>
      <c r="L4" s="586"/>
      <c r="M4" s="586"/>
      <c r="N4" s="586"/>
      <c r="O4" s="586"/>
      <c r="P4" s="600" t="s">
        <v>766</v>
      </c>
    </row>
    <row r="5" customFormat="false" ht="34.9" hidden="false" customHeight="true" outlineLevel="0" collapsed="false">
      <c r="A5" s="585"/>
      <c r="B5" s="538"/>
      <c r="C5" s="586" t="s">
        <v>767</v>
      </c>
      <c r="D5" s="586"/>
      <c r="E5" s="586"/>
      <c r="F5" s="586"/>
      <c r="G5" s="586"/>
      <c r="H5" s="586"/>
      <c r="I5" s="586"/>
      <c r="J5" s="586"/>
      <c r="K5" s="586"/>
      <c r="L5" s="586"/>
      <c r="M5" s="586"/>
      <c r="N5" s="586"/>
      <c r="O5" s="586"/>
      <c r="P5" s="600"/>
    </row>
    <row r="6" customFormat="false" ht="34.9" hidden="false" customHeight="true" outlineLevel="0" collapsed="false">
      <c r="A6" s="585"/>
      <c r="B6" s="538"/>
      <c r="C6" s="587" t="s">
        <v>737</v>
      </c>
      <c r="D6" s="587" t="s">
        <v>738</v>
      </c>
      <c r="E6" s="587" t="s">
        <v>739</v>
      </c>
      <c r="F6" s="587" t="s">
        <v>740</v>
      </c>
      <c r="G6" s="587" t="s">
        <v>741</v>
      </c>
      <c r="H6" s="587" t="s">
        <v>742</v>
      </c>
      <c r="I6" s="587" t="s">
        <v>743</v>
      </c>
      <c r="J6" s="587" t="s">
        <v>744</v>
      </c>
      <c r="K6" s="587" t="s">
        <v>745</v>
      </c>
      <c r="L6" s="587" t="s">
        <v>746</v>
      </c>
      <c r="M6" s="587" t="s">
        <v>747</v>
      </c>
      <c r="N6" s="587" t="s">
        <v>748</v>
      </c>
      <c r="O6" s="587" t="s">
        <v>749</v>
      </c>
      <c r="P6" s="600"/>
    </row>
    <row r="7" customFormat="false" ht="34.9" hidden="false" customHeight="true" outlineLevel="0" collapsed="false">
      <c r="A7" s="585"/>
      <c r="B7" s="538"/>
      <c r="C7" s="588" t="s">
        <v>750</v>
      </c>
      <c r="D7" s="588" t="s">
        <v>751</v>
      </c>
      <c r="E7" s="588" t="s">
        <v>752</v>
      </c>
      <c r="F7" s="588" t="s">
        <v>753</v>
      </c>
      <c r="G7" s="588" t="s">
        <v>754</v>
      </c>
      <c r="H7" s="588" t="s">
        <v>755</v>
      </c>
      <c r="I7" s="588" t="s">
        <v>756</v>
      </c>
      <c r="J7" s="588" t="s">
        <v>757</v>
      </c>
      <c r="K7" s="588" t="s">
        <v>758</v>
      </c>
      <c r="L7" s="588" t="s">
        <v>759</v>
      </c>
      <c r="M7" s="588" t="s">
        <v>760</v>
      </c>
      <c r="N7" s="588" t="s">
        <v>761</v>
      </c>
      <c r="O7" s="588" t="s">
        <v>762</v>
      </c>
      <c r="P7" s="600"/>
    </row>
    <row r="8" customFormat="false" ht="24" hidden="false" customHeight="true" outlineLevel="0" collapsed="false">
      <c r="A8" s="547" t="s">
        <v>338</v>
      </c>
      <c r="B8" s="563" t="s">
        <v>634</v>
      </c>
      <c r="C8" s="590" t="n">
        <v>8515</v>
      </c>
      <c r="D8" s="590" t="n">
        <v>13654</v>
      </c>
      <c r="E8" s="590" t="n">
        <v>11447</v>
      </c>
      <c r="F8" s="590" t="n">
        <v>7615</v>
      </c>
      <c r="G8" s="590" t="n">
        <v>15298</v>
      </c>
      <c r="H8" s="590" t="n">
        <v>9991</v>
      </c>
      <c r="I8" s="590" t="n">
        <v>12527</v>
      </c>
      <c r="J8" s="590" t="n">
        <v>13835</v>
      </c>
      <c r="K8" s="590" t="n">
        <v>18258</v>
      </c>
      <c r="L8" s="590" t="n">
        <v>7219</v>
      </c>
      <c r="M8" s="590" t="n">
        <v>2355</v>
      </c>
      <c r="N8" s="590" t="n">
        <v>842</v>
      </c>
      <c r="O8" s="590" t="n">
        <v>1112</v>
      </c>
      <c r="P8" s="515" t="n">
        <v>122668</v>
      </c>
      <c r="AE8" s="592"/>
      <c r="AF8" s="592"/>
      <c r="AG8" s="592"/>
      <c r="AH8" s="592"/>
      <c r="AI8" s="592"/>
      <c r="AJ8" s="592"/>
      <c r="AK8" s="592"/>
      <c r="AL8" s="592"/>
      <c r="AM8" s="592"/>
      <c r="AN8" s="592"/>
      <c r="AO8" s="592"/>
      <c r="AP8" s="592"/>
      <c r="AQ8" s="592"/>
      <c r="AR8" s="592"/>
    </row>
    <row r="9" customFormat="false" ht="24" hidden="false" customHeight="true" outlineLevel="0" collapsed="false">
      <c r="A9" s="547" t="s">
        <v>340</v>
      </c>
      <c r="B9" s="563" t="s">
        <v>635</v>
      </c>
      <c r="C9" s="590" t="n">
        <v>913</v>
      </c>
      <c r="D9" s="590" t="n">
        <v>2081</v>
      </c>
      <c r="E9" s="590" t="n">
        <v>2678</v>
      </c>
      <c r="F9" s="590" t="n">
        <v>1771</v>
      </c>
      <c r="G9" s="590" t="n">
        <v>3614</v>
      </c>
      <c r="H9" s="590" t="n">
        <v>2211</v>
      </c>
      <c r="I9" s="590" t="n">
        <v>3792</v>
      </c>
      <c r="J9" s="590" t="n">
        <v>11132</v>
      </c>
      <c r="K9" s="590" t="n">
        <v>5651</v>
      </c>
      <c r="L9" s="590" t="n">
        <v>1367</v>
      </c>
      <c r="M9" s="590" t="n">
        <v>0</v>
      </c>
      <c r="N9" s="590" t="n">
        <v>0</v>
      </c>
      <c r="O9" s="590" t="n">
        <v>0</v>
      </c>
      <c r="P9" s="515" t="n">
        <v>35210</v>
      </c>
      <c r="AE9" s="592"/>
      <c r="AF9" s="592"/>
      <c r="AG9" s="592"/>
      <c r="AH9" s="592"/>
      <c r="AI9" s="592"/>
      <c r="AJ9" s="592"/>
      <c r="AK9" s="592"/>
      <c r="AL9" s="592"/>
      <c r="AM9" s="592"/>
      <c r="AN9" s="592"/>
      <c r="AO9" s="592"/>
      <c r="AP9" s="592"/>
      <c r="AQ9" s="592"/>
      <c r="AR9" s="592"/>
    </row>
    <row r="10" customFormat="false" ht="18.75" hidden="false" customHeight="true" outlineLevel="0" collapsed="false">
      <c r="A10" s="547" t="s">
        <v>342</v>
      </c>
      <c r="B10" s="563" t="s">
        <v>636</v>
      </c>
      <c r="C10" s="590" t="n">
        <v>412</v>
      </c>
      <c r="D10" s="590" t="n">
        <v>1006</v>
      </c>
      <c r="E10" s="590" t="n">
        <v>1105</v>
      </c>
      <c r="F10" s="590" t="n">
        <v>701</v>
      </c>
      <c r="G10" s="590" t="n">
        <v>3142</v>
      </c>
      <c r="H10" s="590" t="n">
        <v>2953</v>
      </c>
      <c r="I10" s="590" t="n">
        <v>2487</v>
      </c>
      <c r="J10" s="590" t="n">
        <v>1356</v>
      </c>
      <c r="K10" s="590" t="n">
        <v>1571</v>
      </c>
      <c r="L10" s="590" t="n">
        <v>322</v>
      </c>
      <c r="M10" s="590" t="n">
        <v>0</v>
      </c>
      <c r="N10" s="590" t="n">
        <v>0</v>
      </c>
      <c r="O10" s="590" t="n">
        <v>0</v>
      </c>
      <c r="P10" s="515" t="n">
        <v>15055</v>
      </c>
      <c r="AE10" s="592"/>
      <c r="AF10" s="592"/>
      <c r="AG10" s="592"/>
      <c r="AH10" s="592"/>
      <c r="AI10" s="592"/>
      <c r="AJ10" s="592"/>
      <c r="AK10" s="592"/>
      <c r="AL10" s="592"/>
      <c r="AM10" s="592"/>
      <c r="AN10" s="592"/>
      <c r="AO10" s="592"/>
      <c r="AP10" s="592"/>
      <c r="AQ10" s="592"/>
      <c r="AR10" s="592"/>
    </row>
    <row r="11" s="297" customFormat="true" ht="18.75" hidden="false" customHeight="true" outlineLevel="0" collapsed="false">
      <c r="A11" s="547" t="s">
        <v>346</v>
      </c>
      <c r="B11" s="563" t="s">
        <v>637</v>
      </c>
      <c r="C11" s="590" t="n">
        <v>72</v>
      </c>
      <c r="D11" s="590" t="n">
        <v>149</v>
      </c>
      <c r="E11" s="590" t="n">
        <v>200</v>
      </c>
      <c r="F11" s="590" t="n">
        <v>263</v>
      </c>
      <c r="G11" s="590" t="n">
        <v>834</v>
      </c>
      <c r="H11" s="590" t="n">
        <v>893</v>
      </c>
      <c r="I11" s="590" t="n">
        <v>1119</v>
      </c>
      <c r="J11" s="590" t="n">
        <v>2196</v>
      </c>
      <c r="K11" s="590" t="n">
        <v>5305</v>
      </c>
      <c r="L11" s="590" t="n">
        <v>3535</v>
      </c>
      <c r="M11" s="590" t="n">
        <v>2510</v>
      </c>
      <c r="N11" s="590" t="n">
        <v>2835</v>
      </c>
      <c r="O11" s="590" t="n">
        <v>18710</v>
      </c>
      <c r="P11" s="515" t="n">
        <v>38621</v>
      </c>
      <c r="AE11" s="592"/>
      <c r="AF11" s="592"/>
      <c r="AG11" s="592"/>
      <c r="AH11" s="592"/>
      <c r="AI11" s="592"/>
      <c r="AJ11" s="592"/>
      <c r="AK11" s="592"/>
      <c r="AL11" s="592"/>
      <c r="AM11" s="592"/>
      <c r="AN11" s="592"/>
      <c r="AO11" s="592"/>
      <c r="AP11" s="592"/>
      <c r="AQ11" s="592"/>
      <c r="AR11" s="592"/>
    </row>
    <row r="12" customFormat="false" ht="18.75" hidden="false" customHeight="true" outlineLevel="0" collapsed="false">
      <c r="A12" s="547" t="s">
        <v>348</v>
      </c>
      <c r="B12" s="563" t="s">
        <v>638</v>
      </c>
      <c r="C12" s="590" t="n">
        <v>3</v>
      </c>
      <c r="D12" s="590" t="n">
        <v>5</v>
      </c>
      <c r="E12" s="590" t="n">
        <v>21</v>
      </c>
      <c r="F12" s="590" t="n">
        <v>34</v>
      </c>
      <c r="G12" s="590" t="n">
        <v>10</v>
      </c>
      <c r="H12" s="590" t="n">
        <v>66</v>
      </c>
      <c r="I12" s="590" t="n">
        <v>220</v>
      </c>
      <c r="J12" s="590" t="n">
        <v>53</v>
      </c>
      <c r="K12" s="590" t="n">
        <v>555</v>
      </c>
      <c r="L12" s="590" t="n">
        <v>683</v>
      </c>
      <c r="M12" s="590" t="n">
        <v>0</v>
      </c>
      <c r="N12" s="590" t="n">
        <v>849</v>
      </c>
      <c r="O12" s="590" t="n">
        <v>0</v>
      </c>
      <c r="P12" s="515" t="n">
        <v>2499</v>
      </c>
      <c r="AE12" s="592"/>
      <c r="AF12" s="592"/>
      <c r="AG12" s="592"/>
      <c r="AH12" s="592"/>
      <c r="AI12" s="592"/>
      <c r="AJ12" s="592"/>
      <c r="AK12" s="592"/>
      <c r="AL12" s="592"/>
      <c r="AM12" s="592"/>
      <c r="AN12" s="592"/>
      <c r="AO12" s="592"/>
      <c r="AP12" s="592"/>
      <c r="AQ12" s="592"/>
      <c r="AR12" s="592"/>
    </row>
    <row r="13" customFormat="false" ht="18.75" hidden="false" customHeight="true" outlineLevel="0" collapsed="false">
      <c r="A13" s="547" t="s">
        <v>350</v>
      </c>
      <c r="B13" s="563" t="s">
        <v>639</v>
      </c>
      <c r="C13" s="590" t="n">
        <v>186</v>
      </c>
      <c r="D13" s="590" t="n">
        <v>389</v>
      </c>
      <c r="E13" s="590" t="n">
        <v>501</v>
      </c>
      <c r="F13" s="590" t="n">
        <v>429</v>
      </c>
      <c r="G13" s="590" t="n">
        <v>1366</v>
      </c>
      <c r="H13" s="590" t="n">
        <v>1079</v>
      </c>
      <c r="I13" s="590" t="n">
        <v>1964</v>
      </c>
      <c r="J13" s="590" t="n">
        <v>2883</v>
      </c>
      <c r="K13" s="590" t="n">
        <v>6496</v>
      </c>
      <c r="L13" s="590" t="n">
        <v>8181</v>
      </c>
      <c r="M13" s="590" t="n">
        <v>5308</v>
      </c>
      <c r="N13" s="590" t="n">
        <v>853</v>
      </c>
      <c r="O13" s="590" t="n">
        <v>4524</v>
      </c>
      <c r="P13" s="515" t="n">
        <v>34159</v>
      </c>
      <c r="AE13" s="592"/>
      <c r="AF13" s="592"/>
      <c r="AG13" s="592"/>
      <c r="AH13" s="592"/>
      <c r="AI13" s="592"/>
      <c r="AJ13" s="592"/>
      <c r="AK13" s="592"/>
      <c r="AL13" s="592"/>
      <c r="AM13" s="592"/>
      <c r="AN13" s="592"/>
      <c r="AO13" s="592"/>
      <c r="AP13" s="592"/>
      <c r="AQ13" s="592"/>
      <c r="AR13" s="592"/>
    </row>
    <row r="14" customFormat="false" ht="18.75" hidden="false" customHeight="true" outlineLevel="0" collapsed="false">
      <c r="A14" s="547" t="s">
        <v>352</v>
      </c>
      <c r="B14" s="563" t="s">
        <v>640</v>
      </c>
      <c r="C14" s="590" t="n">
        <v>1133</v>
      </c>
      <c r="D14" s="590" t="n">
        <v>2568</v>
      </c>
      <c r="E14" s="590" t="n">
        <v>4174</v>
      </c>
      <c r="F14" s="590" t="n">
        <v>4628</v>
      </c>
      <c r="G14" s="590" t="n">
        <v>12413</v>
      </c>
      <c r="H14" s="590" t="n">
        <v>7748</v>
      </c>
      <c r="I14" s="590" t="n">
        <v>8229</v>
      </c>
      <c r="J14" s="590" t="n">
        <v>7520</v>
      </c>
      <c r="K14" s="590" t="n">
        <v>5134</v>
      </c>
      <c r="L14" s="590" t="n">
        <v>2353</v>
      </c>
      <c r="M14" s="590" t="n">
        <v>1151</v>
      </c>
      <c r="N14" s="590" t="n">
        <v>835</v>
      </c>
      <c r="O14" s="590" t="n">
        <v>2584</v>
      </c>
      <c r="P14" s="515" t="n">
        <v>60470</v>
      </c>
      <c r="AE14" s="592"/>
      <c r="AF14" s="592"/>
      <c r="AG14" s="592"/>
      <c r="AH14" s="592"/>
      <c r="AI14" s="592"/>
      <c r="AJ14" s="592"/>
      <c r="AK14" s="592"/>
      <c r="AL14" s="592"/>
      <c r="AM14" s="592"/>
      <c r="AN14" s="592"/>
      <c r="AO14" s="592"/>
      <c r="AP14" s="592"/>
      <c r="AQ14" s="592"/>
      <c r="AR14" s="592"/>
    </row>
    <row r="15" customFormat="false" ht="18.75" hidden="false" customHeight="true" outlineLevel="0" collapsed="false">
      <c r="A15" s="547" t="s">
        <v>354</v>
      </c>
      <c r="B15" s="563" t="s">
        <v>641</v>
      </c>
      <c r="C15" s="590" t="n">
        <v>136</v>
      </c>
      <c r="D15" s="590" t="n">
        <v>286</v>
      </c>
      <c r="E15" s="590" t="n">
        <v>586</v>
      </c>
      <c r="F15" s="590" t="n">
        <v>392</v>
      </c>
      <c r="G15" s="590" t="n">
        <v>1270</v>
      </c>
      <c r="H15" s="590" t="n">
        <v>1260</v>
      </c>
      <c r="I15" s="590" t="n">
        <v>2700</v>
      </c>
      <c r="J15" s="590" t="n">
        <v>1661</v>
      </c>
      <c r="K15" s="590" t="n">
        <v>2402</v>
      </c>
      <c r="L15" s="590" t="n">
        <v>2785</v>
      </c>
      <c r="M15" s="590" t="n">
        <v>0</v>
      </c>
      <c r="N15" s="590" t="n">
        <v>0</v>
      </c>
      <c r="O15" s="590" t="n">
        <v>0</v>
      </c>
      <c r="P15" s="515" t="n">
        <v>13478</v>
      </c>
      <c r="AE15" s="592"/>
      <c r="AF15" s="592"/>
      <c r="AG15" s="592"/>
      <c r="AH15" s="592"/>
      <c r="AI15" s="592"/>
      <c r="AJ15" s="592"/>
      <c r="AK15" s="592"/>
      <c r="AL15" s="592"/>
      <c r="AM15" s="592"/>
      <c r="AN15" s="592"/>
      <c r="AO15" s="592"/>
      <c r="AP15" s="592"/>
      <c r="AQ15" s="592"/>
      <c r="AR15" s="592"/>
    </row>
    <row r="16" customFormat="false" ht="18.75" hidden="false" customHeight="true" outlineLevel="0" collapsed="false">
      <c r="A16" s="547" t="n">
        <v>10</v>
      </c>
      <c r="B16" s="563" t="s">
        <v>642</v>
      </c>
      <c r="C16" s="590" t="n">
        <v>12031</v>
      </c>
      <c r="D16" s="590" t="n">
        <v>34575</v>
      </c>
      <c r="E16" s="590" t="n">
        <v>45227</v>
      </c>
      <c r="F16" s="590" t="n">
        <v>32946</v>
      </c>
      <c r="G16" s="590" t="n">
        <v>59935</v>
      </c>
      <c r="H16" s="590" t="n">
        <v>33403</v>
      </c>
      <c r="I16" s="590" t="n">
        <v>40793</v>
      </c>
      <c r="J16" s="590" t="n">
        <v>50278</v>
      </c>
      <c r="K16" s="590" t="n">
        <v>79803</v>
      </c>
      <c r="L16" s="590" t="n">
        <v>64505</v>
      </c>
      <c r="M16" s="590" t="n">
        <v>29351</v>
      </c>
      <c r="N16" s="590" t="n">
        <v>21393</v>
      </c>
      <c r="O16" s="590" t="n">
        <v>38949</v>
      </c>
      <c r="P16" s="515" t="n">
        <v>543189</v>
      </c>
      <c r="AE16" s="592"/>
      <c r="AF16" s="592"/>
      <c r="AG16" s="592"/>
      <c r="AH16" s="592"/>
      <c r="AI16" s="592"/>
      <c r="AJ16" s="592"/>
      <c r="AK16" s="592"/>
      <c r="AL16" s="592"/>
      <c r="AM16" s="592"/>
      <c r="AN16" s="592"/>
      <c r="AO16" s="592"/>
      <c r="AP16" s="592"/>
      <c r="AQ16" s="592"/>
      <c r="AR16" s="592"/>
    </row>
    <row r="17" customFormat="false" ht="18.75" hidden="false" customHeight="true" outlineLevel="0" collapsed="false">
      <c r="A17" s="547" t="n">
        <v>11</v>
      </c>
      <c r="B17" s="563" t="s">
        <v>643</v>
      </c>
      <c r="C17" s="590" t="n">
        <v>126</v>
      </c>
      <c r="D17" s="590" t="n">
        <v>326</v>
      </c>
      <c r="E17" s="590" t="n">
        <v>499</v>
      </c>
      <c r="F17" s="590" t="n">
        <v>440</v>
      </c>
      <c r="G17" s="590" t="n">
        <v>1632</v>
      </c>
      <c r="H17" s="590" t="n">
        <v>1228</v>
      </c>
      <c r="I17" s="590" t="n">
        <v>2242</v>
      </c>
      <c r="J17" s="590" t="n">
        <v>4115</v>
      </c>
      <c r="K17" s="590" t="n">
        <v>5310</v>
      </c>
      <c r="L17" s="590" t="n">
        <v>1960</v>
      </c>
      <c r="M17" s="590" t="n">
        <v>0</v>
      </c>
      <c r="N17" s="590" t="n">
        <v>0</v>
      </c>
      <c r="O17" s="590" t="n">
        <v>0</v>
      </c>
      <c r="P17" s="515" t="n">
        <v>17878</v>
      </c>
      <c r="AE17" s="592"/>
      <c r="AF17" s="592"/>
      <c r="AG17" s="592"/>
      <c r="AH17" s="592"/>
      <c r="AI17" s="592"/>
      <c r="AJ17" s="592"/>
      <c r="AK17" s="592"/>
      <c r="AL17" s="592"/>
      <c r="AM17" s="592"/>
      <c r="AN17" s="592"/>
      <c r="AO17" s="592"/>
      <c r="AP17" s="592"/>
      <c r="AQ17" s="592"/>
      <c r="AR17" s="592"/>
    </row>
    <row r="18" customFormat="false" ht="18.75" hidden="false" customHeight="true" outlineLevel="0" collapsed="false">
      <c r="A18" s="547" t="n">
        <v>12</v>
      </c>
      <c r="B18" s="563" t="s">
        <v>644</v>
      </c>
      <c r="C18" s="590" t="n">
        <v>17</v>
      </c>
      <c r="D18" s="590" t="n">
        <v>49</v>
      </c>
      <c r="E18" s="590" t="n">
        <v>36</v>
      </c>
      <c r="F18" s="590" t="n">
        <v>98</v>
      </c>
      <c r="G18" s="590" t="n">
        <v>329</v>
      </c>
      <c r="H18" s="590" t="n">
        <v>150</v>
      </c>
      <c r="I18" s="590" t="n">
        <v>216</v>
      </c>
      <c r="J18" s="590" t="n">
        <v>208</v>
      </c>
      <c r="K18" s="590" t="n">
        <v>1661</v>
      </c>
      <c r="L18" s="590" t="n">
        <v>403</v>
      </c>
      <c r="M18" s="590" t="n">
        <v>725</v>
      </c>
      <c r="N18" s="590" t="n">
        <v>885</v>
      </c>
      <c r="O18" s="590" t="n">
        <v>1040</v>
      </c>
      <c r="P18" s="515" t="n">
        <v>5817</v>
      </c>
      <c r="AE18" s="592"/>
      <c r="AF18" s="592"/>
      <c r="AG18" s="592"/>
      <c r="AH18" s="592"/>
      <c r="AI18" s="592"/>
      <c r="AJ18" s="592"/>
      <c r="AK18" s="592"/>
      <c r="AL18" s="592"/>
      <c r="AM18" s="592"/>
      <c r="AN18" s="592"/>
      <c r="AO18" s="592"/>
      <c r="AP18" s="592"/>
      <c r="AQ18" s="592"/>
      <c r="AR18" s="592"/>
    </row>
    <row r="19" s="297" customFormat="true" ht="18.75" hidden="false" customHeight="true" outlineLevel="0" collapsed="false">
      <c r="A19" s="547" t="n">
        <v>13</v>
      </c>
      <c r="B19" s="563" t="s">
        <v>645</v>
      </c>
      <c r="C19" s="590" t="n">
        <v>4983</v>
      </c>
      <c r="D19" s="590" t="n">
        <v>11759</v>
      </c>
      <c r="E19" s="590" t="n">
        <v>14835</v>
      </c>
      <c r="F19" s="590" t="n">
        <v>11261</v>
      </c>
      <c r="G19" s="590" t="n">
        <v>26612</v>
      </c>
      <c r="H19" s="590" t="n">
        <v>18791</v>
      </c>
      <c r="I19" s="590" t="n">
        <v>29386</v>
      </c>
      <c r="J19" s="590" t="n">
        <v>46819</v>
      </c>
      <c r="K19" s="590" t="n">
        <v>92553</v>
      </c>
      <c r="L19" s="590" t="n">
        <v>66213</v>
      </c>
      <c r="M19" s="590" t="n">
        <v>19573</v>
      </c>
      <c r="N19" s="590" t="n">
        <v>14172</v>
      </c>
      <c r="O19" s="590" t="n">
        <v>28451</v>
      </c>
      <c r="P19" s="515" t="n">
        <v>385408</v>
      </c>
      <c r="AE19" s="592"/>
      <c r="AF19" s="592"/>
      <c r="AG19" s="592"/>
      <c r="AH19" s="592"/>
      <c r="AI19" s="592"/>
      <c r="AJ19" s="592"/>
      <c r="AK19" s="592"/>
      <c r="AL19" s="592"/>
      <c r="AM19" s="592"/>
      <c r="AN19" s="592"/>
      <c r="AO19" s="592"/>
      <c r="AP19" s="592"/>
      <c r="AQ19" s="592"/>
      <c r="AR19" s="592"/>
    </row>
    <row r="20" customFormat="false" ht="18.75" hidden="false" customHeight="true" outlineLevel="0" collapsed="false">
      <c r="A20" s="547" t="n">
        <v>14</v>
      </c>
      <c r="B20" s="563" t="s">
        <v>646</v>
      </c>
      <c r="C20" s="590" t="n">
        <v>10010</v>
      </c>
      <c r="D20" s="590" t="n">
        <v>25906</v>
      </c>
      <c r="E20" s="590" t="n">
        <v>33470</v>
      </c>
      <c r="F20" s="590" t="n">
        <v>24447</v>
      </c>
      <c r="G20" s="590" t="n">
        <v>49859</v>
      </c>
      <c r="H20" s="590" t="n">
        <v>33930</v>
      </c>
      <c r="I20" s="590" t="n">
        <v>51244</v>
      </c>
      <c r="J20" s="590" t="n">
        <v>104665</v>
      </c>
      <c r="K20" s="590" t="n">
        <v>153468</v>
      </c>
      <c r="L20" s="590" t="n">
        <v>59395</v>
      </c>
      <c r="M20" s="590" t="n">
        <v>18615</v>
      </c>
      <c r="N20" s="590" t="n">
        <v>7700</v>
      </c>
      <c r="O20" s="590" t="n">
        <v>18172</v>
      </c>
      <c r="P20" s="515" t="n">
        <v>590881</v>
      </c>
      <c r="AE20" s="592"/>
      <c r="AF20" s="592"/>
      <c r="AG20" s="592"/>
      <c r="AH20" s="592"/>
      <c r="AI20" s="592"/>
      <c r="AJ20" s="592"/>
      <c r="AK20" s="592"/>
      <c r="AL20" s="592"/>
      <c r="AM20" s="592"/>
      <c r="AN20" s="592"/>
      <c r="AO20" s="592"/>
      <c r="AP20" s="592"/>
      <c r="AQ20" s="592"/>
      <c r="AR20" s="592"/>
    </row>
    <row r="21" customFormat="false" ht="18.75" hidden="false" customHeight="true" outlineLevel="0" collapsed="false">
      <c r="A21" s="547" t="n">
        <v>15</v>
      </c>
      <c r="B21" s="563" t="s">
        <v>647</v>
      </c>
      <c r="C21" s="590" t="n">
        <v>2140</v>
      </c>
      <c r="D21" s="590" t="n">
        <v>5357</v>
      </c>
      <c r="E21" s="590" t="n">
        <v>6166</v>
      </c>
      <c r="F21" s="590" t="n">
        <v>4434</v>
      </c>
      <c r="G21" s="590" t="n">
        <v>9081</v>
      </c>
      <c r="H21" s="590" t="n">
        <v>6144</v>
      </c>
      <c r="I21" s="590" t="n">
        <v>6460</v>
      </c>
      <c r="J21" s="590" t="n">
        <v>7784</v>
      </c>
      <c r="K21" s="590" t="n">
        <v>7499</v>
      </c>
      <c r="L21" s="590" t="n">
        <v>4779</v>
      </c>
      <c r="M21" s="590" t="n">
        <v>3148</v>
      </c>
      <c r="N21" s="590" t="n">
        <v>808</v>
      </c>
      <c r="O21" s="590" t="n">
        <v>0</v>
      </c>
      <c r="P21" s="515" t="n">
        <v>63800</v>
      </c>
      <c r="AE21" s="592"/>
      <c r="AF21" s="592"/>
      <c r="AG21" s="592"/>
      <c r="AH21" s="592"/>
      <c r="AI21" s="592"/>
      <c r="AJ21" s="592"/>
      <c r="AK21" s="592"/>
      <c r="AL21" s="592"/>
      <c r="AM21" s="592"/>
      <c r="AN21" s="592"/>
      <c r="AO21" s="592"/>
      <c r="AP21" s="592"/>
      <c r="AQ21" s="592"/>
      <c r="AR21" s="592"/>
    </row>
    <row r="22" customFormat="false" ht="24" hidden="false" customHeight="true" outlineLevel="0" collapsed="false">
      <c r="A22" s="547" t="n">
        <v>16</v>
      </c>
      <c r="B22" s="563" t="s">
        <v>648</v>
      </c>
      <c r="C22" s="590" t="n">
        <v>4646</v>
      </c>
      <c r="D22" s="590" t="n">
        <v>8564</v>
      </c>
      <c r="E22" s="590" t="n">
        <v>7638</v>
      </c>
      <c r="F22" s="590" t="n">
        <v>4894</v>
      </c>
      <c r="G22" s="590" t="n">
        <v>9767</v>
      </c>
      <c r="H22" s="590" t="n">
        <v>5087</v>
      </c>
      <c r="I22" s="590" t="n">
        <v>4980</v>
      </c>
      <c r="J22" s="590" t="n">
        <v>6183</v>
      </c>
      <c r="K22" s="590" t="n">
        <v>4040</v>
      </c>
      <c r="L22" s="590" t="n">
        <v>4455</v>
      </c>
      <c r="M22" s="590" t="n">
        <v>4191</v>
      </c>
      <c r="N22" s="590" t="n">
        <v>1897</v>
      </c>
      <c r="O22" s="590" t="n">
        <v>0</v>
      </c>
      <c r="P22" s="515" t="n">
        <v>66342</v>
      </c>
      <c r="AE22" s="592"/>
      <c r="AF22" s="592"/>
      <c r="AG22" s="592"/>
      <c r="AH22" s="592"/>
      <c r="AI22" s="592"/>
      <c r="AJ22" s="592"/>
      <c r="AK22" s="592"/>
      <c r="AL22" s="592"/>
      <c r="AM22" s="592"/>
      <c r="AN22" s="592"/>
      <c r="AO22" s="592"/>
      <c r="AP22" s="592"/>
      <c r="AQ22" s="592"/>
      <c r="AR22" s="592"/>
    </row>
    <row r="23" customFormat="false" ht="24" hidden="false" customHeight="true" outlineLevel="0" collapsed="false">
      <c r="A23" s="547" t="n">
        <v>17</v>
      </c>
      <c r="B23" s="563" t="s">
        <v>649</v>
      </c>
      <c r="C23" s="590" t="n">
        <v>870</v>
      </c>
      <c r="D23" s="590" t="n">
        <v>2291</v>
      </c>
      <c r="E23" s="590" t="n">
        <v>3037</v>
      </c>
      <c r="F23" s="590" t="n">
        <v>2473</v>
      </c>
      <c r="G23" s="590" t="n">
        <v>6415</v>
      </c>
      <c r="H23" s="590" t="n">
        <v>4506</v>
      </c>
      <c r="I23" s="590" t="n">
        <v>6201</v>
      </c>
      <c r="J23" s="590" t="n">
        <v>11058</v>
      </c>
      <c r="K23" s="590" t="n">
        <v>16886</v>
      </c>
      <c r="L23" s="590" t="n">
        <v>9303</v>
      </c>
      <c r="M23" s="590" t="n">
        <v>3041</v>
      </c>
      <c r="N23" s="590" t="n">
        <v>930</v>
      </c>
      <c r="O23" s="590" t="n">
        <v>1442</v>
      </c>
      <c r="P23" s="515" t="n">
        <v>68453</v>
      </c>
      <c r="AE23" s="592"/>
      <c r="AF23" s="592"/>
      <c r="AG23" s="592"/>
      <c r="AH23" s="592"/>
      <c r="AI23" s="592"/>
      <c r="AJ23" s="592"/>
      <c r="AK23" s="592"/>
      <c r="AL23" s="592"/>
      <c r="AM23" s="592"/>
      <c r="AN23" s="592"/>
      <c r="AO23" s="592"/>
      <c r="AP23" s="592"/>
      <c r="AQ23" s="592"/>
      <c r="AR23" s="592"/>
    </row>
    <row r="24" customFormat="false" ht="24" hidden="false" customHeight="true" outlineLevel="0" collapsed="false">
      <c r="A24" s="547" t="n">
        <v>18</v>
      </c>
      <c r="B24" s="563" t="s">
        <v>650</v>
      </c>
      <c r="C24" s="590" t="n">
        <v>2439</v>
      </c>
      <c r="D24" s="590" t="n">
        <v>4712</v>
      </c>
      <c r="E24" s="590" t="n">
        <v>5088</v>
      </c>
      <c r="F24" s="590" t="n">
        <v>2855</v>
      </c>
      <c r="G24" s="590" t="n">
        <v>5412</v>
      </c>
      <c r="H24" s="590" t="n">
        <v>3088</v>
      </c>
      <c r="I24" s="590" t="n">
        <v>3572</v>
      </c>
      <c r="J24" s="590" t="n">
        <v>3752</v>
      </c>
      <c r="K24" s="590" t="n">
        <v>5699</v>
      </c>
      <c r="L24" s="590" t="n">
        <v>2901</v>
      </c>
      <c r="M24" s="590" t="n">
        <v>687</v>
      </c>
      <c r="N24" s="590" t="n">
        <v>922</v>
      </c>
      <c r="O24" s="590" t="n">
        <v>0</v>
      </c>
      <c r="P24" s="515" t="n">
        <v>41127</v>
      </c>
      <c r="AE24" s="592"/>
      <c r="AF24" s="592"/>
      <c r="AG24" s="592"/>
      <c r="AH24" s="592"/>
      <c r="AI24" s="592"/>
      <c r="AJ24" s="592"/>
      <c r="AK24" s="592"/>
      <c r="AL24" s="592"/>
      <c r="AM24" s="592"/>
      <c r="AN24" s="592"/>
      <c r="AO24" s="592"/>
      <c r="AP24" s="592"/>
      <c r="AQ24" s="592"/>
      <c r="AR24" s="592"/>
    </row>
    <row r="25" customFormat="false" ht="24" hidden="false" customHeight="true" outlineLevel="0" collapsed="false">
      <c r="A25" s="547" t="n">
        <v>19</v>
      </c>
      <c r="B25" s="563" t="s">
        <v>651</v>
      </c>
      <c r="C25" s="590" t="n">
        <v>68</v>
      </c>
      <c r="D25" s="590" t="n">
        <v>149</v>
      </c>
      <c r="E25" s="590" t="n">
        <v>233</v>
      </c>
      <c r="F25" s="590" t="n">
        <v>267</v>
      </c>
      <c r="G25" s="590" t="n">
        <v>479</v>
      </c>
      <c r="H25" s="590" t="n">
        <v>336</v>
      </c>
      <c r="I25" s="590" t="n">
        <v>546</v>
      </c>
      <c r="J25" s="590" t="n">
        <v>668</v>
      </c>
      <c r="K25" s="590" t="n">
        <v>504</v>
      </c>
      <c r="L25" s="590" t="n">
        <v>415</v>
      </c>
      <c r="M25" s="590" t="n">
        <v>0</v>
      </c>
      <c r="N25" s="590" t="n">
        <v>945</v>
      </c>
      <c r="O25" s="590" t="n">
        <v>4296</v>
      </c>
      <c r="P25" s="515" t="n">
        <v>8906</v>
      </c>
      <c r="AE25" s="592"/>
      <c r="AF25" s="592"/>
      <c r="AG25" s="592"/>
      <c r="AH25" s="592"/>
      <c r="AI25" s="592"/>
      <c r="AJ25" s="592"/>
      <c r="AK25" s="592"/>
      <c r="AL25" s="592"/>
      <c r="AM25" s="592"/>
      <c r="AN25" s="592"/>
      <c r="AO25" s="592"/>
      <c r="AP25" s="592"/>
      <c r="AQ25" s="592"/>
      <c r="AR25" s="592"/>
    </row>
    <row r="26" customFormat="false" ht="24" hidden="false" customHeight="true" outlineLevel="0" collapsed="false">
      <c r="A26" s="547" t="n">
        <v>20</v>
      </c>
      <c r="B26" s="563" t="s">
        <v>652</v>
      </c>
      <c r="C26" s="590" t="n">
        <v>1848</v>
      </c>
      <c r="D26" s="590" t="n">
        <v>4643</v>
      </c>
      <c r="E26" s="590" t="n">
        <v>5785</v>
      </c>
      <c r="F26" s="590" t="n">
        <v>4281</v>
      </c>
      <c r="G26" s="590" t="n">
        <v>9767</v>
      </c>
      <c r="H26" s="590" t="n">
        <v>7356</v>
      </c>
      <c r="I26" s="590" t="n">
        <v>9959</v>
      </c>
      <c r="J26" s="590" t="n">
        <v>13434</v>
      </c>
      <c r="K26" s="590" t="n">
        <v>23245</v>
      </c>
      <c r="L26" s="590" t="n">
        <v>14620</v>
      </c>
      <c r="M26" s="590" t="n">
        <v>4889</v>
      </c>
      <c r="N26" s="590" t="n">
        <v>874</v>
      </c>
      <c r="O26" s="590" t="n">
        <v>8081</v>
      </c>
      <c r="P26" s="515" t="n">
        <v>108782</v>
      </c>
      <c r="AE26" s="592"/>
      <c r="AF26" s="592"/>
      <c r="AG26" s="592"/>
      <c r="AH26" s="592"/>
      <c r="AI26" s="592"/>
      <c r="AJ26" s="592"/>
      <c r="AK26" s="592"/>
      <c r="AL26" s="592"/>
      <c r="AM26" s="592"/>
      <c r="AN26" s="592"/>
      <c r="AO26" s="592"/>
      <c r="AP26" s="592"/>
      <c r="AQ26" s="592"/>
      <c r="AR26" s="592"/>
    </row>
    <row r="27" customFormat="false" ht="24" hidden="false" customHeight="true" outlineLevel="0" collapsed="false">
      <c r="A27" s="547" t="n">
        <v>21</v>
      </c>
      <c r="B27" s="563" t="s">
        <v>653</v>
      </c>
      <c r="C27" s="590" t="n">
        <v>169</v>
      </c>
      <c r="D27" s="590" t="n">
        <v>392</v>
      </c>
      <c r="E27" s="590" t="n">
        <v>624</v>
      </c>
      <c r="F27" s="590" t="n">
        <v>412</v>
      </c>
      <c r="G27" s="590" t="n">
        <v>1248</v>
      </c>
      <c r="H27" s="590" t="n">
        <v>1314</v>
      </c>
      <c r="I27" s="590" t="n">
        <v>2370</v>
      </c>
      <c r="J27" s="590" t="n">
        <v>3207</v>
      </c>
      <c r="K27" s="590" t="n">
        <v>7346</v>
      </c>
      <c r="L27" s="590" t="n">
        <v>7601</v>
      </c>
      <c r="M27" s="590" t="n">
        <v>4232</v>
      </c>
      <c r="N27" s="590" t="n">
        <v>4935</v>
      </c>
      <c r="O27" s="590" t="n">
        <v>6842</v>
      </c>
      <c r="P27" s="515" t="n">
        <v>40692</v>
      </c>
      <c r="AE27" s="592"/>
      <c r="AF27" s="592"/>
      <c r="AG27" s="592"/>
      <c r="AH27" s="592"/>
      <c r="AI27" s="592"/>
      <c r="AJ27" s="592"/>
      <c r="AK27" s="592"/>
      <c r="AL27" s="592"/>
      <c r="AM27" s="592"/>
      <c r="AN27" s="592"/>
      <c r="AO27" s="592"/>
      <c r="AP27" s="592"/>
      <c r="AQ27" s="592"/>
      <c r="AR27" s="592"/>
    </row>
    <row r="28" customFormat="false" ht="24" hidden="false" customHeight="true" outlineLevel="0" collapsed="false">
      <c r="A28" s="547" t="n">
        <v>22</v>
      </c>
      <c r="B28" s="563" t="s">
        <v>654</v>
      </c>
      <c r="C28" s="590" t="n">
        <v>3990</v>
      </c>
      <c r="D28" s="590" t="n">
        <v>10270</v>
      </c>
      <c r="E28" s="590" t="n">
        <v>11978</v>
      </c>
      <c r="F28" s="590" t="n">
        <v>9306</v>
      </c>
      <c r="G28" s="590" t="n">
        <v>21299</v>
      </c>
      <c r="H28" s="590" t="n">
        <v>14150</v>
      </c>
      <c r="I28" s="590" t="n">
        <v>20476</v>
      </c>
      <c r="J28" s="590" t="n">
        <v>33478</v>
      </c>
      <c r="K28" s="590" t="n">
        <v>44743</v>
      </c>
      <c r="L28" s="590" t="n">
        <v>24655</v>
      </c>
      <c r="M28" s="590" t="n">
        <v>4632</v>
      </c>
      <c r="N28" s="590" t="n">
        <v>5275</v>
      </c>
      <c r="O28" s="590" t="n">
        <v>25010</v>
      </c>
      <c r="P28" s="515" t="n">
        <v>229262</v>
      </c>
      <c r="AE28" s="592"/>
      <c r="AF28" s="592"/>
      <c r="AG28" s="592"/>
      <c r="AH28" s="592"/>
      <c r="AI28" s="592"/>
      <c r="AJ28" s="592"/>
      <c r="AK28" s="592"/>
      <c r="AL28" s="592"/>
      <c r="AM28" s="592"/>
      <c r="AN28" s="592"/>
      <c r="AO28" s="592"/>
      <c r="AP28" s="592"/>
      <c r="AQ28" s="592"/>
      <c r="AR28" s="592"/>
    </row>
    <row r="29" customFormat="false" ht="24" hidden="false" customHeight="true" outlineLevel="0" collapsed="false">
      <c r="A29" s="547" t="n">
        <v>23</v>
      </c>
      <c r="B29" s="563" t="s">
        <v>655</v>
      </c>
      <c r="C29" s="590" t="n">
        <v>4150</v>
      </c>
      <c r="D29" s="590" t="n">
        <v>9615</v>
      </c>
      <c r="E29" s="590" t="n">
        <v>10833</v>
      </c>
      <c r="F29" s="590" t="n">
        <v>8863</v>
      </c>
      <c r="G29" s="590" t="n">
        <v>25320</v>
      </c>
      <c r="H29" s="590" t="n">
        <v>20343</v>
      </c>
      <c r="I29" s="590" t="n">
        <v>27783</v>
      </c>
      <c r="J29" s="590" t="n">
        <v>28968</v>
      </c>
      <c r="K29" s="590" t="n">
        <v>34194</v>
      </c>
      <c r="L29" s="590" t="n">
        <v>20719</v>
      </c>
      <c r="M29" s="590" t="n">
        <v>15008</v>
      </c>
      <c r="N29" s="590" t="n">
        <v>4144</v>
      </c>
      <c r="O29" s="590" t="n">
        <v>9860</v>
      </c>
      <c r="P29" s="515" t="n">
        <v>219800</v>
      </c>
      <c r="AE29" s="592"/>
      <c r="AF29" s="592"/>
      <c r="AG29" s="592"/>
      <c r="AH29" s="592"/>
      <c r="AI29" s="592"/>
      <c r="AJ29" s="592"/>
      <c r="AK29" s="592"/>
      <c r="AL29" s="592"/>
      <c r="AM29" s="592"/>
      <c r="AN29" s="592"/>
      <c r="AO29" s="592"/>
      <c r="AP29" s="592"/>
      <c r="AQ29" s="592"/>
      <c r="AR29" s="592"/>
    </row>
    <row r="30" customFormat="false" ht="24" hidden="false" customHeight="true" outlineLevel="0" collapsed="false">
      <c r="A30" s="547" t="n">
        <v>24</v>
      </c>
      <c r="B30" s="563" t="s">
        <v>656</v>
      </c>
      <c r="C30" s="590" t="n">
        <v>1921</v>
      </c>
      <c r="D30" s="590" t="n">
        <v>4458</v>
      </c>
      <c r="E30" s="590" t="n">
        <v>5468</v>
      </c>
      <c r="F30" s="590" t="n">
        <v>4394</v>
      </c>
      <c r="G30" s="590" t="n">
        <v>10204</v>
      </c>
      <c r="H30" s="590" t="n">
        <v>7710</v>
      </c>
      <c r="I30" s="590" t="n">
        <v>10879</v>
      </c>
      <c r="J30" s="590" t="n">
        <v>16897</v>
      </c>
      <c r="K30" s="590" t="n">
        <v>30563</v>
      </c>
      <c r="L30" s="590" t="n">
        <v>19171</v>
      </c>
      <c r="M30" s="590" t="n">
        <v>14724</v>
      </c>
      <c r="N30" s="590" t="n">
        <v>6262</v>
      </c>
      <c r="O30" s="590" t="n">
        <v>41802</v>
      </c>
      <c r="P30" s="515" t="n">
        <v>174453</v>
      </c>
      <c r="AE30" s="592"/>
      <c r="AF30" s="592"/>
      <c r="AG30" s="592"/>
      <c r="AH30" s="592"/>
      <c r="AI30" s="592"/>
      <c r="AJ30" s="592"/>
      <c r="AK30" s="592"/>
      <c r="AL30" s="592"/>
      <c r="AM30" s="592"/>
      <c r="AN30" s="592"/>
      <c r="AO30" s="592"/>
      <c r="AP30" s="592"/>
      <c r="AQ30" s="592"/>
      <c r="AR30" s="592"/>
    </row>
    <row r="31" customFormat="false" ht="24" hidden="false" customHeight="true" outlineLevel="0" collapsed="false">
      <c r="A31" s="547" t="n">
        <v>25</v>
      </c>
      <c r="B31" s="563" t="s">
        <v>657</v>
      </c>
      <c r="C31" s="590" t="n">
        <v>12525</v>
      </c>
      <c r="D31" s="590" t="n">
        <v>27912</v>
      </c>
      <c r="E31" s="590" t="n">
        <v>32004</v>
      </c>
      <c r="F31" s="590" t="n">
        <v>22401</v>
      </c>
      <c r="G31" s="590" t="n">
        <v>47511</v>
      </c>
      <c r="H31" s="590" t="n">
        <v>31349</v>
      </c>
      <c r="I31" s="590" t="n">
        <v>38593</v>
      </c>
      <c r="J31" s="590" t="n">
        <v>46904</v>
      </c>
      <c r="K31" s="590" t="n">
        <v>63624</v>
      </c>
      <c r="L31" s="590" t="n">
        <v>31805</v>
      </c>
      <c r="M31" s="590" t="n">
        <v>15664</v>
      </c>
      <c r="N31" s="590" t="n">
        <v>7399</v>
      </c>
      <c r="O31" s="590" t="n">
        <v>14389</v>
      </c>
      <c r="P31" s="515" t="n">
        <v>392080</v>
      </c>
      <c r="AE31" s="592"/>
      <c r="AF31" s="592"/>
      <c r="AG31" s="592"/>
      <c r="AH31" s="592"/>
      <c r="AI31" s="592"/>
      <c r="AJ31" s="592"/>
      <c r="AK31" s="592"/>
      <c r="AL31" s="592"/>
      <c r="AM31" s="592"/>
      <c r="AN31" s="592"/>
      <c r="AO31" s="592"/>
      <c r="AP31" s="592"/>
      <c r="AQ31" s="592"/>
      <c r="AR31" s="592"/>
    </row>
    <row r="32" customFormat="false" ht="24" hidden="false" customHeight="true" outlineLevel="0" collapsed="false">
      <c r="A32" s="547" t="n">
        <v>26</v>
      </c>
      <c r="B32" s="563" t="s">
        <v>658</v>
      </c>
      <c r="C32" s="590" t="n">
        <v>715</v>
      </c>
      <c r="D32" s="590" t="n">
        <v>1725</v>
      </c>
      <c r="E32" s="590" t="n">
        <v>2054</v>
      </c>
      <c r="F32" s="590" t="n">
        <v>1856</v>
      </c>
      <c r="G32" s="590" t="n">
        <v>4066</v>
      </c>
      <c r="H32" s="590" t="n">
        <v>2643</v>
      </c>
      <c r="I32" s="590" t="n">
        <v>3629</v>
      </c>
      <c r="J32" s="590" t="n">
        <v>7476</v>
      </c>
      <c r="K32" s="590" t="n">
        <v>8908</v>
      </c>
      <c r="L32" s="590" t="n">
        <v>6238</v>
      </c>
      <c r="M32" s="590" t="n">
        <v>3775</v>
      </c>
      <c r="N32" s="590" t="n">
        <v>805</v>
      </c>
      <c r="O32" s="590" t="n">
        <v>13145</v>
      </c>
      <c r="P32" s="515" t="n">
        <v>57035</v>
      </c>
      <c r="AE32" s="592"/>
      <c r="AF32" s="592"/>
      <c r="AG32" s="592"/>
      <c r="AH32" s="592"/>
      <c r="AI32" s="592"/>
      <c r="AJ32" s="592"/>
      <c r="AK32" s="592"/>
      <c r="AL32" s="592"/>
      <c r="AM32" s="592"/>
      <c r="AN32" s="592"/>
      <c r="AO32" s="592"/>
      <c r="AP32" s="592"/>
      <c r="AQ32" s="592"/>
      <c r="AR32" s="592"/>
    </row>
    <row r="33" customFormat="false" ht="24" hidden="false" customHeight="true" outlineLevel="0" collapsed="false">
      <c r="A33" s="547" t="n">
        <v>27</v>
      </c>
      <c r="B33" s="563" t="s">
        <v>659</v>
      </c>
      <c r="C33" s="590" t="n">
        <v>2311</v>
      </c>
      <c r="D33" s="590" t="n">
        <v>5427</v>
      </c>
      <c r="E33" s="590" t="n">
        <v>6514</v>
      </c>
      <c r="F33" s="590" t="n">
        <v>5088</v>
      </c>
      <c r="G33" s="590" t="n">
        <v>11602</v>
      </c>
      <c r="H33" s="590" t="n">
        <v>8661</v>
      </c>
      <c r="I33" s="590" t="n">
        <v>12226</v>
      </c>
      <c r="J33" s="590" t="n">
        <v>17593</v>
      </c>
      <c r="K33" s="590" t="n">
        <v>32105</v>
      </c>
      <c r="L33" s="590" t="n">
        <v>20819</v>
      </c>
      <c r="M33" s="590" t="n">
        <v>19812</v>
      </c>
      <c r="N33" s="590" t="n">
        <v>6970</v>
      </c>
      <c r="O33" s="590" t="n">
        <v>44300</v>
      </c>
      <c r="P33" s="515" t="n">
        <v>193428</v>
      </c>
      <c r="AE33" s="592"/>
      <c r="AF33" s="592"/>
      <c r="AG33" s="592"/>
      <c r="AH33" s="592"/>
      <c r="AI33" s="592"/>
      <c r="AJ33" s="592"/>
      <c r="AK33" s="592"/>
      <c r="AL33" s="592"/>
      <c r="AM33" s="592"/>
      <c r="AN33" s="592"/>
      <c r="AO33" s="592"/>
      <c r="AP33" s="592"/>
      <c r="AQ33" s="592"/>
      <c r="AR33" s="592"/>
    </row>
    <row r="34" customFormat="false" ht="24" hidden="false" customHeight="true" outlineLevel="0" collapsed="false">
      <c r="A34" s="547" t="n">
        <v>28</v>
      </c>
      <c r="B34" s="563" t="s">
        <v>660</v>
      </c>
      <c r="C34" s="590" t="n">
        <v>4211</v>
      </c>
      <c r="D34" s="590" t="n">
        <v>10984</v>
      </c>
      <c r="E34" s="590" t="n">
        <v>15113</v>
      </c>
      <c r="F34" s="590" t="n">
        <v>12005</v>
      </c>
      <c r="G34" s="590" t="n">
        <v>28928</v>
      </c>
      <c r="H34" s="590" t="n">
        <v>19400</v>
      </c>
      <c r="I34" s="590" t="n">
        <v>25296</v>
      </c>
      <c r="J34" s="590" t="n">
        <v>30607</v>
      </c>
      <c r="K34" s="590" t="n">
        <v>35241</v>
      </c>
      <c r="L34" s="590" t="n">
        <v>13583</v>
      </c>
      <c r="M34" s="590" t="n">
        <v>3502</v>
      </c>
      <c r="N34" s="590" t="n">
        <v>2816</v>
      </c>
      <c r="O34" s="590" t="n">
        <v>9539</v>
      </c>
      <c r="P34" s="515" t="n">
        <v>211225</v>
      </c>
      <c r="AE34" s="592"/>
      <c r="AF34" s="592"/>
      <c r="AG34" s="592"/>
      <c r="AH34" s="592"/>
      <c r="AI34" s="592"/>
      <c r="AJ34" s="592"/>
      <c r="AK34" s="592"/>
      <c r="AL34" s="592"/>
      <c r="AM34" s="592"/>
      <c r="AN34" s="592"/>
      <c r="AO34" s="592"/>
      <c r="AP34" s="592"/>
      <c r="AQ34" s="592"/>
      <c r="AR34" s="592"/>
    </row>
    <row r="35" customFormat="false" ht="24" hidden="false" customHeight="true" outlineLevel="0" collapsed="false">
      <c r="A35" s="547" t="n">
        <v>29</v>
      </c>
      <c r="B35" s="563" t="s">
        <v>661</v>
      </c>
      <c r="C35" s="590" t="n">
        <v>1302</v>
      </c>
      <c r="D35" s="590" t="n">
        <v>3068</v>
      </c>
      <c r="E35" s="590" t="n">
        <v>4054</v>
      </c>
      <c r="F35" s="590" t="n">
        <v>3107</v>
      </c>
      <c r="G35" s="590" t="n">
        <v>8495</v>
      </c>
      <c r="H35" s="590" t="n">
        <v>5781</v>
      </c>
      <c r="I35" s="590" t="n">
        <v>11550</v>
      </c>
      <c r="J35" s="590" t="n">
        <v>20206</v>
      </c>
      <c r="K35" s="590" t="n">
        <v>42559</v>
      </c>
      <c r="L35" s="590" t="n">
        <v>32392</v>
      </c>
      <c r="M35" s="590" t="n">
        <v>29594</v>
      </c>
      <c r="N35" s="590" t="n">
        <v>9747</v>
      </c>
      <c r="O35" s="590" t="n">
        <v>89342</v>
      </c>
      <c r="P35" s="515" t="n">
        <v>261197</v>
      </c>
      <c r="AE35" s="592"/>
      <c r="AF35" s="592"/>
      <c r="AG35" s="592"/>
      <c r="AH35" s="592"/>
      <c r="AI35" s="592"/>
      <c r="AJ35" s="592"/>
      <c r="AK35" s="592"/>
      <c r="AL35" s="592"/>
      <c r="AM35" s="592"/>
      <c r="AN35" s="592"/>
      <c r="AO35" s="592"/>
      <c r="AP35" s="592"/>
      <c r="AQ35" s="592"/>
      <c r="AR35" s="592"/>
    </row>
    <row r="36" customFormat="false" ht="24" hidden="false" customHeight="true" outlineLevel="0" collapsed="false">
      <c r="A36" s="547" t="n">
        <v>30</v>
      </c>
      <c r="B36" s="563" t="s">
        <v>662</v>
      </c>
      <c r="C36" s="590" t="n">
        <v>480</v>
      </c>
      <c r="D36" s="590" t="n">
        <v>1206</v>
      </c>
      <c r="E36" s="590" t="n">
        <v>1632</v>
      </c>
      <c r="F36" s="590" t="n">
        <v>1359</v>
      </c>
      <c r="G36" s="590" t="n">
        <v>3431</v>
      </c>
      <c r="H36" s="590" t="n">
        <v>2590</v>
      </c>
      <c r="I36" s="590" t="n">
        <v>3934</v>
      </c>
      <c r="J36" s="590" t="n">
        <v>6091</v>
      </c>
      <c r="K36" s="590" t="n">
        <v>10458</v>
      </c>
      <c r="L36" s="590" t="n">
        <v>10086</v>
      </c>
      <c r="M36" s="590" t="n">
        <v>8997</v>
      </c>
      <c r="N36" s="590" t="n">
        <v>3422</v>
      </c>
      <c r="O36" s="590" t="n">
        <v>48507</v>
      </c>
      <c r="P36" s="515" t="n">
        <v>102193</v>
      </c>
      <c r="AE36" s="592"/>
      <c r="AF36" s="592"/>
      <c r="AG36" s="592"/>
      <c r="AH36" s="592"/>
      <c r="AI36" s="592"/>
      <c r="AJ36" s="592"/>
      <c r="AK36" s="592"/>
      <c r="AL36" s="592"/>
      <c r="AM36" s="592"/>
      <c r="AN36" s="592"/>
      <c r="AO36" s="592"/>
      <c r="AP36" s="592"/>
      <c r="AQ36" s="592"/>
      <c r="AR36" s="592"/>
    </row>
    <row r="37" customFormat="false" ht="24" hidden="false" customHeight="true" outlineLevel="0" collapsed="false">
      <c r="A37" s="547" t="n">
        <v>31</v>
      </c>
      <c r="B37" s="563" t="s">
        <v>663</v>
      </c>
      <c r="C37" s="590" t="n">
        <v>10168</v>
      </c>
      <c r="D37" s="590" t="n">
        <v>19854</v>
      </c>
      <c r="E37" s="590" t="n">
        <v>18470</v>
      </c>
      <c r="F37" s="590" t="n">
        <v>11324</v>
      </c>
      <c r="G37" s="590" t="n">
        <v>25271</v>
      </c>
      <c r="H37" s="590" t="n">
        <v>15597</v>
      </c>
      <c r="I37" s="590" t="n">
        <v>20169</v>
      </c>
      <c r="J37" s="590" t="n">
        <v>19434</v>
      </c>
      <c r="K37" s="590" t="n">
        <v>16357</v>
      </c>
      <c r="L37" s="590" t="n">
        <v>5842</v>
      </c>
      <c r="M37" s="590" t="n">
        <v>5624</v>
      </c>
      <c r="N37" s="590" t="n">
        <v>1687</v>
      </c>
      <c r="O37" s="590" t="n">
        <v>4724</v>
      </c>
      <c r="P37" s="515" t="n">
        <v>174521</v>
      </c>
      <c r="AE37" s="592"/>
      <c r="AF37" s="592"/>
      <c r="AG37" s="592"/>
      <c r="AH37" s="592"/>
      <c r="AI37" s="592"/>
      <c r="AJ37" s="592"/>
      <c r="AK37" s="592"/>
      <c r="AL37" s="592"/>
      <c r="AM37" s="592"/>
      <c r="AN37" s="592"/>
      <c r="AO37" s="592"/>
      <c r="AP37" s="592"/>
      <c r="AQ37" s="592"/>
      <c r="AR37" s="592"/>
    </row>
    <row r="38" customFormat="false" ht="24" hidden="false" customHeight="true" outlineLevel="0" collapsed="false">
      <c r="A38" s="547" t="n">
        <v>32</v>
      </c>
      <c r="B38" s="563" t="s">
        <v>664</v>
      </c>
      <c r="C38" s="590" t="n">
        <v>2705</v>
      </c>
      <c r="D38" s="590" t="n">
        <v>7158</v>
      </c>
      <c r="E38" s="590" t="n">
        <v>9222</v>
      </c>
      <c r="F38" s="590" t="n">
        <v>6585</v>
      </c>
      <c r="G38" s="590" t="n">
        <v>13553</v>
      </c>
      <c r="H38" s="590" t="n">
        <v>7738</v>
      </c>
      <c r="I38" s="590" t="n">
        <v>9864</v>
      </c>
      <c r="J38" s="590" t="n">
        <v>8728</v>
      </c>
      <c r="K38" s="590" t="n">
        <v>10438</v>
      </c>
      <c r="L38" s="590" t="n">
        <v>3862</v>
      </c>
      <c r="M38" s="590" t="n">
        <v>1431</v>
      </c>
      <c r="N38" s="590" t="n">
        <v>1718</v>
      </c>
      <c r="O38" s="590" t="n">
        <v>1497</v>
      </c>
      <c r="P38" s="515" t="n">
        <v>84499</v>
      </c>
      <c r="AE38" s="592"/>
      <c r="AF38" s="592"/>
      <c r="AG38" s="592"/>
      <c r="AH38" s="592"/>
      <c r="AI38" s="592"/>
      <c r="AJ38" s="592"/>
      <c r="AK38" s="592"/>
      <c r="AL38" s="592"/>
      <c r="AM38" s="592"/>
      <c r="AN38" s="592"/>
      <c r="AO38" s="592"/>
      <c r="AP38" s="592"/>
      <c r="AQ38" s="592"/>
      <c r="AR38" s="592"/>
    </row>
    <row r="39" customFormat="false" ht="24" hidden="false" customHeight="true" outlineLevel="0" collapsed="false">
      <c r="A39" s="547" t="n">
        <v>33</v>
      </c>
      <c r="B39" s="563" t="s">
        <v>665</v>
      </c>
      <c r="C39" s="590" t="n">
        <v>7614</v>
      </c>
      <c r="D39" s="590" t="n">
        <v>17110</v>
      </c>
      <c r="E39" s="590" t="n">
        <v>17863</v>
      </c>
      <c r="F39" s="590" t="n">
        <v>11338</v>
      </c>
      <c r="G39" s="590" t="n">
        <v>21523</v>
      </c>
      <c r="H39" s="590" t="n">
        <v>12250</v>
      </c>
      <c r="I39" s="590" t="n">
        <v>13636</v>
      </c>
      <c r="J39" s="590" t="n">
        <v>15260</v>
      </c>
      <c r="K39" s="590" t="n">
        <v>13478</v>
      </c>
      <c r="L39" s="590" t="n">
        <v>4279</v>
      </c>
      <c r="M39" s="590" t="n">
        <v>3091</v>
      </c>
      <c r="N39" s="590" t="n">
        <v>2528</v>
      </c>
      <c r="O39" s="590" t="n">
        <v>31824</v>
      </c>
      <c r="P39" s="515" t="n">
        <v>171794</v>
      </c>
      <c r="AE39" s="592"/>
      <c r="AF39" s="592"/>
      <c r="AG39" s="592"/>
      <c r="AH39" s="592"/>
      <c r="AI39" s="592"/>
      <c r="AJ39" s="592"/>
      <c r="AK39" s="592"/>
      <c r="AL39" s="592"/>
      <c r="AM39" s="592"/>
      <c r="AN39" s="592"/>
      <c r="AO39" s="592"/>
      <c r="AP39" s="592"/>
      <c r="AQ39" s="592"/>
      <c r="AR39" s="592"/>
    </row>
    <row r="40" s="297" customFormat="true" ht="24" hidden="false" customHeight="true" outlineLevel="0" collapsed="false">
      <c r="A40" s="547" t="n">
        <v>35</v>
      </c>
      <c r="B40" s="563" t="s">
        <v>666</v>
      </c>
      <c r="C40" s="590" t="n">
        <v>3780</v>
      </c>
      <c r="D40" s="590" t="n">
        <v>4544</v>
      </c>
      <c r="E40" s="590" t="n">
        <v>5628</v>
      </c>
      <c r="F40" s="590" t="n">
        <v>4997</v>
      </c>
      <c r="G40" s="590" t="n">
        <v>11607</v>
      </c>
      <c r="H40" s="590" t="n">
        <v>7089</v>
      </c>
      <c r="I40" s="590" t="n">
        <v>9442</v>
      </c>
      <c r="J40" s="590" t="n">
        <v>15277</v>
      </c>
      <c r="K40" s="590" t="n">
        <v>17985</v>
      </c>
      <c r="L40" s="590" t="n">
        <v>11074</v>
      </c>
      <c r="M40" s="590" t="n">
        <v>14317</v>
      </c>
      <c r="N40" s="590" t="n">
        <v>5733</v>
      </c>
      <c r="O40" s="590" t="n">
        <v>10496</v>
      </c>
      <c r="P40" s="515" t="n">
        <v>121969</v>
      </c>
      <c r="AE40" s="592"/>
      <c r="AF40" s="592"/>
      <c r="AG40" s="592"/>
      <c r="AH40" s="592"/>
      <c r="AI40" s="592"/>
      <c r="AJ40" s="592"/>
      <c r="AK40" s="592"/>
      <c r="AL40" s="592"/>
      <c r="AM40" s="592"/>
      <c r="AN40" s="592"/>
      <c r="AO40" s="592"/>
      <c r="AP40" s="592"/>
      <c r="AQ40" s="592"/>
      <c r="AR40" s="592"/>
    </row>
    <row r="41" customFormat="false" ht="24" hidden="false" customHeight="true" outlineLevel="0" collapsed="false">
      <c r="A41" s="547" t="n">
        <v>36</v>
      </c>
      <c r="B41" s="563" t="s">
        <v>667</v>
      </c>
      <c r="C41" s="590" t="n">
        <v>199</v>
      </c>
      <c r="D41" s="590" t="n">
        <v>375</v>
      </c>
      <c r="E41" s="590" t="n">
        <v>438</v>
      </c>
      <c r="F41" s="590" t="n">
        <v>347</v>
      </c>
      <c r="G41" s="590" t="n">
        <v>976</v>
      </c>
      <c r="H41" s="590" t="n">
        <v>557</v>
      </c>
      <c r="I41" s="590" t="n">
        <v>887</v>
      </c>
      <c r="J41" s="590" t="n">
        <v>1700</v>
      </c>
      <c r="K41" s="590" t="n">
        <v>2403</v>
      </c>
      <c r="L41" s="590" t="n">
        <v>1512</v>
      </c>
      <c r="M41" s="590" t="n">
        <v>0</v>
      </c>
      <c r="N41" s="590" t="n">
        <v>2691</v>
      </c>
      <c r="O41" s="590" t="n">
        <v>0</v>
      </c>
      <c r="P41" s="515" t="n">
        <v>12085</v>
      </c>
      <c r="AE41" s="592"/>
      <c r="AF41" s="592"/>
      <c r="AG41" s="592"/>
      <c r="AH41" s="592"/>
      <c r="AI41" s="592"/>
      <c r="AJ41" s="592"/>
      <c r="AK41" s="592"/>
      <c r="AL41" s="592"/>
      <c r="AM41" s="592"/>
      <c r="AN41" s="592"/>
      <c r="AO41" s="592"/>
      <c r="AP41" s="592"/>
      <c r="AQ41" s="592"/>
      <c r="AR41" s="592"/>
    </row>
    <row r="42" s="297" customFormat="true" ht="24" hidden="false" customHeight="true" outlineLevel="0" collapsed="false">
      <c r="A42" s="547" t="n">
        <v>37</v>
      </c>
      <c r="B42" s="563" t="s">
        <v>668</v>
      </c>
      <c r="C42" s="590" t="n">
        <v>150</v>
      </c>
      <c r="D42" s="590" t="n">
        <v>324</v>
      </c>
      <c r="E42" s="590" t="n">
        <v>493</v>
      </c>
      <c r="F42" s="590" t="n">
        <v>367</v>
      </c>
      <c r="G42" s="590" t="n">
        <v>845</v>
      </c>
      <c r="H42" s="590" t="n">
        <v>320</v>
      </c>
      <c r="I42" s="590" t="n">
        <v>1024</v>
      </c>
      <c r="J42" s="590" t="n">
        <v>2257</v>
      </c>
      <c r="K42" s="590" t="n">
        <v>3340</v>
      </c>
      <c r="L42" s="590" t="n">
        <v>4309</v>
      </c>
      <c r="M42" s="590" t="n">
        <v>3338</v>
      </c>
      <c r="N42" s="590" t="n">
        <v>870</v>
      </c>
      <c r="O42" s="590" t="n">
        <v>5392</v>
      </c>
      <c r="P42" s="515" t="n">
        <v>23029</v>
      </c>
      <c r="AE42" s="592"/>
      <c r="AF42" s="592"/>
      <c r="AG42" s="592"/>
      <c r="AH42" s="592"/>
      <c r="AI42" s="592"/>
      <c r="AJ42" s="592"/>
      <c r="AK42" s="592"/>
      <c r="AL42" s="592"/>
      <c r="AM42" s="592"/>
      <c r="AN42" s="592"/>
      <c r="AO42" s="592"/>
      <c r="AP42" s="592"/>
      <c r="AQ42" s="592"/>
      <c r="AR42" s="592"/>
    </row>
    <row r="43" customFormat="false" ht="24" hidden="false" customHeight="true" outlineLevel="0" collapsed="false">
      <c r="A43" s="547" t="n">
        <v>38</v>
      </c>
      <c r="B43" s="563" t="s">
        <v>669</v>
      </c>
      <c r="C43" s="590" t="n">
        <v>1197</v>
      </c>
      <c r="D43" s="590" t="n">
        <v>3040</v>
      </c>
      <c r="E43" s="590" t="n">
        <v>4145</v>
      </c>
      <c r="F43" s="590" t="n">
        <v>3227</v>
      </c>
      <c r="G43" s="590" t="n">
        <v>7489</v>
      </c>
      <c r="H43" s="590" t="n">
        <v>4806</v>
      </c>
      <c r="I43" s="590" t="n">
        <v>6048</v>
      </c>
      <c r="J43" s="590" t="n">
        <v>7514</v>
      </c>
      <c r="K43" s="590" t="n">
        <v>13257</v>
      </c>
      <c r="L43" s="590" t="n">
        <v>16639</v>
      </c>
      <c r="M43" s="590" t="n">
        <v>12247</v>
      </c>
      <c r="N43" s="590" t="n">
        <v>4928</v>
      </c>
      <c r="O43" s="590" t="n">
        <v>3819</v>
      </c>
      <c r="P43" s="515" t="n">
        <v>88356</v>
      </c>
      <c r="AE43" s="592"/>
      <c r="AF43" s="592"/>
      <c r="AG43" s="592"/>
      <c r="AH43" s="592"/>
      <c r="AI43" s="592"/>
      <c r="AJ43" s="592"/>
      <c r="AK43" s="592"/>
      <c r="AL43" s="592"/>
      <c r="AM43" s="592"/>
      <c r="AN43" s="592"/>
      <c r="AO43" s="592"/>
      <c r="AP43" s="592"/>
      <c r="AQ43" s="592"/>
      <c r="AR43" s="592"/>
    </row>
    <row r="44" s="137" customFormat="true" ht="24" hidden="false" customHeight="true" outlineLevel="0" collapsed="false">
      <c r="A44" s="547" t="n">
        <v>39</v>
      </c>
      <c r="B44" s="563" t="s">
        <v>670</v>
      </c>
      <c r="C44" s="590" t="n">
        <v>21</v>
      </c>
      <c r="D44" s="590" t="n">
        <v>61</v>
      </c>
      <c r="E44" s="590" t="n">
        <v>112</v>
      </c>
      <c r="F44" s="590" t="n">
        <v>77</v>
      </c>
      <c r="G44" s="590" t="n">
        <v>139</v>
      </c>
      <c r="H44" s="590" t="n">
        <v>90</v>
      </c>
      <c r="I44" s="590" t="n">
        <v>74</v>
      </c>
      <c r="J44" s="590" t="n">
        <v>615</v>
      </c>
      <c r="K44" s="590" t="n">
        <v>2145</v>
      </c>
      <c r="L44" s="590" t="n">
        <v>752</v>
      </c>
      <c r="M44" s="590" t="n">
        <v>654</v>
      </c>
      <c r="N44" s="590" t="n">
        <v>1874</v>
      </c>
      <c r="O44" s="590" t="n">
        <v>2103</v>
      </c>
      <c r="P44" s="515" t="n">
        <v>8717</v>
      </c>
      <c r="AE44" s="592"/>
      <c r="AF44" s="592"/>
      <c r="AG44" s="592"/>
      <c r="AH44" s="592"/>
      <c r="AI44" s="592"/>
      <c r="AJ44" s="592"/>
      <c r="AK44" s="592"/>
      <c r="AL44" s="592"/>
      <c r="AM44" s="592"/>
      <c r="AN44" s="592"/>
      <c r="AO44" s="592"/>
      <c r="AP44" s="592"/>
      <c r="AQ44" s="592"/>
      <c r="AR44" s="592"/>
    </row>
    <row r="45" s="297" customFormat="true" ht="24" hidden="false" customHeight="true" outlineLevel="0" collapsed="false">
      <c r="A45" s="547" t="n">
        <v>41</v>
      </c>
      <c r="B45" s="563" t="s">
        <v>671</v>
      </c>
      <c r="C45" s="590" t="n">
        <v>41755</v>
      </c>
      <c r="D45" s="590" t="n">
        <v>90492</v>
      </c>
      <c r="E45" s="590" t="n">
        <v>124833</v>
      </c>
      <c r="F45" s="590" t="n">
        <v>103301</v>
      </c>
      <c r="G45" s="590" t="n">
        <v>223468</v>
      </c>
      <c r="H45" s="590" t="n">
        <v>120186</v>
      </c>
      <c r="I45" s="590" t="n">
        <v>132223</v>
      </c>
      <c r="J45" s="590" t="n">
        <v>137208</v>
      </c>
      <c r="K45" s="590" t="n">
        <v>133678</v>
      </c>
      <c r="L45" s="590" t="n">
        <v>105022</v>
      </c>
      <c r="M45" s="590" t="n">
        <v>70283</v>
      </c>
      <c r="N45" s="590" t="n">
        <v>37968</v>
      </c>
      <c r="O45" s="590" t="n">
        <v>74499</v>
      </c>
      <c r="P45" s="515" t="n">
        <v>1394916</v>
      </c>
      <c r="AE45" s="592"/>
      <c r="AF45" s="592"/>
      <c r="AG45" s="592"/>
      <c r="AH45" s="592"/>
      <c r="AI45" s="592"/>
      <c r="AJ45" s="592"/>
      <c r="AK45" s="592"/>
      <c r="AL45" s="592"/>
      <c r="AM45" s="592"/>
      <c r="AN45" s="592"/>
      <c r="AO45" s="592"/>
      <c r="AP45" s="592"/>
      <c r="AQ45" s="592"/>
      <c r="AR45" s="592"/>
    </row>
    <row r="46" customFormat="false" ht="24" hidden="false" customHeight="true" outlineLevel="0" collapsed="false">
      <c r="A46" s="547" t="n">
        <v>42</v>
      </c>
      <c r="B46" s="563" t="s">
        <v>672</v>
      </c>
      <c r="C46" s="590" t="n">
        <v>2550</v>
      </c>
      <c r="D46" s="590" t="n">
        <v>6402</v>
      </c>
      <c r="E46" s="590" t="n">
        <v>9300</v>
      </c>
      <c r="F46" s="590" t="n">
        <v>8448</v>
      </c>
      <c r="G46" s="590" t="n">
        <v>24732</v>
      </c>
      <c r="H46" s="590" t="n">
        <v>19902</v>
      </c>
      <c r="I46" s="590" t="n">
        <v>33140</v>
      </c>
      <c r="J46" s="590" t="n">
        <v>58486</v>
      </c>
      <c r="K46" s="590" t="n">
        <v>52755</v>
      </c>
      <c r="L46" s="590" t="n">
        <v>24181</v>
      </c>
      <c r="M46" s="590" t="n">
        <v>12154</v>
      </c>
      <c r="N46" s="590" t="n">
        <v>12201</v>
      </c>
      <c r="O46" s="590" t="n">
        <v>60736</v>
      </c>
      <c r="P46" s="515" t="n">
        <v>324987</v>
      </c>
      <c r="AE46" s="592"/>
      <c r="AF46" s="592"/>
      <c r="AG46" s="592"/>
      <c r="AH46" s="592"/>
      <c r="AI46" s="592"/>
      <c r="AJ46" s="592"/>
      <c r="AK46" s="592"/>
      <c r="AL46" s="592"/>
      <c r="AM46" s="592"/>
      <c r="AN46" s="592"/>
      <c r="AO46" s="592"/>
      <c r="AP46" s="592"/>
      <c r="AQ46" s="592"/>
      <c r="AR46" s="592"/>
    </row>
    <row r="47" s="297" customFormat="true" ht="24" hidden="false" customHeight="true" outlineLevel="0" collapsed="false">
      <c r="A47" s="547" t="n">
        <v>43</v>
      </c>
      <c r="B47" s="563" t="s">
        <v>673</v>
      </c>
      <c r="C47" s="590" t="n">
        <v>24377</v>
      </c>
      <c r="D47" s="590" t="n">
        <v>49503</v>
      </c>
      <c r="E47" s="590" t="n">
        <v>51981</v>
      </c>
      <c r="F47" s="590" t="n">
        <v>31390</v>
      </c>
      <c r="G47" s="590" t="n">
        <v>52046</v>
      </c>
      <c r="H47" s="590" t="n">
        <v>23424</v>
      </c>
      <c r="I47" s="590" t="n">
        <v>23683</v>
      </c>
      <c r="J47" s="590" t="n">
        <v>20520</v>
      </c>
      <c r="K47" s="590" t="n">
        <v>15769</v>
      </c>
      <c r="L47" s="590" t="n">
        <v>8025</v>
      </c>
      <c r="M47" s="590" t="n">
        <v>1215</v>
      </c>
      <c r="N47" s="590" t="n">
        <v>770</v>
      </c>
      <c r="O47" s="590" t="n">
        <v>1004</v>
      </c>
      <c r="P47" s="515" t="n">
        <v>303707</v>
      </c>
      <c r="AE47" s="592"/>
      <c r="AF47" s="592"/>
      <c r="AG47" s="592"/>
      <c r="AH47" s="592"/>
      <c r="AI47" s="592"/>
      <c r="AJ47" s="592"/>
      <c r="AK47" s="592"/>
      <c r="AL47" s="592"/>
      <c r="AM47" s="592"/>
      <c r="AN47" s="592"/>
      <c r="AO47" s="592"/>
      <c r="AP47" s="592"/>
      <c r="AQ47" s="592"/>
      <c r="AR47" s="592"/>
    </row>
    <row r="48" customFormat="false" ht="24" hidden="false" customHeight="true" outlineLevel="0" collapsed="false">
      <c r="A48" s="547" t="n">
        <v>45</v>
      </c>
      <c r="B48" s="563" t="s">
        <v>674</v>
      </c>
      <c r="C48" s="590" t="n">
        <v>40738</v>
      </c>
      <c r="D48" s="590" t="n">
        <v>62865</v>
      </c>
      <c r="E48" s="590" t="n">
        <v>43883</v>
      </c>
      <c r="F48" s="590" t="n">
        <v>20962</v>
      </c>
      <c r="G48" s="590" t="n">
        <v>32320</v>
      </c>
      <c r="H48" s="590" t="n">
        <v>16587</v>
      </c>
      <c r="I48" s="590" t="n">
        <v>22064</v>
      </c>
      <c r="J48" s="590" t="n">
        <v>16914</v>
      </c>
      <c r="K48" s="590" t="n">
        <v>14740</v>
      </c>
      <c r="L48" s="590" t="n">
        <v>4860</v>
      </c>
      <c r="M48" s="590" t="n">
        <v>580</v>
      </c>
      <c r="N48" s="590" t="n">
        <v>819</v>
      </c>
      <c r="O48" s="590" t="n">
        <v>0</v>
      </c>
      <c r="P48" s="515" t="n">
        <v>277332</v>
      </c>
      <c r="AE48" s="592"/>
      <c r="AF48" s="592"/>
      <c r="AG48" s="592"/>
      <c r="AH48" s="592"/>
      <c r="AI48" s="592"/>
      <c r="AJ48" s="592"/>
      <c r="AK48" s="592"/>
      <c r="AL48" s="592"/>
      <c r="AM48" s="592"/>
      <c r="AN48" s="592"/>
      <c r="AO48" s="592"/>
      <c r="AP48" s="592"/>
      <c r="AQ48" s="592"/>
      <c r="AR48" s="592"/>
    </row>
    <row r="49" customFormat="false" ht="24" hidden="false" customHeight="true" outlineLevel="0" collapsed="false">
      <c r="A49" s="547" t="n">
        <v>46</v>
      </c>
      <c r="B49" s="563" t="s">
        <v>675</v>
      </c>
      <c r="C49" s="590" t="n">
        <v>58705</v>
      </c>
      <c r="D49" s="590" t="n">
        <v>128162</v>
      </c>
      <c r="E49" s="590" t="n">
        <v>132465</v>
      </c>
      <c r="F49" s="590" t="n">
        <v>80526</v>
      </c>
      <c r="G49" s="590" t="n">
        <v>130469</v>
      </c>
      <c r="H49" s="590" t="n">
        <v>61169</v>
      </c>
      <c r="I49" s="590" t="n">
        <v>59880</v>
      </c>
      <c r="J49" s="590" t="n">
        <v>53528</v>
      </c>
      <c r="K49" s="590" t="n">
        <v>36941</v>
      </c>
      <c r="L49" s="590" t="n">
        <v>12456</v>
      </c>
      <c r="M49" s="590" t="n">
        <v>4216</v>
      </c>
      <c r="N49" s="590" t="n">
        <v>1601</v>
      </c>
      <c r="O49" s="590" t="n">
        <v>1454</v>
      </c>
      <c r="P49" s="515" t="n">
        <v>761572</v>
      </c>
      <c r="AE49" s="592"/>
      <c r="AF49" s="592"/>
      <c r="AG49" s="592"/>
      <c r="AH49" s="592"/>
      <c r="AI49" s="592"/>
      <c r="AJ49" s="592"/>
      <c r="AK49" s="592"/>
      <c r="AL49" s="592"/>
      <c r="AM49" s="592"/>
      <c r="AN49" s="592"/>
      <c r="AO49" s="592"/>
      <c r="AP49" s="592"/>
      <c r="AQ49" s="592"/>
      <c r="AR49" s="592"/>
    </row>
    <row r="50" customFormat="false" ht="24" hidden="false" customHeight="true" outlineLevel="0" collapsed="false">
      <c r="A50" s="547" t="n">
        <v>47</v>
      </c>
      <c r="B50" s="563" t="s">
        <v>676</v>
      </c>
      <c r="C50" s="590" t="n">
        <v>141260</v>
      </c>
      <c r="D50" s="590" t="n">
        <v>273239</v>
      </c>
      <c r="E50" s="590" t="n">
        <v>380107</v>
      </c>
      <c r="F50" s="590" t="n">
        <v>189365</v>
      </c>
      <c r="G50" s="590" t="n">
        <v>234946</v>
      </c>
      <c r="H50" s="590" t="n">
        <v>105518</v>
      </c>
      <c r="I50" s="590" t="n">
        <v>89688</v>
      </c>
      <c r="J50" s="590" t="n">
        <v>61165</v>
      </c>
      <c r="K50" s="590" t="n">
        <v>36333</v>
      </c>
      <c r="L50" s="590" t="n">
        <v>17219</v>
      </c>
      <c r="M50" s="590" t="n">
        <v>9494</v>
      </c>
      <c r="N50" s="590" t="n">
        <v>6043</v>
      </c>
      <c r="O50" s="590" t="n">
        <v>16801</v>
      </c>
      <c r="P50" s="515" t="n">
        <v>1561178</v>
      </c>
      <c r="AE50" s="592"/>
      <c r="AF50" s="592"/>
      <c r="AG50" s="592"/>
      <c r="AH50" s="592"/>
      <c r="AI50" s="592"/>
      <c r="AJ50" s="592"/>
      <c r="AK50" s="592"/>
      <c r="AL50" s="592"/>
      <c r="AM50" s="592"/>
      <c r="AN50" s="592"/>
      <c r="AO50" s="592"/>
      <c r="AP50" s="592"/>
      <c r="AQ50" s="592"/>
      <c r="AR50" s="592"/>
    </row>
    <row r="51" s="297" customFormat="true" ht="24" hidden="false" customHeight="true" outlineLevel="0" collapsed="false">
      <c r="A51" s="547" t="n">
        <v>49</v>
      </c>
      <c r="B51" s="563" t="s">
        <v>677</v>
      </c>
      <c r="C51" s="590" t="n">
        <v>97734</v>
      </c>
      <c r="D51" s="590" t="n">
        <v>118870</v>
      </c>
      <c r="E51" s="590" t="n">
        <v>72642</v>
      </c>
      <c r="F51" s="590" t="n">
        <v>41798</v>
      </c>
      <c r="G51" s="590" t="n">
        <v>84683</v>
      </c>
      <c r="H51" s="590" t="n">
        <v>46477</v>
      </c>
      <c r="I51" s="590" t="n">
        <v>47092</v>
      </c>
      <c r="J51" s="590" t="n">
        <v>45535</v>
      </c>
      <c r="K51" s="590" t="n">
        <v>41192</v>
      </c>
      <c r="L51" s="590" t="n">
        <v>15386</v>
      </c>
      <c r="M51" s="590" t="n">
        <v>5950</v>
      </c>
      <c r="N51" s="590" t="n">
        <v>7772</v>
      </c>
      <c r="O51" s="590" t="n">
        <v>15967</v>
      </c>
      <c r="P51" s="515" t="n">
        <v>641098</v>
      </c>
      <c r="AE51" s="592"/>
      <c r="AF51" s="592"/>
      <c r="AG51" s="592"/>
      <c r="AH51" s="592"/>
      <c r="AI51" s="592"/>
      <c r="AJ51" s="592"/>
      <c r="AK51" s="592"/>
      <c r="AL51" s="592"/>
      <c r="AM51" s="592"/>
      <c r="AN51" s="592"/>
      <c r="AO51" s="592"/>
      <c r="AP51" s="592"/>
      <c r="AQ51" s="592"/>
      <c r="AR51" s="592"/>
    </row>
    <row r="52" customFormat="false" ht="24" hidden="false" customHeight="true" outlineLevel="0" collapsed="false">
      <c r="A52" s="547" t="n">
        <v>50</v>
      </c>
      <c r="B52" s="563" t="s">
        <v>678</v>
      </c>
      <c r="C52" s="590" t="n">
        <v>1506</v>
      </c>
      <c r="D52" s="590" t="n">
        <v>3501</v>
      </c>
      <c r="E52" s="590" t="n">
        <v>3082</v>
      </c>
      <c r="F52" s="590" t="n">
        <v>1819</v>
      </c>
      <c r="G52" s="590" t="n">
        <v>3495</v>
      </c>
      <c r="H52" s="590" t="n">
        <v>3054</v>
      </c>
      <c r="I52" s="590" t="n">
        <v>1892</v>
      </c>
      <c r="J52" s="590" t="n">
        <v>1569</v>
      </c>
      <c r="K52" s="590" t="n">
        <v>1321</v>
      </c>
      <c r="L52" s="590" t="n">
        <v>429</v>
      </c>
      <c r="M52" s="590" t="n">
        <v>621</v>
      </c>
      <c r="N52" s="590" t="n">
        <v>0</v>
      </c>
      <c r="O52" s="590" t="n">
        <v>0</v>
      </c>
      <c r="P52" s="515" t="n">
        <v>22289</v>
      </c>
      <c r="AE52" s="592"/>
      <c r="AF52" s="592"/>
      <c r="AG52" s="592"/>
      <c r="AH52" s="592"/>
      <c r="AI52" s="592"/>
      <c r="AJ52" s="592"/>
      <c r="AK52" s="592"/>
      <c r="AL52" s="592"/>
      <c r="AM52" s="592"/>
      <c r="AN52" s="592"/>
      <c r="AO52" s="592"/>
      <c r="AP52" s="592"/>
      <c r="AQ52" s="592"/>
      <c r="AR52" s="592"/>
    </row>
    <row r="53" customFormat="false" ht="24" hidden="false" customHeight="true" outlineLevel="0" collapsed="false">
      <c r="A53" s="547" t="n">
        <v>51</v>
      </c>
      <c r="B53" s="563" t="s">
        <v>679</v>
      </c>
      <c r="C53" s="590" t="n">
        <v>88</v>
      </c>
      <c r="D53" s="590" t="n">
        <v>223</v>
      </c>
      <c r="E53" s="590" t="n">
        <v>345</v>
      </c>
      <c r="F53" s="590" t="n">
        <v>325</v>
      </c>
      <c r="G53" s="590" t="n">
        <v>726</v>
      </c>
      <c r="H53" s="590" t="n">
        <v>543</v>
      </c>
      <c r="I53" s="590" t="n">
        <v>678</v>
      </c>
      <c r="J53" s="590" t="n">
        <v>1546</v>
      </c>
      <c r="K53" s="590" t="n">
        <v>2462</v>
      </c>
      <c r="L53" s="590" t="n">
        <v>2316</v>
      </c>
      <c r="M53" s="590" t="n">
        <v>2544</v>
      </c>
      <c r="N53" s="590" t="n">
        <v>870</v>
      </c>
      <c r="O53" s="590" t="n">
        <v>28744</v>
      </c>
      <c r="P53" s="515" t="n">
        <v>41410</v>
      </c>
      <c r="AE53" s="592"/>
      <c r="AF53" s="592"/>
      <c r="AG53" s="592"/>
      <c r="AH53" s="592"/>
      <c r="AI53" s="592"/>
      <c r="AJ53" s="592"/>
      <c r="AK53" s="592"/>
      <c r="AL53" s="592"/>
      <c r="AM53" s="592"/>
      <c r="AN53" s="592"/>
      <c r="AO53" s="592"/>
      <c r="AP53" s="592"/>
      <c r="AQ53" s="592"/>
      <c r="AR53" s="592"/>
    </row>
    <row r="54" customFormat="false" ht="24" hidden="false" customHeight="true" outlineLevel="0" collapsed="false">
      <c r="A54" s="547" t="n">
        <v>52</v>
      </c>
      <c r="B54" s="563" t="s">
        <v>680</v>
      </c>
      <c r="C54" s="590" t="n">
        <v>6395</v>
      </c>
      <c r="D54" s="590" t="n">
        <v>12734</v>
      </c>
      <c r="E54" s="590" t="n">
        <v>17066</v>
      </c>
      <c r="F54" s="590" t="n">
        <v>14277</v>
      </c>
      <c r="G54" s="590" t="n">
        <v>31097</v>
      </c>
      <c r="H54" s="590" t="n">
        <v>17247</v>
      </c>
      <c r="I54" s="590" t="n">
        <v>21925</v>
      </c>
      <c r="J54" s="590" t="n">
        <v>32759</v>
      </c>
      <c r="K54" s="590" t="n">
        <v>54042</v>
      </c>
      <c r="L54" s="590" t="n">
        <v>28773</v>
      </c>
      <c r="M54" s="590" t="n">
        <v>13787</v>
      </c>
      <c r="N54" s="590" t="n">
        <v>9044</v>
      </c>
      <c r="O54" s="590" t="n">
        <v>56629</v>
      </c>
      <c r="P54" s="515" t="n">
        <v>315775</v>
      </c>
      <c r="AE54" s="592"/>
      <c r="AF54" s="592"/>
      <c r="AG54" s="592"/>
      <c r="AH54" s="592"/>
      <c r="AI54" s="592"/>
      <c r="AJ54" s="592"/>
      <c r="AK54" s="592"/>
      <c r="AL54" s="592"/>
      <c r="AM54" s="592"/>
      <c r="AN54" s="592"/>
      <c r="AO54" s="592"/>
      <c r="AP54" s="592"/>
      <c r="AQ54" s="592"/>
      <c r="AR54" s="592"/>
    </row>
    <row r="55" s="297" customFormat="true" ht="24" hidden="false" customHeight="true" outlineLevel="0" collapsed="false">
      <c r="A55" s="547" t="n">
        <v>53</v>
      </c>
      <c r="B55" s="563" t="s">
        <v>681</v>
      </c>
      <c r="C55" s="590" t="n">
        <v>3777</v>
      </c>
      <c r="D55" s="590" t="n">
        <v>3910</v>
      </c>
      <c r="E55" s="590" t="n">
        <v>6199</v>
      </c>
      <c r="F55" s="590" t="n">
        <v>6918</v>
      </c>
      <c r="G55" s="590" t="n">
        <v>12514</v>
      </c>
      <c r="H55" s="590" t="n">
        <v>4417</v>
      </c>
      <c r="I55" s="590" t="n">
        <v>4725</v>
      </c>
      <c r="J55" s="590" t="n">
        <v>6525</v>
      </c>
      <c r="K55" s="590" t="n">
        <v>11230</v>
      </c>
      <c r="L55" s="590" t="n">
        <v>6300</v>
      </c>
      <c r="M55" s="590" t="n">
        <v>3332</v>
      </c>
      <c r="N55" s="590" t="n">
        <v>3557</v>
      </c>
      <c r="O55" s="590" t="n">
        <v>8464</v>
      </c>
      <c r="P55" s="515" t="n">
        <v>81868</v>
      </c>
      <c r="AE55" s="592"/>
      <c r="AF55" s="592"/>
      <c r="AG55" s="592"/>
      <c r="AH55" s="592"/>
      <c r="AI55" s="592"/>
      <c r="AJ55" s="592"/>
      <c r="AK55" s="592"/>
      <c r="AL55" s="592"/>
      <c r="AM55" s="592"/>
      <c r="AN55" s="592"/>
      <c r="AO55" s="592"/>
      <c r="AP55" s="592"/>
      <c r="AQ55" s="592"/>
      <c r="AR55" s="592"/>
    </row>
    <row r="56" customFormat="false" ht="24" hidden="false" customHeight="true" outlineLevel="0" collapsed="false">
      <c r="A56" s="547" t="n">
        <v>55</v>
      </c>
      <c r="B56" s="563" t="s">
        <v>2</v>
      </c>
      <c r="C56" s="590" t="n">
        <v>6343</v>
      </c>
      <c r="D56" s="590" t="n">
        <v>16006</v>
      </c>
      <c r="E56" s="590" t="n">
        <v>24429</v>
      </c>
      <c r="F56" s="590" t="n">
        <v>17613</v>
      </c>
      <c r="G56" s="590" t="n">
        <v>33169</v>
      </c>
      <c r="H56" s="590" t="n">
        <v>20344</v>
      </c>
      <c r="I56" s="590" t="n">
        <v>29886</v>
      </c>
      <c r="J56" s="590" t="n">
        <v>44211</v>
      </c>
      <c r="K56" s="590" t="n">
        <v>104668</v>
      </c>
      <c r="L56" s="590" t="n">
        <v>120067</v>
      </c>
      <c r="M56" s="590" t="n">
        <v>50751</v>
      </c>
      <c r="N56" s="590" t="n">
        <v>26494</v>
      </c>
      <c r="O56" s="590" t="n">
        <v>14628</v>
      </c>
      <c r="P56" s="515" t="n">
        <v>508609</v>
      </c>
      <c r="AE56" s="592"/>
      <c r="AF56" s="592"/>
      <c r="AG56" s="592"/>
      <c r="AH56" s="592"/>
      <c r="AI56" s="592"/>
      <c r="AJ56" s="592"/>
      <c r="AK56" s="592"/>
      <c r="AL56" s="592"/>
      <c r="AM56" s="592"/>
      <c r="AN56" s="592"/>
      <c r="AO56" s="592"/>
      <c r="AP56" s="592"/>
      <c r="AQ56" s="592"/>
      <c r="AR56" s="592"/>
    </row>
    <row r="57" customFormat="false" ht="24" hidden="false" customHeight="true" outlineLevel="0" collapsed="false">
      <c r="A57" s="547" t="n">
        <v>56</v>
      </c>
      <c r="B57" s="563" t="s">
        <v>682</v>
      </c>
      <c r="C57" s="590" t="n">
        <v>46614</v>
      </c>
      <c r="D57" s="590" t="n">
        <v>96637</v>
      </c>
      <c r="E57" s="590" t="n">
        <v>116225</v>
      </c>
      <c r="F57" s="590" t="n">
        <v>90454</v>
      </c>
      <c r="G57" s="590" t="n">
        <v>200780</v>
      </c>
      <c r="H57" s="590" t="n">
        <v>99006</v>
      </c>
      <c r="I57" s="590" t="n">
        <v>94830</v>
      </c>
      <c r="J57" s="590" t="n">
        <v>67564</v>
      </c>
      <c r="K57" s="590" t="n">
        <v>35674</v>
      </c>
      <c r="L57" s="590" t="n">
        <v>14040</v>
      </c>
      <c r="M57" s="590" t="n">
        <v>7615</v>
      </c>
      <c r="N57" s="590" t="n">
        <v>1636</v>
      </c>
      <c r="O57" s="590" t="n">
        <v>6365</v>
      </c>
      <c r="P57" s="515" t="n">
        <v>877440</v>
      </c>
      <c r="AE57" s="592"/>
      <c r="AF57" s="592"/>
      <c r="AG57" s="592"/>
      <c r="AH57" s="592"/>
      <c r="AI57" s="592"/>
      <c r="AJ57" s="592"/>
      <c r="AK57" s="592"/>
      <c r="AL57" s="592"/>
      <c r="AM57" s="592"/>
      <c r="AN57" s="592"/>
      <c r="AO57" s="592"/>
      <c r="AP57" s="592"/>
      <c r="AQ57" s="592"/>
      <c r="AR57" s="592"/>
    </row>
    <row r="58" customFormat="false" ht="24" hidden="false" customHeight="true" outlineLevel="0" collapsed="false">
      <c r="A58" s="547" t="n">
        <v>58</v>
      </c>
      <c r="B58" s="563" t="s">
        <v>683</v>
      </c>
      <c r="C58" s="590" t="n">
        <v>805</v>
      </c>
      <c r="D58" s="590" t="n">
        <v>1887</v>
      </c>
      <c r="E58" s="590" t="n">
        <v>2588</v>
      </c>
      <c r="F58" s="590" t="n">
        <v>2054</v>
      </c>
      <c r="G58" s="590" t="n">
        <v>4890</v>
      </c>
      <c r="H58" s="590" t="n">
        <v>2870</v>
      </c>
      <c r="I58" s="590" t="n">
        <v>3158</v>
      </c>
      <c r="J58" s="590" t="n">
        <v>3454</v>
      </c>
      <c r="K58" s="590" t="n">
        <v>1778</v>
      </c>
      <c r="L58" s="590" t="n">
        <v>0</v>
      </c>
      <c r="M58" s="590" t="n">
        <v>1225</v>
      </c>
      <c r="N58" s="590" t="n">
        <v>962</v>
      </c>
      <c r="O58" s="590" t="n">
        <v>0</v>
      </c>
      <c r="P58" s="515" t="n">
        <v>25671</v>
      </c>
      <c r="AE58" s="592"/>
      <c r="AF58" s="592"/>
      <c r="AG58" s="592"/>
      <c r="AH58" s="592"/>
      <c r="AI58" s="592"/>
      <c r="AJ58" s="592"/>
      <c r="AK58" s="592"/>
      <c r="AL58" s="592"/>
      <c r="AM58" s="592"/>
      <c r="AN58" s="592"/>
      <c r="AO58" s="592"/>
      <c r="AP58" s="592"/>
      <c r="AQ58" s="592"/>
      <c r="AR58" s="592"/>
    </row>
    <row r="59" customFormat="false" ht="24" hidden="false" customHeight="true" outlineLevel="0" collapsed="false">
      <c r="A59" s="547" t="n">
        <v>59</v>
      </c>
      <c r="B59" s="563" t="s">
        <v>684</v>
      </c>
      <c r="C59" s="590" t="n">
        <v>1031</v>
      </c>
      <c r="D59" s="590" t="n">
        <v>1794</v>
      </c>
      <c r="E59" s="590" t="n">
        <v>2083</v>
      </c>
      <c r="F59" s="590" t="n">
        <v>1535</v>
      </c>
      <c r="G59" s="590" t="n">
        <v>3279</v>
      </c>
      <c r="H59" s="590" t="n">
        <v>1689</v>
      </c>
      <c r="I59" s="590" t="n">
        <v>1395</v>
      </c>
      <c r="J59" s="590" t="n">
        <v>1630</v>
      </c>
      <c r="K59" s="590" t="n">
        <v>3289</v>
      </c>
      <c r="L59" s="590" t="n">
        <v>714</v>
      </c>
      <c r="M59" s="590" t="n">
        <v>508</v>
      </c>
      <c r="N59" s="590" t="n">
        <v>0</v>
      </c>
      <c r="O59" s="590" t="n">
        <v>1922</v>
      </c>
      <c r="P59" s="515" t="n">
        <v>20869</v>
      </c>
      <c r="AE59" s="592"/>
      <c r="AF59" s="592"/>
      <c r="AG59" s="592"/>
      <c r="AH59" s="592"/>
      <c r="AI59" s="592"/>
      <c r="AJ59" s="592"/>
      <c r="AK59" s="592"/>
      <c r="AL59" s="592"/>
      <c r="AM59" s="592"/>
      <c r="AN59" s="592"/>
      <c r="AO59" s="592"/>
      <c r="AP59" s="592"/>
      <c r="AQ59" s="592"/>
      <c r="AR59" s="592"/>
    </row>
    <row r="60" customFormat="false" ht="24" hidden="false" customHeight="true" outlineLevel="0" collapsed="false">
      <c r="A60" s="547" t="n">
        <v>60</v>
      </c>
      <c r="B60" s="563" t="s">
        <v>685</v>
      </c>
      <c r="C60" s="590" t="n">
        <v>219</v>
      </c>
      <c r="D60" s="590" t="n">
        <v>426</v>
      </c>
      <c r="E60" s="590" t="n">
        <v>364</v>
      </c>
      <c r="F60" s="590" t="n">
        <v>350</v>
      </c>
      <c r="G60" s="590" t="n">
        <v>1036</v>
      </c>
      <c r="H60" s="590" t="n">
        <v>743</v>
      </c>
      <c r="I60" s="590" t="n">
        <v>902</v>
      </c>
      <c r="J60" s="590" t="n">
        <v>1487</v>
      </c>
      <c r="K60" s="590" t="n">
        <v>3345</v>
      </c>
      <c r="L60" s="590" t="n">
        <v>1242</v>
      </c>
      <c r="M60" s="590" t="n">
        <v>0</v>
      </c>
      <c r="N60" s="590" t="n">
        <v>865</v>
      </c>
      <c r="O60" s="590" t="n">
        <v>0</v>
      </c>
      <c r="P60" s="515" t="n">
        <v>10979</v>
      </c>
      <c r="AE60" s="592"/>
      <c r="AF60" s="592"/>
      <c r="AG60" s="592"/>
      <c r="AH60" s="592"/>
      <c r="AI60" s="592"/>
      <c r="AJ60" s="592"/>
      <c r="AK60" s="592"/>
      <c r="AL60" s="592"/>
      <c r="AM60" s="592"/>
      <c r="AN60" s="592"/>
      <c r="AO60" s="592"/>
      <c r="AP60" s="592"/>
      <c r="AQ60" s="592"/>
      <c r="AR60" s="592"/>
    </row>
    <row r="61" customFormat="false" ht="24" hidden="false" customHeight="true" outlineLevel="0" collapsed="false">
      <c r="A61" s="547" t="n">
        <v>61</v>
      </c>
      <c r="B61" s="563" t="s">
        <v>686</v>
      </c>
      <c r="C61" s="590" t="n">
        <v>907</v>
      </c>
      <c r="D61" s="590" t="n">
        <v>1797</v>
      </c>
      <c r="E61" s="590" t="n">
        <v>2027</v>
      </c>
      <c r="F61" s="590" t="n">
        <v>1344</v>
      </c>
      <c r="G61" s="590" t="n">
        <v>2405</v>
      </c>
      <c r="H61" s="590" t="n">
        <v>1428</v>
      </c>
      <c r="I61" s="590" t="n">
        <v>2000</v>
      </c>
      <c r="J61" s="590" t="n">
        <v>3125</v>
      </c>
      <c r="K61" s="590" t="n">
        <v>4256</v>
      </c>
      <c r="L61" s="590" t="n">
        <v>3093</v>
      </c>
      <c r="M61" s="590" t="n">
        <v>1216</v>
      </c>
      <c r="N61" s="590" t="n">
        <v>893</v>
      </c>
      <c r="O61" s="590" t="n">
        <v>2329</v>
      </c>
      <c r="P61" s="515" t="n">
        <v>26820</v>
      </c>
      <c r="AE61" s="592"/>
      <c r="AF61" s="592"/>
      <c r="AG61" s="592"/>
      <c r="AH61" s="592"/>
      <c r="AI61" s="592"/>
      <c r="AJ61" s="592"/>
      <c r="AK61" s="592"/>
      <c r="AL61" s="592"/>
      <c r="AM61" s="592"/>
      <c r="AN61" s="592"/>
      <c r="AO61" s="592"/>
      <c r="AP61" s="592"/>
      <c r="AQ61" s="592"/>
      <c r="AR61" s="592"/>
    </row>
    <row r="62" customFormat="false" ht="24" hidden="false" customHeight="true" outlineLevel="0" collapsed="false">
      <c r="A62" s="547" t="n">
        <v>62</v>
      </c>
      <c r="B62" s="563" t="s">
        <v>687</v>
      </c>
      <c r="C62" s="590" t="n">
        <v>5864</v>
      </c>
      <c r="D62" s="590" t="n">
        <v>11475</v>
      </c>
      <c r="E62" s="590" t="n">
        <v>14229</v>
      </c>
      <c r="F62" s="590" t="n">
        <v>10654</v>
      </c>
      <c r="G62" s="590" t="n">
        <v>23497</v>
      </c>
      <c r="H62" s="590" t="n">
        <v>13220</v>
      </c>
      <c r="I62" s="590" t="n">
        <v>17920</v>
      </c>
      <c r="J62" s="590" t="n">
        <v>19913</v>
      </c>
      <c r="K62" s="590" t="n">
        <v>26749</v>
      </c>
      <c r="L62" s="590" t="n">
        <v>11298</v>
      </c>
      <c r="M62" s="590" t="n">
        <v>7725</v>
      </c>
      <c r="N62" s="590" t="n">
        <v>4158</v>
      </c>
      <c r="O62" s="590" t="n">
        <v>9606</v>
      </c>
      <c r="P62" s="515" t="n">
        <v>176308</v>
      </c>
      <c r="AE62" s="592"/>
      <c r="AF62" s="592"/>
      <c r="AG62" s="592"/>
      <c r="AH62" s="592"/>
      <c r="AI62" s="592"/>
      <c r="AJ62" s="592"/>
      <c r="AK62" s="592"/>
      <c r="AL62" s="592"/>
      <c r="AM62" s="592"/>
      <c r="AN62" s="592"/>
      <c r="AO62" s="592"/>
      <c r="AP62" s="592"/>
      <c r="AQ62" s="592"/>
      <c r="AR62" s="592"/>
    </row>
    <row r="63" customFormat="false" ht="24" hidden="false" customHeight="true" outlineLevel="0" collapsed="false">
      <c r="A63" s="547" t="n">
        <v>63</v>
      </c>
      <c r="B63" s="563" t="s">
        <v>688</v>
      </c>
      <c r="C63" s="590" t="n">
        <v>570</v>
      </c>
      <c r="D63" s="590" t="n">
        <v>1148</v>
      </c>
      <c r="E63" s="590" t="n">
        <v>1295</v>
      </c>
      <c r="F63" s="590" t="n">
        <v>845</v>
      </c>
      <c r="G63" s="590" t="n">
        <v>2365</v>
      </c>
      <c r="H63" s="590" t="n">
        <v>1217</v>
      </c>
      <c r="I63" s="590" t="n">
        <v>1779</v>
      </c>
      <c r="J63" s="590" t="n">
        <v>1974</v>
      </c>
      <c r="K63" s="590" t="n">
        <v>4616</v>
      </c>
      <c r="L63" s="590" t="n">
        <v>2893</v>
      </c>
      <c r="M63" s="590" t="n">
        <v>503</v>
      </c>
      <c r="N63" s="590" t="n">
        <v>1786</v>
      </c>
      <c r="O63" s="590" t="n">
        <v>3806</v>
      </c>
      <c r="P63" s="515" t="n">
        <v>24797</v>
      </c>
      <c r="AE63" s="592"/>
      <c r="AF63" s="592"/>
      <c r="AG63" s="592"/>
      <c r="AH63" s="592"/>
      <c r="AI63" s="592"/>
      <c r="AJ63" s="592"/>
      <c r="AK63" s="592"/>
      <c r="AL63" s="592"/>
      <c r="AM63" s="592"/>
      <c r="AN63" s="592"/>
      <c r="AO63" s="592"/>
      <c r="AP63" s="592"/>
      <c r="AQ63" s="592"/>
      <c r="AR63" s="592"/>
    </row>
    <row r="64" customFormat="false" ht="24" hidden="false" customHeight="true" outlineLevel="0" collapsed="false">
      <c r="A64" s="547" t="n">
        <v>64</v>
      </c>
      <c r="B64" s="563" t="s">
        <v>689</v>
      </c>
      <c r="C64" s="590" t="n">
        <v>643</v>
      </c>
      <c r="D64" s="590" t="n">
        <v>3960</v>
      </c>
      <c r="E64" s="590" t="n">
        <v>7875</v>
      </c>
      <c r="F64" s="590" t="n">
        <v>11199</v>
      </c>
      <c r="G64" s="590" t="n">
        <v>13736</v>
      </c>
      <c r="H64" s="590" t="n">
        <v>2735</v>
      </c>
      <c r="I64" s="590" t="n">
        <v>3758</v>
      </c>
      <c r="J64" s="590" t="n">
        <v>5488</v>
      </c>
      <c r="K64" s="590" t="n">
        <v>5968</v>
      </c>
      <c r="L64" s="590" t="n">
        <v>6367</v>
      </c>
      <c r="M64" s="590" t="n">
        <v>4550</v>
      </c>
      <c r="N64" s="590" t="n">
        <v>2515</v>
      </c>
      <c r="O64" s="590" t="n">
        <v>19297</v>
      </c>
      <c r="P64" s="515" t="n">
        <v>88091</v>
      </c>
      <c r="AE64" s="592"/>
      <c r="AF64" s="592"/>
      <c r="AG64" s="592"/>
      <c r="AH64" s="592"/>
      <c r="AI64" s="592"/>
      <c r="AJ64" s="592"/>
      <c r="AK64" s="592"/>
      <c r="AL64" s="592"/>
      <c r="AM64" s="592"/>
      <c r="AN64" s="592"/>
      <c r="AO64" s="592"/>
      <c r="AP64" s="592"/>
      <c r="AQ64" s="592"/>
      <c r="AR64" s="592"/>
    </row>
    <row r="65" customFormat="false" ht="24" hidden="false" customHeight="true" outlineLevel="0" collapsed="false">
      <c r="A65" s="547" t="n">
        <v>65</v>
      </c>
      <c r="B65" s="563" t="s">
        <v>690</v>
      </c>
      <c r="C65" s="590" t="n">
        <v>992</v>
      </c>
      <c r="D65" s="590" t="n">
        <v>2901</v>
      </c>
      <c r="E65" s="590" t="n">
        <v>2794</v>
      </c>
      <c r="F65" s="590" t="n">
        <v>1236</v>
      </c>
      <c r="G65" s="590" t="n">
        <v>1630</v>
      </c>
      <c r="H65" s="590" t="n">
        <v>840</v>
      </c>
      <c r="I65" s="590" t="n">
        <v>2304</v>
      </c>
      <c r="J65" s="590" t="n">
        <v>2166</v>
      </c>
      <c r="K65" s="590" t="n">
        <v>4500</v>
      </c>
      <c r="L65" s="590" t="n">
        <v>2903</v>
      </c>
      <c r="M65" s="590" t="n">
        <v>3354</v>
      </c>
      <c r="N65" s="590" t="n">
        <v>910</v>
      </c>
      <c r="O65" s="590" t="n">
        <v>2254</v>
      </c>
      <c r="P65" s="515" t="n">
        <v>28784</v>
      </c>
      <c r="AE65" s="592"/>
      <c r="AF65" s="592"/>
      <c r="AG65" s="592"/>
      <c r="AH65" s="592"/>
      <c r="AI65" s="592"/>
      <c r="AJ65" s="592"/>
      <c r="AK65" s="592"/>
      <c r="AL65" s="592"/>
      <c r="AM65" s="592"/>
      <c r="AN65" s="592"/>
      <c r="AO65" s="592"/>
      <c r="AP65" s="592"/>
      <c r="AQ65" s="592"/>
      <c r="AR65" s="592"/>
    </row>
    <row r="66" customFormat="false" ht="24" hidden="false" customHeight="true" outlineLevel="0" collapsed="false">
      <c r="A66" s="547" t="n">
        <v>66</v>
      </c>
      <c r="B66" s="563" t="s">
        <v>691</v>
      </c>
      <c r="C66" s="590" t="n">
        <v>5613</v>
      </c>
      <c r="D66" s="590" t="n">
        <v>13329</v>
      </c>
      <c r="E66" s="590" t="n">
        <v>12781</v>
      </c>
      <c r="F66" s="590" t="n">
        <v>6316</v>
      </c>
      <c r="G66" s="590" t="n">
        <v>7492</v>
      </c>
      <c r="H66" s="590" t="n">
        <v>2933</v>
      </c>
      <c r="I66" s="590" t="n">
        <v>3291</v>
      </c>
      <c r="J66" s="590" t="n">
        <v>5618</v>
      </c>
      <c r="K66" s="590" t="n">
        <v>6350</v>
      </c>
      <c r="L66" s="590" t="n">
        <v>2081</v>
      </c>
      <c r="M66" s="590" t="n">
        <v>2663</v>
      </c>
      <c r="N66" s="590" t="n">
        <v>0</v>
      </c>
      <c r="O66" s="590" t="n">
        <v>0</v>
      </c>
      <c r="P66" s="515" t="n">
        <v>68467</v>
      </c>
      <c r="AE66" s="592"/>
      <c r="AF66" s="592"/>
      <c r="AG66" s="592"/>
      <c r="AH66" s="592"/>
      <c r="AI66" s="592"/>
      <c r="AJ66" s="592"/>
      <c r="AK66" s="592"/>
      <c r="AL66" s="592"/>
      <c r="AM66" s="592"/>
      <c r="AN66" s="592"/>
      <c r="AO66" s="592"/>
      <c r="AP66" s="592"/>
      <c r="AQ66" s="592"/>
      <c r="AR66" s="592"/>
    </row>
    <row r="67" customFormat="false" ht="24" hidden="false" customHeight="true" outlineLevel="0" collapsed="false">
      <c r="A67" s="547" t="n">
        <v>68</v>
      </c>
      <c r="B67" s="563" t="s">
        <v>692</v>
      </c>
      <c r="C67" s="590" t="n">
        <v>45502</v>
      </c>
      <c r="D67" s="590" t="n">
        <v>29836</v>
      </c>
      <c r="E67" s="590" t="n">
        <v>22190</v>
      </c>
      <c r="F67" s="590" t="n">
        <v>12436</v>
      </c>
      <c r="G67" s="590" t="n">
        <v>20440</v>
      </c>
      <c r="H67" s="590" t="n">
        <v>7279</v>
      </c>
      <c r="I67" s="590" t="n">
        <v>7126</v>
      </c>
      <c r="J67" s="590" t="n">
        <v>5196</v>
      </c>
      <c r="K67" s="590" t="n">
        <v>3689</v>
      </c>
      <c r="L67" s="590" t="n">
        <v>1360</v>
      </c>
      <c r="M67" s="590" t="n">
        <v>0</v>
      </c>
      <c r="N67" s="590" t="n">
        <v>0</v>
      </c>
      <c r="O67" s="590" t="n">
        <v>0</v>
      </c>
      <c r="P67" s="515" t="n">
        <v>155054</v>
      </c>
      <c r="AE67" s="592"/>
      <c r="AF67" s="592"/>
      <c r="AG67" s="592"/>
      <c r="AH67" s="592"/>
      <c r="AI67" s="592"/>
      <c r="AJ67" s="592"/>
      <c r="AK67" s="592"/>
      <c r="AL67" s="592"/>
      <c r="AM67" s="592"/>
      <c r="AN67" s="592"/>
      <c r="AO67" s="592"/>
      <c r="AP67" s="592"/>
      <c r="AQ67" s="592"/>
      <c r="AR67" s="592"/>
    </row>
    <row r="68" customFormat="false" ht="24" hidden="false" customHeight="true" outlineLevel="0" collapsed="false">
      <c r="A68" s="547" t="n">
        <v>69</v>
      </c>
      <c r="B68" s="563" t="s">
        <v>693</v>
      </c>
      <c r="C68" s="590" t="n">
        <v>24072</v>
      </c>
      <c r="D68" s="590" t="n">
        <v>49342</v>
      </c>
      <c r="E68" s="590" t="n">
        <v>38238</v>
      </c>
      <c r="F68" s="590" t="n">
        <v>13755</v>
      </c>
      <c r="G68" s="590" t="n">
        <v>11926</v>
      </c>
      <c r="H68" s="590" t="n">
        <v>4672</v>
      </c>
      <c r="I68" s="590" t="n">
        <v>3861</v>
      </c>
      <c r="J68" s="590" t="n">
        <v>2678</v>
      </c>
      <c r="K68" s="590" t="n">
        <v>2871</v>
      </c>
      <c r="L68" s="590" t="n">
        <v>1693</v>
      </c>
      <c r="M68" s="590" t="n">
        <v>659</v>
      </c>
      <c r="N68" s="590" t="n">
        <v>979</v>
      </c>
      <c r="O68" s="590" t="n">
        <v>0</v>
      </c>
      <c r="P68" s="515" t="n">
        <v>154746</v>
      </c>
      <c r="AE68" s="592"/>
      <c r="AF68" s="592"/>
      <c r="AG68" s="592"/>
      <c r="AH68" s="592"/>
      <c r="AI68" s="592"/>
      <c r="AJ68" s="592"/>
      <c r="AK68" s="592"/>
      <c r="AL68" s="592"/>
      <c r="AM68" s="592"/>
      <c r="AN68" s="592"/>
      <c r="AO68" s="592"/>
      <c r="AP68" s="592"/>
      <c r="AQ68" s="592"/>
      <c r="AR68" s="592"/>
    </row>
    <row r="69" customFormat="false" ht="24" hidden="false" customHeight="true" outlineLevel="0" collapsed="false">
      <c r="A69" s="547" t="n">
        <v>70</v>
      </c>
      <c r="B69" s="563" t="s">
        <v>694</v>
      </c>
      <c r="C69" s="590" t="n">
        <v>5903</v>
      </c>
      <c r="D69" s="590" t="n">
        <v>11915</v>
      </c>
      <c r="E69" s="590" t="n">
        <v>12928</v>
      </c>
      <c r="F69" s="590" t="n">
        <v>8634</v>
      </c>
      <c r="G69" s="590" t="n">
        <v>18708</v>
      </c>
      <c r="H69" s="590" t="n">
        <v>12423</v>
      </c>
      <c r="I69" s="590" t="n">
        <v>16326</v>
      </c>
      <c r="J69" s="590" t="n">
        <v>23054</v>
      </c>
      <c r="K69" s="590" t="n">
        <v>30508</v>
      </c>
      <c r="L69" s="590" t="n">
        <v>32092</v>
      </c>
      <c r="M69" s="590" t="n">
        <v>9616</v>
      </c>
      <c r="N69" s="590" t="n">
        <v>5433</v>
      </c>
      <c r="O69" s="590" t="n">
        <v>22541</v>
      </c>
      <c r="P69" s="515" t="n">
        <v>210081</v>
      </c>
      <c r="AE69" s="592"/>
      <c r="AF69" s="592"/>
      <c r="AG69" s="592"/>
      <c r="AH69" s="592"/>
      <c r="AI69" s="592"/>
      <c r="AJ69" s="592"/>
      <c r="AK69" s="592"/>
      <c r="AL69" s="592"/>
      <c r="AM69" s="592"/>
      <c r="AN69" s="592"/>
      <c r="AO69" s="592"/>
      <c r="AP69" s="592"/>
      <c r="AQ69" s="592"/>
      <c r="AR69" s="592"/>
    </row>
    <row r="70" customFormat="false" ht="24" hidden="false" customHeight="true" outlineLevel="0" collapsed="false">
      <c r="A70" s="547" t="n">
        <v>71</v>
      </c>
      <c r="B70" s="563" t="s">
        <v>695</v>
      </c>
      <c r="C70" s="590" t="n">
        <v>9475</v>
      </c>
      <c r="D70" s="590" t="n">
        <v>19496</v>
      </c>
      <c r="E70" s="590" t="n">
        <v>22395</v>
      </c>
      <c r="F70" s="590" t="n">
        <v>19937</v>
      </c>
      <c r="G70" s="590" t="n">
        <v>37338</v>
      </c>
      <c r="H70" s="590" t="n">
        <v>14148</v>
      </c>
      <c r="I70" s="590" t="n">
        <v>14263</v>
      </c>
      <c r="J70" s="590" t="n">
        <v>15240</v>
      </c>
      <c r="K70" s="590" t="n">
        <v>17688</v>
      </c>
      <c r="L70" s="590" t="n">
        <v>8470</v>
      </c>
      <c r="M70" s="590" t="n">
        <v>4028</v>
      </c>
      <c r="N70" s="590" t="n">
        <v>0</v>
      </c>
      <c r="O70" s="590" t="n">
        <v>3147</v>
      </c>
      <c r="P70" s="515" t="n">
        <v>185625</v>
      </c>
      <c r="AE70" s="592"/>
      <c r="AF70" s="592"/>
      <c r="AG70" s="592"/>
      <c r="AH70" s="592"/>
      <c r="AI70" s="592"/>
      <c r="AJ70" s="592"/>
      <c r="AK70" s="592"/>
      <c r="AL70" s="592"/>
      <c r="AM70" s="592"/>
      <c r="AN70" s="592"/>
      <c r="AO70" s="592"/>
      <c r="AP70" s="592"/>
      <c r="AQ70" s="592"/>
      <c r="AR70" s="592"/>
    </row>
    <row r="71" customFormat="false" ht="24" hidden="false" customHeight="true" outlineLevel="0" collapsed="false">
      <c r="A71" s="547" t="n">
        <v>72</v>
      </c>
      <c r="B71" s="563" t="s">
        <v>696</v>
      </c>
      <c r="C71" s="590" t="n">
        <v>448</v>
      </c>
      <c r="D71" s="590" t="n">
        <v>900</v>
      </c>
      <c r="E71" s="590" t="n">
        <v>974</v>
      </c>
      <c r="F71" s="590" t="n">
        <v>795</v>
      </c>
      <c r="G71" s="590" t="n">
        <v>1633</v>
      </c>
      <c r="H71" s="590" t="n">
        <v>818</v>
      </c>
      <c r="I71" s="590" t="n">
        <v>1316</v>
      </c>
      <c r="J71" s="590" t="n">
        <v>1660</v>
      </c>
      <c r="K71" s="590" t="n">
        <v>2239</v>
      </c>
      <c r="L71" s="590" t="n">
        <v>2509</v>
      </c>
      <c r="M71" s="590" t="n">
        <v>1858</v>
      </c>
      <c r="N71" s="590" t="n">
        <v>0</v>
      </c>
      <c r="O71" s="590" t="n">
        <v>2409</v>
      </c>
      <c r="P71" s="515" t="n">
        <v>17559</v>
      </c>
      <c r="AE71" s="592"/>
      <c r="AF71" s="592"/>
      <c r="AG71" s="592"/>
      <c r="AH71" s="592"/>
      <c r="AI71" s="592"/>
      <c r="AJ71" s="592"/>
      <c r="AK71" s="592"/>
      <c r="AL71" s="592"/>
      <c r="AM71" s="592"/>
      <c r="AN71" s="592"/>
      <c r="AO71" s="592"/>
      <c r="AP71" s="592"/>
      <c r="AQ71" s="592"/>
      <c r="AR71" s="592"/>
    </row>
    <row r="72" customFormat="false" ht="24" hidden="false" customHeight="true" outlineLevel="0" collapsed="false">
      <c r="A72" s="547" t="n">
        <v>73</v>
      </c>
      <c r="B72" s="563" t="s">
        <v>697</v>
      </c>
      <c r="C72" s="590" t="n">
        <v>2818</v>
      </c>
      <c r="D72" s="590" t="n">
        <v>5386</v>
      </c>
      <c r="E72" s="590" t="n">
        <v>5227</v>
      </c>
      <c r="F72" s="590" t="n">
        <v>3608</v>
      </c>
      <c r="G72" s="590" t="n">
        <v>6762</v>
      </c>
      <c r="H72" s="590" t="n">
        <v>3506</v>
      </c>
      <c r="I72" s="590" t="n">
        <v>4776</v>
      </c>
      <c r="J72" s="590" t="n">
        <v>6394</v>
      </c>
      <c r="K72" s="590" t="n">
        <v>7563</v>
      </c>
      <c r="L72" s="590" t="n">
        <v>4210</v>
      </c>
      <c r="M72" s="590" t="n">
        <v>1621</v>
      </c>
      <c r="N72" s="590" t="n">
        <v>0</v>
      </c>
      <c r="O72" s="590" t="n">
        <v>3955</v>
      </c>
      <c r="P72" s="515" t="n">
        <v>55826</v>
      </c>
      <c r="AE72" s="592"/>
      <c r="AF72" s="592"/>
      <c r="AG72" s="592"/>
      <c r="AH72" s="592"/>
      <c r="AI72" s="592"/>
      <c r="AJ72" s="592"/>
      <c r="AK72" s="592"/>
      <c r="AL72" s="592"/>
      <c r="AM72" s="592"/>
      <c r="AN72" s="592"/>
      <c r="AO72" s="592"/>
      <c r="AP72" s="592"/>
      <c r="AQ72" s="592"/>
      <c r="AR72" s="592"/>
    </row>
    <row r="73" customFormat="false" ht="24" hidden="false" customHeight="true" outlineLevel="0" collapsed="false">
      <c r="A73" s="547" t="n">
        <v>74</v>
      </c>
      <c r="B73" s="563" t="s">
        <v>698</v>
      </c>
      <c r="C73" s="590" t="n">
        <v>4182</v>
      </c>
      <c r="D73" s="590" t="n">
        <v>6620</v>
      </c>
      <c r="E73" s="590" t="n">
        <v>6485</v>
      </c>
      <c r="F73" s="590" t="n">
        <v>3825</v>
      </c>
      <c r="G73" s="590" t="n">
        <v>5523</v>
      </c>
      <c r="H73" s="590" t="n">
        <v>2534</v>
      </c>
      <c r="I73" s="590" t="n">
        <v>2261</v>
      </c>
      <c r="J73" s="590" t="n">
        <v>2111</v>
      </c>
      <c r="K73" s="590" t="n">
        <v>1630</v>
      </c>
      <c r="L73" s="590" t="n">
        <v>1786</v>
      </c>
      <c r="M73" s="590" t="n">
        <v>0</v>
      </c>
      <c r="N73" s="590" t="n">
        <v>0</v>
      </c>
      <c r="O73" s="590" t="n">
        <v>3806</v>
      </c>
      <c r="P73" s="515" t="n">
        <v>40763</v>
      </c>
      <c r="AE73" s="592"/>
      <c r="AF73" s="592"/>
      <c r="AG73" s="592"/>
      <c r="AH73" s="592"/>
      <c r="AI73" s="592"/>
      <c r="AJ73" s="592"/>
      <c r="AK73" s="592"/>
      <c r="AL73" s="592"/>
      <c r="AM73" s="592"/>
      <c r="AN73" s="592"/>
      <c r="AO73" s="592"/>
      <c r="AP73" s="592"/>
      <c r="AQ73" s="592"/>
      <c r="AR73" s="592"/>
    </row>
    <row r="74" customFormat="false" ht="24" hidden="false" customHeight="true" outlineLevel="0" collapsed="false">
      <c r="A74" s="547" t="n">
        <v>75</v>
      </c>
      <c r="B74" s="563" t="s">
        <v>699</v>
      </c>
      <c r="C74" s="590" t="n">
        <v>2112</v>
      </c>
      <c r="D74" s="590" t="n">
        <v>3543</v>
      </c>
      <c r="E74" s="590" t="n">
        <v>2452</v>
      </c>
      <c r="F74" s="590" t="n">
        <v>1128</v>
      </c>
      <c r="G74" s="590" t="n">
        <v>1593</v>
      </c>
      <c r="H74" s="590" t="n">
        <v>408</v>
      </c>
      <c r="I74" s="590" t="n">
        <v>392</v>
      </c>
      <c r="J74" s="590" t="n">
        <v>214</v>
      </c>
      <c r="K74" s="590" t="n">
        <v>740</v>
      </c>
      <c r="L74" s="590" t="n">
        <v>366</v>
      </c>
      <c r="M74" s="590" t="n">
        <v>0</v>
      </c>
      <c r="N74" s="590" t="n">
        <v>0</v>
      </c>
      <c r="O74" s="590" t="n">
        <v>0</v>
      </c>
      <c r="P74" s="515" t="n">
        <v>12948</v>
      </c>
      <c r="AE74" s="592"/>
      <c r="AF74" s="592"/>
      <c r="AG74" s="592"/>
      <c r="AH74" s="592"/>
      <c r="AI74" s="592"/>
      <c r="AJ74" s="592"/>
      <c r="AK74" s="592"/>
      <c r="AL74" s="592"/>
      <c r="AM74" s="592"/>
      <c r="AN74" s="592"/>
      <c r="AO74" s="592"/>
      <c r="AP74" s="592"/>
      <c r="AQ74" s="592"/>
      <c r="AR74" s="592"/>
    </row>
    <row r="75" customFormat="false" ht="24" hidden="false" customHeight="true" outlineLevel="0" collapsed="false">
      <c r="A75" s="547" t="n">
        <v>77</v>
      </c>
      <c r="B75" s="563" t="s">
        <v>700</v>
      </c>
      <c r="C75" s="590" t="n">
        <v>3089</v>
      </c>
      <c r="D75" s="590" t="n">
        <v>5018</v>
      </c>
      <c r="E75" s="590" t="n">
        <v>4488</v>
      </c>
      <c r="F75" s="590" t="n">
        <v>2995</v>
      </c>
      <c r="G75" s="590" t="n">
        <v>5444</v>
      </c>
      <c r="H75" s="590" t="n">
        <v>2288</v>
      </c>
      <c r="I75" s="590" t="n">
        <v>2555</v>
      </c>
      <c r="J75" s="590" t="n">
        <v>2393</v>
      </c>
      <c r="K75" s="590" t="n">
        <v>1667</v>
      </c>
      <c r="L75" s="590" t="n">
        <v>272</v>
      </c>
      <c r="M75" s="590" t="n">
        <v>0</v>
      </c>
      <c r="N75" s="590" t="n">
        <v>0</v>
      </c>
      <c r="O75" s="590" t="n">
        <v>0</v>
      </c>
      <c r="P75" s="515" t="n">
        <v>30209</v>
      </c>
      <c r="AE75" s="592"/>
      <c r="AF75" s="592"/>
      <c r="AG75" s="592"/>
      <c r="AH75" s="592"/>
      <c r="AI75" s="592"/>
      <c r="AJ75" s="592"/>
      <c r="AK75" s="592"/>
      <c r="AL75" s="592"/>
      <c r="AM75" s="592"/>
      <c r="AN75" s="592"/>
      <c r="AO75" s="592"/>
      <c r="AP75" s="592"/>
      <c r="AQ75" s="592"/>
      <c r="AR75" s="592"/>
    </row>
    <row r="76" customFormat="false" ht="24" hidden="false" customHeight="true" outlineLevel="0" collapsed="false">
      <c r="A76" s="547" t="n">
        <v>78</v>
      </c>
      <c r="B76" s="563" t="s">
        <v>701</v>
      </c>
      <c r="C76" s="590" t="n">
        <v>558</v>
      </c>
      <c r="D76" s="590" t="n">
        <v>1325</v>
      </c>
      <c r="E76" s="590" t="n">
        <v>1933</v>
      </c>
      <c r="F76" s="590" t="n">
        <v>1833</v>
      </c>
      <c r="G76" s="590" t="n">
        <v>5025</v>
      </c>
      <c r="H76" s="590" t="n">
        <v>3309</v>
      </c>
      <c r="I76" s="590" t="n">
        <v>6486</v>
      </c>
      <c r="J76" s="590" t="n">
        <v>12481</v>
      </c>
      <c r="K76" s="590" t="n">
        <v>24594</v>
      </c>
      <c r="L76" s="590" t="n">
        <v>19459</v>
      </c>
      <c r="M76" s="590" t="n">
        <v>8398</v>
      </c>
      <c r="N76" s="590" t="n">
        <v>6119</v>
      </c>
      <c r="O76" s="590" t="n">
        <v>26942</v>
      </c>
      <c r="P76" s="515" t="n">
        <v>118462</v>
      </c>
      <c r="AE76" s="592"/>
      <c r="AF76" s="592"/>
      <c r="AG76" s="592"/>
      <c r="AH76" s="592"/>
      <c r="AI76" s="592"/>
      <c r="AJ76" s="592"/>
      <c r="AK76" s="592"/>
      <c r="AL76" s="592"/>
      <c r="AM76" s="592"/>
      <c r="AN76" s="592"/>
      <c r="AO76" s="592"/>
      <c r="AP76" s="592"/>
      <c r="AQ76" s="592"/>
      <c r="AR76" s="592"/>
    </row>
    <row r="77" customFormat="false" ht="24" hidden="false" customHeight="true" outlineLevel="0" collapsed="false">
      <c r="A77" s="547" t="n">
        <v>79</v>
      </c>
      <c r="B77" s="563" t="s">
        <v>702</v>
      </c>
      <c r="C77" s="590" t="n">
        <v>3528</v>
      </c>
      <c r="D77" s="590" t="n">
        <v>7926</v>
      </c>
      <c r="E77" s="590" t="n">
        <v>9298</v>
      </c>
      <c r="F77" s="590" t="n">
        <v>6820</v>
      </c>
      <c r="G77" s="590" t="n">
        <v>13077</v>
      </c>
      <c r="H77" s="590" t="n">
        <v>6651</v>
      </c>
      <c r="I77" s="590" t="n">
        <v>7353</v>
      </c>
      <c r="J77" s="590" t="n">
        <v>7440</v>
      </c>
      <c r="K77" s="590" t="n">
        <v>6553</v>
      </c>
      <c r="L77" s="590" t="n">
        <v>4611</v>
      </c>
      <c r="M77" s="590" t="n">
        <v>1225</v>
      </c>
      <c r="N77" s="590" t="n">
        <v>811</v>
      </c>
      <c r="O77" s="590" t="n">
        <v>1048</v>
      </c>
      <c r="P77" s="515" t="n">
        <v>76341</v>
      </c>
      <c r="AE77" s="592"/>
      <c r="AF77" s="592"/>
      <c r="AG77" s="592"/>
      <c r="AH77" s="592"/>
      <c r="AI77" s="592"/>
      <c r="AJ77" s="592"/>
      <c r="AK77" s="592"/>
      <c r="AL77" s="592"/>
      <c r="AM77" s="592"/>
      <c r="AN77" s="592"/>
      <c r="AO77" s="592"/>
      <c r="AP77" s="592"/>
      <c r="AQ77" s="592"/>
      <c r="AR77" s="592"/>
    </row>
    <row r="78" customFormat="false" ht="24" hidden="false" customHeight="true" outlineLevel="0" collapsed="false">
      <c r="A78" s="547" t="n">
        <v>80</v>
      </c>
      <c r="B78" s="563" t="s">
        <v>703</v>
      </c>
      <c r="C78" s="590" t="n">
        <v>4129</v>
      </c>
      <c r="D78" s="590" t="n">
        <v>14187</v>
      </c>
      <c r="E78" s="590" t="n">
        <v>20894</v>
      </c>
      <c r="F78" s="590" t="n">
        <v>14213</v>
      </c>
      <c r="G78" s="590" t="n">
        <v>26512</v>
      </c>
      <c r="H78" s="590" t="n">
        <v>15173</v>
      </c>
      <c r="I78" s="590" t="n">
        <v>22218</v>
      </c>
      <c r="J78" s="590" t="n">
        <v>28566</v>
      </c>
      <c r="K78" s="590" t="n">
        <v>40123</v>
      </c>
      <c r="L78" s="590" t="n">
        <v>22504</v>
      </c>
      <c r="M78" s="590" t="n">
        <v>5415</v>
      </c>
      <c r="N78" s="590" t="n">
        <v>4129</v>
      </c>
      <c r="O78" s="590" t="n">
        <v>26087</v>
      </c>
      <c r="P78" s="515" t="n">
        <v>244150</v>
      </c>
      <c r="AE78" s="592"/>
      <c r="AF78" s="592"/>
      <c r="AG78" s="592"/>
      <c r="AH78" s="592"/>
      <c r="AI78" s="592"/>
      <c r="AJ78" s="592"/>
      <c r="AK78" s="592"/>
      <c r="AL78" s="592"/>
      <c r="AM78" s="592"/>
      <c r="AN78" s="592"/>
      <c r="AO78" s="592"/>
      <c r="AP78" s="592"/>
      <c r="AQ78" s="592"/>
      <c r="AR78" s="592"/>
    </row>
    <row r="79" customFormat="false" ht="24" hidden="false" customHeight="true" outlineLevel="0" collapsed="false">
      <c r="A79" s="547" t="n">
        <v>81</v>
      </c>
      <c r="B79" s="563" t="s">
        <v>704</v>
      </c>
      <c r="C79" s="590" t="n">
        <v>11959</v>
      </c>
      <c r="D79" s="590" t="n">
        <v>15993</v>
      </c>
      <c r="E79" s="590" t="n">
        <v>18585</v>
      </c>
      <c r="F79" s="590" t="n">
        <v>13439</v>
      </c>
      <c r="G79" s="590" t="n">
        <v>33163</v>
      </c>
      <c r="H79" s="590" t="n">
        <v>26507</v>
      </c>
      <c r="I79" s="590" t="n">
        <v>39778</v>
      </c>
      <c r="J79" s="590" t="n">
        <v>64166</v>
      </c>
      <c r="K79" s="590" t="n">
        <v>88116</v>
      </c>
      <c r="L79" s="590" t="n">
        <v>71904</v>
      </c>
      <c r="M79" s="590" t="n">
        <v>38429</v>
      </c>
      <c r="N79" s="590" t="n">
        <v>22073</v>
      </c>
      <c r="O79" s="590" t="n">
        <v>64165</v>
      </c>
      <c r="P79" s="515" t="n">
        <v>508277</v>
      </c>
      <c r="AE79" s="592"/>
      <c r="AF79" s="592"/>
      <c r="AG79" s="592"/>
      <c r="AH79" s="592"/>
      <c r="AI79" s="592"/>
      <c r="AJ79" s="592"/>
      <c r="AK79" s="592"/>
      <c r="AL79" s="592"/>
      <c r="AM79" s="592"/>
      <c r="AN79" s="592"/>
      <c r="AO79" s="592"/>
      <c r="AP79" s="592"/>
      <c r="AQ79" s="592"/>
      <c r="AR79" s="592"/>
    </row>
    <row r="80" customFormat="false" ht="24" hidden="false" customHeight="true" outlineLevel="0" collapsed="false">
      <c r="A80" s="547" t="n">
        <v>82</v>
      </c>
      <c r="B80" s="563" t="s">
        <v>705</v>
      </c>
      <c r="C80" s="590" t="n">
        <v>12335</v>
      </c>
      <c r="D80" s="590" t="n">
        <v>24652</v>
      </c>
      <c r="E80" s="590" t="n">
        <v>27212</v>
      </c>
      <c r="F80" s="590" t="n">
        <v>18314</v>
      </c>
      <c r="G80" s="590" t="n">
        <v>37591</v>
      </c>
      <c r="H80" s="590" t="n">
        <v>24249</v>
      </c>
      <c r="I80" s="590" t="n">
        <v>34863</v>
      </c>
      <c r="J80" s="590" t="n">
        <v>42486</v>
      </c>
      <c r="K80" s="590" t="n">
        <v>75884</v>
      </c>
      <c r="L80" s="590" t="n">
        <v>56268</v>
      </c>
      <c r="M80" s="590" t="n">
        <v>30247</v>
      </c>
      <c r="N80" s="590" t="n">
        <v>25699</v>
      </c>
      <c r="O80" s="590" t="n">
        <v>78758</v>
      </c>
      <c r="P80" s="515" t="n">
        <v>488558</v>
      </c>
      <c r="AE80" s="592"/>
      <c r="AF80" s="592"/>
      <c r="AG80" s="592"/>
      <c r="AH80" s="592"/>
      <c r="AI80" s="592"/>
      <c r="AJ80" s="592"/>
      <c r="AK80" s="592"/>
      <c r="AL80" s="592"/>
      <c r="AM80" s="592"/>
      <c r="AN80" s="592"/>
      <c r="AO80" s="592"/>
      <c r="AP80" s="592"/>
      <c r="AQ80" s="592"/>
      <c r="AR80" s="592"/>
    </row>
    <row r="81" customFormat="false" ht="24" hidden="false" customHeight="true" outlineLevel="0" collapsed="false">
      <c r="A81" s="547" t="n">
        <v>84</v>
      </c>
      <c r="B81" s="563" t="s">
        <v>706</v>
      </c>
      <c r="C81" s="590" t="n">
        <v>890</v>
      </c>
      <c r="D81" s="590" t="n">
        <v>2219</v>
      </c>
      <c r="E81" s="590" t="n">
        <v>4247</v>
      </c>
      <c r="F81" s="590" t="n">
        <v>3468</v>
      </c>
      <c r="G81" s="590" t="n">
        <v>10647</v>
      </c>
      <c r="H81" s="590" t="n">
        <v>9884</v>
      </c>
      <c r="I81" s="590" t="n">
        <v>14696</v>
      </c>
      <c r="J81" s="590" t="n">
        <v>26184</v>
      </c>
      <c r="K81" s="590" t="n">
        <v>50468</v>
      </c>
      <c r="L81" s="590" t="n">
        <v>40996</v>
      </c>
      <c r="M81" s="590" t="n">
        <v>30631</v>
      </c>
      <c r="N81" s="590" t="n">
        <v>22206</v>
      </c>
      <c r="O81" s="590" t="n">
        <v>59524</v>
      </c>
      <c r="P81" s="515" t="n">
        <v>276060</v>
      </c>
      <c r="AE81" s="592"/>
      <c r="AF81" s="592"/>
      <c r="AG81" s="592"/>
      <c r="AH81" s="592"/>
      <c r="AI81" s="592"/>
      <c r="AJ81" s="592"/>
      <c r="AK81" s="592"/>
      <c r="AL81" s="592"/>
      <c r="AM81" s="592"/>
      <c r="AN81" s="592"/>
      <c r="AO81" s="592"/>
      <c r="AP81" s="592"/>
      <c r="AQ81" s="592"/>
      <c r="AR81" s="592"/>
    </row>
    <row r="82" customFormat="false" ht="24" hidden="false" customHeight="true" outlineLevel="0" collapsed="false">
      <c r="A82" s="547" t="n">
        <v>85</v>
      </c>
      <c r="B82" s="563" t="s">
        <v>707</v>
      </c>
      <c r="C82" s="590" t="n">
        <v>6391</v>
      </c>
      <c r="D82" s="590" t="n">
        <v>18543</v>
      </c>
      <c r="E82" s="590" t="n">
        <v>37897</v>
      </c>
      <c r="F82" s="590" t="n">
        <v>38282</v>
      </c>
      <c r="G82" s="590" t="n">
        <v>84086</v>
      </c>
      <c r="H82" s="590" t="n">
        <v>51254</v>
      </c>
      <c r="I82" s="590" t="n">
        <v>61129</v>
      </c>
      <c r="J82" s="590" t="n">
        <v>99360</v>
      </c>
      <c r="K82" s="590" t="n">
        <v>108265</v>
      </c>
      <c r="L82" s="590" t="n">
        <v>59976</v>
      </c>
      <c r="M82" s="590" t="n">
        <v>11786</v>
      </c>
      <c r="N82" s="590" t="n">
        <v>12993</v>
      </c>
      <c r="O82" s="590" t="n">
        <v>26113</v>
      </c>
      <c r="P82" s="515" t="n">
        <v>616075</v>
      </c>
      <c r="AE82" s="592"/>
      <c r="AF82" s="592"/>
      <c r="AG82" s="592"/>
      <c r="AH82" s="592"/>
      <c r="AI82" s="592"/>
      <c r="AJ82" s="592"/>
      <c r="AK82" s="592"/>
      <c r="AL82" s="592"/>
      <c r="AM82" s="592"/>
      <c r="AN82" s="592"/>
      <c r="AO82" s="592"/>
      <c r="AP82" s="592"/>
      <c r="AQ82" s="592"/>
      <c r="AR82" s="592"/>
    </row>
    <row r="83" s="374" customFormat="true" ht="24" hidden="false" customHeight="true" outlineLevel="0" collapsed="false">
      <c r="A83" s="547" t="n">
        <v>86</v>
      </c>
      <c r="B83" s="563" t="s">
        <v>708</v>
      </c>
      <c r="C83" s="591" t="n">
        <v>14840</v>
      </c>
      <c r="D83" s="591" t="n">
        <v>31330</v>
      </c>
      <c r="E83" s="591" t="n">
        <v>27471</v>
      </c>
      <c r="F83" s="591" t="n">
        <v>18539</v>
      </c>
      <c r="G83" s="591" t="n">
        <v>43188</v>
      </c>
      <c r="H83" s="591" t="n">
        <v>32254</v>
      </c>
      <c r="I83" s="591" t="n">
        <v>42806</v>
      </c>
      <c r="J83" s="591" t="n">
        <v>69849</v>
      </c>
      <c r="K83" s="591" t="n">
        <v>131279</v>
      </c>
      <c r="L83" s="591" t="n">
        <v>160987</v>
      </c>
      <c r="M83" s="591" t="n">
        <v>97759</v>
      </c>
      <c r="N83" s="591" t="n">
        <v>63834</v>
      </c>
      <c r="O83" s="591" t="n">
        <v>116331</v>
      </c>
      <c r="P83" s="515" t="n">
        <v>850467</v>
      </c>
      <c r="AE83" s="592"/>
      <c r="AF83" s="592"/>
      <c r="AG83" s="592"/>
      <c r="AH83" s="592"/>
      <c r="AI83" s="592"/>
      <c r="AJ83" s="592"/>
      <c r="AK83" s="592"/>
      <c r="AL83" s="592"/>
      <c r="AM83" s="592"/>
      <c r="AN83" s="592"/>
      <c r="AO83" s="592"/>
      <c r="AP83" s="592"/>
      <c r="AQ83" s="592"/>
      <c r="AR83" s="592"/>
    </row>
    <row r="84" customFormat="false" ht="24" hidden="false" customHeight="true" outlineLevel="0" collapsed="false">
      <c r="A84" s="547" t="n">
        <v>87</v>
      </c>
      <c r="B84" s="563" t="s">
        <v>709</v>
      </c>
      <c r="C84" s="590" t="n">
        <v>255</v>
      </c>
      <c r="D84" s="590" t="n">
        <v>819</v>
      </c>
      <c r="E84" s="590" t="n">
        <v>1609</v>
      </c>
      <c r="F84" s="590" t="n">
        <v>1604</v>
      </c>
      <c r="G84" s="590" t="n">
        <v>5166</v>
      </c>
      <c r="H84" s="590" t="n">
        <v>6647</v>
      </c>
      <c r="I84" s="590" t="n">
        <v>13972</v>
      </c>
      <c r="J84" s="590" t="n">
        <v>14246</v>
      </c>
      <c r="K84" s="590" t="n">
        <v>5684</v>
      </c>
      <c r="L84" s="590" t="n">
        <v>296</v>
      </c>
      <c r="M84" s="590" t="n">
        <v>686</v>
      </c>
      <c r="N84" s="590" t="n">
        <v>931</v>
      </c>
      <c r="O84" s="590" t="n">
        <v>0</v>
      </c>
      <c r="P84" s="515" t="n">
        <v>51915</v>
      </c>
      <c r="AE84" s="592"/>
      <c r="AF84" s="592"/>
      <c r="AG84" s="592"/>
      <c r="AH84" s="592"/>
      <c r="AI84" s="592"/>
      <c r="AJ84" s="592"/>
      <c r="AK84" s="592"/>
      <c r="AL84" s="592"/>
      <c r="AM84" s="592"/>
      <c r="AN84" s="592"/>
      <c r="AO84" s="592"/>
      <c r="AP84" s="592"/>
      <c r="AQ84" s="592"/>
      <c r="AR84" s="592"/>
    </row>
    <row r="85" customFormat="false" ht="24" hidden="false" customHeight="true" outlineLevel="0" collapsed="false">
      <c r="A85" s="547" t="n">
        <v>88</v>
      </c>
      <c r="B85" s="563" t="s">
        <v>710</v>
      </c>
      <c r="C85" s="590" t="n">
        <v>515</v>
      </c>
      <c r="D85" s="590" t="n">
        <v>1639</v>
      </c>
      <c r="E85" s="590" t="n">
        <v>5949</v>
      </c>
      <c r="F85" s="590" t="n">
        <v>9184</v>
      </c>
      <c r="G85" s="590" t="n">
        <v>28569</v>
      </c>
      <c r="H85" s="590" t="n">
        <v>15933</v>
      </c>
      <c r="I85" s="590" t="n">
        <v>10302</v>
      </c>
      <c r="J85" s="590" t="n">
        <v>3829</v>
      </c>
      <c r="K85" s="590" t="n">
        <v>2342</v>
      </c>
      <c r="L85" s="590" t="n">
        <v>1134</v>
      </c>
      <c r="M85" s="590" t="n">
        <v>2044</v>
      </c>
      <c r="N85" s="590" t="n">
        <v>0</v>
      </c>
      <c r="O85" s="590" t="n">
        <v>0</v>
      </c>
      <c r="P85" s="515" t="n">
        <v>81440</v>
      </c>
      <c r="AE85" s="592"/>
      <c r="AF85" s="592"/>
      <c r="AG85" s="592"/>
      <c r="AH85" s="592"/>
      <c r="AI85" s="592"/>
      <c r="AJ85" s="592"/>
      <c r="AK85" s="592"/>
      <c r="AL85" s="592"/>
      <c r="AM85" s="592"/>
      <c r="AN85" s="592"/>
      <c r="AO85" s="592"/>
      <c r="AP85" s="592"/>
      <c r="AQ85" s="592"/>
      <c r="AR85" s="592"/>
    </row>
    <row r="86" customFormat="false" ht="24" hidden="false" customHeight="true" outlineLevel="0" collapsed="false">
      <c r="A86" s="547" t="n">
        <v>90</v>
      </c>
      <c r="B86" s="563" t="s">
        <v>711</v>
      </c>
      <c r="C86" s="590" t="n">
        <v>760</v>
      </c>
      <c r="D86" s="590" t="n">
        <v>1138</v>
      </c>
      <c r="E86" s="590" t="n">
        <v>1042</v>
      </c>
      <c r="F86" s="590" t="n">
        <v>923</v>
      </c>
      <c r="G86" s="590" t="n">
        <v>1971</v>
      </c>
      <c r="H86" s="590" t="n">
        <v>1179</v>
      </c>
      <c r="I86" s="590" t="n">
        <v>783</v>
      </c>
      <c r="J86" s="590" t="n">
        <v>1684</v>
      </c>
      <c r="K86" s="590" t="n">
        <v>1753</v>
      </c>
      <c r="L86" s="590" t="n">
        <v>547</v>
      </c>
      <c r="M86" s="590" t="n">
        <v>0</v>
      </c>
      <c r="N86" s="590" t="n">
        <v>0</v>
      </c>
      <c r="O86" s="590" t="n">
        <v>4385</v>
      </c>
      <c r="P86" s="515" t="n">
        <v>16165</v>
      </c>
      <c r="AE86" s="592"/>
      <c r="AF86" s="592"/>
      <c r="AG86" s="592"/>
      <c r="AH86" s="592"/>
      <c r="AI86" s="592"/>
      <c r="AJ86" s="592"/>
      <c r="AK86" s="592"/>
      <c r="AL86" s="592"/>
      <c r="AM86" s="592"/>
      <c r="AN86" s="592"/>
      <c r="AO86" s="592"/>
      <c r="AP86" s="592"/>
      <c r="AQ86" s="592"/>
      <c r="AR86" s="592"/>
    </row>
    <row r="87" customFormat="false" ht="24" hidden="false" customHeight="true" outlineLevel="0" collapsed="false">
      <c r="A87" s="547" t="n">
        <v>91</v>
      </c>
      <c r="B87" s="563" t="s">
        <v>712</v>
      </c>
      <c r="C87" s="590" t="n">
        <v>372</v>
      </c>
      <c r="D87" s="590" t="n">
        <v>498</v>
      </c>
      <c r="E87" s="590" t="n">
        <v>573</v>
      </c>
      <c r="F87" s="590" t="n">
        <v>389</v>
      </c>
      <c r="G87" s="590" t="n">
        <v>680</v>
      </c>
      <c r="H87" s="590" t="n">
        <v>393</v>
      </c>
      <c r="I87" s="590" t="n">
        <v>533</v>
      </c>
      <c r="J87" s="590" t="n">
        <v>1088</v>
      </c>
      <c r="K87" s="590" t="n">
        <v>384</v>
      </c>
      <c r="L87" s="590" t="n">
        <v>0</v>
      </c>
      <c r="M87" s="590" t="n">
        <v>0</v>
      </c>
      <c r="N87" s="590" t="n">
        <v>0</v>
      </c>
      <c r="O87" s="590" t="n">
        <v>0</v>
      </c>
      <c r="P87" s="515" t="n">
        <v>4910</v>
      </c>
      <c r="AE87" s="592"/>
      <c r="AF87" s="592"/>
      <c r="AG87" s="592"/>
      <c r="AH87" s="592"/>
      <c r="AI87" s="592"/>
      <c r="AJ87" s="592"/>
      <c r="AK87" s="592"/>
      <c r="AL87" s="592"/>
      <c r="AM87" s="592"/>
      <c r="AN87" s="592"/>
      <c r="AO87" s="592"/>
      <c r="AP87" s="592"/>
      <c r="AQ87" s="592"/>
      <c r="AR87" s="592"/>
    </row>
    <row r="88" customFormat="false" ht="24" hidden="false" customHeight="true" outlineLevel="0" collapsed="false">
      <c r="A88" s="547" t="n">
        <v>92</v>
      </c>
      <c r="B88" s="563" t="s">
        <v>713</v>
      </c>
      <c r="C88" s="590" t="n">
        <v>1172</v>
      </c>
      <c r="D88" s="590" t="n">
        <v>1725</v>
      </c>
      <c r="E88" s="590" t="n">
        <v>686</v>
      </c>
      <c r="F88" s="590" t="n">
        <v>228</v>
      </c>
      <c r="G88" s="590" t="n">
        <v>245</v>
      </c>
      <c r="H88" s="590" t="n">
        <v>168</v>
      </c>
      <c r="I88" s="590" t="n">
        <v>66</v>
      </c>
      <c r="J88" s="590" t="n">
        <v>159</v>
      </c>
      <c r="K88" s="590" t="n">
        <v>713</v>
      </c>
      <c r="L88" s="590" t="n">
        <v>0</v>
      </c>
      <c r="M88" s="590" t="n">
        <v>0</v>
      </c>
      <c r="N88" s="590" t="n">
        <v>0</v>
      </c>
      <c r="O88" s="590" t="n">
        <v>0</v>
      </c>
      <c r="P88" s="515" t="n">
        <v>5162</v>
      </c>
      <c r="AE88" s="592"/>
      <c r="AF88" s="592"/>
      <c r="AG88" s="592"/>
      <c r="AH88" s="592"/>
      <c r="AI88" s="592"/>
      <c r="AJ88" s="592"/>
      <c r="AK88" s="592"/>
      <c r="AL88" s="592"/>
      <c r="AM88" s="592"/>
      <c r="AN88" s="592"/>
      <c r="AO88" s="592"/>
      <c r="AP88" s="592"/>
      <c r="AQ88" s="592"/>
      <c r="AR88" s="592"/>
    </row>
    <row r="89" customFormat="false" ht="24" hidden="false" customHeight="true" outlineLevel="0" collapsed="false">
      <c r="A89" s="547" t="n">
        <v>93</v>
      </c>
      <c r="B89" s="563" t="s">
        <v>714</v>
      </c>
      <c r="C89" s="590" t="n">
        <v>4660</v>
      </c>
      <c r="D89" s="590" t="n">
        <v>8795</v>
      </c>
      <c r="E89" s="590" t="n">
        <v>8271</v>
      </c>
      <c r="F89" s="590" t="n">
        <v>5606</v>
      </c>
      <c r="G89" s="590" t="n">
        <v>9726</v>
      </c>
      <c r="H89" s="590" t="n">
        <v>5377</v>
      </c>
      <c r="I89" s="590" t="n">
        <v>7992</v>
      </c>
      <c r="J89" s="590" t="n">
        <v>7146</v>
      </c>
      <c r="K89" s="590" t="n">
        <v>6345</v>
      </c>
      <c r="L89" s="590" t="n">
        <v>2856</v>
      </c>
      <c r="M89" s="590" t="n">
        <v>1195</v>
      </c>
      <c r="N89" s="590" t="n">
        <v>0</v>
      </c>
      <c r="O89" s="590" t="n">
        <v>2295</v>
      </c>
      <c r="P89" s="515" t="n">
        <v>70264</v>
      </c>
      <c r="AE89" s="592"/>
      <c r="AF89" s="592"/>
      <c r="AG89" s="592"/>
      <c r="AH89" s="592"/>
      <c r="AI89" s="592"/>
      <c r="AJ89" s="592"/>
      <c r="AK89" s="592"/>
      <c r="AL89" s="592"/>
      <c r="AM89" s="592"/>
      <c r="AN89" s="592"/>
      <c r="AO89" s="592"/>
      <c r="AP89" s="592"/>
      <c r="AQ89" s="592"/>
      <c r="AR89" s="592"/>
    </row>
    <row r="90" customFormat="false" ht="24" hidden="false" customHeight="true" outlineLevel="0" collapsed="false">
      <c r="A90" s="547" t="n">
        <v>94</v>
      </c>
      <c r="B90" s="563" t="s">
        <v>715</v>
      </c>
      <c r="C90" s="590" t="n">
        <v>5167</v>
      </c>
      <c r="D90" s="590" t="n">
        <v>8215</v>
      </c>
      <c r="E90" s="590" t="n">
        <v>9676</v>
      </c>
      <c r="F90" s="590" t="n">
        <v>6274</v>
      </c>
      <c r="G90" s="590" t="n">
        <v>9571</v>
      </c>
      <c r="H90" s="590" t="n">
        <v>5556</v>
      </c>
      <c r="I90" s="590" t="n">
        <v>5548</v>
      </c>
      <c r="J90" s="590" t="n">
        <v>5141</v>
      </c>
      <c r="K90" s="590" t="n">
        <v>1701</v>
      </c>
      <c r="L90" s="590" t="n">
        <v>986</v>
      </c>
      <c r="M90" s="590" t="n">
        <v>0</v>
      </c>
      <c r="N90" s="590" t="n">
        <v>970</v>
      </c>
      <c r="O90" s="590" t="n">
        <v>0</v>
      </c>
      <c r="P90" s="515" t="n">
        <v>58805</v>
      </c>
      <c r="AE90" s="592"/>
      <c r="AF90" s="592"/>
      <c r="AG90" s="592"/>
      <c r="AH90" s="592"/>
      <c r="AI90" s="592"/>
      <c r="AJ90" s="592"/>
      <c r="AK90" s="592"/>
      <c r="AL90" s="592"/>
      <c r="AM90" s="592"/>
      <c r="AN90" s="592"/>
      <c r="AO90" s="592"/>
      <c r="AP90" s="592"/>
      <c r="AQ90" s="592"/>
      <c r="AR90" s="592"/>
    </row>
    <row r="91" customFormat="false" ht="24" hidden="false" customHeight="true" outlineLevel="0" collapsed="false">
      <c r="A91" s="547" t="n">
        <v>95</v>
      </c>
      <c r="B91" s="563" t="s">
        <v>716</v>
      </c>
      <c r="C91" s="590" t="n">
        <v>6834</v>
      </c>
      <c r="D91" s="590" t="n">
        <v>8595</v>
      </c>
      <c r="E91" s="590" t="n">
        <v>6571</v>
      </c>
      <c r="F91" s="590" t="n">
        <v>3842</v>
      </c>
      <c r="G91" s="590" t="n">
        <v>9133</v>
      </c>
      <c r="H91" s="590" t="n">
        <v>4805</v>
      </c>
      <c r="I91" s="590" t="n">
        <v>4940</v>
      </c>
      <c r="J91" s="590" t="n">
        <v>2965</v>
      </c>
      <c r="K91" s="590" t="n">
        <v>1824</v>
      </c>
      <c r="L91" s="590" t="n">
        <v>1361</v>
      </c>
      <c r="M91" s="590" t="n">
        <v>0</v>
      </c>
      <c r="N91" s="590" t="n">
        <v>0</v>
      </c>
      <c r="O91" s="590" t="n">
        <v>0</v>
      </c>
      <c r="P91" s="515" t="n">
        <v>50870</v>
      </c>
      <c r="AE91" s="592"/>
      <c r="AF91" s="592"/>
      <c r="AG91" s="592"/>
      <c r="AH91" s="592"/>
      <c r="AI91" s="592"/>
      <c r="AJ91" s="592"/>
      <c r="AK91" s="592"/>
      <c r="AL91" s="592"/>
      <c r="AM91" s="592"/>
      <c r="AN91" s="592"/>
      <c r="AO91" s="592"/>
      <c r="AP91" s="592"/>
      <c r="AQ91" s="592"/>
      <c r="AR91" s="592"/>
    </row>
    <row r="92" customFormat="false" ht="24" hidden="false" customHeight="true" outlineLevel="0" collapsed="false">
      <c r="A92" s="547" t="n">
        <v>96</v>
      </c>
      <c r="B92" s="563" t="s">
        <v>717</v>
      </c>
      <c r="C92" s="590" t="n">
        <v>20396</v>
      </c>
      <c r="D92" s="590" t="n">
        <v>28554</v>
      </c>
      <c r="E92" s="590" t="n">
        <v>24837</v>
      </c>
      <c r="F92" s="590" t="n">
        <v>14783</v>
      </c>
      <c r="G92" s="590" t="n">
        <v>18381</v>
      </c>
      <c r="H92" s="590" t="n">
        <v>5852</v>
      </c>
      <c r="I92" s="590" t="n">
        <v>5524</v>
      </c>
      <c r="J92" s="590" t="n">
        <v>4886</v>
      </c>
      <c r="K92" s="590" t="n">
        <v>3091</v>
      </c>
      <c r="L92" s="590" t="n">
        <v>2474</v>
      </c>
      <c r="M92" s="590" t="n">
        <v>1717</v>
      </c>
      <c r="N92" s="590" t="n">
        <v>0</v>
      </c>
      <c r="O92" s="590" t="n">
        <v>1187</v>
      </c>
      <c r="P92" s="515" t="n">
        <v>131682</v>
      </c>
      <c r="AE92" s="592"/>
      <c r="AF92" s="592"/>
      <c r="AG92" s="592"/>
      <c r="AH92" s="592"/>
      <c r="AI92" s="592"/>
      <c r="AJ92" s="592"/>
      <c r="AK92" s="592"/>
      <c r="AL92" s="592"/>
      <c r="AM92" s="592"/>
      <c r="AN92" s="592"/>
      <c r="AO92" s="592"/>
      <c r="AP92" s="592"/>
      <c r="AQ92" s="592"/>
      <c r="AR92" s="592"/>
    </row>
    <row r="93" customFormat="false" ht="24" hidden="false" customHeight="true" outlineLevel="0" collapsed="false">
      <c r="A93" s="547" t="n">
        <v>97</v>
      </c>
      <c r="B93" s="563" t="s">
        <v>718</v>
      </c>
      <c r="C93" s="590" t="n">
        <v>28318</v>
      </c>
      <c r="D93" s="590" t="n">
        <v>2182</v>
      </c>
      <c r="E93" s="590" t="n">
        <v>410</v>
      </c>
      <c r="F93" s="590" t="n">
        <v>151</v>
      </c>
      <c r="G93" s="590" t="n">
        <v>59</v>
      </c>
      <c r="H93" s="590" t="n">
        <v>0</v>
      </c>
      <c r="I93" s="590" t="n">
        <v>0</v>
      </c>
      <c r="J93" s="590" t="n">
        <v>0</v>
      </c>
      <c r="K93" s="590" t="n">
        <v>0</v>
      </c>
      <c r="L93" s="590" t="n">
        <v>0</v>
      </c>
      <c r="M93" s="590" t="n">
        <v>0</v>
      </c>
      <c r="N93" s="590" t="n">
        <v>0</v>
      </c>
      <c r="O93" s="590" t="n">
        <v>0</v>
      </c>
      <c r="P93" s="515" t="n">
        <v>31120</v>
      </c>
      <c r="AE93" s="592"/>
      <c r="AF93" s="592"/>
      <c r="AG93" s="592"/>
      <c r="AH93" s="592"/>
      <c r="AI93" s="592"/>
      <c r="AJ93" s="592"/>
      <c r="AK93" s="592"/>
      <c r="AL93" s="592"/>
      <c r="AM93" s="592"/>
      <c r="AN93" s="592"/>
      <c r="AO93" s="592"/>
      <c r="AP93" s="592"/>
      <c r="AQ93" s="592"/>
      <c r="AR93" s="592"/>
    </row>
    <row r="94" customFormat="false" ht="24" hidden="false" customHeight="true" outlineLevel="0" collapsed="false">
      <c r="A94" s="547" t="n">
        <v>98</v>
      </c>
      <c r="B94" s="563" t="s">
        <v>719</v>
      </c>
      <c r="C94" s="590" t="n">
        <v>92</v>
      </c>
      <c r="D94" s="590" t="n">
        <v>75</v>
      </c>
      <c r="E94" s="590" t="n">
        <v>65</v>
      </c>
      <c r="F94" s="590" t="n">
        <v>7</v>
      </c>
      <c r="G94" s="590" t="n">
        <v>12</v>
      </c>
      <c r="H94" s="590" t="n">
        <v>24</v>
      </c>
      <c r="I94" s="590" t="n">
        <v>0</v>
      </c>
      <c r="J94" s="590" t="n">
        <v>0</v>
      </c>
      <c r="K94" s="590" t="n">
        <v>0</v>
      </c>
      <c r="L94" s="590" t="n">
        <v>0</v>
      </c>
      <c r="M94" s="590" t="n">
        <v>0</v>
      </c>
      <c r="N94" s="590" t="n">
        <v>0</v>
      </c>
      <c r="O94" s="590" t="n">
        <v>0</v>
      </c>
      <c r="P94" s="515" t="n">
        <v>275</v>
      </c>
      <c r="AE94" s="592"/>
      <c r="AF94" s="592"/>
      <c r="AG94" s="592"/>
      <c r="AH94" s="592"/>
      <c r="AI94" s="592"/>
      <c r="AJ94" s="592"/>
      <c r="AK94" s="592"/>
      <c r="AL94" s="592"/>
      <c r="AM94" s="592"/>
      <c r="AN94" s="592"/>
      <c r="AO94" s="592"/>
      <c r="AP94" s="592"/>
      <c r="AQ94" s="592"/>
      <c r="AR94" s="592"/>
    </row>
    <row r="95" customFormat="false" ht="24" hidden="false" customHeight="true" outlineLevel="0" collapsed="false">
      <c r="A95" s="547" t="n">
        <v>99</v>
      </c>
      <c r="B95" s="563" t="s">
        <v>720</v>
      </c>
      <c r="C95" s="590" t="n">
        <v>92</v>
      </c>
      <c r="D95" s="590" t="n">
        <v>224</v>
      </c>
      <c r="E95" s="590" t="n">
        <v>396</v>
      </c>
      <c r="F95" s="590" t="n">
        <v>379</v>
      </c>
      <c r="G95" s="590" t="n">
        <v>654</v>
      </c>
      <c r="H95" s="590" t="n">
        <v>522</v>
      </c>
      <c r="I95" s="590" t="n">
        <v>375</v>
      </c>
      <c r="J95" s="590" t="n">
        <v>905</v>
      </c>
      <c r="K95" s="590" t="n">
        <v>709</v>
      </c>
      <c r="L95" s="590" t="n">
        <v>0</v>
      </c>
      <c r="M95" s="590" t="n">
        <v>0</v>
      </c>
      <c r="N95" s="590" t="n">
        <v>0</v>
      </c>
      <c r="O95" s="590" t="n">
        <v>0</v>
      </c>
      <c r="P95" s="515" t="n">
        <v>4256</v>
      </c>
      <c r="AE95" s="592"/>
      <c r="AF95" s="592"/>
      <c r="AG95" s="592"/>
      <c r="AH95" s="592"/>
      <c r="AI95" s="592"/>
      <c r="AJ95" s="592"/>
      <c r="AK95" s="592"/>
      <c r="AL95" s="592"/>
      <c r="AM95" s="592"/>
      <c r="AN95" s="592"/>
      <c r="AO95" s="592"/>
      <c r="AP95" s="592"/>
      <c r="AQ95" s="592"/>
      <c r="AR95" s="592"/>
    </row>
    <row r="96" customFormat="false" ht="24" hidden="false" customHeight="true" outlineLevel="0" collapsed="false">
      <c r="A96" s="547"/>
      <c r="B96" s="563" t="s">
        <v>721</v>
      </c>
      <c r="C96" s="590" t="n">
        <v>23843</v>
      </c>
      <c r="D96" s="590" t="n">
        <v>3256</v>
      </c>
      <c r="E96" s="590" t="n">
        <v>540</v>
      </c>
      <c r="F96" s="590" t="n">
        <v>102</v>
      </c>
      <c r="G96" s="590" t="n">
        <v>70</v>
      </c>
      <c r="H96" s="590" t="n">
        <v>0</v>
      </c>
      <c r="I96" s="590" t="n">
        <v>30</v>
      </c>
      <c r="J96" s="590" t="n">
        <v>0</v>
      </c>
      <c r="K96" s="590" t="n">
        <v>0</v>
      </c>
      <c r="L96" s="590" t="n">
        <v>0</v>
      </c>
      <c r="M96" s="590" t="n">
        <v>0</v>
      </c>
      <c r="N96" s="590" t="n">
        <v>0</v>
      </c>
      <c r="O96" s="590" t="n">
        <v>0</v>
      </c>
      <c r="P96" s="515" t="n">
        <v>27841</v>
      </c>
      <c r="AE96" s="592"/>
      <c r="AF96" s="592"/>
      <c r="AG96" s="592"/>
      <c r="AH96" s="592"/>
      <c r="AI96" s="592"/>
      <c r="AJ96" s="592"/>
      <c r="AK96" s="592"/>
      <c r="AL96" s="592"/>
      <c r="AM96" s="592"/>
      <c r="AN96" s="592"/>
      <c r="AO96" s="592"/>
      <c r="AP96" s="592"/>
      <c r="AQ96" s="592"/>
      <c r="AR96" s="592"/>
    </row>
    <row r="97" customFormat="false" ht="27.75" hidden="false" customHeight="true" outlineLevel="0" collapsed="false">
      <c r="A97" s="538" t="s">
        <v>429</v>
      </c>
      <c r="B97" s="538"/>
      <c r="C97" s="601" t="n">
        <v>841349</v>
      </c>
      <c r="D97" s="601" t="n">
        <v>1461199</v>
      </c>
      <c r="E97" s="601" t="n">
        <v>1641503</v>
      </c>
      <c r="F97" s="601" t="n">
        <v>1079504</v>
      </c>
      <c r="G97" s="601" t="n">
        <v>2032410</v>
      </c>
      <c r="H97" s="601" t="n">
        <v>1131970</v>
      </c>
      <c r="I97" s="601" t="n">
        <v>1337000</v>
      </c>
      <c r="J97" s="601" t="n">
        <v>1615718</v>
      </c>
      <c r="K97" s="601" t="n">
        <v>2045263</v>
      </c>
      <c r="L97" s="601" t="n">
        <v>1379514</v>
      </c>
      <c r="M97" s="601" t="n">
        <v>707786</v>
      </c>
      <c r="N97" s="601" t="n">
        <v>417585</v>
      </c>
      <c r="O97" s="601" t="n">
        <v>1257150</v>
      </c>
      <c r="P97" s="601" t="n">
        <v>16947951</v>
      </c>
      <c r="AE97" s="592"/>
      <c r="AF97" s="592"/>
      <c r="AG97" s="592"/>
      <c r="AH97" s="592"/>
      <c r="AI97" s="592"/>
      <c r="AJ97" s="592"/>
      <c r="AK97" s="592"/>
      <c r="AL97" s="592"/>
      <c r="AM97" s="592"/>
      <c r="AN97" s="592"/>
      <c r="AO97" s="592"/>
      <c r="AP97" s="592"/>
      <c r="AQ97" s="592"/>
      <c r="AR97" s="592"/>
    </row>
    <row r="98" customFormat="false" ht="15" hidden="false" customHeight="true" outlineLevel="0" collapsed="false">
      <c r="A98" s="215" t="s">
        <v>267</v>
      </c>
      <c r="B98" s="215"/>
      <c r="C98" s="215"/>
      <c r="D98" s="215"/>
      <c r="E98" s="215"/>
      <c r="F98" s="215"/>
      <c r="G98" s="215"/>
      <c r="H98" s="215"/>
      <c r="I98" s="215"/>
      <c r="J98" s="215"/>
      <c r="K98" s="215"/>
      <c r="L98" s="215"/>
      <c r="M98" s="215"/>
      <c r="N98" s="215"/>
      <c r="O98" s="215"/>
      <c r="P98" s="215" t="s">
        <v>54</v>
      </c>
    </row>
    <row r="100" customFormat="false" ht="15.5" hidden="false" customHeight="false" outlineLevel="0" collapsed="false">
      <c r="C100" s="602"/>
    </row>
    <row r="101" customFormat="false" ht="15.5" hidden="false" customHeight="false" outlineLevel="0" collapsed="false">
      <c r="C101" s="602"/>
      <c r="D101" s="602"/>
      <c r="E101" s="602"/>
      <c r="F101" s="602"/>
      <c r="G101" s="602"/>
      <c r="H101" s="602"/>
      <c r="I101" s="602"/>
      <c r="J101" s="602"/>
      <c r="K101" s="602"/>
      <c r="L101" s="602"/>
      <c r="M101" s="602"/>
      <c r="N101" s="602"/>
      <c r="O101" s="602"/>
      <c r="P101" s="602"/>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4" t="s">
        <v>768</v>
      </c>
      <c r="B2" s="234"/>
      <c r="C2" s="234"/>
      <c r="D2" s="234"/>
      <c r="E2" s="234"/>
      <c r="F2" s="234"/>
      <c r="G2" s="234"/>
      <c r="H2" s="234"/>
      <c r="I2" s="234"/>
      <c r="J2" s="234"/>
      <c r="K2" s="234"/>
      <c r="L2" s="234"/>
      <c r="M2" s="234"/>
      <c r="N2" s="234"/>
      <c r="O2" s="234"/>
      <c r="P2" s="297"/>
    </row>
    <row r="3" s="599" customFormat="true" ht="15" hidden="false" customHeight="true" outlineLevel="0" collapsed="false">
      <c r="A3" s="236" t="s">
        <v>769</v>
      </c>
      <c r="B3" s="236"/>
      <c r="C3" s="236"/>
      <c r="D3" s="236"/>
      <c r="E3" s="236"/>
      <c r="F3" s="236"/>
      <c r="G3" s="236"/>
      <c r="H3" s="236"/>
      <c r="I3" s="236"/>
      <c r="J3" s="236"/>
      <c r="K3" s="236"/>
      <c r="L3" s="236"/>
      <c r="M3" s="236"/>
      <c r="N3" s="415" t="s">
        <v>450</v>
      </c>
      <c r="O3" s="415"/>
      <c r="P3" s="415"/>
    </row>
    <row r="4" customFormat="false" ht="34.9" hidden="false" customHeight="true" outlineLevel="0" collapsed="false">
      <c r="A4" s="537" t="s">
        <v>770</v>
      </c>
      <c r="B4" s="317" t="s">
        <v>771</v>
      </c>
      <c r="C4" s="346" t="s">
        <v>772</v>
      </c>
      <c r="D4" s="346"/>
      <c r="E4" s="346"/>
      <c r="F4" s="346"/>
      <c r="G4" s="346"/>
      <c r="H4" s="346"/>
      <c r="I4" s="346"/>
      <c r="J4" s="346"/>
      <c r="K4" s="346"/>
      <c r="L4" s="346"/>
      <c r="M4" s="346"/>
      <c r="N4" s="346"/>
      <c r="O4" s="346"/>
      <c r="P4" s="600" t="s">
        <v>766</v>
      </c>
    </row>
    <row r="5" customFormat="false" ht="34.9" hidden="false" customHeight="true" outlineLevel="0" collapsed="false">
      <c r="A5" s="537"/>
      <c r="B5" s="317" t="s">
        <v>773</v>
      </c>
      <c r="C5" s="586" t="s">
        <v>736</v>
      </c>
      <c r="D5" s="586"/>
      <c r="E5" s="586"/>
      <c r="F5" s="586"/>
      <c r="G5" s="586"/>
      <c r="H5" s="586"/>
      <c r="I5" s="586"/>
      <c r="J5" s="586"/>
      <c r="K5" s="586"/>
      <c r="L5" s="586"/>
      <c r="M5" s="586"/>
      <c r="N5" s="586"/>
      <c r="O5" s="586"/>
      <c r="P5" s="600"/>
    </row>
    <row r="6" customFormat="false" ht="23.25" hidden="false" customHeight="true" outlineLevel="0" collapsed="false">
      <c r="A6" s="537"/>
      <c r="B6" s="317"/>
      <c r="C6" s="587" t="s">
        <v>737</v>
      </c>
      <c r="D6" s="587" t="s">
        <v>738</v>
      </c>
      <c r="E6" s="587" t="s">
        <v>739</v>
      </c>
      <c r="F6" s="587" t="s">
        <v>740</v>
      </c>
      <c r="G6" s="587" t="s">
        <v>741</v>
      </c>
      <c r="H6" s="587" t="s">
        <v>742</v>
      </c>
      <c r="I6" s="587" t="s">
        <v>743</v>
      </c>
      <c r="J6" s="587" t="s">
        <v>744</v>
      </c>
      <c r="K6" s="587" t="s">
        <v>745</v>
      </c>
      <c r="L6" s="587" t="s">
        <v>746</v>
      </c>
      <c r="M6" s="587" t="s">
        <v>747</v>
      </c>
      <c r="N6" s="587" t="s">
        <v>748</v>
      </c>
      <c r="O6" s="587" t="s">
        <v>749</v>
      </c>
      <c r="P6" s="600"/>
    </row>
    <row r="7" customFormat="false" ht="24.75" hidden="false" customHeight="true" outlineLevel="0" collapsed="false">
      <c r="A7" s="537"/>
      <c r="B7" s="317"/>
      <c r="C7" s="588" t="s">
        <v>750</v>
      </c>
      <c r="D7" s="588" t="s">
        <v>751</v>
      </c>
      <c r="E7" s="588" t="s">
        <v>752</v>
      </c>
      <c r="F7" s="588" t="s">
        <v>753</v>
      </c>
      <c r="G7" s="588" t="s">
        <v>754</v>
      </c>
      <c r="H7" s="588" t="s">
        <v>755</v>
      </c>
      <c r="I7" s="588" t="s">
        <v>756</v>
      </c>
      <c r="J7" s="588" t="s">
        <v>757</v>
      </c>
      <c r="K7" s="588" t="s">
        <v>758</v>
      </c>
      <c r="L7" s="588" t="s">
        <v>759</v>
      </c>
      <c r="M7" s="588" t="s">
        <v>760</v>
      </c>
      <c r="N7" s="588" t="s">
        <v>761</v>
      </c>
      <c r="O7" s="588" t="s">
        <v>762</v>
      </c>
      <c r="P7" s="600"/>
    </row>
    <row r="8" customFormat="false" ht="19.9" hidden="false" customHeight="true" outlineLevel="0" collapsed="false">
      <c r="A8" s="347" t="n">
        <v>1</v>
      </c>
      <c r="B8" s="390" t="s">
        <v>339</v>
      </c>
      <c r="C8" s="603" t="n">
        <v>18927</v>
      </c>
      <c r="D8" s="603" t="n">
        <v>13742</v>
      </c>
      <c r="E8" s="603" t="n">
        <v>7355</v>
      </c>
      <c r="F8" s="603" t="n">
        <v>2806</v>
      </c>
      <c r="G8" s="603" t="n">
        <v>3023</v>
      </c>
      <c r="H8" s="603" t="n">
        <v>950</v>
      </c>
      <c r="I8" s="603" t="n">
        <v>709</v>
      </c>
      <c r="J8" s="603" t="n">
        <v>501</v>
      </c>
      <c r="K8" s="603" t="n">
        <v>291</v>
      </c>
      <c r="L8" s="603" t="n">
        <v>93</v>
      </c>
      <c r="M8" s="603" t="n">
        <v>20</v>
      </c>
      <c r="N8" s="603" t="n">
        <v>12</v>
      </c>
      <c r="O8" s="603" t="n">
        <v>14</v>
      </c>
      <c r="P8" s="515" t="n">
        <v>48443</v>
      </c>
      <c r="AE8" s="173"/>
      <c r="AF8" s="173"/>
      <c r="AG8" s="173"/>
      <c r="AH8" s="173"/>
      <c r="AI8" s="173"/>
      <c r="AJ8" s="173"/>
      <c r="AK8" s="173"/>
      <c r="AL8" s="173"/>
      <c r="AM8" s="173"/>
      <c r="AN8" s="173"/>
      <c r="AO8" s="173"/>
      <c r="AP8" s="173"/>
      <c r="AQ8" s="173"/>
      <c r="AR8" s="173"/>
    </row>
    <row r="9" customFormat="false" ht="19.9" hidden="false" customHeight="true" outlineLevel="0" collapsed="false">
      <c r="A9" s="347" t="n">
        <v>2</v>
      </c>
      <c r="B9" s="390" t="s">
        <v>341</v>
      </c>
      <c r="C9" s="603" t="n">
        <v>3831</v>
      </c>
      <c r="D9" s="603" t="n">
        <v>2162</v>
      </c>
      <c r="E9" s="603" t="n">
        <v>1070</v>
      </c>
      <c r="F9" s="603" t="n">
        <v>464</v>
      </c>
      <c r="G9" s="603" t="n">
        <v>547</v>
      </c>
      <c r="H9" s="603" t="n">
        <v>215</v>
      </c>
      <c r="I9" s="603" t="n">
        <v>221</v>
      </c>
      <c r="J9" s="603" t="n">
        <v>161</v>
      </c>
      <c r="K9" s="603" t="n">
        <v>101</v>
      </c>
      <c r="L9" s="603" t="n">
        <v>31</v>
      </c>
      <c r="M9" s="603" t="n">
        <v>10</v>
      </c>
      <c r="N9" s="604" t="n">
        <v>1</v>
      </c>
      <c r="O9" s="591" t="n">
        <v>10</v>
      </c>
      <c r="P9" s="515" t="n">
        <v>8824</v>
      </c>
      <c r="AE9" s="173"/>
      <c r="AF9" s="173"/>
      <c r="AG9" s="173"/>
      <c r="AH9" s="173"/>
      <c r="AI9" s="173"/>
      <c r="AJ9" s="173"/>
      <c r="AK9" s="173"/>
      <c r="AL9" s="173"/>
      <c r="AM9" s="173"/>
      <c r="AN9" s="173"/>
      <c r="AO9" s="173"/>
      <c r="AP9" s="173"/>
      <c r="AQ9" s="173"/>
      <c r="AR9" s="173"/>
    </row>
    <row r="10" customFormat="false" ht="19.9" hidden="false" customHeight="true" outlineLevel="0" collapsed="false">
      <c r="A10" s="347" t="n">
        <v>3</v>
      </c>
      <c r="B10" s="390" t="s">
        <v>343</v>
      </c>
      <c r="C10" s="603" t="n">
        <v>5710</v>
      </c>
      <c r="D10" s="603" t="n">
        <v>4308</v>
      </c>
      <c r="E10" s="603" t="n">
        <v>2440</v>
      </c>
      <c r="F10" s="603" t="n">
        <v>976</v>
      </c>
      <c r="G10" s="603" t="n">
        <v>1035</v>
      </c>
      <c r="H10" s="603" t="n">
        <v>362</v>
      </c>
      <c r="I10" s="603" t="n">
        <v>267</v>
      </c>
      <c r="J10" s="603" t="n">
        <v>174</v>
      </c>
      <c r="K10" s="603" t="n">
        <v>81</v>
      </c>
      <c r="L10" s="603" t="n">
        <v>26</v>
      </c>
      <c r="M10" s="603" t="n">
        <v>3</v>
      </c>
      <c r="N10" s="591" t="n">
        <v>1</v>
      </c>
      <c r="O10" s="591" t="n">
        <v>1</v>
      </c>
      <c r="P10" s="515" t="n">
        <v>15384</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4</v>
      </c>
      <c r="B11" s="390" t="s">
        <v>345</v>
      </c>
      <c r="C11" s="604" t="n">
        <v>1075</v>
      </c>
      <c r="D11" s="603" t="n">
        <v>926</v>
      </c>
      <c r="E11" s="603" t="n">
        <v>662</v>
      </c>
      <c r="F11" s="603" t="n">
        <v>257</v>
      </c>
      <c r="G11" s="603" t="n">
        <v>298</v>
      </c>
      <c r="H11" s="603" t="n">
        <v>104</v>
      </c>
      <c r="I11" s="603" t="n">
        <v>84</v>
      </c>
      <c r="J11" s="603" t="n">
        <v>68</v>
      </c>
      <c r="K11" s="603" t="n">
        <v>34</v>
      </c>
      <c r="L11" s="603" t="n">
        <v>16</v>
      </c>
      <c r="M11" s="591" t="n">
        <v>3</v>
      </c>
      <c r="N11" s="591" t="n">
        <v>0</v>
      </c>
      <c r="O11" s="591" t="n">
        <v>0</v>
      </c>
      <c r="P11" s="515" t="n">
        <v>3527</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5</v>
      </c>
      <c r="B12" s="390" t="s">
        <v>347</v>
      </c>
      <c r="C12" s="603" t="n">
        <v>2920</v>
      </c>
      <c r="D12" s="603" t="n">
        <v>2043</v>
      </c>
      <c r="E12" s="603" t="n">
        <v>1207</v>
      </c>
      <c r="F12" s="603" t="n">
        <v>424</v>
      </c>
      <c r="G12" s="603" t="n">
        <v>472</v>
      </c>
      <c r="H12" s="603" t="n">
        <v>127</v>
      </c>
      <c r="I12" s="603" t="n">
        <v>87</v>
      </c>
      <c r="J12" s="603" t="n">
        <v>59</v>
      </c>
      <c r="K12" s="603" t="n">
        <v>40</v>
      </c>
      <c r="L12" s="603" t="n">
        <v>13</v>
      </c>
      <c r="M12" s="604" t="n">
        <v>2</v>
      </c>
      <c r="N12" s="591" t="n">
        <v>2</v>
      </c>
      <c r="O12" s="591" t="n">
        <v>0</v>
      </c>
      <c r="P12" s="515" t="n">
        <v>7396</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6</v>
      </c>
      <c r="B13" s="390" t="s">
        <v>349</v>
      </c>
      <c r="C13" s="603" t="n">
        <v>62835</v>
      </c>
      <c r="D13" s="603" t="n">
        <v>43891</v>
      </c>
      <c r="E13" s="603" t="n">
        <v>25098</v>
      </c>
      <c r="F13" s="603" t="n">
        <v>10578</v>
      </c>
      <c r="G13" s="603" t="n">
        <v>11760</v>
      </c>
      <c r="H13" s="603" t="n">
        <v>3849</v>
      </c>
      <c r="I13" s="603" t="n">
        <v>2863</v>
      </c>
      <c r="J13" s="603" t="n">
        <v>1832</v>
      </c>
      <c r="K13" s="603" t="n">
        <v>987</v>
      </c>
      <c r="L13" s="603" t="n">
        <v>249</v>
      </c>
      <c r="M13" s="603" t="n">
        <v>75</v>
      </c>
      <c r="N13" s="603" t="n">
        <v>32</v>
      </c>
      <c r="O13" s="603" t="n">
        <v>61</v>
      </c>
      <c r="P13" s="515" t="n">
        <v>164110</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7</v>
      </c>
      <c r="B14" s="390" t="s">
        <v>351</v>
      </c>
      <c r="C14" s="603" t="n">
        <v>38926</v>
      </c>
      <c r="D14" s="603" t="n">
        <v>27750</v>
      </c>
      <c r="E14" s="603" t="n">
        <v>15072</v>
      </c>
      <c r="F14" s="603" t="n">
        <v>6226</v>
      </c>
      <c r="G14" s="603" t="n">
        <v>6697</v>
      </c>
      <c r="H14" s="603" t="n">
        <v>1860</v>
      </c>
      <c r="I14" s="603" t="n">
        <v>1390</v>
      </c>
      <c r="J14" s="603" t="n">
        <v>912</v>
      </c>
      <c r="K14" s="603" t="n">
        <v>630</v>
      </c>
      <c r="L14" s="603" t="n">
        <v>312</v>
      </c>
      <c r="M14" s="603" t="n">
        <v>83</v>
      </c>
      <c r="N14" s="603" t="n">
        <v>35</v>
      </c>
      <c r="O14" s="603" t="n">
        <v>29</v>
      </c>
      <c r="P14" s="515" t="n">
        <v>99922</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8</v>
      </c>
      <c r="B15" s="390" t="s">
        <v>353</v>
      </c>
      <c r="C15" s="603" t="n">
        <v>1772</v>
      </c>
      <c r="D15" s="603" t="n">
        <v>1279</v>
      </c>
      <c r="E15" s="603" t="n">
        <v>670</v>
      </c>
      <c r="F15" s="603" t="n">
        <v>274</v>
      </c>
      <c r="G15" s="603" t="n">
        <v>272</v>
      </c>
      <c r="H15" s="603" t="n">
        <v>77</v>
      </c>
      <c r="I15" s="603" t="n">
        <v>46</v>
      </c>
      <c r="J15" s="603" t="n">
        <v>36</v>
      </c>
      <c r="K15" s="603" t="n">
        <v>21</v>
      </c>
      <c r="L15" s="604" t="n">
        <v>3</v>
      </c>
      <c r="M15" s="604" t="n">
        <v>0</v>
      </c>
      <c r="N15" s="591" t="n">
        <v>0</v>
      </c>
      <c r="O15" s="603" t="n">
        <v>0</v>
      </c>
      <c r="P15" s="515" t="n">
        <v>4450</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9</v>
      </c>
      <c r="B16" s="390" t="s">
        <v>355</v>
      </c>
      <c r="C16" s="603" t="n">
        <v>13605</v>
      </c>
      <c r="D16" s="603" t="n">
        <v>9126</v>
      </c>
      <c r="E16" s="603" t="n">
        <v>4639</v>
      </c>
      <c r="F16" s="603" t="n">
        <v>1818</v>
      </c>
      <c r="G16" s="603" t="n">
        <v>1829</v>
      </c>
      <c r="H16" s="603" t="n">
        <v>571</v>
      </c>
      <c r="I16" s="603" t="n">
        <v>402</v>
      </c>
      <c r="J16" s="603" t="n">
        <v>241</v>
      </c>
      <c r="K16" s="603" t="n">
        <v>153</v>
      </c>
      <c r="L16" s="603" t="n">
        <v>53</v>
      </c>
      <c r="M16" s="603" t="n">
        <v>7</v>
      </c>
      <c r="N16" s="603" t="n">
        <v>7</v>
      </c>
      <c r="O16" s="603" t="n">
        <v>3</v>
      </c>
      <c r="P16" s="515" t="n">
        <v>32454</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10</v>
      </c>
      <c r="B17" s="390" t="s">
        <v>356</v>
      </c>
      <c r="C17" s="603" t="n">
        <v>13987</v>
      </c>
      <c r="D17" s="603" t="n">
        <v>10335</v>
      </c>
      <c r="E17" s="603" t="n">
        <v>5641</v>
      </c>
      <c r="F17" s="603" t="n">
        <v>2169</v>
      </c>
      <c r="G17" s="603" t="n">
        <v>2123</v>
      </c>
      <c r="H17" s="603" t="n">
        <v>645</v>
      </c>
      <c r="I17" s="603" t="n">
        <v>465</v>
      </c>
      <c r="J17" s="603" t="n">
        <v>269</v>
      </c>
      <c r="K17" s="603" t="n">
        <v>153</v>
      </c>
      <c r="L17" s="603" t="n">
        <v>37</v>
      </c>
      <c r="M17" s="603" t="n">
        <v>14</v>
      </c>
      <c r="N17" s="603" t="n">
        <v>7</v>
      </c>
      <c r="O17" s="603" t="n">
        <v>9</v>
      </c>
      <c r="P17" s="515" t="n">
        <v>35854</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1</v>
      </c>
      <c r="B18" s="390" t="s">
        <v>357</v>
      </c>
      <c r="C18" s="603" t="n">
        <v>2035</v>
      </c>
      <c r="D18" s="603" t="n">
        <v>1445</v>
      </c>
      <c r="E18" s="603" t="n">
        <v>785</v>
      </c>
      <c r="F18" s="603" t="n">
        <v>347</v>
      </c>
      <c r="G18" s="603" t="n">
        <v>343</v>
      </c>
      <c r="H18" s="603" t="n">
        <v>102</v>
      </c>
      <c r="I18" s="603" t="n">
        <v>92</v>
      </c>
      <c r="J18" s="603" t="n">
        <v>67</v>
      </c>
      <c r="K18" s="603" t="n">
        <v>55</v>
      </c>
      <c r="L18" s="603" t="n">
        <v>18</v>
      </c>
      <c r="M18" s="603" t="n">
        <v>7</v>
      </c>
      <c r="N18" s="591" t="n">
        <v>2</v>
      </c>
      <c r="O18" s="603" t="n">
        <v>2</v>
      </c>
      <c r="P18" s="515" t="n">
        <v>5300</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2</v>
      </c>
      <c r="B19" s="390" t="s">
        <v>358</v>
      </c>
      <c r="C19" s="604" t="n">
        <v>1124</v>
      </c>
      <c r="D19" s="604" t="n">
        <v>842</v>
      </c>
      <c r="E19" s="603" t="n">
        <v>539</v>
      </c>
      <c r="F19" s="604" t="n">
        <v>200</v>
      </c>
      <c r="G19" s="603" t="n">
        <v>250</v>
      </c>
      <c r="H19" s="603" t="n">
        <v>91</v>
      </c>
      <c r="I19" s="603" t="n">
        <v>76</v>
      </c>
      <c r="J19" s="603" t="n">
        <v>51</v>
      </c>
      <c r="K19" s="603" t="n">
        <v>39</v>
      </c>
      <c r="L19" s="603" t="n">
        <v>8</v>
      </c>
      <c r="M19" s="603" t="n">
        <v>1</v>
      </c>
      <c r="N19" s="604" t="n">
        <v>4</v>
      </c>
      <c r="O19" s="591" t="n">
        <v>0</v>
      </c>
      <c r="P19" s="515" t="n">
        <v>3225</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3</v>
      </c>
      <c r="B20" s="390" t="s">
        <v>359</v>
      </c>
      <c r="C20" s="604" t="n">
        <v>1354</v>
      </c>
      <c r="D20" s="603" t="n">
        <v>1012</v>
      </c>
      <c r="E20" s="603" t="n">
        <v>563</v>
      </c>
      <c r="F20" s="604" t="n">
        <v>176</v>
      </c>
      <c r="G20" s="603" t="n">
        <v>343</v>
      </c>
      <c r="H20" s="603" t="n">
        <v>130</v>
      </c>
      <c r="I20" s="603" t="n">
        <v>96</v>
      </c>
      <c r="J20" s="603" t="n">
        <v>78</v>
      </c>
      <c r="K20" s="603" t="n">
        <v>62</v>
      </c>
      <c r="L20" s="604" t="n">
        <v>8</v>
      </c>
      <c r="M20" s="591" t="n">
        <v>3</v>
      </c>
      <c r="N20" s="591" t="n">
        <v>1</v>
      </c>
      <c r="O20" s="591" t="n">
        <v>1</v>
      </c>
      <c r="P20" s="515" t="n">
        <v>3827</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4</v>
      </c>
      <c r="B21" s="390" t="s">
        <v>360</v>
      </c>
      <c r="C21" s="603" t="n">
        <v>3127</v>
      </c>
      <c r="D21" s="603" t="n">
        <v>2234</v>
      </c>
      <c r="E21" s="603" t="n">
        <v>1288</v>
      </c>
      <c r="F21" s="603" t="n">
        <v>535</v>
      </c>
      <c r="G21" s="603" t="n">
        <v>593</v>
      </c>
      <c r="H21" s="603" t="n">
        <v>188</v>
      </c>
      <c r="I21" s="603" t="n">
        <v>106</v>
      </c>
      <c r="J21" s="603" t="n">
        <v>93</v>
      </c>
      <c r="K21" s="603" t="n">
        <v>62</v>
      </c>
      <c r="L21" s="603" t="n">
        <v>10</v>
      </c>
      <c r="M21" s="604" t="n">
        <v>7</v>
      </c>
      <c r="N21" s="604" t="n">
        <v>2</v>
      </c>
      <c r="O21" s="603" t="n">
        <v>3</v>
      </c>
      <c r="P21" s="515" t="n">
        <v>8248</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5</v>
      </c>
      <c r="B22" s="390" t="s">
        <v>361</v>
      </c>
      <c r="C22" s="603" t="n">
        <v>2861</v>
      </c>
      <c r="D22" s="603" t="n">
        <v>2058</v>
      </c>
      <c r="E22" s="603" t="n">
        <v>1024</v>
      </c>
      <c r="F22" s="603" t="n">
        <v>357</v>
      </c>
      <c r="G22" s="603" t="n">
        <v>392</v>
      </c>
      <c r="H22" s="603" t="n">
        <v>112</v>
      </c>
      <c r="I22" s="603" t="n">
        <v>102</v>
      </c>
      <c r="J22" s="603" t="n">
        <v>56</v>
      </c>
      <c r="K22" s="603" t="n">
        <v>27</v>
      </c>
      <c r="L22" s="603" t="n">
        <v>6</v>
      </c>
      <c r="M22" s="591" t="n">
        <v>2</v>
      </c>
      <c r="N22" s="591" t="n">
        <v>0</v>
      </c>
      <c r="O22" s="591" t="n">
        <v>0</v>
      </c>
      <c r="P22" s="515" t="n">
        <v>6997</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6</v>
      </c>
      <c r="B23" s="390" t="s">
        <v>362</v>
      </c>
      <c r="C23" s="603" t="n">
        <v>34780</v>
      </c>
      <c r="D23" s="603" t="n">
        <v>26270</v>
      </c>
      <c r="E23" s="603" t="n">
        <v>14296</v>
      </c>
      <c r="F23" s="603" t="n">
        <v>5943</v>
      </c>
      <c r="G23" s="603" t="n">
        <v>6615</v>
      </c>
      <c r="H23" s="603" t="n">
        <v>2210</v>
      </c>
      <c r="I23" s="603" t="n">
        <v>1646</v>
      </c>
      <c r="J23" s="603" t="n">
        <v>1114</v>
      </c>
      <c r="K23" s="603" t="n">
        <v>604</v>
      </c>
      <c r="L23" s="603" t="n">
        <v>155</v>
      </c>
      <c r="M23" s="603" t="n">
        <v>50</v>
      </c>
      <c r="N23" s="603" t="n">
        <v>23</v>
      </c>
      <c r="O23" s="603" t="n">
        <v>33</v>
      </c>
      <c r="P23" s="515" t="n">
        <v>93739</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7</v>
      </c>
      <c r="B24" s="390" t="s">
        <v>363</v>
      </c>
      <c r="C24" s="603" t="n">
        <v>7234</v>
      </c>
      <c r="D24" s="603" t="n">
        <v>5352</v>
      </c>
      <c r="E24" s="603" t="n">
        <v>2764</v>
      </c>
      <c r="F24" s="603" t="n">
        <v>932</v>
      </c>
      <c r="G24" s="603" t="n">
        <v>964</v>
      </c>
      <c r="H24" s="603" t="n">
        <v>309</v>
      </c>
      <c r="I24" s="603" t="n">
        <v>196</v>
      </c>
      <c r="J24" s="603" t="n">
        <v>115</v>
      </c>
      <c r="K24" s="603" t="n">
        <v>77</v>
      </c>
      <c r="L24" s="603" t="n">
        <v>13</v>
      </c>
      <c r="M24" s="603" t="n">
        <v>5</v>
      </c>
      <c r="N24" s="604" t="n">
        <v>2</v>
      </c>
      <c r="O24" s="603" t="n">
        <v>3</v>
      </c>
      <c r="P24" s="515" t="n">
        <v>17966</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8</v>
      </c>
      <c r="B25" s="390" t="s">
        <v>364</v>
      </c>
      <c r="C25" s="603" t="n">
        <v>1278</v>
      </c>
      <c r="D25" s="603" t="n">
        <v>868</v>
      </c>
      <c r="E25" s="603" t="n">
        <v>539</v>
      </c>
      <c r="F25" s="603" t="n">
        <v>205</v>
      </c>
      <c r="G25" s="603" t="n">
        <v>255</v>
      </c>
      <c r="H25" s="603" t="n">
        <v>76</v>
      </c>
      <c r="I25" s="603" t="n">
        <v>63</v>
      </c>
      <c r="J25" s="603" t="n">
        <v>45</v>
      </c>
      <c r="K25" s="603" t="n">
        <v>27</v>
      </c>
      <c r="L25" s="603" t="n">
        <v>9</v>
      </c>
      <c r="M25" s="603" t="n">
        <v>4</v>
      </c>
      <c r="N25" s="591" t="n">
        <v>0</v>
      </c>
      <c r="O25" s="603" t="n">
        <v>4</v>
      </c>
      <c r="P25" s="515" t="n">
        <v>3373</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9</v>
      </c>
      <c r="B26" s="390" t="s">
        <v>365</v>
      </c>
      <c r="C26" s="603" t="n">
        <v>3990</v>
      </c>
      <c r="D26" s="603" t="n">
        <v>2870</v>
      </c>
      <c r="E26" s="603" t="n">
        <v>1542</v>
      </c>
      <c r="F26" s="603" t="n">
        <v>604</v>
      </c>
      <c r="G26" s="603" t="n">
        <v>613</v>
      </c>
      <c r="H26" s="603" t="n">
        <v>215</v>
      </c>
      <c r="I26" s="603" t="n">
        <v>134</v>
      </c>
      <c r="J26" s="603" t="n">
        <v>116</v>
      </c>
      <c r="K26" s="603" t="n">
        <v>62</v>
      </c>
      <c r="L26" s="603" t="n">
        <v>11</v>
      </c>
      <c r="M26" s="603" t="n">
        <v>5</v>
      </c>
      <c r="N26" s="604" t="n">
        <v>1</v>
      </c>
      <c r="O26" s="591" t="n">
        <v>1</v>
      </c>
      <c r="P26" s="515" t="n">
        <v>10164</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20</v>
      </c>
      <c r="B27" s="390" t="s">
        <v>366</v>
      </c>
      <c r="C27" s="603" t="n">
        <v>12608</v>
      </c>
      <c r="D27" s="603" t="n">
        <v>8369</v>
      </c>
      <c r="E27" s="603" t="n">
        <v>4572</v>
      </c>
      <c r="F27" s="603" t="n">
        <v>1861</v>
      </c>
      <c r="G27" s="603" t="n">
        <v>2030</v>
      </c>
      <c r="H27" s="603" t="n">
        <v>624</v>
      </c>
      <c r="I27" s="603" t="n">
        <v>481</v>
      </c>
      <c r="J27" s="603" t="n">
        <v>303</v>
      </c>
      <c r="K27" s="603" t="n">
        <v>181</v>
      </c>
      <c r="L27" s="603" t="n">
        <v>48</v>
      </c>
      <c r="M27" s="603" t="n">
        <v>13</v>
      </c>
      <c r="N27" s="604" t="n">
        <v>3</v>
      </c>
      <c r="O27" s="603" t="n">
        <v>0</v>
      </c>
      <c r="P27" s="515" t="n">
        <v>31093</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1</v>
      </c>
      <c r="B28" s="390" t="s">
        <v>367</v>
      </c>
      <c r="C28" s="603" t="n">
        <v>7451</v>
      </c>
      <c r="D28" s="603" t="n">
        <v>5281</v>
      </c>
      <c r="E28" s="603" t="n">
        <v>3058</v>
      </c>
      <c r="F28" s="603" t="n">
        <v>1177</v>
      </c>
      <c r="G28" s="603" t="n">
        <v>1672</v>
      </c>
      <c r="H28" s="603" t="n">
        <v>556</v>
      </c>
      <c r="I28" s="603" t="n">
        <v>494</v>
      </c>
      <c r="J28" s="603" t="n">
        <v>442</v>
      </c>
      <c r="K28" s="603" t="n">
        <v>238</v>
      </c>
      <c r="L28" s="603" t="n">
        <v>43</v>
      </c>
      <c r="M28" s="604" t="n">
        <v>14</v>
      </c>
      <c r="N28" s="603" t="n">
        <v>4</v>
      </c>
      <c r="O28" s="603" t="n">
        <v>7</v>
      </c>
      <c r="P28" s="515" t="n">
        <v>20437</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2</v>
      </c>
      <c r="B29" s="390" t="s">
        <v>368</v>
      </c>
      <c r="C29" s="603" t="n">
        <v>4454</v>
      </c>
      <c r="D29" s="603" t="n">
        <v>3062</v>
      </c>
      <c r="E29" s="603" t="n">
        <v>1690</v>
      </c>
      <c r="F29" s="603" t="n">
        <v>659</v>
      </c>
      <c r="G29" s="603" t="n">
        <v>661</v>
      </c>
      <c r="H29" s="603" t="n">
        <v>220</v>
      </c>
      <c r="I29" s="603" t="n">
        <v>131</v>
      </c>
      <c r="J29" s="603" t="n">
        <v>82</v>
      </c>
      <c r="K29" s="603" t="n">
        <v>58</v>
      </c>
      <c r="L29" s="603" t="n">
        <v>15</v>
      </c>
      <c r="M29" s="603" t="n">
        <v>2</v>
      </c>
      <c r="N29" s="603" t="n">
        <v>1</v>
      </c>
      <c r="O29" s="603" t="n">
        <v>1</v>
      </c>
      <c r="P29" s="515" t="n">
        <v>11036</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3</v>
      </c>
      <c r="B30" s="390" t="s">
        <v>369</v>
      </c>
      <c r="C30" s="603" t="n">
        <v>3488</v>
      </c>
      <c r="D30" s="603" t="n">
        <v>2842</v>
      </c>
      <c r="E30" s="603" t="n">
        <v>1705</v>
      </c>
      <c r="F30" s="603" t="n">
        <v>677</v>
      </c>
      <c r="G30" s="603" t="n">
        <v>760</v>
      </c>
      <c r="H30" s="603" t="n">
        <v>245</v>
      </c>
      <c r="I30" s="603" t="n">
        <v>212</v>
      </c>
      <c r="J30" s="603" t="n">
        <v>135</v>
      </c>
      <c r="K30" s="603" t="n">
        <v>81</v>
      </c>
      <c r="L30" s="603" t="n">
        <v>26</v>
      </c>
      <c r="M30" s="604" t="n">
        <v>9</v>
      </c>
      <c r="N30" s="603" t="n">
        <v>2</v>
      </c>
      <c r="O30" s="603" t="n">
        <v>0</v>
      </c>
      <c r="P30" s="515" t="n">
        <v>10182</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4</v>
      </c>
      <c r="B31" s="390" t="s">
        <v>370</v>
      </c>
      <c r="C31" s="603" t="n">
        <v>1602</v>
      </c>
      <c r="D31" s="603" t="n">
        <v>1253</v>
      </c>
      <c r="E31" s="603" t="n">
        <v>759</v>
      </c>
      <c r="F31" s="603" t="n">
        <v>307</v>
      </c>
      <c r="G31" s="603" t="n">
        <v>335</v>
      </c>
      <c r="H31" s="603" t="n">
        <v>103</v>
      </c>
      <c r="I31" s="603" t="n">
        <v>81</v>
      </c>
      <c r="J31" s="603" t="n">
        <v>62</v>
      </c>
      <c r="K31" s="603" t="n">
        <v>24</v>
      </c>
      <c r="L31" s="603" t="n">
        <v>10</v>
      </c>
      <c r="M31" s="604" t="n">
        <v>2</v>
      </c>
      <c r="N31" s="591" t="n">
        <v>0</v>
      </c>
      <c r="O31" s="591" t="n">
        <v>2</v>
      </c>
      <c r="P31" s="515" t="n">
        <v>4540</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5</v>
      </c>
      <c r="B32" s="390" t="s">
        <v>371</v>
      </c>
      <c r="C32" s="603" t="n">
        <v>4090</v>
      </c>
      <c r="D32" s="603" t="n">
        <v>3006</v>
      </c>
      <c r="E32" s="603" t="n">
        <v>1821</v>
      </c>
      <c r="F32" s="603" t="n">
        <v>728</v>
      </c>
      <c r="G32" s="603" t="n">
        <v>814</v>
      </c>
      <c r="H32" s="603" t="n">
        <v>283</v>
      </c>
      <c r="I32" s="603" t="n">
        <v>222</v>
      </c>
      <c r="J32" s="603" t="n">
        <v>180</v>
      </c>
      <c r="K32" s="603" t="n">
        <v>76</v>
      </c>
      <c r="L32" s="603" t="n">
        <v>16</v>
      </c>
      <c r="M32" s="603" t="n">
        <v>6</v>
      </c>
      <c r="N32" s="603" t="n">
        <v>5</v>
      </c>
      <c r="O32" s="603" t="n">
        <v>5</v>
      </c>
      <c r="P32" s="515" t="n">
        <v>11252</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6</v>
      </c>
      <c r="B33" s="390" t="s">
        <v>372</v>
      </c>
      <c r="C33" s="603" t="n">
        <v>9212</v>
      </c>
      <c r="D33" s="603" t="n">
        <v>6600</v>
      </c>
      <c r="E33" s="603" t="n">
        <v>3623</v>
      </c>
      <c r="F33" s="603" t="n">
        <v>1392</v>
      </c>
      <c r="G33" s="603" t="n">
        <v>1516</v>
      </c>
      <c r="H33" s="603" t="n">
        <v>467</v>
      </c>
      <c r="I33" s="603" t="n">
        <v>324</v>
      </c>
      <c r="J33" s="603" t="n">
        <v>247</v>
      </c>
      <c r="K33" s="603" t="n">
        <v>150</v>
      </c>
      <c r="L33" s="603" t="n">
        <v>38</v>
      </c>
      <c r="M33" s="603" t="n">
        <v>21</v>
      </c>
      <c r="N33" s="603" t="n">
        <v>6</v>
      </c>
      <c r="O33" s="603" t="n">
        <v>13</v>
      </c>
      <c r="P33" s="515" t="n">
        <v>23609</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7</v>
      </c>
      <c r="B34" s="390" t="s">
        <v>373</v>
      </c>
      <c r="C34" s="603" t="n">
        <v>15452</v>
      </c>
      <c r="D34" s="603" t="n">
        <v>11952</v>
      </c>
      <c r="E34" s="603" t="n">
        <v>6614</v>
      </c>
      <c r="F34" s="603" t="n">
        <v>2455</v>
      </c>
      <c r="G34" s="603" t="n">
        <v>2854</v>
      </c>
      <c r="H34" s="603" t="n">
        <v>958</v>
      </c>
      <c r="I34" s="603" t="n">
        <v>759</v>
      </c>
      <c r="J34" s="603" t="n">
        <v>507</v>
      </c>
      <c r="K34" s="603" t="n">
        <v>341</v>
      </c>
      <c r="L34" s="603" t="n">
        <v>128</v>
      </c>
      <c r="M34" s="603" t="n">
        <v>35</v>
      </c>
      <c r="N34" s="603" t="n">
        <v>11</v>
      </c>
      <c r="O34" s="603" t="n">
        <v>18</v>
      </c>
      <c r="P34" s="515" t="n">
        <v>42084</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8</v>
      </c>
      <c r="B35" s="390" t="s">
        <v>374</v>
      </c>
      <c r="C35" s="603" t="n">
        <v>4412</v>
      </c>
      <c r="D35" s="603" t="n">
        <v>2953</v>
      </c>
      <c r="E35" s="603" t="n">
        <v>1592</v>
      </c>
      <c r="F35" s="603" t="n">
        <v>571</v>
      </c>
      <c r="G35" s="603" t="n">
        <v>659</v>
      </c>
      <c r="H35" s="603" t="n">
        <v>191</v>
      </c>
      <c r="I35" s="603" t="n">
        <v>151</v>
      </c>
      <c r="J35" s="603" t="n">
        <v>74</v>
      </c>
      <c r="K35" s="603" t="n">
        <v>39</v>
      </c>
      <c r="L35" s="603" t="n">
        <v>10</v>
      </c>
      <c r="M35" s="603" t="n">
        <v>4</v>
      </c>
      <c r="N35" s="591" t="n">
        <v>0</v>
      </c>
      <c r="O35" s="591" t="n">
        <v>0</v>
      </c>
      <c r="P35" s="515" t="n">
        <v>10656</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9</v>
      </c>
      <c r="B36" s="390" t="s">
        <v>375</v>
      </c>
      <c r="C36" s="604" t="n">
        <v>940</v>
      </c>
      <c r="D36" s="603" t="n">
        <v>683</v>
      </c>
      <c r="E36" s="603" t="n">
        <v>406</v>
      </c>
      <c r="F36" s="604" t="n">
        <v>139</v>
      </c>
      <c r="G36" s="603" t="n">
        <v>168</v>
      </c>
      <c r="H36" s="604" t="n">
        <v>45</v>
      </c>
      <c r="I36" s="603" t="n">
        <v>45</v>
      </c>
      <c r="J36" s="603" t="n">
        <v>17</v>
      </c>
      <c r="K36" s="603" t="n">
        <v>11</v>
      </c>
      <c r="L36" s="603" t="n">
        <v>4</v>
      </c>
      <c r="M36" s="591" t="n">
        <v>0</v>
      </c>
      <c r="N36" s="591" t="n">
        <v>0</v>
      </c>
      <c r="O36" s="591" t="n">
        <v>0</v>
      </c>
      <c r="P36" s="515" t="n">
        <v>2458</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30</v>
      </c>
      <c r="B37" s="390" t="s">
        <v>376</v>
      </c>
      <c r="C37" s="604" t="n">
        <v>539</v>
      </c>
      <c r="D37" s="604" t="n">
        <v>408</v>
      </c>
      <c r="E37" s="604" t="n">
        <v>323</v>
      </c>
      <c r="F37" s="604" t="n">
        <v>128</v>
      </c>
      <c r="G37" s="603" t="n">
        <v>164</v>
      </c>
      <c r="H37" s="604" t="n">
        <v>51</v>
      </c>
      <c r="I37" s="604" t="n">
        <v>59</v>
      </c>
      <c r="J37" s="603" t="n">
        <v>33</v>
      </c>
      <c r="K37" s="603" t="n">
        <v>23</v>
      </c>
      <c r="L37" s="604" t="n">
        <v>11</v>
      </c>
      <c r="M37" s="591" t="n">
        <v>0</v>
      </c>
      <c r="N37" s="591" t="n">
        <v>0</v>
      </c>
      <c r="O37" s="591" t="n">
        <v>5</v>
      </c>
      <c r="P37" s="515" t="n">
        <v>1744</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1</v>
      </c>
      <c r="B38" s="390" t="s">
        <v>377</v>
      </c>
      <c r="C38" s="603" t="n">
        <v>8625</v>
      </c>
      <c r="D38" s="603" t="n">
        <v>6383</v>
      </c>
      <c r="E38" s="603" t="n">
        <v>3452</v>
      </c>
      <c r="F38" s="603" t="n">
        <v>1373</v>
      </c>
      <c r="G38" s="603" t="n">
        <v>1472</v>
      </c>
      <c r="H38" s="603" t="n">
        <v>434</v>
      </c>
      <c r="I38" s="603" t="n">
        <v>369</v>
      </c>
      <c r="J38" s="603" t="n">
        <v>248</v>
      </c>
      <c r="K38" s="603" t="n">
        <v>160</v>
      </c>
      <c r="L38" s="603" t="n">
        <v>70</v>
      </c>
      <c r="M38" s="603" t="n">
        <v>33</v>
      </c>
      <c r="N38" s="603" t="n">
        <v>9</v>
      </c>
      <c r="O38" s="603" t="n">
        <v>12</v>
      </c>
      <c r="P38" s="515" t="n">
        <v>22640</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2</v>
      </c>
      <c r="B39" s="390" t="s">
        <v>378</v>
      </c>
      <c r="C39" s="603" t="n">
        <v>4191</v>
      </c>
      <c r="D39" s="603" t="n">
        <v>3110</v>
      </c>
      <c r="E39" s="603" t="n">
        <v>1773</v>
      </c>
      <c r="F39" s="603" t="n">
        <v>591</v>
      </c>
      <c r="G39" s="603" t="n">
        <v>650</v>
      </c>
      <c r="H39" s="603" t="n">
        <v>208</v>
      </c>
      <c r="I39" s="603" t="n">
        <v>156</v>
      </c>
      <c r="J39" s="603" t="n">
        <v>95</v>
      </c>
      <c r="K39" s="603" t="n">
        <v>34</v>
      </c>
      <c r="L39" s="603" t="n">
        <v>16</v>
      </c>
      <c r="M39" s="603" t="n">
        <v>8</v>
      </c>
      <c r="N39" s="591" t="n">
        <v>0</v>
      </c>
      <c r="O39" s="591" t="n">
        <v>0</v>
      </c>
      <c r="P39" s="515" t="n">
        <v>10832</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3</v>
      </c>
      <c r="B40" s="390" t="s">
        <v>379</v>
      </c>
      <c r="C40" s="603" t="n">
        <v>18574</v>
      </c>
      <c r="D40" s="603" t="n">
        <v>13246</v>
      </c>
      <c r="E40" s="603" t="n">
        <v>7300</v>
      </c>
      <c r="F40" s="603" t="n">
        <v>2769</v>
      </c>
      <c r="G40" s="603" t="n">
        <v>3187</v>
      </c>
      <c r="H40" s="603" t="n">
        <v>943</v>
      </c>
      <c r="I40" s="603" t="n">
        <v>697</v>
      </c>
      <c r="J40" s="603" t="n">
        <v>419</v>
      </c>
      <c r="K40" s="603" t="n">
        <v>256</v>
      </c>
      <c r="L40" s="603" t="n">
        <v>65</v>
      </c>
      <c r="M40" s="603" t="n">
        <v>18</v>
      </c>
      <c r="N40" s="603" t="n">
        <v>6</v>
      </c>
      <c r="O40" s="603" t="n">
        <v>11</v>
      </c>
      <c r="P40" s="515" t="n">
        <v>47491</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4</v>
      </c>
      <c r="B41" s="390" t="s">
        <v>380</v>
      </c>
      <c r="C41" s="603" t="n">
        <v>219598</v>
      </c>
      <c r="D41" s="603" t="n">
        <v>173945</v>
      </c>
      <c r="E41" s="603" t="n">
        <v>96818</v>
      </c>
      <c r="F41" s="603" t="n">
        <v>39748</v>
      </c>
      <c r="G41" s="603" t="n">
        <v>43575</v>
      </c>
      <c r="H41" s="603" t="n">
        <v>13435</v>
      </c>
      <c r="I41" s="603" t="n">
        <v>9534</v>
      </c>
      <c r="J41" s="603" t="n">
        <v>6070</v>
      </c>
      <c r="K41" s="603" t="n">
        <v>3161</v>
      </c>
      <c r="L41" s="603" t="n">
        <v>921</v>
      </c>
      <c r="M41" s="603" t="n">
        <v>280</v>
      </c>
      <c r="N41" s="603" t="n">
        <v>130</v>
      </c>
      <c r="O41" s="603" t="n">
        <v>190</v>
      </c>
      <c r="P41" s="515" t="n">
        <v>607405</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5</v>
      </c>
      <c r="B42" s="390" t="s">
        <v>381</v>
      </c>
      <c r="C42" s="603" t="n">
        <v>58944</v>
      </c>
      <c r="D42" s="603" t="n">
        <v>42533</v>
      </c>
      <c r="E42" s="603" t="n">
        <v>22470</v>
      </c>
      <c r="F42" s="603" t="n">
        <v>8959</v>
      </c>
      <c r="G42" s="603" t="n">
        <v>9358</v>
      </c>
      <c r="H42" s="603" t="n">
        <v>2884</v>
      </c>
      <c r="I42" s="603" t="n">
        <v>2113</v>
      </c>
      <c r="J42" s="603" t="n">
        <v>1380</v>
      </c>
      <c r="K42" s="603" t="n">
        <v>807</v>
      </c>
      <c r="L42" s="603" t="n">
        <v>230</v>
      </c>
      <c r="M42" s="603" t="n">
        <v>51</v>
      </c>
      <c r="N42" s="603" t="n">
        <v>22</v>
      </c>
      <c r="O42" s="603" t="n">
        <v>36</v>
      </c>
      <c r="P42" s="515" t="n">
        <v>149787</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6</v>
      </c>
      <c r="B43" s="390" t="s">
        <v>382</v>
      </c>
      <c r="C43" s="604" t="n">
        <v>1157</v>
      </c>
      <c r="D43" s="603" t="n">
        <v>968</v>
      </c>
      <c r="E43" s="603" t="n">
        <v>645</v>
      </c>
      <c r="F43" s="603" t="n">
        <v>200</v>
      </c>
      <c r="G43" s="603" t="n">
        <v>294</v>
      </c>
      <c r="H43" s="603" t="n">
        <v>93</v>
      </c>
      <c r="I43" s="603" t="n">
        <v>63</v>
      </c>
      <c r="J43" s="603" t="n">
        <v>48</v>
      </c>
      <c r="K43" s="603" t="n">
        <v>36</v>
      </c>
      <c r="L43" s="604" t="n">
        <v>3</v>
      </c>
      <c r="M43" s="604" t="n">
        <v>2</v>
      </c>
      <c r="N43" s="591" t="n">
        <v>0</v>
      </c>
      <c r="O43" s="591" t="n">
        <v>0</v>
      </c>
      <c r="P43" s="515" t="n">
        <v>3509</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7</v>
      </c>
      <c r="B44" s="390" t="s">
        <v>383</v>
      </c>
      <c r="C44" s="603" t="n">
        <v>3560</v>
      </c>
      <c r="D44" s="603" t="n">
        <v>2298</v>
      </c>
      <c r="E44" s="603" t="n">
        <v>1343</v>
      </c>
      <c r="F44" s="603" t="n">
        <v>478</v>
      </c>
      <c r="G44" s="603" t="n">
        <v>494</v>
      </c>
      <c r="H44" s="603" t="n">
        <v>173</v>
      </c>
      <c r="I44" s="603" t="n">
        <v>167</v>
      </c>
      <c r="J44" s="603" t="n">
        <v>95</v>
      </c>
      <c r="K44" s="603" t="n">
        <v>46</v>
      </c>
      <c r="L44" s="603" t="n">
        <v>15</v>
      </c>
      <c r="M44" s="604" t="n">
        <v>2</v>
      </c>
      <c r="N44" s="591" t="n">
        <v>0</v>
      </c>
      <c r="O44" s="591" t="n">
        <v>0</v>
      </c>
      <c r="P44" s="515" t="n">
        <v>8671</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8</v>
      </c>
      <c r="B45" s="390" t="s">
        <v>384</v>
      </c>
      <c r="C45" s="603" t="n">
        <v>16644</v>
      </c>
      <c r="D45" s="603" t="n">
        <v>9669</v>
      </c>
      <c r="E45" s="603" t="n">
        <v>5495</v>
      </c>
      <c r="F45" s="603" t="n">
        <v>2116</v>
      </c>
      <c r="G45" s="603" t="n">
        <v>2444</v>
      </c>
      <c r="H45" s="603" t="n">
        <v>757</v>
      </c>
      <c r="I45" s="603" t="n">
        <v>537</v>
      </c>
      <c r="J45" s="603" t="n">
        <v>328</v>
      </c>
      <c r="K45" s="603" t="n">
        <v>167</v>
      </c>
      <c r="L45" s="603" t="n">
        <v>51</v>
      </c>
      <c r="M45" s="603" t="n">
        <v>16</v>
      </c>
      <c r="N45" s="603" t="n">
        <v>7</v>
      </c>
      <c r="O45" s="603" t="n">
        <v>11</v>
      </c>
      <c r="P45" s="515" t="n">
        <v>38242</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9</v>
      </c>
      <c r="B46" s="390" t="s">
        <v>385</v>
      </c>
      <c r="C46" s="603" t="n">
        <v>3834</v>
      </c>
      <c r="D46" s="603" t="n">
        <v>2726</v>
      </c>
      <c r="E46" s="603" t="n">
        <v>1424</v>
      </c>
      <c r="F46" s="603" t="n">
        <v>565</v>
      </c>
      <c r="G46" s="603" t="n">
        <v>610</v>
      </c>
      <c r="H46" s="603" t="n">
        <v>176</v>
      </c>
      <c r="I46" s="603" t="n">
        <v>147</v>
      </c>
      <c r="J46" s="603" t="n">
        <v>104</v>
      </c>
      <c r="K46" s="603" t="n">
        <v>77</v>
      </c>
      <c r="L46" s="603" t="n">
        <v>21</v>
      </c>
      <c r="M46" s="603" t="n">
        <v>4</v>
      </c>
      <c r="N46" s="604" t="n">
        <v>3</v>
      </c>
      <c r="O46" s="603" t="n">
        <v>4</v>
      </c>
      <c r="P46" s="515" t="n">
        <v>9695</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40</v>
      </c>
      <c r="B47" s="390" t="s">
        <v>386</v>
      </c>
      <c r="C47" s="603" t="n">
        <v>1706</v>
      </c>
      <c r="D47" s="603" t="n">
        <v>1146</v>
      </c>
      <c r="E47" s="603" t="n">
        <v>705</v>
      </c>
      <c r="F47" s="603" t="n">
        <v>286</v>
      </c>
      <c r="G47" s="603" t="n">
        <v>253</v>
      </c>
      <c r="H47" s="603" t="n">
        <v>67</v>
      </c>
      <c r="I47" s="603" t="n">
        <v>61</v>
      </c>
      <c r="J47" s="603" t="n">
        <v>34</v>
      </c>
      <c r="K47" s="603" t="n">
        <v>22</v>
      </c>
      <c r="L47" s="603" t="n">
        <v>3</v>
      </c>
      <c r="M47" s="591" t="n">
        <v>3</v>
      </c>
      <c r="N47" s="591" t="n">
        <v>0</v>
      </c>
      <c r="O47" s="603" t="n">
        <v>1</v>
      </c>
      <c r="P47" s="515" t="n">
        <v>4287</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1</v>
      </c>
      <c r="B48" s="390" t="s">
        <v>387</v>
      </c>
      <c r="C48" s="603" t="n">
        <v>19474</v>
      </c>
      <c r="D48" s="603" t="n">
        <v>15816</v>
      </c>
      <c r="E48" s="603" t="n">
        <v>9350</v>
      </c>
      <c r="F48" s="603" t="n">
        <v>4112</v>
      </c>
      <c r="G48" s="603" t="n">
        <v>4756</v>
      </c>
      <c r="H48" s="603" t="n">
        <v>1553</v>
      </c>
      <c r="I48" s="603" t="n">
        <v>1272</v>
      </c>
      <c r="J48" s="603" t="n">
        <v>863</v>
      </c>
      <c r="K48" s="603" t="n">
        <v>563</v>
      </c>
      <c r="L48" s="603" t="n">
        <v>188</v>
      </c>
      <c r="M48" s="603" t="n">
        <v>59</v>
      </c>
      <c r="N48" s="603" t="n">
        <v>23</v>
      </c>
      <c r="O48" s="603" t="n">
        <v>37</v>
      </c>
      <c r="P48" s="515" t="n">
        <v>58066</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2</v>
      </c>
      <c r="B49" s="390" t="s">
        <v>388</v>
      </c>
      <c r="C49" s="603" t="n">
        <v>21956</v>
      </c>
      <c r="D49" s="603" t="n">
        <v>15851</v>
      </c>
      <c r="E49" s="603" t="n">
        <v>8514</v>
      </c>
      <c r="F49" s="603" t="n">
        <v>3302</v>
      </c>
      <c r="G49" s="603" t="n">
        <v>3760</v>
      </c>
      <c r="H49" s="603" t="n">
        <v>1085</v>
      </c>
      <c r="I49" s="603" t="n">
        <v>833</v>
      </c>
      <c r="J49" s="603" t="n">
        <v>571</v>
      </c>
      <c r="K49" s="603" t="n">
        <v>282</v>
      </c>
      <c r="L49" s="603" t="n">
        <v>62</v>
      </c>
      <c r="M49" s="603" t="n">
        <v>15</v>
      </c>
      <c r="N49" s="603" t="n">
        <v>12</v>
      </c>
      <c r="O49" s="591" t="n">
        <v>10</v>
      </c>
      <c r="P49" s="515" t="n">
        <v>56253</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3</v>
      </c>
      <c r="B50" s="390" t="s">
        <v>389</v>
      </c>
      <c r="C50" s="603" t="n">
        <v>4747</v>
      </c>
      <c r="D50" s="603" t="n">
        <v>3114</v>
      </c>
      <c r="E50" s="603" t="n">
        <v>1728</v>
      </c>
      <c r="F50" s="603" t="n">
        <v>639</v>
      </c>
      <c r="G50" s="603" t="n">
        <v>688</v>
      </c>
      <c r="H50" s="603" t="n">
        <v>222</v>
      </c>
      <c r="I50" s="603" t="n">
        <v>165</v>
      </c>
      <c r="J50" s="603" t="n">
        <v>129</v>
      </c>
      <c r="K50" s="603" t="n">
        <v>80</v>
      </c>
      <c r="L50" s="603" t="n">
        <v>21</v>
      </c>
      <c r="M50" s="603" t="n">
        <v>14</v>
      </c>
      <c r="N50" s="604" t="n">
        <v>5</v>
      </c>
      <c r="O50" s="603" t="n">
        <v>7</v>
      </c>
      <c r="P50" s="515" t="n">
        <v>11559</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4</v>
      </c>
      <c r="B51" s="390" t="s">
        <v>390</v>
      </c>
      <c r="C51" s="603" t="n">
        <v>4373</v>
      </c>
      <c r="D51" s="603" t="n">
        <v>3077</v>
      </c>
      <c r="E51" s="603" t="n">
        <v>1676</v>
      </c>
      <c r="F51" s="603" t="n">
        <v>699</v>
      </c>
      <c r="G51" s="603" t="n">
        <v>774</v>
      </c>
      <c r="H51" s="603" t="n">
        <v>262</v>
      </c>
      <c r="I51" s="603" t="n">
        <v>238</v>
      </c>
      <c r="J51" s="603" t="n">
        <v>166</v>
      </c>
      <c r="K51" s="603" t="n">
        <v>106</v>
      </c>
      <c r="L51" s="603" t="n">
        <v>37</v>
      </c>
      <c r="M51" s="603" t="n">
        <v>17</v>
      </c>
      <c r="N51" s="603" t="n">
        <v>6</v>
      </c>
      <c r="O51" s="603" t="n">
        <v>7</v>
      </c>
      <c r="P51" s="515" t="n">
        <v>11438</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5</v>
      </c>
      <c r="B52" s="390" t="s">
        <v>391</v>
      </c>
      <c r="C52" s="603" t="n">
        <v>13302</v>
      </c>
      <c r="D52" s="603" t="n">
        <v>9214</v>
      </c>
      <c r="E52" s="603" t="n">
        <v>4900</v>
      </c>
      <c r="F52" s="603" t="n">
        <v>1825</v>
      </c>
      <c r="G52" s="603" t="n">
        <v>1987</v>
      </c>
      <c r="H52" s="603" t="n">
        <v>589</v>
      </c>
      <c r="I52" s="603" t="n">
        <v>470</v>
      </c>
      <c r="J52" s="603" t="n">
        <v>327</v>
      </c>
      <c r="K52" s="603" t="n">
        <v>264</v>
      </c>
      <c r="L52" s="603" t="n">
        <v>100</v>
      </c>
      <c r="M52" s="603" t="n">
        <v>23</v>
      </c>
      <c r="N52" s="603" t="n">
        <v>8</v>
      </c>
      <c r="O52" s="603" t="n">
        <v>16</v>
      </c>
      <c r="P52" s="515" t="n">
        <v>33025</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6</v>
      </c>
      <c r="B53" s="390" t="s">
        <v>392</v>
      </c>
      <c r="C53" s="603" t="n">
        <v>6788</v>
      </c>
      <c r="D53" s="603" t="n">
        <v>4607</v>
      </c>
      <c r="E53" s="603" t="n">
        <v>2639</v>
      </c>
      <c r="F53" s="603" t="n">
        <v>1060</v>
      </c>
      <c r="G53" s="603" t="n">
        <v>1124</v>
      </c>
      <c r="H53" s="603" t="n">
        <v>352</v>
      </c>
      <c r="I53" s="603" t="n">
        <v>290</v>
      </c>
      <c r="J53" s="603" t="n">
        <v>190</v>
      </c>
      <c r="K53" s="603" t="n">
        <v>170</v>
      </c>
      <c r="L53" s="603" t="n">
        <v>83</v>
      </c>
      <c r="M53" s="603" t="n">
        <v>28</v>
      </c>
      <c r="N53" s="603" t="n">
        <v>8</v>
      </c>
      <c r="O53" s="603" t="n">
        <v>5</v>
      </c>
      <c r="P53" s="515" t="n">
        <v>17344</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7</v>
      </c>
      <c r="B54" s="390" t="s">
        <v>393</v>
      </c>
      <c r="C54" s="603" t="n">
        <v>2351</v>
      </c>
      <c r="D54" s="603" t="n">
        <v>1726</v>
      </c>
      <c r="E54" s="603" t="n">
        <v>1360</v>
      </c>
      <c r="F54" s="603" t="n">
        <v>635</v>
      </c>
      <c r="G54" s="603" t="n">
        <v>1064</v>
      </c>
      <c r="H54" s="603" t="n">
        <v>454</v>
      </c>
      <c r="I54" s="603" t="n">
        <v>372</v>
      </c>
      <c r="J54" s="603" t="n">
        <v>241</v>
      </c>
      <c r="K54" s="603" t="n">
        <v>136</v>
      </c>
      <c r="L54" s="603" t="n">
        <v>23</v>
      </c>
      <c r="M54" s="604" t="n">
        <v>6</v>
      </c>
      <c r="N54" s="604" t="n">
        <v>3</v>
      </c>
      <c r="O54" s="603" t="n">
        <v>1</v>
      </c>
      <c r="P54" s="515" t="n">
        <v>8372</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8</v>
      </c>
      <c r="B55" s="390" t="s">
        <v>394</v>
      </c>
      <c r="C55" s="603" t="n">
        <v>19299</v>
      </c>
      <c r="D55" s="603" t="n">
        <v>14068</v>
      </c>
      <c r="E55" s="603" t="n">
        <v>7408</v>
      </c>
      <c r="F55" s="603" t="n">
        <v>2867</v>
      </c>
      <c r="G55" s="603" t="n">
        <v>3093</v>
      </c>
      <c r="H55" s="603" t="n">
        <v>827</v>
      </c>
      <c r="I55" s="603" t="n">
        <v>594</v>
      </c>
      <c r="J55" s="603" t="n">
        <v>359</v>
      </c>
      <c r="K55" s="603" t="n">
        <v>201</v>
      </c>
      <c r="L55" s="603" t="n">
        <v>75</v>
      </c>
      <c r="M55" s="603" t="n">
        <v>19</v>
      </c>
      <c r="N55" s="604" t="n">
        <v>10</v>
      </c>
      <c r="O55" s="603" t="n">
        <v>8</v>
      </c>
      <c r="P55" s="515" t="n">
        <v>48828</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9</v>
      </c>
      <c r="B56" s="390" t="s">
        <v>395</v>
      </c>
      <c r="C56" s="604" t="n">
        <v>1062</v>
      </c>
      <c r="D56" s="603" t="n">
        <v>823</v>
      </c>
      <c r="E56" s="603" t="n">
        <v>524</v>
      </c>
      <c r="F56" s="604" t="n">
        <v>176</v>
      </c>
      <c r="G56" s="603" t="n">
        <v>247</v>
      </c>
      <c r="H56" s="603" t="n">
        <v>95</v>
      </c>
      <c r="I56" s="603" t="n">
        <v>85</v>
      </c>
      <c r="J56" s="603" t="n">
        <v>61</v>
      </c>
      <c r="K56" s="603" t="n">
        <v>40</v>
      </c>
      <c r="L56" s="603" t="n">
        <v>11</v>
      </c>
      <c r="M56" s="591" t="n">
        <v>2</v>
      </c>
      <c r="N56" s="591" t="n">
        <v>0</v>
      </c>
      <c r="O56" s="591" t="n">
        <v>1</v>
      </c>
      <c r="P56" s="515" t="n">
        <v>3127</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50</v>
      </c>
      <c r="B57" s="390" t="s">
        <v>396</v>
      </c>
      <c r="C57" s="603" t="n">
        <v>3345</v>
      </c>
      <c r="D57" s="603" t="n">
        <v>2524</v>
      </c>
      <c r="E57" s="603" t="n">
        <v>1484</v>
      </c>
      <c r="F57" s="603" t="n">
        <v>629</v>
      </c>
      <c r="G57" s="603" t="n">
        <v>643</v>
      </c>
      <c r="H57" s="603" t="n">
        <v>187</v>
      </c>
      <c r="I57" s="603" t="n">
        <v>148</v>
      </c>
      <c r="J57" s="603" t="n">
        <v>83</v>
      </c>
      <c r="K57" s="603" t="n">
        <v>45</v>
      </c>
      <c r="L57" s="603" t="n">
        <v>5</v>
      </c>
      <c r="M57" s="591" t="n">
        <v>1</v>
      </c>
      <c r="N57" s="591" t="n">
        <v>0</v>
      </c>
      <c r="O57" s="591" t="n">
        <v>0</v>
      </c>
      <c r="P57" s="515" t="n">
        <v>9094</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1</v>
      </c>
      <c r="B58" s="390" t="s">
        <v>397</v>
      </c>
      <c r="C58" s="603" t="n">
        <v>3131</v>
      </c>
      <c r="D58" s="603" t="n">
        <v>2077</v>
      </c>
      <c r="E58" s="603" t="n">
        <v>1033</v>
      </c>
      <c r="F58" s="603" t="n">
        <v>408</v>
      </c>
      <c r="G58" s="603" t="n">
        <v>481</v>
      </c>
      <c r="H58" s="603" t="n">
        <v>138</v>
      </c>
      <c r="I58" s="603" t="n">
        <v>98</v>
      </c>
      <c r="J58" s="603" t="n">
        <v>64</v>
      </c>
      <c r="K58" s="603" t="n">
        <v>42</v>
      </c>
      <c r="L58" s="603" t="n">
        <v>13</v>
      </c>
      <c r="M58" s="604" t="n">
        <v>2</v>
      </c>
      <c r="N58" s="591" t="n">
        <v>0</v>
      </c>
      <c r="O58" s="591" t="n">
        <v>0</v>
      </c>
      <c r="P58" s="515" t="n">
        <v>7487</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2</v>
      </c>
      <c r="B59" s="390" t="s">
        <v>398</v>
      </c>
      <c r="C59" s="603" t="n">
        <v>6609</v>
      </c>
      <c r="D59" s="603" t="n">
        <v>4279</v>
      </c>
      <c r="E59" s="603" t="n">
        <v>2480</v>
      </c>
      <c r="F59" s="603" t="n">
        <v>870</v>
      </c>
      <c r="G59" s="603" t="n">
        <v>964</v>
      </c>
      <c r="H59" s="603" t="n">
        <v>313</v>
      </c>
      <c r="I59" s="603" t="n">
        <v>193</v>
      </c>
      <c r="J59" s="603" t="n">
        <v>132</v>
      </c>
      <c r="K59" s="603" t="n">
        <v>70</v>
      </c>
      <c r="L59" s="603" t="n">
        <v>30</v>
      </c>
      <c r="M59" s="603" t="n">
        <v>6</v>
      </c>
      <c r="N59" s="603" t="n">
        <v>1</v>
      </c>
      <c r="O59" s="591" t="n">
        <v>2</v>
      </c>
      <c r="P59" s="515" t="n">
        <v>15949</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3</v>
      </c>
      <c r="B60" s="390" t="s">
        <v>399</v>
      </c>
      <c r="C60" s="603" t="n">
        <v>3377</v>
      </c>
      <c r="D60" s="603" t="n">
        <v>2333</v>
      </c>
      <c r="E60" s="603" t="n">
        <v>1351</v>
      </c>
      <c r="F60" s="603" t="n">
        <v>540</v>
      </c>
      <c r="G60" s="603" t="n">
        <v>569</v>
      </c>
      <c r="H60" s="603" t="n">
        <v>166</v>
      </c>
      <c r="I60" s="603" t="n">
        <v>114</v>
      </c>
      <c r="J60" s="603" t="n">
        <v>66</v>
      </c>
      <c r="K60" s="603" t="n">
        <v>69</v>
      </c>
      <c r="L60" s="603" t="n">
        <v>15</v>
      </c>
      <c r="M60" s="603" t="n">
        <v>4</v>
      </c>
      <c r="N60" s="591" t="n">
        <v>0</v>
      </c>
      <c r="O60" s="591" t="n">
        <v>0</v>
      </c>
      <c r="P60" s="515" t="n">
        <v>8604</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4</v>
      </c>
      <c r="B61" s="390" t="s">
        <v>400</v>
      </c>
      <c r="C61" s="603" t="n">
        <v>11322</v>
      </c>
      <c r="D61" s="603" t="n">
        <v>8211</v>
      </c>
      <c r="E61" s="603" t="n">
        <v>4734</v>
      </c>
      <c r="F61" s="603" t="n">
        <v>1780</v>
      </c>
      <c r="G61" s="603" t="n">
        <v>1924</v>
      </c>
      <c r="H61" s="603" t="n">
        <v>550</v>
      </c>
      <c r="I61" s="603" t="n">
        <v>469</v>
      </c>
      <c r="J61" s="603" t="n">
        <v>266</v>
      </c>
      <c r="K61" s="603" t="n">
        <v>173</v>
      </c>
      <c r="L61" s="603" t="n">
        <v>40</v>
      </c>
      <c r="M61" s="603" t="n">
        <v>16</v>
      </c>
      <c r="N61" s="603" t="n">
        <v>7</v>
      </c>
      <c r="O61" s="603" t="n">
        <v>11</v>
      </c>
      <c r="P61" s="515" t="n">
        <v>29503</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5</v>
      </c>
      <c r="B62" s="390" t="s">
        <v>401</v>
      </c>
      <c r="C62" s="603" t="n">
        <v>12124</v>
      </c>
      <c r="D62" s="603" t="n">
        <v>8844</v>
      </c>
      <c r="E62" s="603" t="n">
        <v>5318</v>
      </c>
      <c r="F62" s="603" t="n">
        <v>2025</v>
      </c>
      <c r="G62" s="603" t="n">
        <v>2186</v>
      </c>
      <c r="H62" s="603" t="n">
        <v>659</v>
      </c>
      <c r="I62" s="603" t="n">
        <v>414</v>
      </c>
      <c r="J62" s="603" t="n">
        <v>279</v>
      </c>
      <c r="K62" s="603" t="n">
        <v>134</v>
      </c>
      <c r="L62" s="603" t="n">
        <v>37</v>
      </c>
      <c r="M62" s="603" t="n">
        <v>17</v>
      </c>
      <c r="N62" s="603" t="n">
        <v>9</v>
      </c>
      <c r="O62" s="603" t="n">
        <v>5</v>
      </c>
      <c r="P62" s="515" t="n">
        <v>32051</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6</v>
      </c>
      <c r="B63" s="390" t="s">
        <v>402</v>
      </c>
      <c r="C63" s="604" t="n">
        <v>894</v>
      </c>
      <c r="D63" s="603" t="n">
        <v>746</v>
      </c>
      <c r="E63" s="603" t="n">
        <v>455</v>
      </c>
      <c r="F63" s="604" t="n">
        <v>195</v>
      </c>
      <c r="G63" s="603" t="n">
        <v>236</v>
      </c>
      <c r="H63" s="603" t="n">
        <v>86</v>
      </c>
      <c r="I63" s="603" t="n">
        <v>61</v>
      </c>
      <c r="J63" s="603" t="n">
        <v>51</v>
      </c>
      <c r="K63" s="603" t="n">
        <v>31</v>
      </c>
      <c r="L63" s="603" t="n">
        <v>11</v>
      </c>
      <c r="M63" s="591" t="n">
        <v>2</v>
      </c>
      <c r="N63" s="604" t="n">
        <v>2</v>
      </c>
      <c r="O63" s="591" t="n">
        <v>1</v>
      </c>
      <c r="P63" s="515" t="n">
        <v>2771</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7</v>
      </c>
      <c r="B64" s="390" t="s">
        <v>403</v>
      </c>
      <c r="C64" s="603" t="n">
        <v>2027</v>
      </c>
      <c r="D64" s="603" t="n">
        <v>1548</v>
      </c>
      <c r="E64" s="603" t="n">
        <v>780</v>
      </c>
      <c r="F64" s="603" t="n">
        <v>306</v>
      </c>
      <c r="G64" s="603" t="n">
        <v>279</v>
      </c>
      <c r="H64" s="603" t="n">
        <v>67</v>
      </c>
      <c r="I64" s="603" t="n">
        <v>69</v>
      </c>
      <c r="J64" s="603" t="n">
        <v>61</v>
      </c>
      <c r="K64" s="603" t="n">
        <v>32</v>
      </c>
      <c r="L64" s="603" t="n">
        <v>4</v>
      </c>
      <c r="M64" s="591" t="n">
        <v>0</v>
      </c>
      <c r="N64" s="591" t="n">
        <v>0</v>
      </c>
      <c r="O64" s="591" t="n">
        <v>0</v>
      </c>
      <c r="P64" s="515" t="n">
        <v>5173</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8</v>
      </c>
      <c r="B65" s="390" t="s">
        <v>404</v>
      </c>
      <c r="C65" s="603" t="n">
        <v>4363</v>
      </c>
      <c r="D65" s="603" t="n">
        <v>3231</v>
      </c>
      <c r="E65" s="603" t="n">
        <v>1872</v>
      </c>
      <c r="F65" s="603" t="n">
        <v>708</v>
      </c>
      <c r="G65" s="603" t="n">
        <v>890</v>
      </c>
      <c r="H65" s="603" t="n">
        <v>274</v>
      </c>
      <c r="I65" s="603" t="n">
        <v>221</v>
      </c>
      <c r="J65" s="603" t="n">
        <v>111</v>
      </c>
      <c r="K65" s="603" t="n">
        <v>56</v>
      </c>
      <c r="L65" s="603" t="n">
        <v>20</v>
      </c>
      <c r="M65" s="603" t="n">
        <v>8</v>
      </c>
      <c r="N65" s="604" t="n">
        <v>3</v>
      </c>
      <c r="O65" s="603" t="n">
        <v>2</v>
      </c>
      <c r="P65" s="515" t="n">
        <v>11759</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9</v>
      </c>
      <c r="B66" s="390" t="s">
        <v>405</v>
      </c>
      <c r="C66" s="603" t="n">
        <v>11682</v>
      </c>
      <c r="D66" s="603" t="n">
        <v>8280</v>
      </c>
      <c r="E66" s="603" t="n">
        <v>4926</v>
      </c>
      <c r="F66" s="603" t="n">
        <v>2016</v>
      </c>
      <c r="G66" s="603" t="n">
        <v>2192</v>
      </c>
      <c r="H66" s="603" t="n">
        <v>728</v>
      </c>
      <c r="I66" s="603" t="n">
        <v>595</v>
      </c>
      <c r="J66" s="603" t="n">
        <v>493</v>
      </c>
      <c r="K66" s="603" t="n">
        <v>366</v>
      </c>
      <c r="L66" s="603" t="n">
        <v>106</v>
      </c>
      <c r="M66" s="603" t="n">
        <v>28</v>
      </c>
      <c r="N66" s="603" t="n">
        <v>7</v>
      </c>
      <c r="O66" s="603" t="n">
        <v>12</v>
      </c>
      <c r="P66" s="515" t="n">
        <v>31431</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60</v>
      </c>
      <c r="B67" s="390" t="s">
        <v>406</v>
      </c>
      <c r="C67" s="603" t="n">
        <v>4151</v>
      </c>
      <c r="D67" s="603" t="n">
        <v>2844</v>
      </c>
      <c r="E67" s="603" t="n">
        <v>1490</v>
      </c>
      <c r="F67" s="603" t="n">
        <v>622</v>
      </c>
      <c r="G67" s="603" t="n">
        <v>652</v>
      </c>
      <c r="H67" s="603" t="n">
        <v>187</v>
      </c>
      <c r="I67" s="603" t="n">
        <v>133</v>
      </c>
      <c r="J67" s="603" t="n">
        <v>93</v>
      </c>
      <c r="K67" s="603" t="n">
        <v>61</v>
      </c>
      <c r="L67" s="603" t="n">
        <v>20</v>
      </c>
      <c r="M67" s="604" t="n">
        <v>3</v>
      </c>
      <c r="N67" s="591" t="n">
        <v>1</v>
      </c>
      <c r="O67" s="591" t="n">
        <v>2</v>
      </c>
      <c r="P67" s="515" t="n">
        <v>10259</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1</v>
      </c>
      <c r="B68" s="390" t="s">
        <v>407</v>
      </c>
      <c r="C68" s="603" t="n">
        <v>8491</v>
      </c>
      <c r="D68" s="603" t="n">
        <v>5992</v>
      </c>
      <c r="E68" s="603" t="n">
        <v>3321</v>
      </c>
      <c r="F68" s="603" t="n">
        <v>1427</v>
      </c>
      <c r="G68" s="603" t="n">
        <v>1475</v>
      </c>
      <c r="H68" s="603" t="n">
        <v>405</v>
      </c>
      <c r="I68" s="603" t="n">
        <v>286</v>
      </c>
      <c r="J68" s="603" t="n">
        <v>153</v>
      </c>
      <c r="K68" s="603" t="n">
        <v>88</v>
      </c>
      <c r="L68" s="603" t="n">
        <v>17</v>
      </c>
      <c r="M68" s="603" t="n">
        <v>8</v>
      </c>
      <c r="N68" s="604" t="n">
        <v>2</v>
      </c>
      <c r="O68" s="591" t="n">
        <v>2</v>
      </c>
      <c r="P68" s="515" t="n">
        <v>21667</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2</v>
      </c>
      <c r="B69" s="390" t="s">
        <v>408</v>
      </c>
      <c r="C69" s="604" t="n">
        <v>629</v>
      </c>
      <c r="D69" s="604" t="n">
        <v>439</v>
      </c>
      <c r="E69" s="604" t="n">
        <v>264</v>
      </c>
      <c r="F69" s="604" t="n">
        <v>103</v>
      </c>
      <c r="G69" s="603" t="n">
        <v>123</v>
      </c>
      <c r="H69" s="604" t="n">
        <v>35</v>
      </c>
      <c r="I69" s="604" t="n">
        <v>29</v>
      </c>
      <c r="J69" s="604" t="n">
        <v>19</v>
      </c>
      <c r="K69" s="604" t="n">
        <v>13</v>
      </c>
      <c r="L69" s="591" t="n">
        <v>1</v>
      </c>
      <c r="M69" s="591" t="n">
        <v>0</v>
      </c>
      <c r="N69" s="591" t="n">
        <v>0</v>
      </c>
      <c r="O69" s="591" t="n">
        <v>0</v>
      </c>
      <c r="P69" s="515" t="n">
        <v>1655</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3</v>
      </c>
      <c r="B70" s="390" t="s">
        <v>409</v>
      </c>
      <c r="C70" s="603" t="n">
        <v>8930</v>
      </c>
      <c r="D70" s="603" t="n">
        <v>5228</v>
      </c>
      <c r="E70" s="603" t="n">
        <v>3060</v>
      </c>
      <c r="F70" s="603" t="n">
        <v>1274</v>
      </c>
      <c r="G70" s="603" t="n">
        <v>1436</v>
      </c>
      <c r="H70" s="603" t="n">
        <v>426</v>
      </c>
      <c r="I70" s="603" t="n">
        <v>326</v>
      </c>
      <c r="J70" s="603" t="n">
        <v>258</v>
      </c>
      <c r="K70" s="603" t="n">
        <v>168</v>
      </c>
      <c r="L70" s="603" t="n">
        <v>45</v>
      </c>
      <c r="M70" s="603" t="n">
        <v>20</v>
      </c>
      <c r="N70" s="603" t="n">
        <v>8</v>
      </c>
      <c r="O70" s="603" t="n">
        <v>10</v>
      </c>
      <c r="P70" s="515" t="n">
        <v>21189</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4</v>
      </c>
      <c r="B71" s="390" t="s">
        <v>410</v>
      </c>
      <c r="C71" s="603" t="n">
        <v>4622</v>
      </c>
      <c r="D71" s="603" t="n">
        <v>2683</v>
      </c>
      <c r="E71" s="603" t="n">
        <v>1519</v>
      </c>
      <c r="F71" s="603" t="n">
        <v>548</v>
      </c>
      <c r="G71" s="603" t="n">
        <v>616</v>
      </c>
      <c r="H71" s="603" t="n">
        <v>178</v>
      </c>
      <c r="I71" s="603" t="n">
        <v>163</v>
      </c>
      <c r="J71" s="603" t="n">
        <v>89</v>
      </c>
      <c r="K71" s="603" t="n">
        <v>46</v>
      </c>
      <c r="L71" s="603" t="n">
        <v>16</v>
      </c>
      <c r="M71" s="603" t="n">
        <v>3</v>
      </c>
      <c r="N71" s="604" t="n">
        <v>3</v>
      </c>
      <c r="O71" s="591" t="n">
        <v>3</v>
      </c>
      <c r="P71" s="515" t="n">
        <v>10489</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5</v>
      </c>
      <c r="B72" s="390" t="s">
        <v>411</v>
      </c>
      <c r="C72" s="603" t="n">
        <v>4448</v>
      </c>
      <c r="D72" s="603" t="n">
        <v>3047</v>
      </c>
      <c r="E72" s="603" t="n">
        <v>1821</v>
      </c>
      <c r="F72" s="603" t="n">
        <v>656</v>
      </c>
      <c r="G72" s="603" t="n">
        <v>954</v>
      </c>
      <c r="H72" s="603" t="n">
        <v>324</v>
      </c>
      <c r="I72" s="603" t="n">
        <v>263</v>
      </c>
      <c r="J72" s="603" t="n">
        <v>208</v>
      </c>
      <c r="K72" s="603" t="n">
        <v>107</v>
      </c>
      <c r="L72" s="603" t="n">
        <v>29</v>
      </c>
      <c r="M72" s="603" t="n">
        <v>7</v>
      </c>
      <c r="N72" s="604" t="n">
        <v>2</v>
      </c>
      <c r="O72" s="591" t="n">
        <v>8</v>
      </c>
      <c r="P72" s="515" t="n">
        <v>11874</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6</v>
      </c>
      <c r="B73" s="390" t="s">
        <v>412</v>
      </c>
      <c r="C73" s="603" t="n">
        <v>2692</v>
      </c>
      <c r="D73" s="603" t="n">
        <v>1918</v>
      </c>
      <c r="E73" s="603" t="n">
        <v>1024</v>
      </c>
      <c r="F73" s="603" t="n">
        <v>383</v>
      </c>
      <c r="G73" s="603" t="n">
        <v>476</v>
      </c>
      <c r="H73" s="603" t="n">
        <v>140</v>
      </c>
      <c r="I73" s="603" t="n">
        <v>111</v>
      </c>
      <c r="J73" s="603" t="n">
        <v>66</v>
      </c>
      <c r="K73" s="603" t="n">
        <v>37</v>
      </c>
      <c r="L73" s="603" t="n">
        <v>11</v>
      </c>
      <c r="M73" s="604" t="n">
        <v>1</v>
      </c>
      <c r="N73" s="591" t="n">
        <v>0</v>
      </c>
      <c r="O73" s="603" t="n">
        <v>2</v>
      </c>
      <c r="P73" s="515" t="n">
        <v>6861</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7</v>
      </c>
      <c r="B74" s="390" t="s">
        <v>413</v>
      </c>
      <c r="C74" s="603" t="n">
        <v>4715</v>
      </c>
      <c r="D74" s="603" t="n">
        <v>3306</v>
      </c>
      <c r="E74" s="603" t="n">
        <v>1933</v>
      </c>
      <c r="F74" s="603" t="n">
        <v>716</v>
      </c>
      <c r="G74" s="603" t="n">
        <v>767</v>
      </c>
      <c r="H74" s="603" t="n">
        <v>255</v>
      </c>
      <c r="I74" s="603" t="n">
        <v>166</v>
      </c>
      <c r="J74" s="603" t="n">
        <v>116</v>
      </c>
      <c r="K74" s="603" t="n">
        <v>79</v>
      </c>
      <c r="L74" s="603" t="n">
        <v>23</v>
      </c>
      <c r="M74" s="603" t="n">
        <v>6</v>
      </c>
      <c r="N74" s="603" t="n">
        <v>3</v>
      </c>
      <c r="O74" s="603" t="n">
        <v>5</v>
      </c>
      <c r="P74" s="515" t="n">
        <v>12090</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8</v>
      </c>
      <c r="B75" s="390" t="s">
        <v>414</v>
      </c>
      <c r="C75" s="603" t="n">
        <v>3540</v>
      </c>
      <c r="D75" s="603" t="n">
        <v>2691</v>
      </c>
      <c r="E75" s="603" t="n">
        <v>1395</v>
      </c>
      <c r="F75" s="603" t="n">
        <v>524</v>
      </c>
      <c r="G75" s="603" t="n">
        <v>664</v>
      </c>
      <c r="H75" s="603" t="n">
        <v>204</v>
      </c>
      <c r="I75" s="603" t="n">
        <v>126</v>
      </c>
      <c r="J75" s="603" t="n">
        <v>79</v>
      </c>
      <c r="K75" s="603" t="n">
        <v>43</v>
      </c>
      <c r="L75" s="603" t="n">
        <v>12</v>
      </c>
      <c r="M75" s="591" t="n">
        <v>3</v>
      </c>
      <c r="N75" s="604" t="n">
        <v>0</v>
      </c>
      <c r="O75" s="603" t="n">
        <v>6</v>
      </c>
      <c r="P75" s="515" t="n">
        <v>9287</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9</v>
      </c>
      <c r="B76" s="390" t="s">
        <v>415</v>
      </c>
      <c r="C76" s="604" t="n">
        <v>555</v>
      </c>
      <c r="D76" s="604" t="n">
        <v>428</v>
      </c>
      <c r="E76" s="604" t="n">
        <v>261</v>
      </c>
      <c r="F76" s="604" t="n">
        <v>97</v>
      </c>
      <c r="G76" s="603" t="n">
        <v>104</v>
      </c>
      <c r="H76" s="604" t="n">
        <v>38</v>
      </c>
      <c r="I76" s="604" t="n">
        <v>30</v>
      </c>
      <c r="J76" s="604" t="n">
        <v>11</v>
      </c>
      <c r="K76" s="604" t="n">
        <v>13</v>
      </c>
      <c r="L76" s="604" t="n">
        <v>1</v>
      </c>
      <c r="M76" s="591" t="n">
        <v>0</v>
      </c>
      <c r="N76" s="591" t="n">
        <v>0</v>
      </c>
      <c r="O76" s="591" t="n">
        <v>0</v>
      </c>
      <c r="P76" s="515" t="n">
        <v>1538</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70</v>
      </c>
      <c r="B77" s="390" t="s">
        <v>416</v>
      </c>
      <c r="C77" s="603" t="n">
        <v>2272</v>
      </c>
      <c r="D77" s="603" t="n">
        <v>1651</v>
      </c>
      <c r="E77" s="603" t="n">
        <v>846</v>
      </c>
      <c r="F77" s="603" t="n">
        <v>339</v>
      </c>
      <c r="G77" s="603" t="n">
        <v>351</v>
      </c>
      <c r="H77" s="603" t="n">
        <v>108</v>
      </c>
      <c r="I77" s="603" t="n">
        <v>84</v>
      </c>
      <c r="J77" s="603" t="n">
        <v>65</v>
      </c>
      <c r="K77" s="603" t="n">
        <v>30</v>
      </c>
      <c r="L77" s="603" t="n">
        <v>6</v>
      </c>
      <c r="M77" s="591" t="n">
        <v>4</v>
      </c>
      <c r="N77" s="591" t="n">
        <v>3</v>
      </c>
      <c r="O77" s="603" t="n">
        <v>2</v>
      </c>
      <c r="P77" s="515" t="n">
        <v>5761</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1</v>
      </c>
      <c r="B78" s="390" t="s">
        <v>417</v>
      </c>
      <c r="C78" s="603" t="n">
        <v>1920</v>
      </c>
      <c r="D78" s="603" t="n">
        <v>1382</v>
      </c>
      <c r="E78" s="603" t="n">
        <v>850</v>
      </c>
      <c r="F78" s="603" t="n">
        <v>287</v>
      </c>
      <c r="G78" s="603" t="n">
        <v>312</v>
      </c>
      <c r="H78" s="603" t="n">
        <v>112</v>
      </c>
      <c r="I78" s="603" t="n">
        <v>77</v>
      </c>
      <c r="J78" s="603" t="n">
        <v>57</v>
      </c>
      <c r="K78" s="603" t="n">
        <v>40</v>
      </c>
      <c r="L78" s="603" t="n">
        <v>10</v>
      </c>
      <c r="M78" s="603" t="n">
        <v>3</v>
      </c>
      <c r="N78" s="603" t="n">
        <v>3</v>
      </c>
      <c r="O78" s="603" t="n">
        <v>0</v>
      </c>
      <c r="P78" s="515" t="n">
        <v>5053</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2</v>
      </c>
      <c r="B79" s="390" t="s">
        <v>418</v>
      </c>
      <c r="C79" s="603" t="n">
        <v>1825</v>
      </c>
      <c r="D79" s="603" t="n">
        <v>1383</v>
      </c>
      <c r="E79" s="603" t="n">
        <v>1021</v>
      </c>
      <c r="F79" s="603" t="n">
        <v>452</v>
      </c>
      <c r="G79" s="603" t="n">
        <v>690</v>
      </c>
      <c r="H79" s="603" t="n">
        <v>318</v>
      </c>
      <c r="I79" s="603" t="n">
        <v>230</v>
      </c>
      <c r="J79" s="603" t="n">
        <v>228</v>
      </c>
      <c r="K79" s="603" t="n">
        <v>136</v>
      </c>
      <c r="L79" s="603" t="n">
        <v>23</v>
      </c>
      <c r="M79" s="603" t="n">
        <v>8</v>
      </c>
      <c r="N79" s="591" t="n">
        <v>1</v>
      </c>
      <c r="O79" s="591" t="n">
        <v>1</v>
      </c>
      <c r="P79" s="515" t="n">
        <v>6316</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3</v>
      </c>
      <c r="B80" s="390" t="s">
        <v>419</v>
      </c>
      <c r="C80" s="604" t="n">
        <v>869</v>
      </c>
      <c r="D80" s="604" t="n">
        <v>778</v>
      </c>
      <c r="E80" s="603" t="n">
        <v>590</v>
      </c>
      <c r="F80" s="604" t="n">
        <v>312</v>
      </c>
      <c r="G80" s="603" t="n">
        <v>555</v>
      </c>
      <c r="H80" s="603" t="n">
        <v>247</v>
      </c>
      <c r="I80" s="603" t="n">
        <v>222</v>
      </c>
      <c r="J80" s="603" t="n">
        <v>141</v>
      </c>
      <c r="K80" s="603" t="n">
        <v>46</v>
      </c>
      <c r="L80" s="603" t="n">
        <v>20</v>
      </c>
      <c r="M80" s="603" t="n">
        <v>3</v>
      </c>
      <c r="N80" s="591" t="n">
        <v>2</v>
      </c>
      <c r="O80" s="591" t="n">
        <v>2</v>
      </c>
      <c r="P80" s="515" t="n">
        <v>3787</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4</v>
      </c>
      <c r="B81" s="390" t="s">
        <v>420</v>
      </c>
      <c r="C81" s="603" t="n">
        <v>2032</v>
      </c>
      <c r="D81" s="603" t="n">
        <v>1407</v>
      </c>
      <c r="E81" s="603" t="n">
        <v>757</v>
      </c>
      <c r="F81" s="603" t="n">
        <v>269</v>
      </c>
      <c r="G81" s="603" t="n">
        <v>269</v>
      </c>
      <c r="H81" s="603" t="n">
        <v>79</v>
      </c>
      <c r="I81" s="603" t="n">
        <v>49</v>
      </c>
      <c r="J81" s="603" t="n">
        <v>42</v>
      </c>
      <c r="K81" s="603" t="n">
        <v>26</v>
      </c>
      <c r="L81" s="603" t="n">
        <v>11</v>
      </c>
      <c r="M81" s="603" t="n">
        <v>3</v>
      </c>
      <c r="N81" s="591" t="n">
        <v>2</v>
      </c>
      <c r="O81" s="591" t="n">
        <v>0</v>
      </c>
      <c r="P81" s="515" t="n">
        <v>4946</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5</v>
      </c>
      <c r="B82" s="390" t="s">
        <v>421</v>
      </c>
      <c r="C82" s="604" t="n">
        <v>499</v>
      </c>
      <c r="D82" s="604" t="n">
        <v>375</v>
      </c>
      <c r="E82" s="604" t="n">
        <v>234</v>
      </c>
      <c r="F82" s="604" t="n">
        <v>85</v>
      </c>
      <c r="G82" s="603" t="n">
        <v>105</v>
      </c>
      <c r="H82" s="604" t="n">
        <v>36</v>
      </c>
      <c r="I82" s="604" t="n">
        <v>20</v>
      </c>
      <c r="J82" s="604" t="n">
        <v>19</v>
      </c>
      <c r="K82" s="604" t="n">
        <v>13</v>
      </c>
      <c r="L82" s="604" t="n">
        <v>1</v>
      </c>
      <c r="M82" s="591" t="n">
        <v>0</v>
      </c>
      <c r="N82" s="591" t="n">
        <v>0</v>
      </c>
      <c r="O82" s="591" t="n">
        <v>0</v>
      </c>
      <c r="P82" s="515" t="n">
        <v>1387</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6</v>
      </c>
      <c r="B83" s="390" t="s">
        <v>422</v>
      </c>
      <c r="C83" s="604" t="n">
        <v>811</v>
      </c>
      <c r="D83" s="604" t="n">
        <v>643</v>
      </c>
      <c r="E83" s="603" t="n">
        <v>463</v>
      </c>
      <c r="F83" s="604" t="n">
        <v>187</v>
      </c>
      <c r="G83" s="603" t="n">
        <v>227</v>
      </c>
      <c r="H83" s="603" t="n">
        <v>82</v>
      </c>
      <c r="I83" s="603" t="n">
        <v>46</v>
      </c>
      <c r="J83" s="603" t="n">
        <v>41</v>
      </c>
      <c r="K83" s="603" t="n">
        <v>22</v>
      </c>
      <c r="L83" s="604" t="n">
        <v>5</v>
      </c>
      <c r="M83" s="591" t="n">
        <v>0</v>
      </c>
      <c r="N83" s="591" t="n">
        <v>1</v>
      </c>
      <c r="O83" s="591" t="n">
        <v>0</v>
      </c>
      <c r="P83" s="515" t="n">
        <v>2528</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7</v>
      </c>
      <c r="B84" s="390" t="s">
        <v>423</v>
      </c>
      <c r="C84" s="603" t="n">
        <v>3415</v>
      </c>
      <c r="D84" s="603" t="n">
        <v>2541</v>
      </c>
      <c r="E84" s="603" t="n">
        <v>1443</v>
      </c>
      <c r="F84" s="603" t="n">
        <v>633</v>
      </c>
      <c r="G84" s="603" t="n">
        <v>666</v>
      </c>
      <c r="H84" s="603" t="n">
        <v>221</v>
      </c>
      <c r="I84" s="603" t="n">
        <v>166</v>
      </c>
      <c r="J84" s="603" t="n">
        <v>90</v>
      </c>
      <c r="K84" s="603" t="n">
        <v>40</v>
      </c>
      <c r="L84" s="603" t="n">
        <v>18</v>
      </c>
      <c r="M84" s="603" t="n">
        <v>2</v>
      </c>
      <c r="N84" s="604" t="n">
        <v>1</v>
      </c>
      <c r="O84" s="603" t="n">
        <v>13</v>
      </c>
      <c r="P84" s="515" t="n">
        <v>9249</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8</v>
      </c>
      <c r="B85" s="390" t="s">
        <v>424</v>
      </c>
      <c r="C85" s="603" t="n">
        <v>2237</v>
      </c>
      <c r="D85" s="603" t="n">
        <v>1479</v>
      </c>
      <c r="E85" s="603" t="n">
        <v>805</v>
      </c>
      <c r="F85" s="603" t="n">
        <v>289</v>
      </c>
      <c r="G85" s="603" t="n">
        <v>340</v>
      </c>
      <c r="H85" s="603" t="n">
        <v>98</v>
      </c>
      <c r="I85" s="603" t="n">
        <v>73</v>
      </c>
      <c r="J85" s="603" t="n">
        <v>50</v>
      </c>
      <c r="K85" s="603" t="n">
        <v>18</v>
      </c>
      <c r="L85" s="603" t="n">
        <v>8</v>
      </c>
      <c r="M85" s="603" t="n">
        <v>0</v>
      </c>
      <c r="N85" s="591" t="n">
        <v>1</v>
      </c>
      <c r="O85" s="603" t="n">
        <v>1</v>
      </c>
      <c r="P85" s="515" t="n">
        <v>5399</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9</v>
      </c>
      <c r="B86" s="390" t="s">
        <v>425</v>
      </c>
      <c r="C86" s="604" t="n">
        <v>669</v>
      </c>
      <c r="D86" s="604" t="n">
        <v>516</v>
      </c>
      <c r="E86" s="603" t="n">
        <v>352</v>
      </c>
      <c r="F86" s="604" t="n">
        <v>135</v>
      </c>
      <c r="G86" s="603" t="n">
        <v>162</v>
      </c>
      <c r="H86" s="603" t="n">
        <v>49</v>
      </c>
      <c r="I86" s="603" t="n">
        <v>52</v>
      </c>
      <c r="J86" s="604" t="n">
        <v>26</v>
      </c>
      <c r="K86" s="603" t="n">
        <v>19</v>
      </c>
      <c r="L86" s="604" t="n">
        <v>14</v>
      </c>
      <c r="M86" s="591" t="n">
        <v>2</v>
      </c>
      <c r="N86" s="591" t="n">
        <v>0</v>
      </c>
      <c r="O86" s="591" t="n">
        <v>1</v>
      </c>
      <c r="P86" s="515" t="n">
        <v>1997</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80</v>
      </c>
      <c r="B87" s="390" t="s">
        <v>426</v>
      </c>
      <c r="C87" s="603" t="n">
        <v>3403</v>
      </c>
      <c r="D87" s="603" t="n">
        <v>2441</v>
      </c>
      <c r="E87" s="603" t="n">
        <v>1350</v>
      </c>
      <c r="F87" s="603" t="n">
        <v>483</v>
      </c>
      <c r="G87" s="603" t="n">
        <v>530</v>
      </c>
      <c r="H87" s="603" t="n">
        <v>155</v>
      </c>
      <c r="I87" s="603" t="n">
        <v>130</v>
      </c>
      <c r="J87" s="603" t="n">
        <v>100</v>
      </c>
      <c r="K87" s="603" t="n">
        <v>54</v>
      </c>
      <c r="L87" s="603" t="n">
        <v>23</v>
      </c>
      <c r="M87" s="603" t="n">
        <v>4</v>
      </c>
      <c r="N87" s="604" t="n">
        <v>3</v>
      </c>
      <c r="O87" s="591" t="n">
        <v>2</v>
      </c>
      <c r="P87" s="515" t="n">
        <v>8678</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539" t="n">
        <v>81</v>
      </c>
      <c r="B88" s="605" t="s">
        <v>427</v>
      </c>
      <c r="C88" s="606" t="n">
        <v>3946</v>
      </c>
      <c r="D88" s="606" t="n">
        <v>2764</v>
      </c>
      <c r="E88" s="606" t="n">
        <v>1611</v>
      </c>
      <c r="F88" s="606" t="n">
        <v>653</v>
      </c>
      <c r="G88" s="606" t="n">
        <v>704</v>
      </c>
      <c r="H88" s="606" t="n">
        <v>209</v>
      </c>
      <c r="I88" s="606" t="n">
        <v>210</v>
      </c>
      <c r="J88" s="606" t="n">
        <v>145</v>
      </c>
      <c r="K88" s="606" t="n">
        <v>79</v>
      </c>
      <c r="L88" s="606" t="n">
        <v>22</v>
      </c>
      <c r="M88" s="604" t="n">
        <v>2</v>
      </c>
      <c r="N88" s="603" t="n">
        <v>5</v>
      </c>
      <c r="O88" s="603" t="n">
        <v>3</v>
      </c>
      <c r="P88" s="515" t="n">
        <v>10353</v>
      </c>
      <c r="AE88" s="173"/>
      <c r="AF88" s="173"/>
      <c r="AG88" s="173"/>
      <c r="AH88" s="173"/>
      <c r="AI88" s="173"/>
      <c r="AJ88" s="173"/>
      <c r="AK88" s="173"/>
      <c r="AL88" s="173"/>
      <c r="AM88" s="173"/>
      <c r="AN88" s="173"/>
      <c r="AO88" s="173"/>
      <c r="AP88" s="173"/>
      <c r="AQ88" s="173"/>
      <c r="AR88" s="173"/>
    </row>
    <row r="89" customFormat="false" ht="30" hidden="false" customHeight="true" outlineLevel="0" collapsed="false">
      <c r="A89" s="607" t="s">
        <v>429</v>
      </c>
      <c r="B89" s="607"/>
      <c r="C89" s="601" t="n">
        <v>841349</v>
      </c>
      <c r="D89" s="601" t="n">
        <v>617251</v>
      </c>
      <c r="E89" s="601" t="n">
        <v>343724</v>
      </c>
      <c r="F89" s="601" t="n">
        <v>137736</v>
      </c>
      <c r="G89" s="601" t="n">
        <v>152429</v>
      </c>
      <c r="H89" s="601" t="n">
        <v>47619</v>
      </c>
      <c r="I89" s="601" t="n">
        <v>35541</v>
      </c>
      <c r="J89" s="601" t="n">
        <v>23500</v>
      </c>
      <c r="K89" s="601" t="n">
        <v>13532</v>
      </c>
      <c r="L89" s="601" t="n">
        <v>4032</v>
      </c>
      <c r="M89" s="601" t="n">
        <v>1173</v>
      </c>
      <c r="N89" s="601" t="n">
        <v>486</v>
      </c>
      <c r="O89" s="601" t="n">
        <v>678</v>
      </c>
      <c r="P89" s="601" t="n">
        <v>2219050</v>
      </c>
      <c r="AE89" s="173"/>
      <c r="AF89" s="173"/>
      <c r="AG89" s="173"/>
      <c r="AH89" s="173"/>
      <c r="AI89" s="173"/>
      <c r="AJ89" s="173"/>
      <c r="AK89" s="173"/>
      <c r="AL89" s="173"/>
      <c r="AM89" s="173"/>
      <c r="AN89" s="173"/>
      <c r="AO89" s="173"/>
      <c r="AP89" s="173"/>
      <c r="AQ89" s="173"/>
      <c r="AR89" s="173"/>
    </row>
    <row r="90" s="149" customFormat="true" ht="12.5" hidden="false" customHeight="false" outlineLevel="0" collapsed="false">
      <c r="A90" s="608" t="s">
        <v>774</v>
      </c>
      <c r="B90" s="608"/>
      <c r="C90" s="608"/>
      <c r="D90" s="608"/>
      <c r="E90" s="608"/>
      <c r="F90" s="608"/>
      <c r="G90" s="608"/>
      <c r="H90" s="608"/>
      <c r="I90" s="608"/>
      <c r="J90" s="608"/>
      <c r="K90" s="608"/>
      <c r="L90" s="608"/>
      <c r="M90" s="1"/>
      <c r="N90" s="1"/>
      <c r="O90" s="1"/>
      <c r="P90" s="1"/>
    </row>
    <row r="93" customFormat="false" ht="15.5" hidden="false" customHeight="false" outlineLevel="0" collapsed="false">
      <c r="C93" s="602"/>
      <c r="D93" s="602"/>
      <c r="E93" s="602"/>
      <c r="F93" s="602"/>
      <c r="G93" s="602"/>
      <c r="H93" s="602"/>
      <c r="I93" s="602"/>
      <c r="J93" s="602"/>
      <c r="K93" s="602"/>
      <c r="L93" s="602"/>
      <c r="M93" s="602"/>
      <c r="N93" s="602"/>
      <c r="O93" s="602"/>
      <c r="P93" s="602"/>
    </row>
    <row r="94" customFormat="false" ht="15.5" hidden="false" customHeight="false" outlineLevel="0" collapsed="false">
      <c r="C94" s="602"/>
      <c r="D94" s="602"/>
      <c r="E94" s="602"/>
      <c r="F94" s="602"/>
      <c r="G94" s="602"/>
      <c r="H94" s="602"/>
      <c r="I94" s="602"/>
      <c r="J94" s="602"/>
      <c r="K94" s="602"/>
      <c r="L94" s="602"/>
      <c r="M94" s="602"/>
      <c r="N94" s="602"/>
      <c r="O94" s="602"/>
      <c r="P94" s="602"/>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4" t="s">
        <v>775</v>
      </c>
      <c r="B3" s="234"/>
      <c r="C3" s="234"/>
      <c r="D3" s="234"/>
      <c r="E3" s="234"/>
      <c r="F3" s="234"/>
      <c r="G3" s="234"/>
      <c r="H3" s="234"/>
      <c r="I3" s="234"/>
      <c r="J3" s="234"/>
      <c r="K3" s="234"/>
      <c r="L3" s="234"/>
      <c r="M3" s="234"/>
      <c r="N3" s="234"/>
      <c r="O3" s="234"/>
      <c r="P3" s="297"/>
    </row>
    <row r="4" s="599" customFormat="true" ht="15" hidden="false" customHeight="true" outlineLevel="0" collapsed="false">
      <c r="A4" s="236" t="s">
        <v>776</v>
      </c>
      <c r="B4" s="236"/>
      <c r="C4" s="236"/>
      <c r="D4" s="236"/>
      <c r="E4" s="236"/>
      <c r="F4" s="236"/>
      <c r="G4" s="236"/>
      <c r="H4" s="236"/>
      <c r="I4" s="236"/>
      <c r="J4" s="236"/>
      <c r="K4" s="236"/>
      <c r="L4" s="236"/>
      <c r="M4" s="236"/>
      <c r="N4" s="415" t="s">
        <v>489</v>
      </c>
      <c r="O4" s="415"/>
      <c r="P4" s="415"/>
    </row>
    <row r="5" customFormat="false" ht="34.9" hidden="false" customHeight="true" outlineLevel="0" collapsed="false">
      <c r="A5" s="609" t="s">
        <v>770</v>
      </c>
      <c r="B5" s="317" t="s">
        <v>771</v>
      </c>
      <c r="C5" s="610" t="s">
        <v>765</v>
      </c>
      <c r="D5" s="610"/>
      <c r="E5" s="610"/>
      <c r="F5" s="610"/>
      <c r="G5" s="610"/>
      <c r="H5" s="610"/>
      <c r="I5" s="610"/>
      <c r="J5" s="610"/>
      <c r="K5" s="610"/>
      <c r="L5" s="610"/>
      <c r="M5" s="610"/>
      <c r="N5" s="610"/>
      <c r="O5" s="610"/>
      <c r="P5" s="600" t="s">
        <v>766</v>
      </c>
    </row>
    <row r="6" customFormat="false" ht="34.9" hidden="false" customHeight="true" outlineLevel="0" collapsed="false">
      <c r="A6" s="609"/>
      <c r="B6" s="317" t="s">
        <v>773</v>
      </c>
      <c r="C6" s="586" t="s">
        <v>777</v>
      </c>
      <c r="D6" s="586"/>
      <c r="E6" s="586"/>
      <c r="F6" s="586"/>
      <c r="G6" s="586"/>
      <c r="H6" s="586"/>
      <c r="I6" s="586"/>
      <c r="J6" s="586"/>
      <c r="K6" s="586"/>
      <c r="L6" s="586"/>
      <c r="M6" s="586"/>
      <c r="N6" s="586"/>
      <c r="O6" s="586"/>
      <c r="P6" s="600"/>
    </row>
    <row r="7" customFormat="false" ht="24" hidden="false" customHeight="true" outlineLevel="0" collapsed="false">
      <c r="A7" s="609"/>
      <c r="B7" s="317"/>
      <c r="C7" s="587" t="s">
        <v>737</v>
      </c>
      <c r="D7" s="587" t="s">
        <v>738</v>
      </c>
      <c r="E7" s="587" t="s">
        <v>739</v>
      </c>
      <c r="F7" s="587" t="s">
        <v>740</v>
      </c>
      <c r="G7" s="587" t="s">
        <v>741</v>
      </c>
      <c r="H7" s="587" t="s">
        <v>742</v>
      </c>
      <c r="I7" s="587" t="s">
        <v>743</v>
      </c>
      <c r="J7" s="587" t="s">
        <v>744</v>
      </c>
      <c r="K7" s="587" t="s">
        <v>745</v>
      </c>
      <c r="L7" s="587" t="s">
        <v>746</v>
      </c>
      <c r="M7" s="587" t="s">
        <v>747</v>
      </c>
      <c r="N7" s="587" t="s">
        <v>748</v>
      </c>
      <c r="O7" s="587" t="s">
        <v>749</v>
      </c>
      <c r="P7" s="600"/>
    </row>
    <row r="8" customFormat="false" ht="23.25" hidden="false" customHeight="true" outlineLevel="0" collapsed="false">
      <c r="A8" s="609"/>
      <c r="B8" s="317"/>
      <c r="C8" s="588" t="s">
        <v>750</v>
      </c>
      <c r="D8" s="588" t="s">
        <v>751</v>
      </c>
      <c r="E8" s="588" t="s">
        <v>752</v>
      </c>
      <c r="F8" s="588" t="s">
        <v>753</v>
      </c>
      <c r="G8" s="588" t="s">
        <v>754</v>
      </c>
      <c r="H8" s="588" t="s">
        <v>755</v>
      </c>
      <c r="I8" s="588" t="s">
        <v>756</v>
      </c>
      <c r="J8" s="588" t="s">
        <v>757</v>
      </c>
      <c r="K8" s="588" t="s">
        <v>758</v>
      </c>
      <c r="L8" s="588" t="s">
        <v>759</v>
      </c>
      <c r="M8" s="588" t="s">
        <v>760</v>
      </c>
      <c r="N8" s="588" t="s">
        <v>761</v>
      </c>
      <c r="O8" s="588" t="s">
        <v>762</v>
      </c>
      <c r="P8" s="600"/>
    </row>
    <row r="9" customFormat="false" ht="19.9" hidden="false" customHeight="true" outlineLevel="0" collapsed="false">
      <c r="A9" s="347" t="n">
        <v>1</v>
      </c>
      <c r="B9" s="390" t="s">
        <v>339</v>
      </c>
      <c r="C9" s="603" t="n">
        <v>18927</v>
      </c>
      <c r="D9" s="603" t="n">
        <v>32653</v>
      </c>
      <c r="E9" s="603" t="n">
        <v>34916</v>
      </c>
      <c r="F9" s="603" t="n">
        <v>22009</v>
      </c>
      <c r="G9" s="603" t="n">
        <v>40150</v>
      </c>
      <c r="H9" s="603" t="n">
        <v>22572</v>
      </c>
      <c r="I9" s="603" t="n">
        <v>26777</v>
      </c>
      <c r="J9" s="603" t="n">
        <v>34280</v>
      </c>
      <c r="K9" s="603" t="n">
        <v>44963</v>
      </c>
      <c r="L9" s="603" t="n">
        <v>31789</v>
      </c>
      <c r="M9" s="603" t="n">
        <v>12103</v>
      </c>
      <c r="N9" s="603" t="n">
        <v>9988</v>
      </c>
      <c r="O9" s="603" t="n">
        <v>22050</v>
      </c>
      <c r="P9" s="515" t="n">
        <v>353177</v>
      </c>
      <c r="AE9" s="173"/>
      <c r="AF9" s="173"/>
      <c r="AG9" s="173"/>
      <c r="AH9" s="173"/>
      <c r="AI9" s="173"/>
      <c r="AJ9" s="173"/>
      <c r="AK9" s="173"/>
      <c r="AL9" s="173"/>
      <c r="AM9" s="173"/>
      <c r="AN9" s="173"/>
      <c r="AO9" s="173"/>
      <c r="AP9" s="173"/>
      <c r="AQ9" s="173"/>
      <c r="AR9" s="173"/>
      <c r="AS9" s="173"/>
    </row>
    <row r="10" customFormat="false" ht="19.9" hidden="false" customHeight="true" outlineLevel="0" collapsed="false">
      <c r="A10" s="347" t="n">
        <v>2</v>
      </c>
      <c r="B10" s="390" t="s">
        <v>341</v>
      </c>
      <c r="C10" s="603" t="n">
        <v>3831</v>
      </c>
      <c r="D10" s="603" t="n">
        <v>5076</v>
      </c>
      <c r="E10" s="603" t="n">
        <v>5110</v>
      </c>
      <c r="F10" s="603" t="n">
        <v>3620</v>
      </c>
      <c r="G10" s="603" t="n">
        <v>7439</v>
      </c>
      <c r="H10" s="603" t="n">
        <v>5196</v>
      </c>
      <c r="I10" s="603" t="n">
        <v>8242</v>
      </c>
      <c r="J10" s="603" t="n">
        <v>11221</v>
      </c>
      <c r="K10" s="603" t="n">
        <v>15285</v>
      </c>
      <c r="L10" s="603" t="n">
        <v>10882</v>
      </c>
      <c r="M10" s="603" t="n">
        <v>6354</v>
      </c>
      <c r="N10" s="603" t="n">
        <v>1027</v>
      </c>
      <c r="O10" s="603" t="n">
        <v>14276</v>
      </c>
      <c r="P10" s="515" t="n">
        <v>97559</v>
      </c>
      <c r="AE10" s="173"/>
      <c r="AF10" s="173"/>
      <c r="AG10" s="173"/>
      <c r="AH10" s="173"/>
      <c r="AI10" s="173"/>
      <c r="AJ10" s="173"/>
      <c r="AK10" s="173"/>
      <c r="AL10" s="173"/>
      <c r="AM10" s="173"/>
      <c r="AN10" s="173"/>
      <c r="AO10" s="173"/>
      <c r="AP10" s="173"/>
      <c r="AQ10" s="173"/>
      <c r="AR10" s="173"/>
    </row>
    <row r="11" customFormat="false" ht="19.9" hidden="false" customHeight="true" outlineLevel="0" collapsed="false">
      <c r="A11" s="347" t="n">
        <v>3</v>
      </c>
      <c r="B11" s="390" t="s">
        <v>343</v>
      </c>
      <c r="C11" s="603" t="n">
        <v>5710</v>
      </c>
      <c r="D11" s="603" t="n">
        <v>10148</v>
      </c>
      <c r="E11" s="603" t="n">
        <v>11647</v>
      </c>
      <c r="F11" s="603" t="n">
        <v>7650</v>
      </c>
      <c r="G11" s="603" t="n">
        <v>13812</v>
      </c>
      <c r="H11" s="603" t="n">
        <v>8681</v>
      </c>
      <c r="I11" s="603" t="n">
        <v>10071</v>
      </c>
      <c r="J11" s="603" t="n">
        <v>12099</v>
      </c>
      <c r="K11" s="603" t="n">
        <v>11311</v>
      </c>
      <c r="L11" s="603" t="n">
        <v>8754</v>
      </c>
      <c r="M11" s="603" t="n">
        <v>1756</v>
      </c>
      <c r="N11" s="603" t="n">
        <v>927</v>
      </c>
      <c r="O11" s="603" t="n">
        <v>2570</v>
      </c>
      <c r="P11" s="515" t="n">
        <v>105136</v>
      </c>
      <c r="AE11" s="173"/>
      <c r="AF11" s="173"/>
      <c r="AG11" s="173"/>
      <c r="AH11" s="173"/>
      <c r="AI11" s="173"/>
      <c r="AJ11" s="173"/>
      <c r="AK11" s="173"/>
      <c r="AL11" s="173"/>
      <c r="AM11" s="173"/>
      <c r="AN11" s="173"/>
      <c r="AO11" s="173"/>
      <c r="AP11" s="173"/>
      <c r="AQ11" s="173"/>
      <c r="AR11" s="173"/>
    </row>
    <row r="12" customFormat="false" ht="19.9" hidden="false" customHeight="true" outlineLevel="0" collapsed="false">
      <c r="A12" s="347" t="n">
        <v>4</v>
      </c>
      <c r="B12" s="390" t="s">
        <v>345</v>
      </c>
      <c r="C12" s="603" t="n">
        <v>1075</v>
      </c>
      <c r="D12" s="603" t="n">
        <v>2181</v>
      </c>
      <c r="E12" s="603" t="n">
        <v>3175</v>
      </c>
      <c r="F12" s="603" t="n">
        <v>2024</v>
      </c>
      <c r="G12" s="603" t="n">
        <v>4037</v>
      </c>
      <c r="H12" s="603" t="n">
        <v>2476</v>
      </c>
      <c r="I12" s="603" t="n">
        <v>3121</v>
      </c>
      <c r="J12" s="603" t="n">
        <v>4565</v>
      </c>
      <c r="K12" s="603" t="n">
        <v>5419</v>
      </c>
      <c r="L12" s="603" t="n">
        <v>5009</v>
      </c>
      <c r="M12" s="603" t="n">
        <v>1660</v>
      </c>
      <c r="N12" s="603" t="n">
        <v>0</v>
      </c>
      <c r="O12" s="603" t="n">
        <v>0</v>
      </c>
      <c r="P12" s="515" t="n">
        <v>34742</v>
      </c>
      <c r="AE12" s="173"/>
      <c r="AF12" s="173"/>
      <c r="AG12" s="173"/>
      <c r="AH12" s="173"/>
      <c r="AI12" s="173"/>
      <c r="AJ12" s="173"/>
      <c r="AK12" s="173"/>
      <c r="AL12" s="173"/>
      <c r="AM12" s="173"/>
      <c r="AN12" s="173"/>
      <c r="AO12" s="173"/>
      <c r="AP12" s="173"/>
      <c r="AQ12" s="173"/>
      <c r="AR12" s="173"/>
    </row>
    <row r="13" customFormat="false" ht="19.9" hidden="false" customHeight="true" outlineLevel="0" collapsed="false">
      <c r="A13" s="347" t="n">
        <v>5</v>
      </c>
      <c r="B13" s="390" t="s">
        <v>347</v>
      </c>
      <c r="C13" s="603" t="n">
        <v>2920</v>
      </c>
      <c r="D13" s="603" t="n">
        <v>4838</v>
      </c>
      <c r="E13" s="603" t="n">
        <v>5704</v>
      </c>
      <c r="F13" s="603" t="n">
        <v>3331</v>
      </c>
      <c r="G13" s="603" t="n">
        <v>6379</v>
      </c>
      <c r="H13" s="603" t="n">
        <v>3006</v>
      </c>
      <c r="I13" s="603" t="n">
        <v>3293</v>
      </c>
      <c r="J13" s="603" t="n">
        <v>4015</v>
      </c>
      <c r="K13" s="603" t="n">
        <v>6237</v>
      </c>
      <c r="L13" s="603" t="n">
        <v>4342</v>
      </c>
      <c r="M13" s="603" t="n">
        <v>1452</v>
      </c>
      <c r="N13" s="603" t="n">
        <v>1686</v>
      </c>
      <c r="O13" s="603" t="n">
        <v>0</v>
      </c>
      <c r="P13" s="515" t="n">
        <v>47203</v>
      </c>
      <c r="AE13" s="173"/>
      <c r="AF13" s="173"/>
      <c r="AG13" s="173"/>
      <c r="AH13" s="173"/>
      <c r="AI13" s="173"/>
      <c r="AJ13" s="173"/>
      <c r="AK13" s="173"/>
      <c r="AL13" s="173"/>
      <c r="AM13" s="173"/>
      <c r="AN13" s="173"/>
      <c r="AO13" s="173"/>
      <c r="AP13" s="173"/>
      <c r="AQ13" s="173"/>
      <c r="AR13" s="173"/>
    </row>
    <row r="14" customFormat="false" ht="19.9" hidden="false" customHeight="true" outlineLevel="0" collapsed="false">
      <c r="A14" s="347" t="n">
        <v>6</v>
      </c>
      <c r="B14" s="390" t="s">
        <v>349</v>
      </c>
      <c r="C14" s="603" t="n">
        <v>62835</v>
      </c>
      <c r="D14" s="603" t="n">
        <v>103965</v>
      </c>
      <c r="E14" s="603" t="n">
        <v>119940</v>
      </c>
      <c r="F14" s="603" t="n">
        <v>82990</v>
      </c>
      <c r="G14" s="603" t="n">
        <v>157097</v>
      </c>
      <c r="H14" s="603" t="n">
        <v>91272</v>
      </c>
      <c r="I14" s="603" t="n">
        <v>107395</v>
      </c>
      <c r="J14" s="603" t="n">
        <v>126431</v>
      </c>
      <c r="K14" s="603" t="n">
        <v>147470</v>
      </c>
      <c r="L14" s="603" t="n">
        <v>84496</v>
      </c>
      <c r="M14" s="603" t="n">
        <v>45409</v>
      </c>
      <c r="N14" s="603" t="n">
        <v>27851</v>
      </c>
      <c r="O14" s="603" t="n">
        <v>127911</v>
      </c>
      <c r="P14" s="515" t="n">
        <v>1285062</v>
      </c>
      <c r="AE14" s="173"/>
      <c r="AF14" s="173"/>
      <c r="AG14" s="173"/>
      <c r="AH14" s="173"/>
      <c r="AI14" s="173"/>
      <c r="AJ14" s="173"/>
      <c r="AK14" s="173"/>
      <c r="AL14" s="173"/>
      <c r="AM14" s="173"/>
      <c r="AN14" s="173"/>
      <c r="AO14" s="173"/>
      <c r="AP14" s="173"/>
      <c r="AQ14" s="173"/>
      <c r="AR14" s="173"/>
    </row>
    <row r="15" customFormat="false" ht="19.9" hidden="false" customHeight="true" outlineLevel="0" collapsed="false">
      <c r="A15" s="347" t="n">
        <v>7</v>
      </c>
      <c r="B15" s="390" t="s">
        <v>351</v>
      </c>
      <c r="C15" s="603" t="n">
        <v>38926</v>
      </c>
      <c r="D15" s="603" t="n">
        <v>65574</v>
      </c>
      <c r="E15" s="603" t="n">
        <v>72121</v>
      </c>
      <c r="F15" s="603" t="n">
        <v>48668</v>
      </c>
      <c r="G15" s="603" t="n">
        <v>88306</v>
      </c>
      <c r="H15" s="603" t="n">
        <v>43983</v>
      </c>
      <c r="I15" s="603" t="n">
        <v>52359</v>
      </c>
      <c r="J15" s="603" t="n">
        <v>63293</v>
      </c>
      <c r="K15" s="603" t="n">
        <v>99981</v>
      </c>
      <c r="L15" s="603" t="n">
        <v>107394</v>
      </c>
      <c r="M15" s="603" t="n">
        <v>49316</v>
      </c>
      <c r="N15" s="603" t="n">
        <v>29577</v>
      </c>
      <c r="O15" s="603" t="n">
        <v>45973</v>
      </c>
      <c r="P15" s="515" t="n">
        <v>805471</v>
      </c>
      <c r="AE15" s="173"/>
      <c r="AF15" s="173"/>
      <c r="AG15" s="173"/>
      <c r="AH15" s="173"/>
      <c r="AI15" s="173"/>
      <c r="AJ15" s="173"/>
      <c r="AK15" s="173"/>
      <c r="AL15" s="173"/>
      <c r="AM15" s="173"/>
      <c r="AN15" s="173"/>
      <c r="AO15" s="173"/>
      <c r="AP15" s="173"/>
      <c r="AQ15" s="173"/>
      <c r="AR15" s="173"/>
    </row>
    <row r="16" customFormat="false" ht="19.9" hidden="false" customHeight="true" outlineLevel="0" collapsed="false">
      <c r="A16" s="347" t="n">
        <v>8</v>
      </c>
      <c r="B16" s="390" t="s">
        <v>353</v>
      </c>
      <c r="C16" s="603" t="n">
        <v>1772</v>
      </c>
      <c r="D16" s="603" t="n">
        <v>3005</v>
      </c>
      <c r="E16" s="603" t="n">
        <v>3181</v>
      </c>
      <c r="F16" s="603" t="n">
        <v>2155</v>
      </c>
      <c r="G16" s="603" t="n">
        <v>3589</v>
      </c>
      <c r="H16" s="603" t="n">
        <v>1814</v>
      </c>
      <c r="I16" s="603" t="n">
        <v>1772</v>
      </c>
      <c r="J16" s="603" t="n">
        <v>2396</v>
      </c>
      <c r="K16" s="603" t="n">
        <v>3557</v>
      </c>
      <c r="L16" s="603" t="n">
        <v>1232</v>
      </c>
      <c r="M16" s="603" t="n">
        <v>0</v>
      </c>
      <c r="N16" s="603" t="n">
        <v>0</v>
      </c>
      <c r="O16" s="603" t="n">
        <v>0</v>
      </c>
      <c r="P16" s="515" t="n">
        <v>24473</v>
      </c>
      <c r="AE16" s="173"/>
      <c r="AF16" s="173"/>
      <c r="AG16" s="173"/>
      <c r="AH16" s="173"/>
      <c r="AI16" s="173"/>
      <c r="AJ16" s="173"/>
      <c r="AK16" s="173"/>
      <c r="AL16" s="173"/>
      <c r="AM16" s="173"/>
      <c r="AN16" s="173"/>
      <c r="AO16" s="173"/>
      <c r="AP16" s="173"/>
      <c r="AQ16" s="173"/>
      <c r="AR16" s="173"/>
    </row>
    <row r="17" customFormat="false" ht="19.9" hidden="false" customHeight="true" outlineLevel="0" collapsed="false">
      <c r="A17" s="347" t="n">
        <v>9</v>
      </c>
      <c r="B17" s="390" t="s">
        <v>355</v>
      </c>
      <c r="C17" s="603" t="n">
        <v>13605</v>
      </c>
      <c r="D17" s="603" t="n">
        <v>21482</v>
      </c>
      <c r="E17" s="603" t="n">
        <v>22077</v>
      </c>
      <c r="F17" s="603" t="n">
        <v>14235</v>
      </c>
      <c r="G17" s="603" t="n">
        <v>24205</v>
      </c>
      <c r="H17" s="603" t="n">
        <v>13593</v>
      </c>
      <c r="I17" s="603" t="n">
        <v>15032</v>
      </c>
      <c r="J17" s="603" t="n">
        <v>16458</v>
      </c>
      <c r="K17" s="603" t="n">
        <v>23717</v>
      </c>
      <c r="L17" s="603" t="n">
        <v>16956</v>
      </c>
      <c r="M17" s="603" t="n">
        <v>4160</v>
      </c>
      <c r="N17" s="603" t="n">
        <v>6075</v>
      </c>
      <c r="O17" s="603" t="n">
        <v>5204</v>
      </c>
      <c r="P17" s="515" t="n">
        <v>196799</v>
      </c>
      <c r="AE17" s="173"/>
      <c r="AF17" s="173"/>
      <c r="AG17" s="173"/>
      <c r="AH17" s="173"/>
      <c r="AI17" s="173"/>
      <c r="AJ17" s="173"/>
      <c r="AK17" s="173"/>
      <c r="AL17" s="173"/>
      <c r="AM17" s="173"/>
      <c r="AN17" s="173"/>
      <c r="AO17" s="173"/>
      <c r="AP17" s="173"/>
      <c r="AQ17" s="173"/>
      <c r="AR17" s="173"/>
    </row>
    <row r="18" customFormat="false" ht="19.9" hidden="false" customHeight="true" outlineLevel="0" collapsed="false">
      <c r="A18" s="347" t="n">
        <v>10</v>
      </c>
      <c r="B18" s="390" t="s">
        <v>356</v>
      </c>
      <c r="C18" s="603" t="n">
        <v>13987</v>
      </c>
      <c r="D18" s="603" t="n">
        <v>24500</v>
      </c>
      <c r="E18" s="603" t="n">
        <v>26906</v>
      </c>
      <c r="F18" s="603" t="n">
        <v>16985</v>
      </c>
      <c r="G18" s="603" t="n">
        <v>28101</v>
      </c>
      <c r="H18" s="603" t="n">
        <v>15204</v>
      </c>
      <c r="I18" s="603" t="n">
        <v>17465</v>
      </c>
      <c r="J18" s="603" t="n">
        <v>18635</v>
      </c>
      <c r="K18" s="603" t="n">
        <v>23179</v>
      </c>
      <c r="L18" s="603" t="n">
        <v>11590</v>
      </c>
      <c r="M18" s="603" t="n">
        <v>8710</v>
      </c>
      <c r="N18" s="603" t="n">
        <v>5733</v>
      </c>
      <c r="O18" s="603" t="n">
        <v>13869</v>
      </c>
      <c r="P18" s="515" t="n">
        <v>224864</v>
      </c>
      <c r="AE18" s="173"/>
      <c r="AF18" s="173"/>
      <c r="AG18" s="173"/>
      <c r="AH18" s="173"/>
      <c r="AI18" s="173"/>
      <c r="AJ18" s="173"/>
      <c r="AK18" s="173"/>
      <c r="AL18" s="173"/>
      <c r="AM18" s="173"/>
      <c r="AN18" s="173"/>
      <c r="AO18" s="173"/>
      <c r="AP18" s="173"/>
      <c r="AQ18" s="173"/>
      <c r="AR18" s="173"/>
    </row>
    <row r="19" customFormat="false" ht="19.9" hidden="false" customHeight="true" outlineLevel="0" collapsed="false">
      <c r="A19" s="347" t="n">
        <v>11</v>
      </c>
      <c r="B19" s="390" t="s">
        <v>357</v>
      </c>
      <c r="C19" s="603" t="n">
        <v>2035</v>
      </c>
      <c r="D19" s="603" t="n">
        <v>3404</v>
      </c>
      <c r="E19" s="603" t="n">
        <v>3758</v>
      </c>
      <c r="F19" s="603" t="n">
        <v>2703</v>
      </c>
      <c r="G19" s="603" t="n">
        <v>4503</v>
      </c>
      <c r="H19" s="603" t="n">
        <v>2429</v>
      </c>
      <c r="I19" s="603" t="n">
        <v>3499</v>
      </c>
      <c r="J19" s="603" t="n">
        <v>4348</v>
      </c>
      <c r="K19" s="603" t="n">
        <v>8183</v>
      </c>
      <c r="L19" s="603" t="n">
        <v>6214</v>
      </c>
      <c r="M19" s="603" t="n">
        <v>4116</v>
      </c>
      <c r="N19" s="603" t="n">
        <v>1845</v>
      </c>
      <c r="O19" s="603" t="n">
        <v>3494</v>
      </c>
      <c r="P19" s="515" t="n">
        <v>50531</v>
      </c>
      <c r="AE19" s="173"/>
      <c r="AF19" s="173"/>
      <c r="AG19" s="173"/>
      <c r="AH19" s="173"/>
      <c r="AI19" s="173"/>
      <c r="AJ19" s="173"/>
      <c r="AK19" s="173"/>
      <c r="AL19" s="173"/>
      <c r="AM19" s="173"/>
      <c r="AN19" s="173"/>
      <c r="AO19" s="173"/>
      <c r="AP19" s="173"/>
      <c r="AQ19" s="173"/>
      <c r="AR19" s="173"/>
    </row>
    <row r="20" customFormat="false" ht="19.9" hidden="false" customHeight="true" outlineLevel="0" collapsed="false">
      <c r="A20" s="347" t="n">
        <v>12</v>
      </c>
      <c r="B20" s="390" t="s">
        <v>358</v>
      </c>
      <c r="C20" s="603" t="n">
        <v>1124</v>
      </c>
      <c r="D20" s="603" t="n">
        <v>2022</v>
      </c>
      <c r="E20" s="603" t="n">
        <v>2572</v>
      </c>
      <c r="F20" s="603" t="n">
        <v>1564</v>
      </c>
      <c r="G20" s="603" t="n">
        <v>3398</v>
      </c>
      <c r="H20" s="603" t="n">
        <v>2206</v>
      </c>
      <c r="I20" s="603" t="n">
        <v>2791</v>
      </c>
      <c r="J20" s="603" t="n">
        <v>3550</v>
      </c>
      <c r="K20" s="603" t="n">
        <v>5583</v>
      </c>
      <c r="L20" s="603" t="n">
        <v>2760</v>
      </c>
      <c r="M20" s="603" t="n">
        <v>552</v>
      </c>
      <c r="N20" s="603" t="n">
        <v>3384</v>
      </c>
      <c r="O20" s="603" t="n">
        <v>0</v>
      </c>
      <c r="P20" s="515" t="n">
        <v>31506</v>
      </c>
      <c r="AE20" s="173"/>
      <c r="AF20" s="173"/>
      <c r="AG20" s="173"/>
      <c r="AH20" s="173"/>
      <c r="AI20" s="173"/>
      <c r="AJ20" s="173"/>
      <c r="AK20" s="173"/>
      <c r="AL20" s="173"/>
      <c r="AM20" s="173"/>
      <c r="AN20" s="173"/>
      <c r="AO20" s="173"/>
      <c r="AP20" s="173"/>
      <c r="AQ20" s="173"/>
      <c r="AR20" s="173"/>
    </row>
    <row r="21" customFormat="false" ht="19.9" hidden="false" customHeight="true" outlineLevel="0" collapsed="false">
      <c r="A21" s="347" t="n">
        <v>13</v>
      </c>
      <c r="B21" s="390" t="s">
        <v>359</v>
      </c>
      <c r="C21" s="603" t="n">
        <v>1354</v>
      </c>
      <c r="D21" s="603" t="n">
        <v>2390</v>
      </c>
      <c r="E21" s="603" t="n">
        <v>2672</v>
      </c>
      <c r="F21" s="603" t="n">
        <v>1394</v>
      </c>
      <c r="G21" s="603" t="n">
        <v>4706</v>
      </c>
      <c r="H21" s="603" t="n">
        <v>3108</v>
      </c>
      <c r="I21" s="603" t="n">
        <v>3704</v>
      </c>
      <c r="J21" s="603" t="n">
        <v>5354</v>
      </c>
      <c r="K21" s="603" t="n">
        <v>9402</v>
      </c>
      <c r="L21" s="603" t="n">
        <v>2686</v>
      </c>
      <c r="M21" s="603" t="n">
        <v>1653</v>
      </c>
      <c r="N21" s="603" t="n">
        <v>795</v>
      </c>
      <c r="O21" s="603" t="n">
        <v>1037</v>
      </c>
      <c r="P21" s="515" t="n">
        <v>40255</v>
      </c>
      <c r="AE21" s="173"/>
      <c r="AF21" s="173"/>
      <c r="AG21" s="173"/>
      <c r="AH21" s="173"/>
      <c r="AI21" s="173"/>
      <c r="AJ21" s="173"/>
      <c r="AK21" s="173"/>
      <c r="AL21" s="173"/>
      <c r="AM21" s="173"/>
      <c r="AN21" s="173"/>
      <c r="AO21" s="173"/>
      <c r="AP21" s="173"/>
      <c r="AQ21" s="173"/>
      <c r="AR21" s="173"/>
    </row>
    <row r="22" customFormat="false" ht="19.9" hidden="false" customHeight="true" outlineLevel="0" collapsed="false">
      <c r="A22" s="347" t="n">
        <v>14</v>
      </c>
      <c r="B22" s="390" t="s">
        <v>360</v>
      </c>
      <c r="C22" s="603" t="n">
        <v>3127</v>
      </c>
      <c r="D22" s="603" t="n">
        <v>5305</v>
      </c>
      <c r="E22" s="603" t="n">
        <v>6108</v>
      </c>
      <c r="F22" s="603" t="n">
        <v>4207</v>
      </c>
      <c r="G22" s="603" t="n">
        <v>7857</v>
      </c>
      <c r="H22" s="603" t="n">
        <v>4426</v>
      </c>
      <c r="I22" s="603" t="n">
        <v>3980</v>
      </c>
      <c r="J22" s="603" t="n">
        <v>6344</v>
      </c>
      <c r="K22" s="603" t="n">
        <v>9198</v>
      </c>
      <c r="L22" s="603" t="n">
        <v>3371</v>
      </c>
      <c r="M22" s="603" t="n">
        <v>4115</v>
      </c>
      <c r="N22" s="603" t="n">
        <v>1862</v>
      </c>
      <c r="O22" s="603" t="n">
        <v>5454</v>
      </c>
      <c r="P22" s="515" t="n">
        <v>65354</v>
      </c>
      <c r="AE22" s="173"/>
      <c r="AF22" s="173"/>
      <c r="AG22" s="173"/>
      <c r="AH22" s="173"/>
      <c r="AI22" s="173"/>
      <c r="AJ22" s="173"/>
      <c r="AK22" s="173"/>
      <c r="AL22" s="173"/>
      <c r="AM22" s="173"/>
      <c r="AN22" s="173"/>
      <c r="AO22" s="173"/>
      <c r="AP22" s="173"/>
      <c r="AQ22" s="173"/>
      <c r="AR22" s="173"/>
    </row>
    <row r="23" customFormat="false" ht="19.9" hidden="false" customHeight="true" outlineLevel="0" collapsed="false">
      <c r="A23" s="347" t="n">
        <v>15</v>
      </c>
      <c r="B23" s="390" t="s">
        <v>361</v>
      </c>
      <c r="C23" s="603" t="n">
        <v>2861</v>
      </c>
      <c r="D23" s="603" t="n">
        <v>4837</v>
      </c>
      <c r="E23" s="603" t="n">
        <v>4865</v>
      </c>
      <c r="F23" s="603" t="n">
        <v>2796</v>
      </c>
      <c r="G23" s="603" t="n">
        <v>5224</v>
      </c>
      <c r="H23" s="603" t="n">
        <v>2730</v>
      </c>
      <c r="I23" s="603" t="n">
        <v>3805</v>
      </c>
      <c r="J23" s="603" t="n">
        <v>3837</v>
      </c>
      <c r="K23" s="603" t="n">
        <v>4136</v>
      </c>
      <c r="L23" s="603" t="n">
        <v>1866</v>
      </c>
      <c r="M23" s="603" t="n">
        <v>1238</v>
      </c>
      <c r="N23" s="603" t="n">
        <v>0</v>
      </c>
      <c r="O23" s="603" t="n">
        <v>0</v>
      </c>
      <c r="P23" s="515" t="n">
        <v>38195</v>
      </c>
      <c r="AE23" s="173"/>
      <c r="AF23" s="173"/>
      <c r="AG23" s="173"/>
      <c r="AH23" s="173"/>
      <c r="AI23" s="173"/>
      <c r="AJ23" s="173"/>
      <c r="AK23" s="173"/>
      <c r="AL23" s="173"/>
      <c r="AM23" s="173"/>
      <c r="AN23" s="173"/>
      <c r="AO23" s="173"/>
      <c r="AP23" s="173"/>
      <c r="AQ23" s="173"/>
      <c r="AR23" s="173"/>
    </row>
    <row r="24" customFormat="false" ht="19.9" hidden="false" customHeight="true" outlineLevel="0" collapsed="false">
      <c r="A24" s="347" t="n">
        <v>16</v>
      </c>
      <c r="B24" s="390" t="s">
        <v>362</v>
      </c>
      <c r="C24" s="603" t="n">
        <v>34780</v>
      </c>
      <c r="D24" s="603" t="n">
        <v>62156</v>
      </c>
      <c r="E24" s="603" t="n">
        <v>68388</v>
      </c>
      <c r="F24" s="603" t="n">
        <v>46473</v>
      </c>
      <c r="G24" s="603" t="n">
        <v>88216</v>
      </c>
      <c r="H24" s="603" t="n">
        <v>52716</v>
      </c>
      <c r="I24" s="603" t="n">
        <v>62143</v>
      </c>
      <c r="J24" s="603" t="n">
        <v>76988</v>
      </c>
      <c r="K24" s="603" t="n">
        <v>92090</v>
      </c>
      <c r="L24" s="603" t="n">
        <v>51323</v>
      </c>
      <c r="M24" s="603" t="n">
        <v>29859</v>
      </c>
      <c r="N24" s="603" t="n">
        <v>20211</v>
      </c>
      <c r="O24" s="603" t="n">
        <v>63353</v>
      </c>
      <c r="P24" s="515" t="n">
        <v>748696</v>
      </c>
      <c r="AE24" s="173"/>
      <c r="AF24" s="173"/>
      <c r="AG24" s="173"/>
      <c r="AH24" s="173"/>
      <c r="AI24" s="173"/>
      <c r="AJ24" s="173"/>
      <c r="AK24" s="173"/>
      <c r="AL24" s="173"/>
      <c r="AM24" s="173"/>
      <c r="AN24" s="173"/>
      <c r="AO24" s="173"/>
      <c r="AP24" s="173"/>
      <c r="AQ24" s="173"/>
      <c r="AR24" s="173"/>
    </row>
    <row r="25" customFormat="false" ht="19.9" hidden="false" customHeight="true" outlineLevel="0" collapsed="false">
      <c r="A25" s="347" t="n">
        <v>17</v>
      </c>
      <c r="B25" s="390" t="s">
        <v>363</v>
      </c>
      <c r="C25" s="603" t="n">
        <v>7234</v>
      </c>
      <c r="D25" s="603" t="n">
        <v>12685</v>
      </c>
      <c r="E25" s="603" t="n">
        <v>13181</v>
      </c>
      <c r="F25" s="603" t="n">
        <v>7285</v>
      </c>
      <c r="G25" s="603" t="n">
        <v>12727</v>
      </c>
      <c r="H25" s="603" t="n">
        <v>7254</v>
      </c>
      <c r="I25" s="603" t="n">
        <v>7323</v>
      </c>
      <c r="J25" s="603" t="n">
        <v>7825</v>
      </c>
      <c r="K25" s="603" t="n">
        <v>11574</v>
      </c>
      <c r="L25" s="603" t="n">
        <v>4731</v>
      </c>
      <c r="M25" s="603" t="n">
        <v>2863</v>
      </c>
      <c r="N25" s="603" t="n">
        <v>1840</v>
      </c>
      <c r="O25" s="603" t="n">
        <v>6146</v>
      </c>
      <c r="P25" s="515" t="n">
        <v>102668</v>
      </c>
      <c r="AE25" s="173"/>
      <c r="AF25" s="173"/>
      <c r="AG25" s="173"/>
      <c r="AH25" s="173"/>
      <c r="AI25" s="173"/>
      <c r="AJ25" s="173"/>
      <c r="AK25" s="173"/>
      <c r="AL25" s="173"/>
      <c r="AM25" s="173"/>
      <c r="AN25" s="173"/>
      <c r="AO25" s="173"/>
      <c r="AP25" s="173"/>
      <c r="AQ25" s="173"/>
      <c r="AR25" s="173"/>
    </row>
    <row r="26" customFormat="false" ht="19.9" hidden="false" customHeight="true" outlineLevel="0" collapsed="false">
      <c r="A26" s="347" t="n">
        <v>18</v>
      </c>
      <c r="B26" s="390" t="s">
        <v>364</v>
      </c>
      <c r="C26" s="603" t="n">
        <v>1278</v>
      </c>
      <c r="D26" s="603" t="n">
        <v>2043</v>
      </c>
      <c r="E26" s="603" t="n">
        <v>2615</v>
      </c>
      <c r="F26" s="603" t="n">
        <v>1601</v>
      </c>
      <c r="G26" s="603" t="n">
        <v>3412</v>
      </c>
      <c r="H26" s="603" t="n">
        <v>1725</v>
      </c>
      <c r="I26" s="603" t="n">
        <v>2373</v>
      </c>
      <c r="J26" s="603" t="n">
        <v>2997</v>
      </c>
      <c r="K26" s="603" t="n">
        <v>4202</v>
      </c>
      <c r="L26" s="603" t="n">
        <v>3078</v>
      </c>
      <c r="M26" s="603" t="n">
        <v>2593</v>
      </c>
      <c r="N26" s="603" t="n">
        <v>0</v>
      </c>
      <c r="O26" s="603" t="n">
        <v>6306</v>
      </c>
      <c r="P26" s="515" t="n">
        <v>34223</v>
      </c>
      <c r="AE26" s="173"/>
      <c r="AF26" s="173"/>
      <c r="AG26" s="173"/>
      <c r="AH26" s="173"/>
      <c r="AI26" s="173"/>
      <c r="AJ26" s="173"/>
      <c r="AK26" s="173"/>
      <c r="AL26" s="173"/>
      <c r="AM26" s="173"/>
      <c r="AN26" s="173"/>
      <c r="AO26" s="173"/>
      <c r="AP26" s="173"/>
      <c r="AQ26" s="173"/>
      <c r="AR26" s="173"/>
    </row>
    <row r="27" customFormat="false" ht="19.9" hidden="false" customHeight="true" outlineLevel="0" collapsed="false">
      <c r="A27" s="347" t="n">
        <v>19</v>
      </c>
      <c r="B27" s="390" t="s">
        <v>365</v>
      </c>
      <c r="C27" s="603" t="n">
        <v>3990</v>
      </c>
      <c r="D27" s="603" t="n">
        <v>6810</v>
      </c>
      <c r="E27" s="603" t="n">
        <v>7287</v>
      </c>
      <c r="F27" s="603" t="n">
        <v>4710</v>
      </c>
      <c r="G27" s="603" t="n">
        <v>8161</v>
      </c>
      <c r="H27" s="603" t="n">
        <v>5192</v>
      </c>
      <c r="I27" s="603" t="n">
        <v>5075</v>
      </c>
      <c r="J27" s="603" t="n">
        <v>8068</v>
      </c>
      <c r="K27" s="603" t="n">
        <v>9202</v>
      </c>
      <c r="L27" s="603" t="n">
        <v>3567</v>
      </c>
      <c r="M27" s="603" t="n">
        <v>2831</v>
      </c>
      <c r="N27" s="603" t="n">
        <v>904</v>
      </c>
      <c r="O27" s="603" t="n">
        <v>1797</v>
      </c>
      <c r="P27" s="515" t="n">
        <v>67594</v>
      </c>
      <c r="AE27" s="173"/>
      <c r="AF27" s="173"/>
      <c r="AG27" s="173"/>
      <c r="AH27" s="173"/>
      <c r="AI27" s="173"/>
      <c r="AJ27" s="173"/>
      <c r="AK27" s="173"/>
      <c r="AL27" s="173"/>
      <c r="AM27" s="173"/>
      <c r="AN27" s="173"/>
      <c r="AO27" s="173"/>
      <c r="AP27" s="173"/>
      <c r="AQ27" s="173"/>
      <c r="AR27" s="173"/>
    </row>
    <row r="28" customFormat="false" ht="19.9" hidden="false" customHeight="true" outlineLevel="0" collapsed="false">
      <c r="A28" s="347" t="n">
        <v>20</v>
      </c>
      <c r="B28" s="390" t="s">
        <v>366</v>
      </c>
      <c r="C28" s="603" t="n">
        <v>12608</v>
      </c>
      <c r="D28" s="603" t="n">
        <v>19777</v>
      </c>
      <c r="E28" s="603" t="n">
        <v>21751</v>
      </c>
      <c r="F28" s="603" t="n">
        <v>14654</v>
      </c>
      <c r="G28" s="603" t="n">
        <v>27083</v>
      </c>
      <c r="H28" s="603" t="n">
        <v>14820</v>
      </c>
      <c r="I28" s="603" t="n">
        <v>18139</v>
      </c>
      <c r="J28" s="603" t="n">
        <v>20741</v>
      </c>
      <c r="K28" s="603" t="n">
        <v>26447</v>
      </c>
      <c r="L28" s="603" t="n">
        <v>16147</v>
      </c>
      <c r="M28" s="603" t="n">
        <v>7689</v>
      </c>
      <c r="N28" s="603" t="n">
        <v>2636</v>
      </c>
      <c r="O28" s="603" t="n">
        <v>0</v>
      </c>
      <c r="P28" s="515" t="n">
        <v>202492</v>
      </c>
      <c r="AE28" s="173"/>
      <c r="AF28" s="173"/>
      <c r="AG28" s="173"/>
      <c r="AH28" s="173"/>
      <c r="AI28" s="173"/>
      <c r="AJ28" s="173"/>
      <c r="AK28" s="173"/>
      <c r="AL28" s="173"/>
      <c r="AM28" s="173"/>
      <c r="AN28" s="173"/>
      <c r="AO28" s="173"/>
      <c r="AP28" s="173"/>
      <c r="AQ28" s="173"/>
      <c r="AR28" s="173"/>
    </row>
    <row r="29" customFormat="false" ht="19.9" hidden="false" customHeight="true" outlineLevel="0" collapsed="false">
      <c r="A29" s="347" t="n">
        <v>21</v>
      </c>
      <c r="B29" s="390" t="s">
        <v>367</v>
      </c>
      <c r="C29" s="603" t="n">
        <v>7451</v>
      </c>
      <c r="D29" s="603" t="n">
        <v>12498</v>
      </c>
      <c r="E29" s="603" t="n">
        <v>14500</v>
      </c>
      <c r="F29" s="603" t="n">
        <v>9224</v>
      </c>
      <c r="G29" s="603" t="n">
        <v>22674</v>
      </c>
      <c r="H29" s="603" t="n">
        <v>13216</v>
      </c>
      <c r="I29" s="603" t="n">
        <v>18811</v>
      </c>
      <c r="J29" s="603" t="n">
        <v>30280</v>
      </c>
      <c r="K29" s="603" t="n">
        <v>35277</v>
      </c>
      <c r="L29" s="603" t="n">
        <v>14868</v>
      </c>
      <c r="M29" s="603" t="n">
        <v>8433</v>
      </c>
      <c r="N29" s="603" t="n">
        <v>3394</v>
      </c>
      <c r="O29" s="603" t="n">
        <v>9490</v>
      </c>
      <c r="P29" s="515" t="n">
        <v>200116</v>
      </c>
      <c r="AE29" s="173"/>
      <c r="AF29" s="173"/>
      <c r="AG29" s="173"/>
      <c r="AH29" s="173"/>
      <c r="AI29" s="173"/>
      <c r="AJ29" s="173"/>
      <c r="AK29" s="173"/>
      <c r="AL29" s="173"/>
      <c r="AM29" s="173"/>
      <c r="AN29" s="173"/>
      <c r="AO29" s="173"/>
      <c r="AP29" s="173"/>
      <c r="AQ29" s="173"/>
      <c r="AR29" s="173"/>
    </row>
    <row r="30" customFormat="false" ht="19.9" hidden="false" customHeight="true" outlineLevel="0" collapsed="false">
      <c r="A30" s="347" t="n">
        <v>22</v>
      </c>
      <c r="B30" s="390" t="s">
        <v>368</v>
      </c>
      <c r="C30" s="603" t="n">
        <v>4454</v>
      </c>
      <c r="D30" s="603" t="n">
        <v>7212</v>
      </c>
      <c r="E30" s="603" t="n">
        <v>8077</v>
      </c>
      <c r="F30" s="603" t="n">
        <v>5192</v>
      </c>
      <c r="G30" s="603" t="n">
        <v>8828</v>
      </c>
      <c r="H30" s="603" t="n">
        <v>5168</v>
      </c>
      <c r="I30" s="603" t="n">
        <v>4927</v>
      </c>
      <c r="J30" s="603" t="n">
        <v>5628</v>
      </c>
      <c r="K30" s="603" t="n">
        <v>9223</v>
      </c>
      <c r="L30" s="603" t="n">
        <v>5571</v>
      </c>
      <c r="M30" s="603" t="n">
        <v>1303</v>
      </c>
      <c r="N30" s="603" t="n">
        <v>854</v>
      </c>
      <c r="O30" s="603" t="n">
        <v>1348</v>
      </c>
      <c r="P30" s="515" t="n">
        <v>67785</v>
      </c>
      <c r="AE30" s="173"/>
      <c r="AF30" s="173"/>
      <c r="AG30" s="173"/>
      <c r="AH30" s="173"/>
      <c r="AI30" s="173"/>
      <c r="AJ30" s="173"/>
      <c r="AK30" s="173"/>
      <c r="AL30" s="173"/>
      <c r="AM30" s="173"/>
      <c r="AN30" s="173"/>
      <c r="AO30" s="173"/>
      <c r="AP30" s="173"/>
      <c r="AQ30" s="173"/>
      <c r="AR30" s="173"/>
    </row>
    <row r="31" customFormat="false" ht="19.9" hidden="false" customHeight="true" outlineLevel="0" collapsed="false">
      <c r="A31" s="347" t="n">
        <v>23</v>
      </c>
      <c r="B31" s="390" t="s">
        <v>369</v>
      </c>
      <c r="C31" s="603" t="n">
        <v>3488</v>
      </c>
      <c r="D31" s="603" t="n">
        <v>6735</v>
      </c>
      <c r="E31" s="603" t="n">
        <v>8094</v>
      </c>
      <c r="F31" s="603" t="n">
        <v>5303</v>
      </c>
      <c r="G31" s="603" t="n">
        <v>10265</v>
      </c>
      <c r="H31" s="603" t="n">
        <v>5822</v>
      </c>
      <c r="I31" s="603" t="n">
        <v>7898</v>
      </c>
      <c r="J31" s="603" t="n">
        <v>9089</v>
      </c>
      <c r="K31" s="603" t="n">
        <v>12883</v>
      </c>
      <c r="L31" s="603" t="n">
        <v>8544</v>
      </c>
      <c r="M31" s="603" t="n">
        <v>5561</v>
      </c>
      <c r="N31" s="603" t="n">
        <v>1558</v>
      </c>
      <c r="O31" s="603" t="n">
        <v>0</v>
      </c>
      <c r="P31" s="515" t="n">
        <v>85240</v>
      </c>
      <c r="AE31" s="173"/>
      <c r="AF31" s="173"/>
      <c r="AG31" s="173"/>
      <c r="AH31" s="173"/>
      <c r="AI31" s="173"/>
      <c r="AJ31" s="173"/>
      <c r="AK31" s="173"/>
      <c r="AL31" s="173"/>
      <c r="AM31" s="173"/>
      <c r="AN31" s="173"/>
      <c r="AO31" s="173"/>
      <c r="AP31" s="173"/>
      <c r="AQ31" s="173"/>
      <c r="AR31" s="173"/>
    </row>
    <row r="32" customFormat="false" ht="19.9" hidden="false" customHeight="true" outlineLevel="0" collapsed="false">
      <c r="A32" s="347" t="n">
        <v>24</v>
      </c>
      <c r="B32" s="390" t="s">
        <v>370</v>
      </c>
      <c r="C32" s="603" t="n">
        <v>1602</v>
      </c>
      <c r="D32" s="603" t="n">
        <v>3003</v>
      </c>
      <c r="E32" s="603" t="n">
        <v>3601</v>
      </c>
      <c r="F32" s="603" t="n">
        <v>2388</v>
      </c>
      <c r="G32" s="603" t="n">
        <v>4475</v>
      </c>
      <c r="H32" s="603" t="n">
        <v>2426</v>
      </c>
      <c r="I32" s="603" t="n">
        <v>3053</v>
      </c>
      <c r="J32" s="603" t="n">
        <v>4394</v>
      </c>
      <c r="K32" s="603" t="n">
        <v>3316</v>
      </c>
      <c r="L32" s="603" t="n">
        <v>3206</v>
      </c>
      <c r="M32" s="603" t="n">
        <v>1328</v>
      </c>
      <c r="N32" s="603" t="n">
        <v>0</v>
      </c>
      <c r="O32" s="603" t="n">
        <v>2262</v>
      </c>
      <c r="P32" s="515" t="n">
        <v>35054</v>
      </c>
      <c r="AE32" s="173"/>
      <c r="AF32" s="173"/>
      <c r="AG32" s="173"/>
      <c r="AH32" s="173"/>
      <c r="AI32" s="173"/>
      <c r="AJ32" s="173"/>
      <c r="AK32" s="173"/>
      <c r="AL32" s="173"/>
      <c r="AM32" s="173"/>
      <c r="AN32" s="173"/>
      <c r="AO32" s="173"/>
      <c r="AP32" s="173"/>
      <c r="AQ32" s="173"/>
      <c r="AR32" s="173"/>
    </row>
    <row r="33" customFormat="false" ht="19.9" hidden="false" customHeight="true" outlineLevel="0" collapsed="false">
      <c r="A33" s="347" t="n">
        <v>25</v>
      </c>
      <c r="B33" s="390" t="s">
        <v>371</v>
      </c>
      <c r="C33" s="603" t="n">
        <v>4090</v>
      </c>
      <c r="D33" s="603" t="n">
        <v>7121</v>
      </c>
      <c r="E33" s="603" t="n">
        <v>8664</v>
      </c>
      <c r="F33" s="603" t="n">
        <v>5691</v>
      </c>
      <c r="G33" s="603" t="n">
        <v>11004</v>
      </c>
      <c r="H33" s="603" t="n">
        <v>6692</v>
      </c>
      <c r="I33" s="603" t="n">
        <v>8431</v>
      </c>
      <c r="J33" s="603" t="n">
        <v>12473</v>
      </c>
      <c r="K33" s="603" t="n">
        <v>11320</v>
      </c>
      <c r="L33" s="603" t="n">
        <v>5766</v>
      </c>
      <c r="M33" s="603" t="n">
        <v>3534</v>
      </c>
      <c r="N33" s="603" t="n">
        <v>4072</v>
      </c>
      <c r="O33" s="603" t="n">
        <v>6840</v>
      </c>
      <c r="P33" s="515" t="n">
        <v>95698</v>
      </c>
      <c r="AE33" s="173"/>
      <c r="AF33" s="173"/>
      <c r="AG33" s="173"/>
      <c r="AH33" s="173"/>
      <c r="AI33" s="173"/>
      <c r="AJ33" s="173"/>
      <c r="AK33" s="173"/>
      <c r="AL33" s="173"/>
      <c r="AM33" s="173"/>
      <c r="AN33" s="173"/>
      <c r="AO33" s="173"/>
      <c r="AP33" s="173"/>
      <c r="AQ33" s="173"/>
      <c r="AR33" s="173"/>
    </row>
    <row r="34" customFormat="false" ht="19.9" hidden="false" customHeight="true" outlineLevel="0" collapsed="false">
      <c r="A34" s="347" t="n">
        <v>26</v>
      </c>
      <c r="B34" s="390" t="s">
        <v>372</v>
      </c>
      <c r="C34" s="603" t="n">
        <v>9212</v>
      </c>
      <c r="D34" s="603" t="n">
        <v>15542</v>
      </c>
      <c r="E34" s="603" t="n">
        <v>17389</v>
      </c>
      <c r="F34" s="603" t="n">
        <v>10942</v>
      </c>
      <c r="G34" s="603" t="n">
        <v>19992</v>
      </c>
      <c r="H34" s="603" t="n">
        <v>11181</v>
      </c>
      <c r="I34" s="603" t="n">
        <v>12241</v>
      </c>
      <c r="J34" s="603" t="n">
        <v>17180</v>
      </c>
      <c r="K34" s="603" t="n">
        <v>22645</v>
      </c>
      <c r="L34" s="603" t="n">
        <v>13629</v>
      </c>
      <c r="M34" s="603" t="n">
        <v>13114</v>
      </c>
      <c r="N34" s="603" t="n">
        <v>5207</v>
      </c>
      <c r="O34" s="603" t="n">
        <v>25722</v>
      </c>
      <c r="P34" s="515" t="n">
        <v>193996</v>
      </c>
      <c r="AE34" s="173"/>
      <c r="AF34" s="173"/>
      <c r="AG34" s="173"/>
      <c r="AH34" s="173"/>
      <c r="AI34" s="173"/>
      <c r="AJ34" s="173"/>
      <c r="AK34" s="173"/>
      <c r="AL34" s="173"/>
      <c r="AM34" s="173"/>
      <c r="AN34" s="173"/>
      <c r="AO34" s="173"/>
      <c r="AP34" s="173"/>
      <c r="AQ34" s="173"/>
      <c r="AR34" s="173"/>
    </row>
    <row r="35" customFormat="false" ht="19.9" hidden="false" customHeight="true" outlineLevel="0" collapsed="false">
      <c r="A35" s="347" t="n">
        <v>27</v>
      </c>
      <c r="B35" s="390" t="s">
        <v>373</v>
      </c>
      <c r="C35" s="603" t="n">
        <v>15452</v>
      </c>
      <c r="D35" s="603" t="n">
        <v>28282</v>
      </c>
      <c r="E35" s="603" t="n">
        <v>31494</v>
      </c>
      <c r="F35" s="603" t="n">
        <v>19277</v>
      </c>
      <c r="G35" s="603" t="n">
        <v>38121</v>
      </c>
      <c r="H35" s="603" t="n">
        <v>22778</v>
      </c>
      <c r="I35" s="603" t="n">
        <v>28533</v>
      </c>
      <c r="J35" s="603" t="n">
        <v>34927</v>
      </c>
      <c r="K35" s="603" t="n">
        <v>51901</v>
      </c>
      <c r="L35" s="603" t="n">
        <v>43619</v>
      </c>
      <c r="M35" s="603" t="n">
        <v>20614</v>
      </c>
      <c r="N35" s="603" t="n">
        <v>9594</v>
      </c>
      <c r="O35" s="603" t="n">
        <v>26386</v>
      </c>
      <c r="P35" s="515" t="n">
        <v>370978</v>
      </c>
      <c r="AE35" s="173"/>
      <c r="AF35" s="173"/>
      <c r="AG35" s="173"/>
      <c r="AH35" s="173"/>
      <c r="AI35" s="173"/>
      <c r="AJ35" s="173"/>
      <c r="AK35" s="173"/>
      <c r="AL35" s="173"/>
      <c r="AM35" s="173"/>
      <c r="AN35" s="173"/>
      <c r="AO35" s="173"/>
      <c r="AP35" s="173"/>
      <c r="AQ35" s="173"/>
      <c r="AR35" s="173"/>
    </row>
    <row r="36" customFormat="false" ht="19.9" hidden="false" customHeight="true" outlineLevel="0" collapsed="false">
      <c r="A36" s="347" t="n">
        <v>28</v>
      </c>
      <c r="B36" s="390" t="s">
        <v>374</v>
      </c>
      <c r="C36" s="603" t="n">
        <v>4412</v>
      </c>
      <c r="D36" s="603" t="n">
        <v>6962</v>
      </c>
      <c r="E36" s="603" t="n">
        <v>7568</v>
      </c>
      <c r="F36" s="603" t="n">
        <v>4450</v>
      </c>
      <c r="G36" s="603" t="n">
        <v>8667</v>
      </c>
      <c r="H36" s="603" t="n">
        <v>4451</v>
      </c>
      <c r="I36" s="603" t="n">
        <v>5707</v>
      </c>
      <c r="J36" s="603" t="n">
        <v>4985</v>
      </c>
      <c r="K36" s="603" t="n">
        <v>6137</v>
      </c>
      <c r="L36" s="603" t="n">
        <v>3596</v>
      </c>
      <c r="M36" s="603" t="n">
        <v>2194</v>
      </c>
      <c r="N36" s="603" t="n">
        <v>0</v>
      </c>
      <c r="O36" s="603" t="n">
        <v>0</v>
      </c>
      <c r="P36" s="515" t="n">
        <v>59129</v>
      </c>
      <c r="AE36" s="173"/>
      <c r="AF36" s="173"/>
      <c r="AG36" s="173"/>
      <c r="AH36" s="173"/>
      <c r="AI36" s="173"/>
      <c r="AJ36" s="173"/>
      <c r="AK36" s="173"/>
      <c r="AL36" s="173"/>
      <c r="AM36" s="173"/>
      <c r="AN36" s="173"/>
      <c r="AO36" s="173"/>
      <c r="AP36" s="173"/>
      <c r="AQ36" s="173"/>
      <c r="AR36" s="173"/>
    </row>
    <row r="37" customFormat="false" ht="19.9" hidden="false" customHeight="true" outlineLevel="0" collapsed="false">
      <c r="A37" s="347" t="n">
        <v>29</v>
      </c>
      <c r="B37" s="390" t="s">
        <v>375</v>
      </c>
      <c r="C37" s="603" t="n">
        <v>940</v>
      </c>
      <c r="D37" s="603" t="n">
        <v>1602</v>
      </c>
      <c r="E37" s="603" t="n">
        <v>1898</v>
      </c>
      <c r="F37" s="603" t="n">
        <v>1076</v>
      </c>
      <c r="G37" s="603" t="n">
        <v>2234</v>
      </c>
      <c r="H37" s="603" t="n">
        <v>1082</v>
      </c>
      <c r="I37" s="603" t="n">
        <v>1647</v>
      </c>
      <c r="J37" s="603" t="n">
        <v>1134</v>
      </c>
      <c r="K37" s="603" t="n">
        <v>1839</v>
      </c>
      <c r="L37" s="603" t="n">
        <v>1161</v>
      </c>
      <c r="M37" s="603" t="n">
        <v>0</v>
      </c>
      <c r="N37" s="603" t="n">
        <v>0</v>
      </c>
      <c r="O37" s="603" t="n">
        <v>0</v>
      </c>
      <c r="P37" s="515" t="n">
        <v>14613</v>
      </c>
      <c r="AE37" s="173"/>
      <c r="AF37" s="173"/>
      <c r="AG37" s="173"/>
      <c r="AH37" s="173"/>
      <c r="AI37" s="173"/>
      <c r="AJ37" s="173"/>
      <c r="AK37" s="173"/>
      <c r="AL37" s="173"/>
      <c r="AM37" s="173"/>
      <c r="AN37" s="173"/>
      <c r="AO37" s="173"/>
      <c r="AP37" s="173"/>
      <c r="AQ37" s="173"/>
      <c r="AR37" s="173"/>
    </row>
    <row r="38" customFormat="false" ht="19.9" hidden="false" customHeight="true" outlineLevel="0" collapsed="false">
      <c r="A38" s="347" t="n">
        <v>30</v>
      </c>
      <c r="B38" s="390" t="s">
        <v>376</v>
      </c>
      <c r="C38" s="603" t="n">
        <v>539</v>
      </c>
      <c r="D38" s="603" t="n">
        <v>966</v>
      </c>
      <c r="E38" s="603" t="n">
        <v>1536</v>
      </c>
      <c r="F38" s="603" t="n">
        <v>1005</v>
      </c>
      <c r="G38" s="603" t="n">
        <v>2316</v>
      </c>
      <c r="H38" s="603" t="n">
        <v>1223</v>
      </c>
      <c r="I38" s="603" t="n">
        <v>2163</v>
      </c>
      <c r="J38" s="603" t="n">
        <v>2360</v>
      </c>
      <c r="K38" s="603" t="n">
        <v>3429</v>
      </c>
      <c r="L38" s="603" t="n">
        <v>3652</v>
      </c>
      <c r="M38" s="603" t="n">
        <v>0</v>
      </c>
      <c r="N38" s="603" t="n">
        <v>0</v>
      </c>
      <c r="O38" s="603" t="n">
        <v>8254</v>
      </c>
      <c r="P38" s="515" t="n">
        <v>27443</v>
      </c>
      <c r="AE38" s="173"/>
      <c r="AF38" s="173"/>
      <c r="AG38" s="173"/>
      <c r="AH38" s="173"/>
      <c r="AI38" s="173"/>
      <c r="AJ38" s="173"/>
      <c r="AK38" s="173"/>
      <c r="AL38" s="173"/>
      <c r="AM38" s="173"/>
      <c r="AN38" s="173"/>
      <c r="AO38" s="173"/>
      <c r="AP38" s="173"/>
      <c r="AQ38" s="173"/>
      <c r="AR38" s="173"/>
    </row>
    <row r="39" customFormat="false" ht="19.9" hidden="false" customHeight="true" outlineLevel="0" collapsed="false">
      <c r="A39" s="347" t="n">
        <v>31</v>
      </c>
      <c r="B39" s="390" t="s">
        <v>377</v>
      </c>
      <c r="C39" s="603" t="n">
        <v>8625</v>
      </c>
      <c r="D39" s="603" t="n">
        <v>15079</v>
      </c>
      <c r="E39" s="603" t="n">
        <v>16474</v>
      </c>
      <c r="F39" s="603" t="n">
        <v>10780</v>
      </c>
      <c r="G39" s="603" t="n">
        <v>19779</v>
      </c>
      <c r="H39" s="603" t="n">
        <v>10394</v>
      </c>
      <c r="I39" s="603" t="n">
        <v>14021</v>
      </c>
      <c r="J39" s="603" t="n">
        <v>16919</v>
      </c>
      <c r="K39" s="603" t="n">
        <v>23857</v>
      </c>
      <c r="L39" s="603" t="n">
        <v>24550</v>
      </c>
      <c r="M39" s="603" t="n">
        <v>20197</v>
      </c>
      <c r="N39" s="603" t="n">
        <v>7775</v>
      </c>
      <c r="O39" s="603" t="n">
        <v>16875</v>
      </c>
      <c r="P39" s="515" t="n">
        <v>205325</v>
      </c>
      <c r="AE39" s="173"/>
      <c r="AF39" s="173"/>
      <c r="AG39" s="173"/>
      <c r="AH39" s="173"/>
      <c r="AI39" s="173"/>
      <c r="AJ39" s="173"/>
      <c r="AK39" s="173"/>
      <c r="AL39" s="173"/>
      <c r="AM39" s="173"/>
      <c r="AN39" s="173"/>
      <c r="AO39" s="173"/>
      <c r="AP39" s="173"/>
      <c r="AQ39" s="173"/>
      <c r="AR39" s="173"/>
    </row>
    <row r="40" customFormat="false" ht="19.9" hidden="false" customHeight="true" outlineLevel="0" collapsed="false">
      <c r="A40" s="347" t="n">
        <v>32</v>
      </c>
      <c r="B40" s="390" t="s">
        <v>378</v>
      </c>
      <c r="C40" s="603" t="n">
        <v>4191</v>
      </c>
      <c r="D40" s="603" t="n">
        <v>7403</v>
      </c>
      <c r="E40" s="603" t="n">
        <v>8429</v>
      </c>
      <c r="F40" s="603" t="n">
        <v>4628</v>
      </c>
      <c r="G40" s="603" t="n">
        <v>8692</v>
      </c>
      <c r="H40" s="603" t="n">
        <v>4909</v>
      </c>
      <c r="I40" s="603" t="n">
        <v>5889</v>
      </c>
      <c r="J40" s="603" t="n">
        <v>6415</v>
      </c>
      <c r="K40" s="603" t="n">
        <v>5077</v>
      </c>
      <c r="L40" s="603" t="n">
        <v>5395</v>
      </c>
      <c r="M40" s="603" t="n">
        <v>4655</v>
      </c>
      <c r="N40" s="603" t="n">
        <v>0</v>
      </c>
      <c r="O40" s="603" t="n">
        <v>0</v>
      </c>
      <c r="P40" s="515" t="n">
        <v>65683</v>
      </c>
      <c r="AE40" s="173"/>
      <c r="AF40" s="173"/>
      <c r="AG40" s="173"/>
      <c r="AH40" s="173"/>
      <c r="AI40" s="173"/>
      <c r="AJ40" s="173"/>
      <c r="AK40" s="173"/>
      <c r="AL40" s="173"/>
      <c r="AM40" s="173"/>
      <c r="AN40" s="173"/>
      <c r="AO40" s="173"/>
      <c r="AP40" s="173"/>
      <c r="AQ40" s="173"/>
      <c r="AR40" s="173"/>
    </row>
    <row r="41" customFormat="false" ht="19.9" hidden="false" customHeight="true" outlineLevel="0" collapsed="false">
      <c r="A41" s="347" t="n">
        <v>33</v>
      </c>
      <c r="B41" s="390" t="s">
        <v>379</v>
      </c>
      <c r="C41" s="603" t="n">
        <v>18574</v>
      </c>
      <c r="D41" s="603" t="n">
        <v>31345</v>
      </c>
      <c r="E41" s="603" t="n">
        <v>34710</v>
      </c>
      <c r="F41" s="603" t="n">
        <v>21720</v>
      </c>
      <c r="G41" s="603" t="n">
        <v>42417</v>
      </c>
      <c r="H41" s="603" t="n">
        <v>22448</v>
      </c>
      <c r="I41" s="603" t="n">
        <v>25964</v>
      </c>
      <c r="J41" s="603" t="n">
        <v>28350</v>
      </c>
      <c r="K41" s="603" t="n">
        <v>38700</v>
      </c>
      <c r="L41" s="603" t="n">
        <v>22027</v>
      </c>
      <c r="M41" s="603" t="n">
        <v>11218</v>
      </c>
      <c r="N41" s="603" t="n">
        <v>5304</v>
      </c>
      <c r="O41" s="603" t="n">
        <v>45350</v>
      </c>
      <c r="P41" s="515" t="n">
        <v>348127</v>
      </c>
      <c r="AE41" s="173"/>
      <c r="AF41" s="173"/>
      <c r="AG41" s="173"/>
      <c r="AH41" s="173"/>
      <c r="AI41" s="173"/>
      <c r="AJ41" s="173"/>
      <c r="AK41" s="173"/>
      <c r="AL41" s="173"/>
      <c r="AM41" s="173"/>
      <c r="AN41" s="173"/>
      <c r="AO41" s="173"/>
      <c r="AP41" s="173"/>
      <c r="AQ41" s="173"/>
      <c r="AR41" s="173"/>
    </row>
    <row r="42" customFormat="false" ht="19.9" hidden="false" customHeight="true" outlineLevel="0" collapsed="false">
      <c r="A42" s="347" t="n">
        <v>34</v>
      </c>
      <c r="B42" s="390" t="s">
        <v>380</v>
      </c>
      <c r="C42" s="603" t="n">
        <v>219598</v>
      </c>
      <c r="D42" s="603" t="n">
        <v>412902</v>
      </c>
      <c r="E42" s="603" t="n">
        <v>463304</v>
      </c>
      <c r="F42" s="603" t="n">
        <v>311696</v>
      </c>
      <c r="G42" s="603" t="n">
        <v>580661</v>
      </c>
      <c r="H42" s="603" t="n">
        <v>319295</v>
      </c>
      <c r="I42" s="603" t="n">
        <v>357887</v>
      </c>
      <c r="J42" s="603" t="n">
        <v>414020</v>
      </c>
      <c r="K42" s="603" t="n">
        <v>470947</v>
      </c>
      <c r="L42" s="603" t="n">
        <v>318014</v>
      </c>
      <c r="M42" s="603" t="n">
        <v>170655</v>
      </c>
      <c r="N42" s="603" t="n">
        <v>111637</v>
      </c>
      <c r="O42" s="603" t="n">
        <v>382093</v>
      </c>
      <c r="P42" s="515" t="n">
        <v>4532709</v>
      </c>
      <c r="AE42" s="173"/>
      <c r="AF42" s="173"/>
      <c r="AG42" s="173"/>
      <c r="AH42" s="173"/>
      <c r="AI42" s="173"/>
      <c r="AJ42" s="173"/>
      <c r="AK42" s="173"/>
      <c r="AL42" s="173"/>
      <c r="AM42" s="173"/>
      <c r="AN42" s="173"/>
      <c r="AO42" s="173"/>
      <c r="AP42" s="173"/>
      <c r="AQ42" s="173"/>
      <c r="AR42" s="173"/>
    </row>
    <row r="43" customFormat="false" ht="19.9" hidden="false" customHeight="true" outlineLevel="0" collapsed="false">
      <c r="A43" s="347" t="n">
        <v>35</v>
      </c>
      <c r="B43" s="390" t="s">
        <v>381</v>
      </c>
      <c r="C43" s="603" t="n">
        <v>58944</v>
      </c>
      <c r="D43" s="603" t="n">
        <v>100416</v>
      </c>
      <c r="E43" s="603" t="n">
        <v>107324</v>
      </c>
      <c r="F43" s="603" t="n">
        <v>70198</v>
      </c>
      <c r="G43" s="603" t="n">
        <v>124106</v>
      </c>
      <c r="H43" s="603" t="n">
        <v>68432</v>
      </c>
      <c r="I43" s="603" t="n">
        <v>79819</v>
      </c>
      <c r="J43" s="603" t="n">
        <v>94627</v>
      </c>
      <c r="K43" s="603" t="n">
        <v>119760</v>
      </c>
      <c r="L43" s="603" t="n">
        <v>78505</v>
      </c>
      <c r="M43" s="603" t="n">
        <v>30841</v>
      </c>
      <c r="N43" s="603" t="n">
        <v>18703</v>
      </c>
      <c r="O43" s="603" t="n">
        <v>61283</v>
      </c>
      <c r="P43" s="515" t="n">
        <v>1012958</v>
      </c>
      <c r="AE43" s="173"/>
      <c r="AF43" s="173"/>
      <c r="AG43" s="173"/>
      <c r="AH43" s="173"/>
      <c r="AI43" s="173"/>
      <c r="AJ43" s="173"/>
      <c r="AK43" s="173"/>
      <c r="AL43" s="173"/>
      <c r="AM43" s="173"/>
      <c r="AN43" s="173"/>
      <c r="AO43" s="173"/>
      <c r="AP43" s="173"/>
      <c r="AQ43" s="173"/>
      <c r="AR43" s="173"/>
    </row>
    <row r="44" customFormat="false" ht="19.9" hidden="false" customHeight="true" outlineLevel="0" collapsed="false">
      <c r="A44" s="347" t="n">
        <v>36</v>
      </c>
      <c r="B44" s="390" t="s">
        <v>382</v>
      </c>
      <c r="C44" s="603" t="n">
        <v>1157</v>
      </c>
      <c r="D44" s="603" t="n">
        <v>2276</v>
      </c>
      <c r="E44" s="603" t="n">
        <v>3089</v>
      </c>
      <c r="F44" s="603" t="n">
        <v>1574</v>
      </c>
      <c r="G44" s="603" t="n">
        <v>3944</v>
      </c>
      <c r="H44" s="603" t="n">
        <v>2204</v>
      </c>
      <c r="I44" s="603" t="n">
        <v>2412</v>
      </c>
      <c r="J44" s="603" t="n">
        <v>3301</v>
      </c>
      <c r="K44" s="603" t="n">
        <v>5098</v>
      </c>
      <c r="L44" s="603" t="n">
        <v>870</v>
      </c>
      <c r="M44" s="603" t="n">
        <v>1035</v>
      </c>
      <c r="N44" s="603" t="n">
        <v>0</v>
      </c>
      <c r="O44" s="603" t="n">
        <v>0</v>
      </c>
      <c r="P44" s="515" t="n">
        <v>26960</v>
      </c>
      <c r="AE44" s="173"/>
      <c r="AF44" s="173"/>
      <c r="AG44" s="173"/>
      <c r="AH44" s="173"/>
      <c r="AI44" s="173"/>
      <c r="AJ44" s="173"/>
      <c r="AK44" s="173"/>
      <c r="AL44" s="173"/>
      <c r="AM44" s="173"/>
      <c r="AN44" s="173"/>
      <c r="AO44" s="173"/>
      <c r="AP44" s="173"/>
      <c r="AQ44" s="173"/>
      <c r="AR44" s="173"/>
    </row>
    <row r="45" customFormat="false" ht="19.9" hidden="false" customHeight="true" outlineLevel="0" collapsed="false">
      <c r="A45" s="347" t="n">
        <v>37</v>
      </c>
      <c r="B45" s="390" t="s">
        <v>383</v>
      </c>
      <c r="C45" s="603" t="n">
        <v>3560</v>
      </c>
      <c r="D45" s="603" t="n">
        <v>5437</v>
      </c>
      <c r="E45" s="603" t="n">
        <v>6436</v>
      </c>
      <c r="F45" s="603" t="n">
        <v>3765</v>
      </c>
      <c r="G45" s="603" t="n">
        <v>6608</v>
      </c>
      <c r="H45" s="603" t="n">
        <v>4081</v>
      </c>
      <c r="I45" s="603" t="n">
        <v>6355</v>
      </c>
      <c r="J45" s="603" t="n">
        <v>6517</v>
      </c>
      <c r="K45" s="603" t="n">
        <v>7275</v>
      </c>
      <c r="L45" s="603" t="n">
        <v>5062</v>
      </c>
      <c r="M45" s="603" t="n">
        <v>1312</v>
      </c>
      <c r="N45" s="603" t="n">
        <v>0</v>
      </c>
      <c r="O45" s="603" t="n">
        <v>0</v>
      </c>
      <c r="P45" s="515" t="n">
        <v>56408</v>
      </c>
      <c r="AE45" s="173"/>
      <c r="AF45" s="173"/>
      <c r="AG45" s="173"/>
      <c r="AH45" s="173"/>
      <c r="AI45" s="173"/>
      <c r="AJ45" s="173"/>
      <c r="AK45" s="173"/>
      <c r="AL45" s="173"/>
      <c r="AM45" s="173"/>
      <c r="AN45" s="173"/>
      <c r="AO45" s="173"/>
      <c r="AP45" s="173"/>
      <c r="AQ45" s="173"/>
      <c r="AR45" s="173"/>
    </row>
    <row r="46" customFormat="false" ht="19.9" hidden="false" customHeight="true" outlineLevel="0" collapsed="false">
      <c r="A46" s="347" t="n">
        <v>38</v>
      </c>
      <c r="B46" s="390" t="s">
        <v>384</v>
      </c>
      <c r="C46" s="603" t="n">
        <v>16644</v>
      </c>
      <c r="D46" s="603" t="n">
        <v>22857</v>
      </c>
      <c r="E46" s="603" t="n">
        <v>26229</v>
      </c>
      <c r="F46" s="603" t="n">
        <v>16601</v>
      </c>
      <c r="G46" s="603" t="n">
        <v>32900</v>
      </c>
      <c r="H46" s="603" t="n">
        <v>18009</v>
      </c>
      <c r="I46" s="603" t="n">
        <v>19997</v>
      </c>
      <c r="J46" s="603" t="n">
        <v>22209</v>
      </c>
      <c r="K46" s="603" t="n">
        <v>24411</v>
      </c>
      <c r="L46" s="603" t="n">
        <v>17482</v>
      </c>
      <c r="M46" s="603" t="n">
        <v>9500</v>
      </c>
      <c r="N46" s="603" t="n">
        <v>5959</v>
      </c>
      <c r="O46" s="603" t="n">
        <v>16269</v>
      </c>
      <c r="P46" s="515" t="n">
        <v>249067</v>
      </c>
      <c r="AE46" s="173"/>
      <c r="AF46" s="173"/>
      <c r="AG46" s="173"/>
      <c r="AH46" s="173"/>
      <c r="AI46" s="173"/>
      <c r="AJ46" s="173"/>
      <c r="AK46" s="173"/>
      <c r="AL46" s="173"/>
      <c r="AM46" s="173"/>
      <c r="AN46" s="173"/>
      <c r="AO46" s="173"/>
      <c r="AP46" s="173"/>
      <c r="AQ46" s="173"/>
      <c r="AR46" s="173"/>
    </row>
    <row r="47" customFormat="false" ht="19.9" hidden="false" customHeight="true" outlineLevel="0" collapsed="false">
      <c r="A47" s="347" t="n">
        <v>39</v>
      </c>
      <c r="B47" s="390" t="s">
        <v>385</v>
      </c>
      <c r="C47" s="603" t="n">
        <v>3834</v>
      </c>
      <c r="D47" s="603" t="n">
        <v>6389</v>
      </c>
      <c r="E47" s="603" t="n">
        <v>6786</v>
      </c>
      <c r="F47" s="603" t="n">
        <v>4409</v>
      </c>
      <c r="G47" s="603" t="n">
        <v>8125</v>
      </c>
      <c r="H47" s="603" t="n">
        <v>4175</v>
      </c>
      <c r="I47" s="603" t="n">
        <v>5511</v>
      </c>
      <c r="J47" s="603" t="n">
        <v>7234</v>
      </c>
      <c r="K47" s="603" t="n">
        <v>11282</v>
      </c>
      <c r="L47" s="603" t="n">
        <v>7317</v>
      </c>
      <c r="M47" s="603" t="n">
        <v>2297</v>
      </c>
      <c r="N47" s="603" t="n">
        <v>2566</v>
      </c>
      <c r="O47" s="603" t="n">
        <v>5071</v>
      </c>
      <c r="P47" s="515" t="n">
        <v>74996</v>
      </c>
      <c r="AE47" s="173"/>
      <c r="AF47" s="173"/>
      <c r="AG47" s="173"/>
      <c r="AH47" s="173"/>
      <c r="AI47" s="173"/>
      <c r="AJ47" s="173"/>
      <c r="AK47" s="173"/>
      <c r="AL47" s="173"/>
      <c r="AM47" s="173"/>
      <c r="AN47" s="173"/>
      <c r="AO47" s="173"/>
      <c r="AP47" s="173"/>
      <c r="AQ47" s="173"/>
      <c r="AR47" s="173"/>
    </row>
    <row r="48" customFormat="false" ht="19.9" hidden="false" customHeight="true" outlineLevel="0" collapsed="false">
      <c r="A48" s="347" t="n">
        <v>40</v>
      </c>
      <c r="B48" s="390" t="s">
        <v>386</v>
      </c>
      <c r="C48" s="603" t="n">
        <v>1706</v>
      </c>
      <c r="D48" s="603" t="n">
        <v>2709</v>
      </c>
      <c r="E48" s="603" t="n">
        <v>3381</v>
      </c>
      <c r="F48" s="603" t="n">
        <v>2238</v>
      </c>
      <c r="G48" s="603" t="n">
        <v>3453</v>
      </c>
      <c r="H48" s="603" t="n">
        <v>1559</v>
      </c>
      <c r="I48" s="603" t="n">
        <v>2369</v>
      </c>
      <c r="J48" s="603" t="n">
        <v>2288</v>
      </c>
      <c r="K48" s="603" t="n">
        <v>3362</v>
      </c>
      <c r="L48" s="603" t="n">
        <v>1106</v>
      </c>
      <c r="M48" s="603" t="n">
        <v>1855</v>
      </c>
      <c r="N48" s="603" t="n">
        <v>0</v>
      </c>
      <c r="O48" s="603" t="n">
        <v>3378</v>
      </c>
      <c r="P48" s="515" t="n">
        <v>29404</v>
      </c>
      <c r="AE48" s="173"/>
      <c r="AF48" s="173"/>
      <c r="AG48" s="173"/>
      <c r="AH48" s="173"/>
      <c r="AI48" s="173"/>
      <c r="AJ48" s="173"/>
      <c r="AK48" s="173"/>
      <c r="AL48" s="173"/>
      <c r="AM48" s="173"/>
      <c r="AN48" s="173"/>
      <c r="AO48" s="173"/>
      <c r="AP48" s="173"/>
      <c r="AQ48" s="173"/>
      <c r="AR48" s="173"/>
    </row>
    <row r="49" customFormat="false" ht="19.9" hidden="false" customHeight="true" outlineLevel="0" collapsed="false">
      <c r="A49" s="347" t="n">
        <v>41</v>
      </c>
      <c r="B49" s="390" t="s">
        <v>387</v>
      </c>
      <c r="C49" s="603" t="n">
        <v>19474</v>
      </c>
      <c r="D49" s="603" t="n">
        <v>37456</v>
      </c>
      <c r="E49" s="603" t="n">
        <v>44878</v>
      </c>
      <c r="F49" s="603" t="n">
        <v>32254</v>
      </c>
      <c r="G49" s="603" t="n">
        <v>63451</v>
      </c>
      <c r="H49" s="603" t="n">
        <v>37088</v>
      </c>
      <c r="I49" s="603" t="n">
        <v>47961</v>
      </c>
      <c r="J49" s="603" t="n">
        <v>59390</v>
      </c>
      <c r="K49" s="603" t="n">
        <v>84993</v>
      </c>
      <c r="L49" s="603" t="n">
        <v>65198</v>
      </c>
      <c r="M49" s="603" t="n">
        <v>35535</v>
      </c>
      <c r="N49" s="603" t="n">
        <v>20180</v>
      </c>
      <c r="O49" s="603" t="n">
        <v>67661</v>
      </c>
      <c r="P49" s="515" t="n">
        <v>615519</v>
      </c>
      <c r="AE49" s="173"/>
      <c r="AF49" s="173"/>
      <c r="AG49" s="173"/>
      <c r="AH49" s="173"/>
      <c r="AI49" s="173"/>
      <c r="AJ49" s="173"/>
      <c r="AK49" s="173"/>
      <c r="AL49" s="173"/>
      <c r="AM49" s="173"/>
      <c r="AN49" s="173"/>
      <c r="AO49" s="173"/>
      <c r="AP49" s="173"/>
      <c r="AQ49" s="173"/>
      <c r="AR49" s="173"/>
    </row>
    <row r="50" customFormat="false" ht="19.9" hidden="false" customHeight="true" outlineLevel="0" collapsed="false">
      <c r="A50" s="347" t="n">
        <v>42</v>
      </c>
      <c r="B50" s="390" t="s">
        <v>388</v>
      </c>
      <c r="C50" s="603" t="n">
        <v>21956</v>
      </c>
      <c r="D50" s="603" t="n">
        <v>37348</v>
      </c>
      <c r="E50" s="603" t="n">
        <v>40743</v>
      </c>
      <c r="F50" s="603" t="n">
        <v>25902</v>
      </c>
      <c r="G50" s="603" t="n">
        <v>49919</v>
      </c>
      <c r="H50" s="603" t="n">
        <v>25853</v>
      </c>
      <c r="I50" s="603" t="n">
        <v>31795</v>
      </c>
      <c r="J50" s="603" t="n">
        <v>39563</v>
      </c>
      <c r="K50" s="603" t="n">
        <v>41379</v>
      </c>
      <c r="L50" s="603" t="n">
        <v>21956</v>
      </c>
      <c r="M50" s="603" t="n">
        <v>9034</v>
      </c>
      <c r="N50" s="603" t="n">
        <v>10538</v>
      </c>
      <c r="O50" s="603" t="n">
        <v>15463</v>
      </c>
      <c r="P50" s="515" t="n">
        <v>371449</v>
      </c>
      <c r="AE50" s="173"/>
      <c r="AF50" s="173"/>
      <c r="AG50" s="173"/>
      <c r="AH50" s="173"/>
      <c r="AI50" s="173"/>
      <c r="AJ50" s="173"/>
      <c r="AK50" s="173"/>
      <c r="AL50" s="173"/>
      <c r="AM50" s="173"/>
      <c r="AN50" s="173"/>
      <c r="AO50" s="173"/>
      <c r="AP50" s="173"/>
      <c r="AQ50" s="173"/>
      <c r="AR50" s="173"/>
    </row>
    <row r="51" customFormat="false" ht="19.9" hidden="false" customHeight="true" outlineLevel="0" collapsed="false">
      <c r="A51" s="347" t="n">
        <v>43</v>
      </c>
      <c r="B51" s="390" t="s">
        <v>389</v>
      </c>
      <c r="C51" s="603" t="n">
        <v>4747</v>
      </c>
      <c r="D51" s="603" t="n">
        <v>7347</v>
      </c>
      <c r="E51" s="603" t="n">
        <v>8256</v>
      </c>
      <c r="F51" s="603" t="n">
        <v>5017</v>
      </c>
      <c r="G51" s="603" t="n">
        <v>9147</v>
      </c>
      <c r="H51" s="603" t="n">
        <v>5400</v>
      </c>
      <c r="I51" s="603" t="n">
        <v>6190</v>
      </c>
      <c r="J51" s="603" t="n">
        <v>8981</v>
      </c>
      <c r="K51" s="603" t="n">
        <v>12284</v>
      </c>
      <c r="L51" s="603" t="n">
        <v>6842</v>
      </c>
      <c r="M51" s="603" t="n">
        <v>8760</v>
      </c>
      <c r="N51" s="603" t="n">
        <v>4294</v>
      </c>
      <c r="O51" s="603" t="n">
        <v>10804</v>
      </c>
      <c r="P51" s="515" t="n">
        <v>98069</v>
      </c>
      <c r="AE51" s="173"/>
      <c r="AF51" s="173"/>
      <c r="AG51" s="173"/>
      <c r="AH51" s="173"/>
      <c r="AI51" s="173"/>
      <c r="AJ51" s="173"/>
      <c r="AK51" s="173"/>
      <c r="AL51" s="173"/>
      <c r="AM51" s="173"/>
      <c r="AN51" s="173"/>
      <c r="AO51" s="173"/>
      <c r="AP51" s="173"/>
      <c r="AQ51" s="173"/>
      <c r="AR51" s="173"/>
    </row>
    <row r="52" customFormat="false" ht="19.9" hidden="false" customHeight="true" outlineLevel="0" collapsed="false">
      <c r="A52" s="347" t="n">
        <v>44</v>
      </c>
      <c r="B52" s="390" t="s">
        <v>390</v>
      </c>
      <c r="C52" s="603" t="n">
        <v>4373</v>
      </c>
      <c r="D52" s="603" t="n">
        <v>7258</v>
      </c>
      <c r="E52" s="603" t="n">
        <v>7996</v>
      </c>
      <c r="F52" s="603" t="n">
        <v>5471</v>
      </c>
      <c r="G52" s="603" t="n">
        <v>10506</v>
      </c>
      <c r="H52" s="603" t="n">
        <v>6237</v>
      </c>
      <c r="I52" s="603" t="n">
        <v>8989</v>
      </c>
      <c r="J52" s="603" t="n">
        <v>11800</v>
      </c>
      <c r="K52" s="603" t="n">
        <v>17016</v>
      </c>
      <c r="L52" s="603" t="n">
        <v>12852</v>
      </c>
      <c r="M52" s="603" t="n">
        <v>10033</v>
      </c>
      <c r="N52" s="603" t="n">
        <v>4938</v>
      </c>
      <c r="O52" s="603" t="n">
        <v>10352</v>
      </c>
      <c r="P52" s="515" t="n">
        <v>117821</v>
      </c>
      <c r="AE52" s="173"/>
      <c r="AF52" s="173"/>
      <c r="AG52" s="173"/>
      <c r="AH52" s="173"/>
      <c r="AI52" s="173"/>
      <c r="AJ52" s="173"/>
      <c r="AK52" s="173"/>
      <c r="AL52" s="173"/>
      <c r="AM52" s="173"/>
      <c r="AN52" s="173"/>
      <c r="AO52" s="173"/>
      <c r="AP52" s="173"/>
      <c r="AQ52" s="173"/>
      <c r="AR52" s="173"/>
    </row>
    <row r="53" customFormat="false" ht="19.9" hidden="false" customHeight="true" outlineLevel="0" collapsed="false">
      <c r="A53" s="347" t="n">
        <v>45</v>
      </c>
      <c r="B53" s="390" t="s">
        <v>391</v>
      </c>
      <c r="C53" s="603" t="n">
        <v>13302</v>
      </c>
      <c r="D53" s="603" t="n">
        <v>21765</v>
      </c>
      <c r="E53" s="603" t="n">
        <v>23307</v>
      </c>
      <c r="F53" s="603" t="n">
        <v>14314</v>
      </c>
      <c r="G53" s="603" t="n">
        <v>26471</v>
      </c>
      <c r="H53" s="603" t="n">
        <v>14069</v>
      </c>
      <c r="I53" s="603" t="n">
        <v>17697</v>
      </c>
      <c r="J53" s="603" t="n">
        <v>22601</v>
      </c>
      <c r="K53" s="603" t="n">
        <v>40331</v>
      </c>
      <c r="L53" s="603" t="n">
        <v>33231</v>
      </c>
      <c r="M53" s="603" t="n">
        <v>13756</v>
      </c>
      <c r="N53" s="603" t="n">
        <v>6883</v>
      </c>
      <c r="O53" s="603" t="n">
        <v>33934</v>
      </c>
      <c r="P53" s="515" t="n">
        <v>281661</v>
      </c>
      <c r="AE53" s="173"/>
      <c r="AF53" s="173"/>
      <c r="AG53" s="173"/>
      <c r="AH53" s="173"/>
      <c r="AI53" s="173"/>
      <c r="AJ53" s="173"/>
      <c r="AK53" s="173"/>
      <c r="AL53" s="173"/>
      <c r="AM53" s="173"/>
      <c r="AN53" s="173"/>
      <c r="AO53" s="173"/>
      <c r="AP53" s="173"/>
      <c r="AQ53" s="173"/>
      <c r="AR53" s="173"/>
    </row>
    <row r="54" customFormat="false" ht="19.9" hidden="false" customHeight="true" outlineLevel="0" collapsed="false">
      <c r="A54" s="347" t="n">
        <v>46</v>
      </c>
      <c r="B54" s="390" t="s">
        <v>392</v>
      </c>
      <c r="C54" s="603" t="n">
        <v>6788</v>
      </c>
      <c r="D54" s="603" t="n">
        <v>10842</v>
      </c>
      <c r="E54" s="603" t="n">
        <v>12612</v>
      </c>
      <c r="F54" s="603" t="n">
        <v>8275</v>
      </c>
      <c r="G54" s="603" t="n">
        <v>15121</v>
      </c>
      <c r="H54" s="603" t="n">
        <v>8339</v>
      </c>
      <c r="I54" s="603" t="n">
        <v>11124</v>
      </c>
      <c r="J54" s="603" t="n">
        <v>13224</v>
      </c>
      <c r="K54" s="603" t="n">
        <v>26518</v>
      </c>
      <c r="L54" s="603" t="n">
        <v>27912</v>
      </c>
      <c r="M54" s="603" t="n">
        <v>17195</v>
      </c>
      <c r="N54" s="603" t="n">
        <v>6782</v>
      </c>
      <c r="O54" s="603" t="n">
        <v>7820</v>
      </c>
      <c r="P54" s="515" t="n">
        <v>172552</v>
      </c>
      <c r="AE54" s="173"/>
      <c r="AF54" s="173"/>
      <c r="AG54" s="173"/>
      <c r="AH54" s="173"/>
      <c r="AI54" s="173"/>
      <c r="AJ54" s="173"/>
      <c r="AK54" s="173"/>
      <c r="AL54" s="173"/>
      <c r="AM54" s="173"/>
      <c r="AN54" s="173"/>
      <c r="AO54" s="173"/>
      <c r="AP54" s="173"/>
      <c r="AQ54" s="173"/>
      <c r="AR54" s="173"/>
    </row>
    <row r="55" customFormat="false" ht="19.9" hidden="false" customHeight="true" outlineLevel="0" collapsed="false">
      <c r="A55" s="347" t="n">
        <v>47</v>
      </c>
      <c r="B55" s="390" t="s">
        <v>393</v>
      </c>
      <c r="C55" s="603" t="n">
        <v>2351</v>
      </c>
      <c r="D55" s="603" t="n">
        <v>4117</v>
      </c>
      <c r="E55" s="603" t="n">
        <v>6509</v>
      </c>
      <c r="F55" s="603" t="n">
        <v>5042</v>
      </c>
      <c r="G55" s="603" t="n">
        <v>14714</v>
      </c>
      <c r="H55" s="603" t="n">
        <v>10856</v>
      </c>
      <c r="I55" s="603" t="n">
        <v>14230</v>
      </c>
      <c r="J55" s="603" t="n">
        <v>17104</v>
      </c>
      <c r="K55" s="603" t="n">
        <v>20020</v>
      </c>
      <c r="L55" s="603" t="n">
        <v>7819</v>
      </c>
      <c r="M55" s="603" t="n">
        <v>3912</v>
      </c>
      <c r="N55" s="603" t="n">
        <v>2571</v>
      </c>
      <c r="O55" s="603" t="n">
        <v>1508</v>
      </c>
      <c r="P55" s="515" t="n">
        <v>110753</v>
      </c>
      <c r="AE55" s="173"/>
      <c r="AF55" s="173"/>
      <c r="AG55" s="173"/>
      <c r="AH55" s="173"/>
      <c r="AI55" s="173"/>
      <c r="AJ55" s="173"/>
      <c r="AK55" s="173"/>
      <c r="AL55" s="173"/>
      <c r="AM55" s="173"/>
      <c r="AN55" s="173"/>
      <c r="AO55" s="173"/>
      <c r="AP55" s="173"/>
      <c r="AQ55" s="173"/>
      <c r="AR55" s="173"/>
    </row>
    <row r="56" customFormat="false" ht="19.9" hidden="false" customHeight="true" outlineLevel="0" collapsed="false">
      <c r="A56" s="347" t="n">
        <v>48</v>
      </c>
      <c r="B56" s="390" t="s">
        <v>394</v>
      </c>
      <c r="C56" s="603" t="n">
        <v>19299</v>
      </c>
      <c r="D56" s="603" t="n">
        <v>33264</v>
      </c>
      <c r="E56" s="603" t="n">
        <v>35399</v>
      </c>
      <c r="F56" s="603" t="n">
        <v>22453</v>
      </c>
      <c r="G56" s="603" t="n">
        <v>40901</v>
      </c>
      <c r="H56" s="603" t="n">
        <v>19621</v>
      </c>
      <c r="I56" s="603" t="n">
        <v>21976</v>
      </c>
      <c r="J56" s="603" t="n">
        <v>25171</v>
      </c>
      <c r="K56" s="603" t="n">
        <v>30783</v>
      </c>
      <c r="L56" s="603" t="n">
        <v>25830</v>
      </c>
      <c r="M56" s="603" t="n">
        <v>11076</v>
      </c>
      <c r="N56" s="603" t="n">
        <v>8742</v>
      </c>
      <c r="O56" s="603" t="n">
        <v>10120</v>
      </c>
      <c r="P56" s="515" t="n">
        <v>304635</v>
      </c>
      <c r="AE56" s="173"/>
      <c r="AF56" s="173"/>
      <c r="AG56" s="173"/>
      <c r="AH56" s="173"/>
      <c r="AI56" s="173"/>
      <c r="AJ56" s="173"/>
      <c r="AK56" s="173"/>
      <c r="AL56" s="173"/>
      <c r="AM56" s="173"/>
      <c r="AN56" s="173"/>
      <c r="AO56" s="173"/>
      <c r="AP56" s="173"/>
      <c r="AQ56" s="173"/>
      <c r="AR56" s="173"/>
    </row>
    <row r="57" customFormat="false" ht="19.9" hidden="false" customHeight="true" outlineLevel="0" collapsed="false">
      <c r="A57" s="347" t="n">
        <v>49</v>
      </c>
      <c r="B57" s="390" t="s">
        <v>395</v>
      </c>
      <c r="C57" s="603" t="n">
        <v>1062</v>
      </c>
      <c r="D57" s="603" t="n">
        <v>1927</v>
      </c>
      <c r="E57" s="603" t="n">
        <v>2499</v>
      </c>
      <c r="F57" s="603" t="n">
        <v>1392</v>
      </c>
      <c r="G57" s="603" t="n">
        <v>3377</v>
      </c>
      <c r="H57" s="603" t="n">
        <v>2296</v>
      </c>
      <c r="I57" s="603" t="n">
        <v>3197</v>
      </c>
      <c r="J57" s="603" t="n">
        <v>4358</v>
      </c>
      <c r="K57" s="603" t="n">
        <v>5604</v>
      </c>
      <c r="L57" s="603" t="n">
        <v>3600</v>
      </c>
      <c r="M57" s="603" t="n">
        <v>1096</v>
      </c>
      <c r="N57" s="603" t="n">
        <v>0</v>
      </c>
      <c r="O57" s="603" t="n">
        <v>1324</v>
      </c>
      <c r="P57" s="515" t="n">
        <v>31732</v>
      </c>
      <c r="AE57" s="173"/>
      <c r="AF57" s="173"/>
      <c r="AG57" s="173"/>
      <c r="AH57" s="173"/>
      <c r="AI57" s="173"/>
      <c r="AJ57" s="173"/>
      <c r="AK57" s="173"/>
      <c r="AL57" s="173"/>
      <c r="AM57" s="173"/>
      <c r="AN57" s="173"/>
      <c r="AO57" s="173"/>
      <c r="AP57" s="173"/>
      <c r="AQ57" s="173"/>
      <c r="AR57" s="173"/>
    </row>
    <row r="58" customFormat="false" ht="19.9" hidden="false" customHeight="true" outlineLevel="0" collapsed="false">
      <c r="A58" s="347" t="n">
        <v>50</v>
      </c>
      <c r="B58" s="390" t="s">
        <v>396</v>
      </c>
      <c r="C58" s="603" t="n">
        <v>3345</v>
      </c>
      <c r="D58" s="603" t="n">
        <v>5958</v>
      </c>
      <c r="E58" s="603" t="n">
        <v>7065</v>
      </c>
      <c r="F58" s="603" t="n">
        <v>4963</v>
      </c>
      <c r="G58" s="603" t="n">
        <v>8641</v>
      </c>
      <c r="H58" s="603" t="n">
        <v>4433</v>
      </c>
      <c r="I58" s="603" t="n">
        <v>5572</v>
      </c>
      <c r="J58" s="603" t="n">
        <v>5802</v>
      </c>
      <c r="K58" s="603" t="n">
        <v>6747</v>
      </c>
      <c r="L58" s="603" t="n">
        <v>1671</v>
      </c>
      <c r="M58" s="603" t="n">
        <v>553</v>
      </c>
      <c r="N58" s="603" t="n">
        <v>0</v>
      </c>
      <c r="O58" s="603" t="n">
        <v>0</v>
      </c>
      <c r="P58" s="515" t="n">
        <v>54750</v>
      </c>
      <c r="AE58" s="173"/>
      <c r="AF58" s="173"/>
      <c r="AG58" s="173"/>
      <c r="AH58" s="173"/>
      <c r="AI58" s="173"/>
      <c r="AJ58" s="173"/>
      <c r="AK58" s="173"/>
      <c r="AL58" s="173"/>
      <c r="AM58" s="173"/>
      <c r="AN58" s="173"/>
      <c r="AO58" s="173"/>
      <c r="AP58" s="173"/>
      <c r="AQ58" s="173"/>
      <c r="AR58" s="173"/>
    </row>
    <row r="59" customFormat="false" ht="19.9" hidden="false" customHeight="true" outlineLevel="0" collapsed="false">
      <c r="A59" s="347" t="n">
        <v>51</v>
      </c>
      <c r="B59" s="390" t="s">
        <v>397</v>
      </c>
      <c r="C59" s="603" t="n">
        <v>3131</v>
      </c>
      <c r="D59" s="603" t="n">
        <v>4872</v>
      </c>
      <c r="E59" s="603" t="n">
        <v>4879</v>
      </c>
      <c r="F59" s="603" t="n">
        <v>3219</v>
      </c>
      <c r="G59" s="603" t="n">
        <v>6427</v>
      </c>
      <c r="H59" s="603" t="n">
        <v>3286</v>
      </c>
      <c r="I59" s="603" t="n">
        <v>3667</v>
      </c>
      <c r="J59" s="603" t="n">
        <v>4522</v>
      </c>
      <c r="K59" s="603" t="n">
        <v>6294</v>
      </c>
      <c r="L59" s="603" t="n">
        <v>4332</v>
      </c>
      <c r="M59" s="603" t="n">
        <v>1211</v>
      </c>
      <c r="N59" s="603" t="n">
        <v>0</v>
      </c>
      <c r="O59" s="603" t="n">
        <v>0</v>
      </c>
      <c r="P59" s="515" t="n">
        <v>45840</v>
      </c>
      <c r="AE59" s="173"/>
      <c r="AF59" s="173"/>
      <c r="AG59" s="173"/>
      <c r="AH59" s="173"/>
      <c r="AI59" s="173"/>
      <c r="AJ59" s="173"/>
      <c r="AK59" s="173"/>
      <c r="AL59" s="173"/>
      <c r="AM59" s="173"/>
      <c r="AN59" s="173"/>
      <c r="AO59" s="173"/>
      <c r="AP59" s="173"/>
      <c r="AQ59" s="173"/>
      <c r="AR59" s="173"/>
    </row>
    <row r="60" customFormat="false" ht="19.9" hidden="false" customHeight="true" outlineLevel="0" collapsed="false">
      <c r="A60" s="347" t="n">
        <v>52</v>
      </c>
      <c r="B60" s="390" t="s">
        <v>398</v>
      </c>
      <c r="C60" s="603" t="n">
        <v>6609</v>
      </c>
      <c r="D60" s="603" t="n">
        <v>10111</v>
      </c>
      <c r="E60" s="603" t="n">
        <v>11714</v>
      </c>
      <c r="F60" s="603" t="n">
        <v>6789</v>
      </c>
      <c r="G60" s="603" t="n">
        <v>12751</v>
      </c>
      <c r="H60" s="603" t="n">
        <v>7416</v>
      </c>
      <c r="I60" s="603" t="n">
        <v>7293</v>
      </c>
      <c r="J60" s="603" t="n">
        <v>9100</v>
      </c>
      <c r="K60" s="603" t="n">
        <v>11053</v>
      </c>
      <c r="L60" s="603" t="n">
        <v>10339</v>
      </c>
      <c r="M60" s="603" t="n">
        <v>3546</v>
      </c>
      <c r="N60" s="603" t="n">
        <v>826</v>
      </c>
      <c r="O60" s="603" t="n">
        <v>2357</v>
      </c>
      <c r="P60" s="515" t="n">
        <v>99904</v>
      </c>
      <c r="AE60" s="173"/>
      <c r="AF60" s="173"/>
      <c r="AG60" s="173"/>
      <c r="AH60" s="173"/>
      <c r="AI60" s="173"/>
      <c r="AJ60" s="173"/>
      <c r="AK60" s="173"/>
      <c r="AL60" s="173"/>
      <c r="AM60" s="173"/>
      <c r="AN60" s="173"/>
      <c r="AO60" s="173"/>
      <c r="AP60" s="173"/>
      <c r="AQ60" s="173"/>
      <c r="AR60" s="173"/>
    </row>
    <row r="61" customFormat="false" ht="19.9" hidden="false" customHeight="true" outlineLevel="0" collapsed="false">
      <c r="A61" s="347" t="n">
        <v>53</v>
      </c>
      <c r="B61" s="390" t="s">
        <v>399</v>
      </c>
      <c r="C61" s="603" t="n">
        <v>3377</v>
      </c>
      <c r="D61" s="603" t="n">
        <v>5541</v>
      </c>
      <c r="E61" s="603" t="n">
        <v>6409</v>
      </c>
      <c r="F61" s="603" t="n">
        <v>4214</v>
      </c>
      <c r="G61" s="603" t="n">
        <v>7610</v>
      </c>
      <c r="H61" s="603" t="n">
        <v>3998</v>
      </c>
      <c r="I61" s="603" t="n">
        <v>4251</v>
      </c>
      <c r="J61" s="603" t="n">
        <v>4476</v>
      </c>
      <c r="K61" s="603" t="n">
        <v>10924</v>
      </c>
      <c r="L61" s="603" t="n">
        <v>4463</v>
      </c>
      <c r="M61" s="603" t="n">
        <v>2153</v>
      </c>
      <c r="N61" s="603" t="n">
        <v>0</v>
      </c>
      <c r="O61" s="603" t="n">
        <v>0</v>
      </c>
      <c r="P61" s="515" t="n">
        <v>57416</v>
      </c>
      <c r="AE61" s="173"/>
      <c r="AF61" s="173"/>
      <c r="AG61" s="173"/>
      <c r="AH61" s="173"/>
      <c r="AI61" s="173"/>
      <c r="AJ61" s="173"/>
      <c r="AK61" s="173"/>
      <c r="AL61" s="173"/>
      <c r="AM61" s="173"/>
      <c r="AN61" s="173"/>
      <c r="AO61" s="173"/>
      <c r="AP61" s="173"/>
      <c r="AQ61" s="173"/>
      <c r="AR61" s="173"/>
    </row>
    <row r="62" customFormat="false" ht="19.9" hidden="false" customHeight="true" outlineLevel="0" collapsed="false">
      <c r="A62" s="347" t="n">
        <v>54</v>
      </c>
      <c r="B62" s="390" t="s">
        <v>400</v>
      </c>
      <c r="C62" s="603" t="n">
        <v>11322</v>
      </c>
      <c r="D62" s="603" t="n">
        <v>19464</v>
      </c>
      <c r="E62" s="603" t="n">
        <v>22626</v>
      </c>
      <c r="F62" s="603" t="n">
        <v>13975</v>
      </c>
      <c r="G62" s="603" t="n">
        <v>25608</v>
      </c>
      <c r="H62" s="603" t="n">
        <v>13135</v>
      </c>
      <c r="I62" s="603" t="n">
        <v>17691</v>
      </c>
      <c r="J62" s="603" t="n">
        <v>17903</v>
      </c>
      <c r="K62" s="603" t="n">
        <v>26330</v>
      </c>
      <c r="L62" s="603" t="n">
        <v>13779</v>
      </c>
      <c r="M62" s="603" t="n">
        <v>9539</v>
      </c>
      <c r="N62" s="603" t="n">
        <v>6072</v>
      </c>
      <c r="O62" s="603" t="n">
        <v>22229</v>
      </c>
      <c r="P62" s="515" t="n">
        <v>219673</v>
      </c>
      <c r="AE62" s="173"/>
      <c r="AF62" s="173"/>
      <c r="AG62" s="173"/>
      <c r="AH62" s="173"/>
      <c r="AI62" s="173"/>
      <c r="AJ62" s="173"/>
      <c r="AK62" s="173"/>
      <c r="AL62" s="173"/>
      <c r="AM62" s="173"/>
      <c r="AN62" s="173"/>
      <c r="AO62" s="173"/>
      <c r="AP62" s="173"/>
      <c r="AQ62" s="173"/>
      <c r="AR62" s="173"/>
    </row>
    <row r="63" customFormat="false" ht="19.9" hidden="false" customHeight="true" outlineLevel="0" collapsed="false">
      <c r="A63" s="347" t="n">
        <v>55</v>
      </c>
      <c r="B63" s="390" t="s">
        <v>401</v>
      </c>
      <c r="C63" s="603" t="n">
        <v>12124</v>
      </c>
      <c r="D63" s="603" t="n">
        <v>21030</v>
      </c>
      <c r="E63" s="603" t="n">
        <v>25371</v>
      </c>
      <c r="F63" s="603" t="n">
        <v>15783</v>
      </c>
      <c r="G63" s="603" t="n">
        <v>29075</v>
      </c>
      <c r="H63" s="603" t="n">
        <v>15580</v>
      </c>
      <c r="I63" s="603" t="n">
        <v>15526</v>
      </c>
      <c r="J63" s="603" t="n">
        <v>19011</v>
      </c>
      <c r="K63" s="603" t="n">
        <v>19793</v>
      </c>
      <c r="L63" s="603" t="n">
        <v>12463</v>
      </c>
      <c r="M63" s="603" t="n">
        <v>9492</v>
      </c>
      <c r="N63" s="603" t="n">
        <v>8199</v>
      </c>
      <c r="O63" s="603" t="n">
        <v>6315</v>
      </c>
      <c r="P63" s="515" t="n">
        <v>209762</v>
      </c>
      <c r="AE63" s="173"/>
      <c r="AF63" s="173"/>
      <c r="AG63" s="173"/>
      <c r="AH63" s="173"/>
      <c r="AI63" s="173"/>
      <c r="AJ63" s="173"/>
      <c r="AK63" s="173"/>
      <c r="AL63" s="173"/>
      <c r="AM63" s="173"/>
      <c r="AN63" s="173"/>
      <c r="AO63" s="173"/>
      <c r="AP63" s="173"/>
      <c r="AQ63" s="173"/>
      <c r="AR63" s="173"/>
    </row>
    <row r="64" customFormat="false" ht="19.9" hidden="false" customHeight="true" outlineLevel="0" collapsed="false">
      <c r="A64" s="347" t="n">
        <v>56</v>
      </c>
      <c r="B64" s="390" t="s">
        <v>402</v>
      </c>
      <c r="C64" s="603" t="n">
        <v>894</v>
      </c>
      <c r="D64" s="603" t="n">
        <v>1774</v>
      </c>
      <c r="E64" s="603" t="n">
        <v>2163</v>
      </c>
      <c r="F64" s="603" t="n">
        <v>1544</v>
      </c>
      <c r="G64" s="603" t="n">
        <v>3210</v>
      </c>
      <c r="H64" s="603" t="n">
        <v>2078</v>
      </c>
      <c r="I64" s="603" t="n">
        <v>2243</v>
      </c>
      <c r="J64" s="603" t="n">
        <v>3539</v>
      </c>
      <c r="K64" s="603" t="n">
        <v>4437</v>
      </c>
      <c r="L64" s="603" t="n">
        <v>3768</v>
      </c>
      <c r="M64" s="603" t="n">
        <v>1180</v>
      </c>
      <c r="N64" s="603" t="n">
        <v>1784</v>
      </c>
      <c r="O64" s="603" t="n">
        <v>1143</v>
      </c>
      <c r="P64" s="515" t="n">
        <v>29757</v>
      </c>
      <c r="AE64" s="173"/>
      <c r="AF64" s="173"/>
      <c r="AG64" s="173"/>
      <c r="AH64" s="173"/>
      <c r="AI64" s="173"/>
      <c r="AJ64" s="173"/>
      <c r="AK64" s="173"/>
      <c r="AL64" s="173"/>
      <c r="AM64" s="173"/>
      <c r="AN64" s="173"/>
      <c r="AO64" s="173"/>
      <c r="AP64" s="173"/>
      <c r="AQ64" s="173"/>
      <c r="AR64" s="173"/>
    </row>
    <row r="65" customFormat="false" ht="19.9" hidden="false" customHeight="true" outlineLevel="0" collapsed="false">
      <c r="A65" s="347" t="n">
        <v>57</v>
      </c>
      <c r="B65" s="390" t="s">
        <v>403</v>
      </c>
      <c r="C65" s="603" t="n">
        <v>2027</v>
      </c>
      <c r="D65" s="603" t="n">
        <v>3672</v>
      </c>
      <c r="E65" s="603" t="n">
        <v>3718</v>
      </c>
      <c r="F65" s="603" t="n">
        <v>2376</v>
      </c>
      <c r="G65" s="603" t="n">
        <v>3718</v>
      </c>
      <c r="H65" s="603" t="n">
        <v>1548</v>
      </c>
      <c r="I65" s="603" t="n">
        <v>2663</v>
      </c>
      <c r="J65" s="603" t="n">
        <v>4127</v>
      </c>
      <c r="K65" s="603" t="n">
        <v>5330</v>
      </c>
      <c r="L65" s="603" t="n">
        <v>1116</v>
      </c>
      <c r="M65" s="603" t="n">
        <v>0</v>
      </c>
      <c r="N65" s="603" t="n">
        <v>0</v>
      </c>
      <c r="O65" s="603" t="n">
        <v>0</v>
      </c>
      <c r="P65" s="515" t="n">
        <v>30295</v>
      </c>
      <c r="AE65" s="173"/>
      <c r="AF65" s="173"/>
      <c r="AG65" s="173"/>
      <c r="AH65" s="173"/>
      <c r="AI65" s="173"/>
      <c r="AJ65" s="173"/>
      <c r="AK65" s="173"/>
      <c r="AL65" s="173"/>
      <c r="AM65" s="173"/>
      <c r="AN65" s="173"/>
      <c r="AO65" s="173"/>
      <c r="AP65" s="173"/>
      <c r="AQ65" s="173"/>
      <c r="AR65" s="173"/>
    </row>
    <row r="66" customFormat="false" ht="19.9" hidden="false" customHeight="true" outlineLevel="0" collapsed="false">
      <c r="A66" s="347" t="n">
        <v>58</v>
      </c>
      <c r="B66" s="390" t="s">
        <v>404</v>
      </c>
      <c r="C66" s="603" t="n">
        <v>4363</v>
      </c>
      <c r="D66" s="603" t="n">
        <v>7613</v>
      </c>
      <c r="E66" s="603" t="n">
        <v>8867</v>
      </c>
      <c r="F66" s="603" t="n">
        <v>5549</v>
      </c>
      <c r="G66" s="603" t="n">
        <v>11871</v>
      </c>
      <c r="H66" s="603" t="n">
        <v>6526</v>
      </c>
      <c r="I66" s="603" t="n">
        <v>8364</v>
      </c>
      <c r="J66" s="603" t="n">
        <v>7554</v>
      </c>
      <c r="K66" s="603" t="n">
        <v>7966</v>
      </c>
      <c r="L66" s="603" t="n">
        <v>6654</v>
      </c>
      <c r="M66" s="603" t="n">
        <v>5115</v>
      </c>
      <c r="N66" s="603" t="n">
        <v>2455</v>
      </c>
      <c r="O66" s="603" t="n">
        <v>2526</v>
      </c>
      <c r="P66" s="515" t="n">
        <v>85423</v>
      </c>
      <c r="AE66" s="173"/>
      <c r="AF66" s="173"/>
      <c r="AG66" s="173"/>
      <c r="AH66" s="173"/>
      <c r="AI66" s="173"/>
      <c r="AJ66" s="173"/>
      <c r="AK66" s="173"/>
      <c r="AL66" s="173"/>
      <c r="AM66" s="173"/>
      <c r="AN66" s="173"/>
      <c r="AO66" s="173"/>
      <c r="AP66" s="173"/>
      <c r="AQ66" s="173"/>
      <c r="AR66" s="173"/>
    </row>
    <row r="67" customFormat="false" ht="19.9" hidden="false" customHeight="true" outlineLevel="0" collapsed="false">
      <c r="A67" s="347" t="n">
        <v>59</v>
      </c>
      <c r="B67" s="390" t="s">
        <v>405</v>
      </c>
      <c r="C67" s="603" t="n">
        <v>11682</v>
      </c>
      <c r="D67" s="603" t="n">
        <v>19568</v>
      </c>
      <c r="E67" s="603" t="n">
        <v>23626</v>
      </c>
      <c r="F67" s="603" t="n">
        <v>15762</v>
      </c>
      <c r="G67" s="603" t="n">
        <v>29228</v>
      </c>
      <c r="H67" s="603" t="n">
        <v>17269</v>
      </c>
      <c r="I67" s="603" t="n">
        <v>22546</v>
      </c>
      <c r="J67" s="603" t="n">
        <v>34459</v>
      </c>
      <c r="K67" s="603" t="n">
        <v>57357</v>
      </c>
      <c r="L67" s="603" t="n">
        <v>36562</v>
      </c>
      <c r="M67" s="603" t="n">
        <v>16671</v>
      </c>
      <c r="N67" s="603" t="n">
        <v>5537</v>
      </c>
      <c r="O67" s="603" t="n">
        <v>23249</v>
      </c>
      <c r="P67" s="515" t="n">
        <v>313516</v>
      </c>
      <c r="AE67" s="173"/>
      <c r="AF67" s="173"/>
      <c r="AG67" s="173"/>
      <c r="AH67" s="173"/>
      <c r="AI67" s="173"/>
      <c r="AJ67" s="173"/>
      <c r="AK67" s="173"/>
      <c r="AL67" s="173"/>
      <c r="AM67" s="173"/>
      <c r="AN67" s="173"/>
      <c r="AO67" s="173"/>
      <c r="AP67" s="173"/>
      <c r="AQ67" s="173"/>
      <c r="AR67" s="173"/>
    </row>
    <row r="68" customFormat="false" ht="19.9" hidden="false" customHeight="true" outlineLevel="0" collapsed="false">
      <c r="A68" s="347" t="n">
        <v>60</v>
      </c>
      <c r="B68" s="390" t="s">
        <v>406</v>
      </c>
      <c r="C68" s="603" t="n">
        <v>4151</v>
      </c>
      <c r="D68" s="603" t="n">
        <v>6726</v>
      </c>
      <c r="E68" s="603" t="n">
        <v>7093</v>
      </c>
      <c r="F68" s="603" t="n">
        <v>4831</v>
      </c>
      <c r="G68" s="603" t="n">
        <v>8658</v>
      </c>
      <c r="H68" s="603" t="n">
        <v>4519</v>
      </c>
      <c r="I68" s="603" t="n">
        <v>5045</v>
      </c>
      <c r="J68" s="603" t="n">
        <v>6329</v>
      </c>
      <c r="K68" s="603" t="n">
        <v>9584</v>
      </c>
      <c r="L68" s="603" t="n">
        <v>7159</v>
      </c>
      <c r="M68" s="603" t="n">
        <v>1975</v>
      </c>
      <c r="N68" s="603" t="n">
        <v>764</v>
      </c>
      <c r="O68" s="603" t="n">
        <v>3475</v>
      </c>
      <c r="P68" s="515" t="n">
        <v>70309</v>
      </c>
      <c r="AE68" s="173"/>
      <c r="AF68" s="173"/>
      <c r="AG68" s="173"/>
      <c r="AH68" s="173"/>
      <c r="AI68" s="173"/>
      <c r="AJ68" s="173"/>
      <c r="AK68" s="173"/>
      <c r="AL68" s="173"/>
      <c r="AM68" s="173"/>
      <c r="AN68" s="173"/>
      <c r="AO68" s="173"/>
      <c r="AP68" s="173"/>
      <c r="AQ68" s="173"/>
      <c r="AR68" s="173"/>
    </row>
    <row r="69" customFormat="false" ht="19.9" hidden="false" customHeight="true" outlineLevel="0" collapsed="false">
      <c r="A69" s="347" t="n">
        <v>61</v>
      </c>
      <c r="B69" s="390" t="s">
        <v>407</v>
      </c>
      <c r="C69" s="603" t="n">
        <v>8491</v>
      </c>
      <c r="D69" s="603" t="n">
        <v>14213</v>
      </c>
      <c r="E69" s="603" t="n">
        <v>15835</v>
      </c>
      <c r="F69" s="603" t="n">
        <v>11169</v>
      </c>
      <c r="G69" s="603" t="n">
        <v>19679</v>
      </c>
      <c r="H69" s="603" t="n">
        <v>9657</v>
      </c>
      <c r="I69" s="603" t="n">
        <v>10602</v>
      </c>
      <c r="J69" s="603" t="n">
        <v>10675</v>
      </c>
      <c r="K69" s="603" t="n">
        <v>13270</v>
      </c>
      <c r="L69" s="603" t="n">
        <v>6098</v>
      </c>
      <c r="M69" s="603" t="n">
        <v>4878</v>
      </c>
      <c r="N69" s="603" t="n">
        <v>1665</v>
      </c>
      <c r="O69" s="603" t="n">
        <v>2115</v>
      </c>
      <c r="P69" s="515" t="n">
        <v>128347</v>
      </c>
      <c r="AE69" s="173"/>
      <c r="AF69" s="173"/>
      <c r="AG69" s="173"/>
      <c r="AH69" s="173"/>
      <c r="AI69" s="173"/>
      <c r="AJ69" s="173"/>
      <c r="AK69" s="173"/>
      <c r="AL69" s="173"/>
      <c r="AM69" s="173"/>
      <c r="AN69" s="173"/>
      <c r="AO69" s="173"/>
      <c r="AP69" s="173"/>
      <c r="AQ69" s="173"/>
      <c r="AR69" s="173"/>
    </row>
    <row r="70" customFormat="false" ht="19.9" hidden="false" customHeight="true" outlineLevel="0" collapsed="false">
      <c r="A70" s="347" t="n">
        <v>62</v>
      </c>
      <c r="B70" s="390" t="s">
        <v>408</v>
      </c>
      <c r="C70" s="603" t="n">
        <v>629</v>
      </c>
      <c r="D70" s="603" t="n">
        <v>1040</v>
      </c>
      <c r="E70" s="603" t="n">
        <v>1254</v>
      </c>
      <c r="F70" s="603" t="n">
        <v>822</v>
      </c>
      <c r="G70" s="603" t="n">
        <v>1642</v>
      </c>
      <c r="H70" s="603" t="n">
        <v>852</v>
      </c>
      <c r="I70" s="603" t="n">
        <v>1051</v>
      </c>
      <c r="J70" s="603" t="n">
        <v>1379</v>
      </c>
      <c r="K70" s="603" t="n">
        <v>1795</v>
      </c>
      <c r="L70" s="603" t="n">
        <v>411</v>
      </c>
      <c r="M70" s="603" t="n">
        <v>0</v>
      </c>
      <c r="N70" s="603" t="n">
        <v>0</v>
      </c>
      <c r="O70" s="603" t="n">
        <v>0</v>
      </c>
      <c r="P70" s="515" t="n">
        <v>10875</v>
      </c>
      <c r="AE70" s="173"/>
      <c r="AF70" s="173"/>
      <c r="AG70" s="173"/>
      <c r="AH70" s="173"/>
      <c r="AI70" s="173"/>
      <c r="AJ70" s="173"/>
      <c r="AK70" s="173"/>
      <c r="AL70" s="173"/>
      <c r="AM70" s="173"/>
      <c r="AN70" s="173"/>
      <c r="AO70" s="173"/>
      <c r="AP70" s="173"/>
      <c r="AQ70" s="173"/>
      <c r="AR70" s="173"/>
    </row>
    <row r="71" customFormat="false" ht="19.9" hidden="false" customHeight="true" outlineLevel="0" collapsed="false">
      <c r="A71" s="347" t="n">
        <v>63</v>
      </c>
      <c r="B71" s="390" t="s">
        <v>409</v>
      </c>
      <c r="C71" s="603" t="n">
        <v>8930</v>
      </c>
      <c r="D71" s="603" t="n">
        <v>12257</v>
      </c>
      <c r="E71" s="603" t="n">
        <v>14562</v>
      </c>
      <c r="F71" s="603" t="n">
        <v>10011</v>
      </c>
      <c r="G71" s="603" t="n">
        <v>19093</v>
      </c>
      <c r="H71" s="603" t="n">
        <v>9992</v>
      </c>
      <c r="I71" s="603" t="n">
        <v>12304</v>
      </c>
      <c r="J71" s="603" t="n">
        <v>17798</v>
      </c>
      <c r="K71" s="603" t="n">
        <v>26803</v>
      </c>
      <c r="L71" s="603" t="n">
        <v>15748</v>
      </c>
      <c r="M71" s="603" t="n">
        <v>12164</v>
      </c>
      <c r="N71" s="603" t="n">
        <v>6875</v>
      </c>
      <c r="O71" s="603" t="n">
        <v>14398</v>
      </c>
      <c r="P71" s="515" t="n">
        <v>180935</v>
      </c>
      <c r="AE71" s="173"/>
      <c r="AF71" s="173"/>
      <c r="AG71" s="173"/>
      <c r="AH71" s="173"/>
      <c r="AI71" s="173"/>
      <c r="AJ71" s="173"/>
      <c r="AK71" s="173"/>
      <c r="AL71" s="173"/>
      <c r="AM71" s="173"/>
      <c r="AN71" s="173"/>
      <c r="AO71" s="173"/>
      <c r="AP71" s="173"/>
      <c r="AQ71" s="173"/>
      <c r="AR71" s="173"/>
    </row>
    <row r="72" customFormat="false" ht="19.9" hidden="false" customHeight="true" outlineLevel="0" collapsed="false">
      <c r="A72" s="347" t="n">
        <v>64</v>
      </c>
      <c r="B72" s="390" t="s">
        <v>410</v>
      </c>
      <c r="C72" s="603" t="n">
        <v>4622</v>
      </c>
      <c r="D72" s="603" t="n">
        <v>6311</v>
      </c>
      <c r="E72" s="603" t="n">
        <v>7221</v>
      </c>
      <c r="F72" s="603" t="n">
        <v>4283</v>
      </c>
      <c r="G72" s="603" t="n">
        <v>8305</v>
      </c>
      <c r="H72" s="603" t="n">
        <v>4265</v>
      </c>
      <c r="I72" s="603" t="n">
        <v>5983</v>
      </c>
      <c r="J72" s="603" t="n">
        <v>6049</v>
      </c>
      <c r="K72" s="603" t="n">
        <v>7097</v>
      </c>
      <c r="L72" s="603" t="n">
        <v>5716</v>
      </c>
      <c r="M72" s="603" t="n">
        <v>1660</v>
      </c>
      <c r="N72" s="603" t="n">
        <v>2348</v>
      </c>
      <c r="O72" s="603" t="n">
        <v>3477</v>
      </c>
      <c r="P72" s="515" t="n">
        <v>67337</v>
      </c>
      <c r="AE72" s="173"/>
      <c r="AF72" s="173"/>
      <c r="AG72" s="173"/>
      <c r="AH72" s="173"/>
      <c r="AI72" s="173"/>
      <c r="AJ72" s="173"/>
      <c r="AK72" s="173"/>
      <c r="AL72" s="173"/>
      <c r="AM72" s="173"/>
      <c r="AN72" s="173"/>
      <c r="AO72" s="173"/>
      <c r="AP72" s="173"/>
      <c r="AQ72" s="173"/>
      <c r="AR72" s="173"/>
    </row>
    <row r="73" customFormat="false" ht="19.9" hidden="false" customHeight="true" outlineLevel="0" collapsed="false">
      <c r="A73" s="347" t="n">
        <v>65</v>
      </c>
      <c r="B73" s="390" t="s">
        <v>411</v>
      </c>
      <c r="C73" s="603" t="n">
        <v>4448</v>
      </c>
      <c r="D73" s="603" t="n">
        <v>7201</v>
      </c>
      <c r="E73" s="603" t="n">
        <v>8675</v>
      </c>
      <c r="F73" s="603" t="n">
        <v>5128</v>
      </c>
      <c r="G73" s="603" t="n">
        <v>12843</v>
      </c>
      <c r="H73" s="603" t="n">
        <v>7690</v>
      </c>
      <c r="I73" s="603" t="n">
        <v>9891</v>
      </c>
      <c r="J73" s="603" t="n">
        <v>14450</v>
      </c>
      <c r="K73" s="603" t="n">
        <v>16492</v>
      </c>
      <c r="L73" s="603" t="n">
        <v>9615</v>
      </c>
      <c r="M73" s="603" t="n">
        <v>4425</v>
      </c>
      <c r="N73" s="603" t="n">
        <v>1600</v>
      </c>
      <c r="O73" s="603" t="n">
        <v>13548</v>
      </c>
      <c r="P73" s="515" t="n">
        <v>116006</v>
      </c>
      <c r="AE73" s="173"/>
      <c r="AF73" s="173"/>
      <c r="AG73" s="173"/>
      <c r="AH73" s="173"/>
      <c r="AI73" s="173"/>
      <c r="AJ73" s="173"/>
      <c r="AK73" s="173"/>
      <c r="AL73" s="173"/>
      <c r="AM73" s="173"/>
      <c r="AN73" s="173"/>
      <c r="AO73" s="173"/>
      <c r="AP73" s="173"/>
      <c r="AQ73" s="173"/>
      <c r="AR73" s="173"/>
    </row>
    <row r="74" customFormat="false" ht="19.9" hidden="false" customHeight="true" outlineLevel="0" collapsed="false">
      <c r="A74" s="347" t="n">
        <v>66</v>
      </c>
      <c r="B74" s="390" t="s">
        <v>412</v>
      </c>
      <c r="C74" s="603" t="n">
        <v>2692</v>
      </c>
      <c r="D74" s="603" t="n">
        <v>4530</v>
      </c>
      <c r="E74" s="603" t="n">
        <v>4896</v>
      </c>
      <c r="F74" s="603" t="n">
        <v>2989</v>
      </c>
      <c r="G74" s="603" t="n">
        <v>6371</v>
      </c>
      <c r="H74" s="603" t="n">
        <v>3353</v>
      </c>
      <c r="I74" s="603" t="n">
        <v>4148</v>
      </c>
      <c r="J74" s="603" t="n">
        <v>4551</v>
      </c>
      <c r="K74" s="603" t="n">
        <v>5302</v>
      </c>
      <c r="L74" s="603" t="n">
        <v>3664</v>
      </c>
      <c r="M74" s="603" t="n">
        <v>607</v>
      </c>
      <c r="N74" s="603" t="n">
        <v>0</v>
      </c>
      <c r="O74" s="603" t="n">
        <v>2248</v>
      </c>
      <c r="P74" s="515" t="n">
        <v>45351</v>
      </c>
      <c r="AE74" s="173"/>
      <c r="AF74" s="173"/>
      <c r="AG74" s="173"/>
      <c r="AH74" s="173"/>
      <c r="AI74" s="173"/>
      <c r="AJ74" s="173"/>
      <c r="AK74" s="173"/>
      <c r="AL74" s="173"/>
      <c r="AM74" s="173"/>
      <c r="AN74" s="173"/>
      <c r="AO74" s="173"/>
      <c r="AP74" s="173"/>
      <c r="AQ74" s="173"/>
      <c r="AR74" s="173"/>
    </row>
    <row r="75" customFormat="false" ht="19.9" hidden="false" customHeight="true" outlineLevel="0" collapsed="false">
      <c r="A75" s="347" t="n">
        <v>67</v>
      </c>
      <c r="B75" s="390" t="s">
        <v>413</v>
      </c>
      <c r="C75" s="603" t="n">
        <v>4715</v>
      </c>
      <c r="D75" s="603" t="n">
        <v>7795</v>
      </c>
      <c r="E75" s="603" t="n">
        <v>9200</v>
      </c>
      <c r="F75" s="603" t="n">
        <v>5614</v>
      </c>
      <c r="G75" s="603" t="n">
        <v>10254</v>
      </c>
      <c r="H75" s="603" t="n">
        <v>6073</v>
      </c>
      <c r="I75" s="603" t="n">
        <v>6189</v>
      </c>
      <c r="J75" s="603" t="n">
        <v>7974</v>
      </c>
      <c r="K75" s="603" t="n">
        <v>12515</v>
      </c>
      <c r="L75" s="603" t="n">
        <v>7571</v>
      </c>
      <c r="M75" s="603" t="n">
        <v>3442</v>
      </c>
      <c r="N75" s="603" t="n">
        <v>2607</v>
      </c>
      <c r="O75" s="603" t="n">
        <v>14132</v>
      </c>
      <c r="P75" s="515" t="n">
        <v>98081</v>
      </c>
      <c r="AE75" s="173"/>
      <c r="AF75" s="173"/>
      <c r="AG75" s="173"/>
      <c r="AH75" s="173"/>
      <c r="AI75" s="173"/>
      <c r="AJ75" s="173"/>
      <c r="AK75" s="173"/>
      <c r="AL75" s="173"/>
      <c r="AM75" s="173"/>
      <c r="AN75" s="173"/>
      <c r="AO75" s="173"/>
      <c r="AP75" s="173"/>
      <c r="AQ75" s="173"/>
      <c r="AR75" s="173"/>
    </row>
    <row r="76" customFormat="false" ht="19.9" hidden="false" customHeight="true" outlineLevel="0" collapsed="false">
      <c r="A76" s="347" t="n">
        <v>68</v>
      </c>
      <c r="B76" s="390" t="s">
        <v>414</v>
      </c>
      <c r="C76" s="603" t="n">
        <v>3540</v>
      </c>
      <c r="D76" s="603" t="n">
        <v>6364</v>
      </c>
      <c r="E76" s="603" t="n">
        <v>6723</v>
      </c>
      <c r="F76" s="603" t="n">
        <v>4097</v>
      </c>
      <c r="G76" s="603" t="n">
        <v>8950</v>
      </c>
      <c r="H76" s="603" t="n">
        <v>4837</v>
      </c>
      <c r="I76" s="603" t="n">
        <v>4738</v>
      </c>
      <c r="J76" s="603" t="n">
        <v>5411</v>
      </c>
      <c r="K76" s="603" t="n">
        <v>6608</v>
      </c>
      <c r="L76" s="603" t="n">
        <v>4078</v>
      </c>
      <c r="M76" s="603" t="n">
        <v>1846</v>
      </c>
      <c r="N76" s="603" t="n">
        <v>0</v>
      </c>
      <c r="O76" s="603" t="n">
        <v>9597</v>
      </c>
      <c r="P76" s="515" t="n">
        <v>66789</v>
      </c>
      <c r="AE76" s="173"/>
      <c r="AF76" s="173"/>
      <c r="AG76" s="173"/>
      <c r="AH76" s="173"/>
      <c r="AI76" s="173"/>
      <c r="AJ76" s="173"/>
      <c r="AK76" s="173"/>
      <c r="AL76" s="173"/>
      <c r="AM76" s="173"/>
      <c r="AN76" s="173"/>
      <c r="AO76" s="173"/>
      <c r="AP76" s="173"/>
      <c r="AQ76" s="173"/>
      <c r="AR76" s="173"/>
    </row>
    <row r="77" customFormat="false" ht="19.9" hidden="false" customHeight="true" outlineLevel="0" collapsed="false">
      <c r="A77" s="347" t="n">
        <v>69</v>
      </c>
      <c r="B77" s="390" t="s">
        <v>415</v>
      </c>
      <c r="C77" s="603" t="n">
        <v>555</v>
      </c>
      <c r="D77" s="603" t="n">
        <v>1018</v>
      </c>
      <c r="E77" s="603" t="n">
        <v>1247</v>
      </c>
      <c r="F77" s="603" t="n">
        <v>750</v>
      </c>
      <c r="G77" s="603" t="n">
        <v>1392</v>
      </c>
      <c r="H77" s="603" t="n">
        <v>896</v>
      </c>
      <c r="I77" s="603" t="n">
        <v>1132</v>
      </c>
      <c r="J77" s="603" t="n">
        <v>720</v>
      </c>
      <c r="K77" s="603" t="n">
        <v>1793</v>
      </c>
      <c r="L77" s="603" t="n">
        <v>306</v>
      </c>
      <c r="M77" s="603" t="n">
        <v>0</v>
      </c>
      <c r="N77" s="603" t="n">
        <v>0</v>
      </c>
      <c r="O77" s="603" t="n">
        <v>0</v>
      </c>
      <c r="P77" s="515" t="n">
        <v>9809</v>
      </c>
      <c r="AE77" s="173"/>
      <c r="AF77" s="173"/>
      <c r="AG77" s="173"/>
      <c r="AH77" s="173"/>
      <c r="AI77" s="173"/>
      <c r="AJ77" s="173"/>
      <c r="AK77" s="173"/>
      <c r="AL77" s="173"/>
      <c r="AM77" s="173"/>
      <c r="AN77" s="173"/>
      <c r="AO77" s="173"/>
      <c r="AP77" s="173"/>
      <c r="AQ77" s="173"/>
      <c r="AR77" s="173"/>
    </row>
    <row r="78" customFormat="false" ht="19.9" hidden="false" customHeight="true" outlineLevel="0" collapsed="false">
      <c r="A78" s="347" t="n">
        <v>70</v>
      </c>
      <c r="B78" s="390" t="s">
        <v>416</v>
      </c>
      <c r="C78" s="603" t="n">
        <v>2272</v>
      </c>
      <c r="D78" s="603" t="n">
        <v>3914</v>
      </c>
      <c r="E78" s="603" t="n">
        <v>4012</v>
      </c>
      <c r="F78" s="603" t="n">
        <v>2659</v>
      </c>
      <c r="G78" s="603" t="n">
        <v>4741</v>
      </c>
      <c r="H78" s="603" t="n">
        <v>2567</v>
      </c>
      <c r="I78" s="603" t="n">
        <v>3136</v>
      </c>
      <c r="J78" s="603" t="n">
        <v>4412</v>
      </c>
      <c r="K78" s="603" t="n">
        <v>4707</v>
      </c>
      <c r="L78" s="603" t="n">
        <v>2181</v>
      </c>
      <c r="M78" s="603" t="n">
        <v>2299</v>
      </c>
      <c r="N78" s="603" t="n">
        <v>2637</v>
      </c>
      <c r="O78" s="603" t="n">
        <v>2762</v>
      </c>
      <c r="P78" s="515" t="n">
        <v>42299</v>
      </c>
      <c r="AE78" s="173"/>
      <c r="AF78" s="173"/>
      <c r="AG78" s="173"/>
      <c r="AH78" s="173"/>
      <c r="AI78" s="173"/>
      <c r="AJ78" s="173"/>
      <c r="AK78" s="173"/>
      <c r="AL78" s="173"/>
      <c r="AM78" s="173"/>
      <c r="AN78" s="173"/>
      <c r="AO78" s="173"/>
      <c r="AP78" s="173"/>
      <c r="AQ78" s="173"/>
      <c r="AR78" s="173"/>
    </row>
    <row r="79" customFormat="false" ht="19.9" hidden="false" customHeight="true" outlineLevel="0" collapsed="false">
      <c r="A79" s="347" t="n">
        <v>71</v>
      </c>
      <c r="B79" s="390" t="s">
        <v>417</v>
      </c>
      <c r="C79" s="603" t="n">
        <v>1920</v>
      </c>
      <c r="D79" s="603" t="n">
        <v>3298</v>
      </c>
      <c r="E79" s="603" t="n">
        <v>4058</v>
      </c>
      <c r="F79" s="603" t="n">
        <v>2246</v>
      </c>
      <c r="G79" s="603" t="n">
        <v>4173</v>
      </c>
      <c r="H79" s="603" t="n">
        <v>2724</v>
      </c>
      <c r="I79" s="603" t="n">
        <v>2854</v>
      </c>
      <c r="J79" s="603" t="n">
        <v>3651</v>
      </c>
      <c r="K79" s="603" t="n">
        <v>6338</v>
      </c>
      <c r="L79" s="603" t="n">
        <v>3625</v>
      </c>
      <c r="M79" s="603" t="n">
        <v>2061</v>
      </c>
      <c r="N79" s="603" t="n">
        <v>2524</v>
      </c>
      <c r="O79" s="603" t="n">
        <v>0</v>
      </c>
      <c r="P79" s="515" t="n">
        <v>39472</v>
      </c>
      <c r="AE79" s="173"/>
      <c r="AF79" s="173"/>
      <c r="AG79" s="173"/>
      <c r="AH79" s="173"/>
      <c r="AI79" s="173"/>
      <c r="AJ79" s="173"/>
      <c r="AK79" s="173"/>
      <c r="AL79" s="173"/>
      <c r="AM79" s="173"/>
      <c r="AN79" s="173"/>
      <c r="AO79" s="173"/>
      <c r="AP79" s="173"/>
      <c r="AQ79" s="173"/>
      <c r="AR79" s="173"/>
    </row>
    <row r="80" customFormat="false" ht="19.9" hidden="false" customHeight="true" outlineLevel="0" collapsed="false">
      <c r="A80" s="347" t="n">
        <v>72</v>
      </c>
      <c r="B80" s="390" t="s">
        <v>418</v>
      </c>
      <c r="C80" s="603" t="n">
        <v>1825</v>
      </c>
      <c r="D80" s="603" t="n">
        <v>3288</v>
      </c>
      <c r="E80" s="603" t="n">
        <v>4845</v>
      </c>
      <c r="F80" s="603" t="n">
        <v>3544</v>
      </c>
      <c r="G80" s="603" t="n">
        <v>9266</v>
      </c>
      <c r="H80" s="603" t="n">
        <v>7572</v>
      </c>
      <c r="I80" s="603" t="n">
        <v>8702</v>
      </c>
      <c r="J80" s="603" t="n">
        <v>16350</v>
      </c>
      <c r="K80" s="603" t="n">
        <v>19454</v>
      </c>
      <c r="L80" s="603" t="n">
        <v>8448</v>
      </c>
      <c r="M80" s="603" t="n">
        <v>4630</v>
      </c>
      <c r="N80" s="603" t="n">
        <v>849</v>
      </c>
      <c r="O80" s="603" t="n">
        <v>1090</v>
      </c>
      <c r="P80" s="515" t="n">
        <v>89863</v>
      </c>
      <c r="AE80" s="173"/>
      <c r="AF80" s="173"/>
      <c r="AG80" s="173"/>
      <c r="AH80" s="173"/>
      <c r="AI80" s="173"/>
      <c r="AJ80" s="173"/>
      <c r="AK80" s="173"/>
      <c r="AL80" s="173"/>
      <c r="AM80" s="173"/>
      <c r="AN80" s="173"/>
      <c r="AO80" s="173"/>
      <c r="AP80" s="173"/>
      <c r="AQ80" s="173"/>
      <c r="AR80" s="173"/>
    </row>
    <row r="81" customFormat="false" ht="19.9" hidden="false" customHeight="true" outlineLevel="0" collapsed="false">
      <c r="A81" s="347" t="n">
        <v>73</v>
      </c>
      <c r="B81" s="390" t="s">
        <v>419</v>
      </c>
      <c r="C81" s="603" t="n">
        <v>869</v>
      </c>
      <c r="D81" s="603" t="n">
        <v>1875</v>
      </c>
      <c r="E81" s="603" t="n">
        <v>2883</v>
      </c>
      <c r="F81" s="603" t="n">
        <v>2466</v>
      </c>
      <c r="G81" s="603" t="n">
        <v>7729</v>
      </c>
      <c r="H81" s="603" t="n">
        <v>5854</v>
      </c>
      <c r="I81" s="603" t="n">
        <v>8408</v>
      </c>
      <c r="J81" s="603" t="n">
        <v>9874</v>
      </c>
      <c r="K81" s="603" t="n">
        <v>6757</v>
      </c>
      <c r="L81" s="603" t="n">
        <v>7238</v>
      </c>
      <c r="M81" s="603" t="n">
        <v>1808</v>
      </c>
      <c r="N81" s="603" t="n">
        <v>1708</v>
      </c>
      <c r="O81" s="603" t="n">
        <v>4299</v>
      </c>
      <c r="P81" s="515" t="n">
        <v>61768</v>
      </c>
      <c r="AE81" s="173"/>
      <c r="AF81" s="173"/>
      <c r="AG81" s="173"/>
      <c r="AH81" s="173"/>
      <c r="AI81" s="173"/>
      <c r="AJ81" s="173"/>
      <c r="AK81" s="173"/>
      <c r="AL81" s="173"/>
      <c r="AM81" s="173"/>
      <c r="AN81" s="173"/>
      <c r="AO81" s="173"/>
      <c r="AP81" s="173"/>
      <c r="AQ81" s="173"/>
      <c r="AR81" s="173"/>
    </row>
    <row r="82" customFormat="false" ht="19.9" hidden="false" customHeight="true" outlineLevel="0" collapsed="false">
      <c r="A82" s="347" t="n">
        <v>74</v>
      </c>
      <c r="B82" s="390" t="s">
        <v>420</v>
      </c>
      <c r="C82" s="603" t="n">
        <v>2032</v>
      </c>
      <c r="D82" s="603" t="n">
        <v>3307</v>
      </c>
      <c r="E82" s="603" t="n">
        <v>3535</v>
      </c>
      <c r="F82" s="603" t="n">
        <v>2101</v>
      </c>
      <c r="G82" s="603" t="n">
        <v>3554</v>
      </c>
      <c r="H82" s="603" t="n">
        <v>1902</v>
      </c>
      <c r="I82" s="603" t="n">
        <v>1803</v>
      </c>
      <c r="J82" s="603" t="n">
        <v>2914</v>
      </c>
      <c r="K82" s="603" t="n">
        <v>4324</v>
      </c>
      <c r="L82" s="603" t="n">
        <v>3844</v>
      </c>
      <c r="M82" s="603" t="n">
        <v>1834</v>
      </c>
      <c r="N82" s="603" t="n">
        <v>1808</v>
      </c>
      <c r="O82" s="603" t="n">
        <v>0</v>
      </c>
      <c r="P82" s="515" t="n">
        <v>32958</v>
      </c>
      <c r="AE82" s="173"/>
      <c r="AF82" s="173"/>
      <c r="AG82" s="173"/>
      <c r="AH82" s="173"/>
      <c r="AI82" s="173"/>
      <c r="AJ82" s="173"/>
      <c r="AK82" s="173"/>
      <c r="AL82" s="173"/>
      <c r="AM82" s="173"/>
      <c r="AN82" s="173"/>
      <c r="AO82" s="173"/>
      <c r="AP82" s="173"/>
      <c r="AQ82" s="173"/>
      <c r="AR82" s="173"/>
    </row>
    <row r="83" customFormat="false" ht="19.9" hidden="false" customHeight="true" outlineLevel="0" collapsed="false">
      <c r="A83" s="347" t="n">
        <v>75</v>
      </c>
      <c r="B83" s="390" t="s">
        <v>421</v>
      </c>
      <c r="C83" s="603" t="n">
        <v>499</v>
      </c>
      <c r="D83" s="603" t="n">
        <v>891</v>
      </c>
      <c r="E83" s="603" t="n">
        <v>1125</v>
      </c>
      <c r="F83" s="603" t="n">
        <v>675</v>
      </c>
      <c r="G83" s="603" t="n">
        <v>1429</v>
      </c>
      <c r="H83" s="603" t="n">
        <v>854</v>
      </c>
      <c r="I83" s="603" t="n">
        <v>711</v>
      </c>
      <c r="J83" s="603" t="n">
        <v>1423</v>
      </c>
      <c r="K83" s="603" t="n">
        <v>2101</v>
      </c>
      <c r="L83" s="603" t="n">
        <v>256</v>
      </c>
      <c r="M83" s="603" t="n">
        <v>0</v>
      </c>
      <c r="N83" s="603" t="n">
        <v>0</v>
      </c>
      <c r="O83" s="603" t="n">
        <v>0</v>
      </c>
      <c r="P83" s="515" t="n">
        <v>9964</v>
      </c>
      <c r="AE83" s="173"/>
      <c r="AF83" s="173"/>
      <c r="AG83" s="173"/>
      <c r="AH83" s="173"/>
      <c r="AI83" s="173"/>
      <c r="AJ83" s="173"/>
      <c r="AK83" s="173"/>
      <c r="AL83" s="173"/>
      <c r="AM83" s="173"/>
      <c r="AN83" s="173"/>
      <c r="AO83" s="173"/>
      <c r="AP83" s="173"/>
      <c r="AQ83" s="173"/>
      <c r="AR83" s="173"/>
    </row>
    <row r="84" customFormat="false" ht="19.9" hidden="false" customHeight="true" outlineLevel="0" collapsed="false">
      <c r="A84" s="347" t="n">
        <v>76</v>
      </c>
      <c r="B84" s="390" t="s">
        <v>422</v>
      </c>
      <c r="C84" s="603" t="n">
        <v>811</v>
      </c>
      <c r="D84" s="603" t="n">
        <v>1553</v>
      </c>
      <c r="E84" s="603" t="n">
        <v>2195</v>
      </c>
      <c r="F84" s="603" t="n">
        <v>1451</v>
      </c>
      <c r="G84" s="603" t="n">
        <v>2986</v>
      </c>
      <c r="H84" s="603" t="n">
        <v>1945</v>
      </c>
      <c r="I84" s="603" t="n">
        <v>1724</v>
      </c>
      <c r="J84" s="603" t="n">
        <v>2821</v>
      </c>
      <c r="K84" s="603" t="n">
        <v>3549</v>
      </c>
      <c r="L84" s="603" t="n">
        <v>1712</v>
      </c>
      <c r="M84" s="603" t="n">
        <v>0</v>
      </c>
      <c r="N84" s="603" t="n">
        <v>889</v>
      </c>
      <c r="O84" s="603" t="n">
        <v>0</v>
      </c>
      <c r="P84" s="515" t="n">
        <v>21636</v>
      </c>
      <c r="AE84" s="173"/>
      <c r="AF84" s="173"/>
      <c r="AG84" s="173"/>
      <c r="AH84" s="173"/>
      <c r="AI84" s="173"/>
      <c r="AJ84" s="173"/>
      <c r="AK84" s="173"/>
      <c r="AL84" s="173"/>
      <c r="AM84" s="173"/>
      <c r="AN84" s="173"/>
      <c r="AO84" s="173"/>
      <c r="AP84" s="173"/>
      <c r="AQ84" s="173"/>
      <c r="AR84" s="173"/>
    </row>
    <row r="85" customFormat="false" ht="19.9" hidden="false" customHeight="true" outlineLevel="0" collapsed="false">
      <c r="A85" s="347" t="n">
        <v>77</v>
      </c>
      <c r="B85" s="390" t="s">
        <v>423</v>
      </c>
      <c r="C85" s="603" t="n">
        <v>3415</v>
      </c>
      <c r="D85" s="603" t="n">
        <v>6014</v>
      </c>
      <c r="E85" s="603" t="n">
        <v>6915</v>
      </c>
      <c r="F85" s="603" t="n">
        <v>4935</v>
      </c>
      <c r="G85" s="603" t="n">
        <v>8852</v>
      </c>
      <c r="H85" s="603" t="n">
        <v>5252</v>
      </c>
      <c r="I85" s="603" t="n">
        <v>6186</v>
      </c>
      <c r="J85" s="603" t="n">
        <v>6459</v>
      </c>
      <c r="K85" s="603" t="n">
        <v>6035</v>
      </c>
      <c r="L85" s="603" t="n">
        <v>6860</v>
      </c>
      <c r="M85" s="603" t="n">
        <v>1349</v>
      </c>
      <c r="N85" s="603" t="n">
        <v>804</v>
      </c>
      <c r="O85" s="603" t="n">
        <v>26545</v>
      </c>
      <c r="P85" s="515" t="n">
        <v>89621</v>
      </c>
      <c r="AE85" s="173"/>
      <c r="AF85" s="173"/>
      <c r="AG85" s="173"/>
      <c r="AH85" s="173"/>
      <c r="AI85" s="173"/>
      <c r="AJ85" s="173"/>
      <c r="AK85" s="173"/>
      <c r="AL85" s="173"/>
      <c r="AM85" s="173"/>
      <c r="AN85" s="173"/>
      <c r="AO85" s="173"/>
      <c r="AP85" s="173"/>
      <c r="AQ85" s="173"/>
      <c r="AR85" s="173"/>
    </row>
    <row r="86" customFormat="false" ht="19.9" hidden="false" customHeight="true" outlineLevel="0" collapsed="false">
      <c r="A86" s="347" t="n">
        <v>78</v>
      </c>
      <c r="B86" s="390" t="s">
        <v>424</v>
      </c>
      <c r="C86" s="603" t="n">
        <v>2237</v>
      </c>
      <c r="D86" s="603" t="n">
        <v>3532</v>
      </c>
      <c r="E86" s="603" t="n">
        <v>3866</v>
      </c>
      <c r="F86" s="603" t="n">
        <v>2259</v>
      </c>
      <c r="G86" s="603" t="n">
        <v>4536</v>
      </c>
      <c r="H86" s="603" t="n">
        <v>2342</v>
      </c>
      <c r="I86" s="603" t="n">
        <v>2758</v>
      </c>
      <c r="J86" s="603" t="n">
        <v>3397</v>
      </c>
      <c r="K86" s="603" t="n">
        <v>3195</v>
      </c>
      <c r="L86" s="603" t="n">
        <v>2695</v>
      </c>
      <c r="M86" s="603" t="n">
        <v>0</v>
      </c>
      <c r="N86" s="603" t="n">
        <v>916</v>
      </c>
      <c r="O86" s="603" t="n">
        <v>5392</v>
      </c>
      <c r="P86" s="515" t="n">
        <v>37125</v>
      </c>
      <c r="AE86" s="173"/>
      <c r="AF86" s="173"/>
      <c r="AG86" s="173"/>
      <c r="AH86" s="173"/>
      <c r="AI86" s="173"/>
      <c r="AJ86" s="173"/>
      <c r="AK86" s="173"/>
      <c r="AL86" s="173"/>
      <c r="AM86" s="173"/>
      <c r="AN86" s="173"/>
      <c r="AO86" s="173"/>
      <c r="AP86" s="173"/>
      <c r="AQ86" s="173"/>
      <c r="AR86" s="173"/>
    </row>
    <row r="87" customFormat="false" ht="19.9" hidden="false" customHeight="true" outlineLevel="0" collapsed="false">
      <c r="A87" s="347" t="n">
        <v>79</v>
      </c>
      <c r="B87" s="390" t="s">
        <v>425</v>
      </c>
      <c r="C87" s="603" t="n">
        <v>669</v>
      </c>
      <c r="D87" s="603" t="n">
        <v>1232</v>
      </c>
      <c r="E87" s="603" t="n">
        <v>1669</v>
      </c>
      <c r="F87" s="603" t="n">
        <v>1047</v>
      </c>
      <c r="G87" s="603" t="n">
        <v>2210</v>
      </c>
      <c r="H87" s="603" t="n">
        <v>1166</v>
      </c>
      <c r="I87" s="603" t="n">
        <v>1910</v>
      </c>
      <c r="J87" s="603" t="n">
        <v>1782</v>
      </c>
      <c r="K87" s="603" t="n">
        <v>2941</v>
      </c>
      <c r="L87" s="603" t="n">
        <v>4764</v>
      </c>
      <c r="M87" s="603" t="n">
        <v>1366</v>
      </c>
      <c r="N87" s="603" t="n">
        <v>0</v>
      </c>
      <c r="O87" s="603" t="n">
        <v>1093</v>
      </c>
      <c r="P87" s="515" t="n">
        <v>21849</v>
      </c>
      <c r="AE87" s="173"/>
      <c r="AF87" s="173"/>
      <c r="AG87" s="173"/>
      <c r="AH87" s="173"/>
      <c r="AI87" s="173"/>
      <c r="AJ87" s="173"/>
      <c r="AK87" s="173"/>
      <c r="AL87" s="173"/>
      <c r="AM87" s="173"/>
      <c r="AN87" s="173"/>
      <c r="AO87" s="173"/>
      <c r="AP87" s="173"/>
      <c r="AQ87" s="173"/>
      <c r="AR87" s="173"/>
    </row>
    <row r="88" customFormat="false" ht="19.9" hidden="false" customHeight="true" outlineLevel="0" collapsed="false">
      <c r="A88" s="347" t="n">
        <v>80</v>
      </c>
      <c r="B88" s="390" t="s">
        <v>426</v>
      </c>
      <c r="C88" s="603" t="n">
        <v>3403</v>
      </c>
      <c r="D88" s="603" t="n">
        <v>5792</v>
      </c>
      <c r="E88" s="603" t="n">
        <v>6391</v>
      </c>
      <c r="F88" s="603" t="n">
        <v>3786</v>
      </c>
      <c r="G88" s="603" t="n">
        <v>6971</v>
      </c>
      <c r="H88" s="603" t="n">
        <v>3686</v>
      </c>
      <c r="I88" s="603" t="n">
        <v>4916</v>
      </c>
      <c r="J88" s="603" t="n">
        <v>7058</v>
      </c>
      <c r="K88" s="603" t="n">
        <v>8539</v>
      </c>
      <c r="L88" s="603" t="n">
        <v>7900</v>
      </c>
      <c r="M88" s="603" t="n">
        <v>2310</v>
      </c>
      <c r="N88" s="603" t="n">
        <v>2682</v>
      </c>
      <c r="O88" s="603" t="n">
        <v>2729</v>
      </c>
      <c r="P88" s="515" t="n">
        <v>66163</v>
      </c>
      <c r="AE88" s="173"/>
      <c r="AF88" s="173"/>
      <c r="AG88" s="173"/>
      <c r="AH88" s="173"/>
      <c r="AI88" s="173"/>
      <c r="AJ88" s="173"/>
      <c r="AK88" s="173"/>
      <c r="AL88" s="173"/>
      <c r="AM88" s="173"/>
      <c r="AN88" s="173"/>
      <c r="AO88" s="173"/>
      <c r="AP88" s="173"/>
      <c r="AQ88" s="173"/>
      <c r="AR88" s="173"/>
    </row>
    <row r="89" customFormat="false" ht="19.9" hidden="false" customHeight="true" outlineLevel="0" collapsed="false">
      <c r="A89" s="347" t="n">
        <v>81</v>
      </c>
      <c r="B89" s="390" t="s">
        <v>427</v>
      </c>
      <c r="C89" s="603" t="n">
        <v>3946</v>
      </c>
      <c r="D89" s="603" t="n">
        <v>6534</v>
      </c>
      <c r="E89" s="603" t="n">
        <v>7709</v>
      </c>
      <c r="F89" s="603" t="n">
        <v>5136</v>
      </c>
      <c r="G89" s="603" t="n">
        <v>9367</v>
      </c>
      <c r="H89" s="603" t="n">
        <v>4996</v>
      </c>
      <c r="I89" s="603" t="n">
        <v>7840</v>
      </c>
      <c r="J89" s="603" t="n">
        <v>9781</v>
      </c>
      <c r="K89" s="603" t="n">
        <v>12030</v>
      </c>
      <c r="L89" s="603" t="n">
        <v>7111</v>
      </c>
      <c r="M89" s="603" t="n">
        <v>1200</v>
      </c>
      <c r="N89" s="603" t="n">
        <v>4144</v>
      </c>
      <c r="O89" s="603" t="n">
        <v>3384</v>
      </c>
      <c r="P89" s="515" t="n">
        <v>83178</v>
      </c>
      <c r="AE89" s="173"/>
      <c r="AF89" s="173"/>
      <c r="AG89" s="173"/>
      <c r="AH89" s="173"/>
      <c r="AI89" s="173"/>
      <c r="AJ89" s="173"/>
      <c r="AK89" s="173"/>
      <c r="AL89" s="173"/>
      <c r="AM89" s="173"/>
      <c r="AN89" s="173"/>
      <c r="AO89" s="173"/>
      <c r="AP89" s="173"/>
      <c r="AQ89" s="173"/>
      <c r="AR89" s="173"/>
    </row>
    <row r="90" customFormat="false" ht="30" hidden="false" customHeight="true" outlineLevel="0" collapsed="false">
      <c r="A90" s="317" t="s">
        <v>429</v>
      </c>
      <c r="B90" s="317"/>
      <c r="C90" s="333" t="n">
        <v>841349</v>
      </c>
      <c r="D90" s="333" t="n">
        <v>1461199</v>
      </c>
      <c r="E90" s="333" t="n">
        <v>1641503</v>
      </c>
      <c r="F90" s="333" t="n">
        <v>1079504</v>
      </c>
      <c r="G90" s="333" t="n">
        <v>2032410</v>
      </c>
      <c r="H90" s="333" t="n">
        <v>1131970</v>
      </c>
      <c r="I90" s="333" t="n">
        <v>1337000</v>
      </c>
      <c r="J90" s="333" t="n">
        <v>1615718</v>
      </c>
      <c r="K90" s="333" t="n">
        <v>2045263</v>
      </c>
      <c r="L90" s="333" t="n">
        <v>1379514</v>
      </c>
      <c r="M90" s="333" t="n">
        <v>707786</v>
      </c>
      <c r="N90" s="333" t="n">
        <v>417585</v>
      </c>
      <c r="O90" s="333" t="n">
        <v>1257150</v>
      </c>
      <c r="P90" s="333" t="n">
        <v>16947951</v>
      </c>
      <c r="AE90" s="173"/>
      <c r="AF90" s="173"/>
      <c r="AG90" s="173"/>
      <c r="AH90" s="173"/>
      <c r="AI90" s="173"/>
      <c r="AJ90" s="173"/>
      <c r="AK90" s="173"/>
      <c r="AL90" s="173"/>
      <c r="AM90" s="173"/>
      <c r="AN90" s="173"/>
      <c r="AO90" s="173"/>
      <c r="AP90" s="173"/>
      <c r="AQ90" s="173"/>
      <c r="AR90" s="173"/>
    </row>
    <row r="91" customFormat="false" ht="15" hidden="false" customHeight="true" outlineLevel="0" collapsed="false">
      <c r="A91" s="215" t="s">
        <v>267</v>
      </c>
      <c r="B91" s="215"/>
      <c r="C91" s="215"/>
      <c r="D91" s="215"/>
      <c r="E91" s="215"/>
      <c r="F91" s="215"/>
      <c r="G91" s="215"/>
      <c r="H91" s="215"/>
      <c r="I91" s="215"/>
      <c r="J91" s="215"/>
      <c r="K91" s="215"/>
      <c r="L91" s="215"/>
      <c r="M91" s="215"/>
      <c r="N91" s="215"/>
      <c r="O91" s="215"/>
      <c r="P91" s="215" t="s">
        <v>54</v>
      </c>
    </row>
    <row r="94" customFormat="false" ht="15.5" hidden="false" customHeight="false" outlineLevel="0" collapsed="false">
      <c r="C94" s="602"/>
      <c r="D94" s="602"/>
      <c r="E94" s="602"/>
      <c r="F94" s="602"/>
      <c r="G94" s="602"/>
      <c r="H94" s="602"/>
      <c r="I94" s="602"/>
      <c r="J94" s="602"/>
      <c r="K94" s="602"/>
      <c r="L94" s="602"/>
      <c r="M94" s="602"/>
      <c r="N94" s="602"/>
      <c r="O94" s="602"/>
      <c r="P94" s="602"/>
    </row>
    <row r="95" customFormat="false" ht="15.5" hidden="false" customHeight="false" outlineLevel="0" collapsed="false">
      <c r="C95" s="602"/>
      <c r="D95" s="602"/>
      <c r="E95" s="602"/>
      <c r="F95" s="602"/>
      <c r="G95" s="602"/>
      <c r="H95" s="602"/>
      <c r="I95" s="602"/>
      <c r="J95" s="602"/>
      <c r="K95" s="602"/>
      <c r="L95" s="602"/>
      <c r="M95" s="602"/>
      <c r="N95" s="602"/>
      <c r="O95" s="602"/>
      <c r="P95" s="602"/>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3"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7" t="s">
        <v>778</v>
      </c>
    </row>
    <row r="3" s="611" customFormat="true" ht="21.75" hidden="false" customHeight="true" outlineLevel="0" collapsed="false">
      <c r="A3" s="611" t="s">
        <v>779</v>
      </c>
      <c r="I3" s="612"/>
      <c r="J3" s="612"/>
      <c r="K3" s="612"/>
      <c r="L3" s="612"/>
      <c r="M3" s="612"/>
      <c r="N3" s="612"/>
      <c r="O3" s="612"/>
      <c r="P3" s="612"/>
      <c r="Q3" s="415" t="s">
        <v>450</v>
      </c>
      <c r="R3" s="415"/>
      <c r="S3" s="415"/>
    </row>
    <row r="4" s="525" customFormat="true" ht="69.75" hidden="false" customHeight="true" outlineLevel="0" collapsed="false">
      <c r="A4" s="609" t="s">
        <v>780</v>
      </c>
      <c r="B4" s="613" t="s">
        <v>781</v>
      </c>
      <c r="C4" s="614" t="s">
        <v>782</v>
      </c>
      <c r="D4" s="614" t="s">
        <v>783</v>
      </c>
      <c r="E4" s="613" t="s">
        <v>784</v>
      </c>
      <c r="F4" s="613"/>
      <c r="G4" s="613"/>
      <c r="H4" s="613"/>
      <c r="I4" s="613" t="s">
        <v>785</v>
      </c>
      <c r="J4" s="613"/>
      <c r="K4" s="613"/>
      <c r="L4" s="613"/>
      <c r="M4" s="613" t="s">
        <v>786</v>
      </c>
      <c r="N4" s="613"/>
      <c r="O4" s="613"/>
      <c r="P4" s="613"/>
      <c r="Q4" s="613" t="s">
        <v>787</v>
      </c>
      <c r="R4" s="613" t="s">
        <v>788</v>
      </c>
      <c r="S4" s="613" t="s">
        <v>789</v>
      </c>
    </row>
    <row r="5" s="525" customFormat="true" ht="55.15" hidden="false" customHeight="true" outlineLevel="0" collapsed="false">
      <c r="A5" s="609"/>
      <c r="B5" s="613"/>
      <c r="C5" s="614"/>
      <c r="D5" s="614"/>
      <c r="E5" s="613"/>
      <c r="F5" s="613"/>
      <c r="G5" s="613"/>
      <c r="H5" s="613"/>
      <c r="I5" s="613"/>
      <c r="J5" s="613"/>
      <c r="K5" s="613"/>
      <c r="L5" s="613"/>
      <c r="M5" s="613"/>
      <c r="N5" s="613"/>
      <c r="O5" s="613"/>
      <c r="P5" s="613"/>
      <c r="Q5" s="613"/>
      <c r="R5" s="613"/>
      <c r="S5" s="613"/>
    </row>
    <row r="6" s="525" customFormat="true" ht="55.15" hidden="false" customHeight="true" outlineLevel="0" collapsed="false">
      <c r="A6" s="609"/>
      <c r="B6" s="613"/>
      <c r="C6" s="614"/>
      <c r="D6" s="614"/>
      <c r="E6" s="615" t="s">
        <v>790</v>
      </c>
      <c r="F6" s="615" t="s">
        <v>791</v>
      </c>
      <c r="G6" s="615" t="s">
        <v>792</v>
      </c>
      <c r="H6" s="615" t="s">
        <v>793</v>
      </c>
      <c r="I6" s="615" t="s">
        <v>794</v>
      </c>
      <c r="J6" s="615" t="s">
        <v>791</v>
      </c>
      <c r="K6" s="615" t="s">
        <v>792</v>
      </c>
      <c r="L6" s="615" t="s">
        <v>795</v>
      </c>
      <c r="M6" s="615" t="s">
        <v>790</v>
      </c>
      <c r="N6" s="615" t="s">
        <v>796</v>
      </c>
      <c r="O6" s="615" t="s">
        <v>792</v>
      </c>
      <c r="P6" s="615" t="s">
        <v>797</v>
      </c>
      <c r="Q6" s="613"/>
      <c r="R6" s="613"/>
      <c r="S6" s="613"/>
    </row>
    <row r="7" customFormat="false" ht="19.9" hidden="false" customHeight="true" outlineLevel="0" collapsed="false">
      <c r="A7" s="347" t="n">
        <v>1</v>
      </c>
      <c r="B7" s="390" t="s">
        <v>339</v>
      </c>
      <c r="C7" s="616" t="n">
        <v>2245134</v>
      </c>
      <c r="D7" s="616" t="n">
        <v>1947885</v>
      </c>
      <c r="E7" s="399" t="n">
        <v>414577</v>
      </c>
      <c r="F7" s="399" t="n">
        <v>76421</v>
      </c>
      <c r="G7" s="399" t="n">
        <v>88358</v>
      </c>
      <c r="H7" s="333" t="n">
        <v>579356</v>
      </c>
      <c r="I7" s="399" t="n">
        <v>282116</v>
      </c>
      <c r="J7" s="399" t="n">
        <v>69438</v>
      </c>
      <c r="K7" s="399" t="n">
        <v>56753</v>
      </c>
      <c r="L7" s="333" t="n">
        <v>408307</v>
      </c>
      <c r="M7" s="399" t="n">
        <v>451599</v>
      </c>
      <c r="N7" s="399" t="n">
        <v>310171</v>
      </c>
      <c r="O7" s="399" t="n">
        <v>198452</v>
      </c>
      <c r="P7" s="333" t="n">
        <v>960222</v>
      </c>
      <c r="Q7" s="617" t="n">
        <v>297249</v>
      </c>
      <c r="R7" s="617" t="n">
        <v>242347</v>
      </c>
      <c r="S7" s="617" t="n">
        <v>54902</v>
      </c>
    </row>
    <row r="8" customFormat="false" ht="19.9" hidden="false" customHeight="true" outlineLevel="0" collapsed="false">
      <c r="A8" s="347" t="n">
        <v>2</v>
      </c>
      <c r="B8" s="390" t="s">
        <v>341</v>
      </c>
      <c r="C8" s="616" t="n">
        <v>573353</v>
      </c>
      <c r="D8" s="616" t="n">
        <v>451206</v>
      </c>
      <c r="E8" s="399" t="n">
        <v>112744</v>
      </c>
      <c r="F8" s="399" t="n">
        <v>17529</v>
      </c>
      <c r="G8" s="399" t="n">
        <v>24758</v>
      </c>
      <c r="H8" s="333" t="n">
        <v>155031</v>
      </c>
      <c r="I8" s="399" t="n">
        <v>34510</v>
      </c>
      <c r="J8" s="399" t="n">
        <v>22490</v>
      </c>
      <c r="K8" s="399" t="n">
        <v>9428</v>
      </c>
      <c r="L8" s="333" t="n">
        <v>66428</v>
      </c>
      <c r="M8" s="399" t="n">
        <v>74786</v>
      </c>
      <c r="N8" s="399" t="n">
        <v>87314</v>
      </c>
      <c r="O8" s="399" t="n">
        <v>67647</v>
      </c>
      <c r="P8" s="333" t="n">
        <v>229747</v>
      </c>
      <c r="Q8" s="617" t="n">
        <v>122147</v>
      </c>
      <c r="R8" s="617" t="n">
        <v>109176</v>
      </c>
      <c r="S8" s="617" t="n">
        <v>12971</v>
      </c>
    </row>
    <row r="9" customFormat="false" ht="19.9" hidden="false" customHeight="true" outlineLevel="0" collapsed="false">
      <c r="A9" s="347" t="n">
        <v>3</v>
      </c>
      <c r="B9" s="390" t="s">
        <v>343</v>
      </c>
      <c r="C9" s="616" t="n">
        <v>744874</v>
      </c>
      <c r="D9" s="616" t="n">
        <v>695276</v>
      </c>
      <c r="E9" s="399" t="n">
        <v>128177</v>
      </c>
      <c r="F9" s="399" t="n">
        <v>33512</v>
      </c>
      <c r="G9" s="399" t="n">
        <v>33087</v>
      </c>
      <c r="H9" s="333" t="n">
        <v>194776</v>
      </c>
      <c r="I9" s="399" t="n">
        <v>81468</v>
      </c>
      <c r="J9" s="399" t="n">
        <v>42050</v>
      </c>
      <c r="K9" s="399" t="n">
        <v>22305</v>
      </c>
      <c r="L9" s="333" t="n">
        <v>145823</v>
      </c>
      <c r="M9" s="399" t="n">
        <v>153524</v>
      </c>
      <c r="N9" s="399" t="n">
        <v>125619</v>
      </c>
      <c r="O9" s="399" t="n">
        <v>75534</v>
      </c>
      <c r="P9" s="333" t="n">
        <v>354677</v>
      </c>
      <c r="Q9" s="617" t="n">
        <v>49598</v>
      </c>
      <c r="R9" s="617" t="n">
        <v>33154</v>
      </c>
      <c r="S9" s="617" t="n">
        <v>16444</v>
      </c>
    </row>
    <row r="10" customFormat="false" ht="19.9" hidden="false" customHeight="true" outlineLevel="0" collapsed="false">
      <c r="A10" s="347" t="n">
        <v>4</v>
      </c>
      <c r="B10" s="390" t="s">
        <v>345</v>
      </c>
      <c r="C10" s="616" t="n">
        <v>459627</v>
      </c>
      <c r="D10" s="616" t="n">
        <v>290300</v>
      </c>
      <c r="E10" s="399" t="n">
        <v>42290</v>
      </c>
      <c r="F10" s="399" t="n">
        <v>10748</v>
      </c>
      <c r="G10" s="399" t="n">
        <v>20416</v>
      </c>
      <c r="H10" s="333" t="n">
        <v>73454</v>
      </c>
      <c r="I10" s="399" t="n">
        <v>11215</v>
      </c>
      <c r="J10" s="399" t="n">
        <v>9399</v>
      </c>
      <c r="K10" s="399" t="n">
        <v>4404</v>
      </c>
      <c r="L10" s="333" t="n">
        <v>25018</v>
      </c>
      <c r="M10" s="399" t="n">
        <v>85568</v>
      </c>
      <c r="N10" s="399" t="n">
        <v>63341</v>
      </c>
      <c r="O10" s="399" t="n">
        <v>42919</v>
      </c>
      <c r="P10" s="333" t="n">
        <v>191828</v>
      </c>
      <c r="Q10" s="617" t="n">
        <v>169327</v>
      </c>
      <c r="R10" s="617" t="n">
        <v>159094</v>
      </c>
      <c r="S10" s="617" t="n">
        <v>10233</v>
      </c>
    </row>
    <row r="11" customFormat="false" ht="19.9" hidden="false" customHeight="true" outlineLevel="0" collapsed="false">
      <c r="A11" s="347" t="n">
        <v>5</v>
      </c>
      <c r="B11" s="390" t="s">
        <v>347</v>
      </c>
      <c r="C11" s="616" t="n">
        <v>335862</v>
      </c>
      <c r="D11" s="616" t="n">
        <v>316778</v>
      </c>
      <c r="E11" s="399" t="n">
        <v>56271</v>
      </c>
      <c r="F11" s="399" t="n">
        <v>12302</v>
      </c>
      <c r="G11" s="399" t="n">
        <v>19112</v>
      </c>
      <c r="H11" s="333" t="n">
        <v>87685</v>
      </c>
      <c r="I11" s="399" t="n">
        <v>44178</v>
      </c>
      <c r="J11" s="399" t="n">
        <v>25061</v>
      </c>
      <c r="K11" s="399" t="n">
        <v>14687</v>
      </c>
      <c r="L11" s="333" t="n">
        <v>83926</v>
      </c>
      <c r="M11" s="399" t="n">
        <v>43380</v>
      </c>
      <c r="N11" s="399" t="n">
        <v>50740</v>
      </c>
      <c r="O11" s="399" t="n">
        <v>51047</v>
      </c>
      <c r="P11" s="333" t="n">
        <v>145167</v>
      </c>
      <c r="Q11" s="617" t="n">
        <v>19084</v>
      </c>
      <c r="R11" s="617" t="n">
        <v>13562</v>
      </c>
      <c r="S11" s="617" t="n">
        <v>5522</v>
      </c>
    </row>
    <row r="12" s="137" customFormat="true" ht="19.9" hidden="false" customHeight="true" outlineLevel="0" collapsed="false">
      <c r="A12" s="347" t="n">
        <v>6</v>
      </c>
      <c r="B12" s="390" t="s">
        <v>349</v>
      </c>
      <c r="C12" s="616" t="n">
        <v>5719284</v>
      </c>
      <c r="D12" s="616" t="n">
        <v>5454133</v>
      </c>
      <c r="E12" s="399" t="n">
        <v>1438798</v>
      </c>
      <c r="F12" s="399" t="n">
        <v>184572</v>
      </c>
      <c r="G12" s="399" t="n">
        <v>436567</v>
      </c>
      <c r="H12" s="333" t="n">
        <v>2059937</v>
      </c>
      <c r="I12" s="399" t="n">
        <v>769917</v>
      </c>
      <c r="J12" s="399" t="n">
        <v>157532</v>
      </c>
      <c r="K12" s="399" t="n">
        <v>361643</v>
      </c>
      <c r="L12" s="333" t="n">
        <v>1289092</v>
      </c>
      <c r="M12" s="399" t="n">
        <v>1063289</v>
      </c>
      <c r="N12" s="399" t="n">
        <v>435190</v>
      </c>
      <c r="O12" s="399" t="n">
        <v>606625</v>
      </c>
      <c r="P12" s="333" t="n">
        <v>2105104</v>
      </c>
      <c r="Q12" s="617" t="n">
        <v>265151</v>
      </c>
      <c r="R12" s="617" t="n">
        <v>158639</v>
      </c>
      <c r="S12" s="617" t="n">
        <v>106512</v>
      </c>
    </row>
    <row r="13" customFormat="false" ht="19.9" hidden="false" customHeight="true" outlineLevel="0" collapsed="false">
      <c r="A13" s="347" t="n">
        <v>7</v>
      </c>
      <c r="B13" s="390" t="s">
        <v>351</v>
      </c>
      <c r="C13" s="616" t="n">
        <v>2686816</v>
      </c>
      <c r="D13" s="616" t="n">
        <v>2529003</v>
      </c>
      <c r="E13" s="399" t="n">
        <v>859633</v>
      </c>
      <c r="F13" s="399" t="n">
        <v>141454</v>
      </c>
      <c r="G13" s="399" t="n">
        <v>94321</v>
      </c>
      <c r="H13" s="333" t="n">
        <v>1095408</v>
      </c>
      <c r="I13" s="399" t="n">
        <v>320153</v>
      </c>
      <c r="J13" s="399" t="n">
        <v>102149</v>
      </c>
      <c r="K13" s="399" t="n">
        <v>88951</v>
      </c>
      <c r="L13" s="333" t="n">
        <v>511253</v>
      </c>
      <c r="M13" s="399" t="n">
        <v>399279</v>
      </c>
      <c r="N13" s="399" t="n">
        <v>321291</v>
      </c>
      <c r="O13" s="399" t="n">
        <v>201772</v>
      </c>
      <c r="P13" s="333" t="n">
        <v>922342</v>
      </c>
      <c r="Q13" s="617" t="n">
        <v>157813</v>
      </c>
      <c r="R13" s="617" t="n">
        <v>78285</v>
      </c>
      <c r="S13" s="617" t="n">
        <v>79528</v>
      </c>
    </row>
    <row r="14" s="137" customFormat="true" ht="19.9" hidden="false" customHeight="true" outlineLevel="0" collapsed="false">
      <c r="A14" s="347" t="n">
        <v>8</v>
      </c>
      <c r="B14" s="390" t="s">
        <v>353</v>
      </c>
      <c r="C14" s="616" t="n">
        <v>154793</v>
      </c>
      <c r="D14" s="616" t="n">
        <v>144154</v>
      </c>
      <c r="E14" s="399" t="n">
        <v>28810</v>
      </c>
      <c r="F14" s="399" t="n">
        <v>4943</v>
      </c>
      <c r="G14" s="399" t="n">
        <v>10094</v>
      </c>
      <c r="H14" s="333" t="n">
        <v>43847</v>
      </c>
      <c r="I14" s="399" t="n">
        <v>27840</v>
      </c>
      <c r="J14" s="399" t="n">
        <v>7272</v>
      </c>
      <c r="K14" s="399" t="n">
        <v>7113</v>
      </c>
      <c r="L14" s="333" t="n">
        <v>42225</v>
      </c>
      <c r="M14" s="399" t="n">
        <v>29085</v>
      </c>
      <c r="N14" s="399" t="n">
        <v>11761</v>
      </c>
      <c r="O14" s="399" t="n">
        <v>17236</v>
      </c>
      <c r="P14" s="333" t="n">
        <v>58082</v>
      </c>
      <c r="Q14" s="617" t="n">
        <v>10639</v>
      </c>
      <c r="R14" s="617" t="n">
        <v>7790</v>
      </c>
      <c r="S14" s="617" t="n">
        <v>2849</v>
      </c>
    </row>
    <row r="15" customFormat="false" ht="19.9" hidden="false" customHeight="true" outlineLevel="0" collapsed="false">
      <c r="A15" s="347" t="n">
        <v>9</v>
      </c>
      <c r="B15" s="390" t="s">
        <v>355</v>
      </c>
      <c r="C15" s="616" t="n">
        <v>1157265</v>
      </c>
      <c r="D15" s="616" t="n">
        <v>1067018</v>
      </c>
      <c r="E15" s="399" t="n">
        <v>222430</v>
      </c>
      <c r="F15" s="399" t="n">
        <v>55682</v>
      </c>
      <c r="G15" s="399" t="n">
        <v>44997</v>
      </c>
      <c r="H15" s="333" t="n">
        <v>323109</v>
      </c>
      <c r="I15" s="399" t="n">
        <v>176613</v>
      </c>
      <c r="J15" s="399" t="n">
        <v>66021</v>
      </c>
      <c r="K15" s="399" t="n">
        <v>51964</v>
      </c>
      <c r="L15" s="333" t="n">
        <v>294598</v>
      </c>
      <c r="M15" s="399" t="n">
        <v>179939</v>
      </c>
      <c r="N15" s="399" t="n">
        <v>172232</v>
      </c>
      <c r="O15" s="399" t="n">
        <v>97140</v>
      </c>
      <c r="P15" s="333" t="n">
        <v>449311</v>
      </c>
      <c r="Q15" s="617" t="n">
        <v>90247</v>
      </c>
      <c r="R15" s="617" t="n">
        <v>59407</v>
      </c>
      <c r="S15" s="617" t="n">
        <v>30840</v>
      </c>
    </row>
    <row r="16" customFormat="false" ht="19.9" hidden="false" customHeight="true" outlineLevel="0" collapsed="false">
      <c r="A16" s="347" t="n">
        <v>10</v>
      </c>
      <c r="B16" s="390" t="s">
        <v>356</v>
      </c>
      <c r="C16" s="616" t="n">
        <v>1271254</v>
      </c>
      <c r="D16" s="616" t="n">
        <v>1199476</v>
      </c>
      <c r="E16" s="399" t="n">
        <v>254508</v>
      </c>
      <c r="F16" s="399" t="n">
        <v>51846</v>
      </c>
      <c r="G16" s="399" t="n">
        <v>61035</v>
      </c>
      <c r="H16" s="333" t="n">
        <v>367389</v>
      </c>
      <c r="I16" s="399" t="n">
        <v>220308</v>
      </c>
      <c r="J16" s="399" t="n">
        <v>76436</v>
      </c>
      <c r="K16" s="399" t="n">
        <v>69995</v>
      </c>
      <c r="L16" s="333" t="n">
        <v>366739</v>
      </c>
      <c r="M16" s="399" t="n">
        <v>162442</v>
      </c>
      <c r="N16" s="399" t="n">
        <v>161017</v>
      </c>
      <c r="O16" s="399" t="n">
        <v>141889</v>
      </c>
      <c r="P16" s="333" t="n">
        <v>465348</v>
      </c>
      <c r="Q16" s="617" t="n">
        <v>71778</v>
      </c>
      <c r="R16" s="617" t="n">
        <v>46280</v>
      </c>
      <c r="S16" s="617" t="n">
        <v>25498</v>
      </c>
    </row>
    <row r="17" customFormat="false" ht="19.9" hidden="false" customHeight="true" outlineLevel="0" collapsed="false">
      <c r="A17" s="347" t="n">
        <v>11</v>
      </c>
      <c r="B17" s="390" t="s">
        <v>357</v>
      </c>
      <c r="C17" s="616" t="n">
        <v>226006</v>
      </c>
      <c r="D17" s="616" t="n">
        <v>218094</v>
      </c>
      <c r="E17" s="399" t="n">
        <v>57565</v>
      </c>
      <c r="F17" s="399" t="n">
        <v>5860</v>
      </c>
      <c r="G17" s="399" t="n">
        <v>11850</v>
      </c>
      <c r="H17" s="333" t="n">
        <v>75275</v>
      </c>
      <c r="I17" s="399" t="n">
        <v>39392</v>
      </c>
      <c r="J17" s="399" t="n">
        <v>9095</v>
      </c>
      <c r="K17" s="399" t="n">
        <v>6944</v>
      </c>
      <c r="L17" s="333" t="n">
        <v>55431</v>
      </c>
      <c r="M17" s="399" t="n">
        <v>50739</v>
      </c>
      <c r="N17" s="399" t="n">
        <v>18663</v>
      </c>
      <c r="O17" s="399" t="n">
        <v>17986</v>
      </c>
      <c r="P17" s="333" t="n">
        <v>87388</v>
      </c>
      <c r="Q17" s="617" t="n">
        <v>7912</v>
      </c>
      <c r="R17" s="617" t="n">
        <v>4760</v>
      </c>
      <c r="S17" s="617" t="n">
        <v>3152</v>
      </c>
    </row>
    <row r="18" customFormat="false" ht="19.9" hidden="false" customHeight="true" outlineLevel="0" collapsed="false">
      <c r="A18" s="347" t="n">
        <v>12</v>
      </c>
      <c r="B18" s="390" t="s">
        <v>358</v>
      </c>
      <c r="C18" s="616" t="n">
        <v>261885</v>
      </c>
      <c r="D18" s="616" t="n">
        <v>204467</v>
      </c>
      <c r="E18" s="399" t="n">
        <v>37170</v>
      </c>
      <c r="F18" s="399" t="n">
        <v>4584</v>
      </c>
      <c r="G18" s="399" t="n">
        <v>18659</v>
      </c>
      <c r="H18" s="333" t="n">
        <v>60413</v>
      </c>
      <c r="I18" s="399" t="n">
        <v>12663</v>
      </c>
      <c r="J18" s="399" t="n">
        <v>5315</v>
      </c>
      <c r="K18" s="399" t="n">
        <v>5621</v>
      </c>
      <c r="L18" s="333" t="n">
        <v>23599</v>
      </c>
      <c r="M18" s="399" t="n">
        <v>42380</v>
      </c>
      <c r="N18" s="399" t="n">
        <v>29519</v>
      </c>
      <c r="O18" s="399" t="n">
        <v>48556</v>
      </c>
      <c r="P18" s="333" t="n">
        <v>120455</v>
      </c>
      <c r="Q18" s="617" t="n">
        <v>57418</v>
      </c>
      <c r="R18" s="617" t="n">
        <v>51224</v>
      </c>
      <c r="S18" s="617" t="n">
        <v>6194</v>
      </c>
    </row>
    <row r="19" customFormat="false" ht="19.9" hidden="false" customHeight="true" outlineLevel="0" collapsed="false">
      <c r="A19" s="347" t="n">
        <v>13</v>
      </c>
      <c r="B19" s="390" t="s">
        <v>359</v>
      </c>
      <c r="C19" s="616" t="n">
        <v>332689</v>
      </c>
      <c r="D19" s="616" t="n">
        <v>252681</v>
      </c>
      <c r="E19" s="399" t="n">
        <v>48672</v>
      </c>
      <c r="F19" s="399" t="n">
        <v>7623</v>
      </c>
      <c r="G19" s="399" t="n">
        <v>20272</v>
      </c>
      <c r="H19" s="333" t="n">
        <v>76567</v>
      </c>
      <c r="I19" s="399" t="n">
        <v>10334</v>
      </c>
      <c r="J19" s="399" t="n">
        <v>9110</v>
      </c>
      <c r="K19" s="399" t="n">
        <v>6274</v>
      </c>
      <c r="L19" s="333" t="n">
        <v>25718</v>
      </c>
      <c r="M19" s="399" t="n">
        <v>56642</v>
      </c>
      <c r="N19" s="399" t="n">
        <v>41884</v>
      </c>
      <c r="O19" s="399" t="n">
        <v>51870</v>
      </c>
      <c r="P19" s="333" t="n">
        <v>150396</v>
      </c>
      <c r="Q19" s="617" t="n">
        <v>80008</v>
      </c>
      <c r="R19" s="617" t="n">
        <v>74143</v>
      </c>
      <c r="S19" s="617" t="n">
        <v>5865</v>
      </c>
    </row>
    <row r="20" customFormat="false" ht="19.9" hidden="false" customHeight="true" outlineLevel="0" collapsed="false">
      <c r="A20" s="347" t="n">
        <v>14</v>
      </c>
      <c r="B20" s="390" t="s">
        <v>360</v>
      </c>
      <c r="C20" s="616" t="n">
        <v>316962</v>
      </c>
      <c r="D20" s="616" t="n">
        <v>306433</v>
      </c>
      <c r="E20" s="399" t="n">
        <v>72364</v>
      </c>
      <c r="F20" s="399" t="n">
        <v>8974</v>
      </c>
      <c r="G20" s="399" t="n">
        <v>18553</v>
      </c>
      <c r="H20" s="333" t="n">
        <v>99891</v>
      </c>
      <c r="I20" s="399" t="n">
        <v>48139</v>
      </c>
      <c r="J20" s="399" t="n">
        <v>13724</v>
      </c>
      <c r="K20" s="399" t="n">
        <v>12436</v>
      </c>
      <c r="L20" s="333" t="n">
        <v>74299</v>
      </c>
      <c r="M20" s="399" t="n">
        <v>75000</v>
      </c>
      <c r="N20" s="399" t="n">
        <v>30079</v>
      </c>
      <c r="O20" s="399" t="n">
        <v>27164</v>
      </c>
      <c r="P20" s="333" t="n">
        <v>132243</v>
      </c>
      <c r="Q20" s="617" t="n">
        <v>10529</v>
      </c>
      <c r="R20" s="617" t="n">
        <v>5855</v>
      </c>
      <c r="S20" s="617" t="n">
        <v>4674</v>
      </c>
    </row>
    <row r="21" customFormat="false" ht="19.9" hidden="false" customHeight="true" outlineLevel="0" collapsed="false">
      <c r="A21" s="347" t="n">
        <v>15</v>
      </c>
      <c r="B21" s="390" t="s">
        <v>361</v>
      </c>
      <c r="C21" s="616" t="n">
        <v>273917</v>
      </c>
      <c r="D21" s="616" t="n">
        <v>261406</v>
      </c>
      <c r="E21" s="399" t="n">
        <v>46210</v>
      </c>
      <c r="F21" s="399" t="n">
        <v>14076</v>
      </c>
      <c r="G21" s="399" t="n">
        <v>15699</v>
      </c>
      <c r="H21" s="333" t="n">
        <v>75985</v>
      </c>
      <c r="I21" s="399" t="n">
        <v>36380</v>
      </c>
      <c r="J21" s="399" t="n">
        <v>22806</v>
      </c>
      <c r="K21" s="399" t="n">
        <v>11312</v>
      </c>
      <c r="L21" s="333" t="n">
        <v>70498</v>
      </c>
      <c r="M21" s="399" t="n">
        <v>39448</v>
      </c>
      <c r="N21" s="399" t="n">
        <v>41691</v>
      </c>
      <c r="O21" s="399" t="n">
        <v>33784</v>
      </c>
      <c r="P21" s="333" t="n">
        <v>114923</v>
      </c>
      <c r="Q21" s="617" t="n">
        <v>12511</v>
      </c>
      <c r="R21" s="617" t="n">
        <v>7643</v>
      </c>
      <c r="S21" s="617" t="n">
        <v>4868</v>
      </c>
    </row>
    <row r="22" s="137" customFormat="true" ht="19.9" hidden="false" customHeight="true" outlineLevel="0" collapsed="false">
      <c r="A22" s="347" t="n">
        <v>16</v>
      </c>
      <c r="B22" s="390" t="s">
        <v>362</v>
      </c>
      <c r="C22" s="616" t="n">
        <v>3207113</v>
      </c>
      <c r="D22" s="616" t="n">
        <v>3031583</v>
      </c>
      <c r="E22" s="399" t="n">
        <v>830555</v>
      </c>
      <c r="F22" s="399" t="n">
        <v>116758</v>
      </c>
      <c r="G22" s="399" t="n">
        <v>97940</v>
      </c>
      <c r="H22" s="333" t="n">
        <v>1045253</v>
      </c>
      <c r="I22" s="399" t="n">
        <v>557145</v>
      </c>
      <c r="J22" s="399" t="n">
        <v>100331</v>
      </c>
      <c r="K22" s="399" t="n">
        <v>80430</v>
      </c>
      <c r="L22" s="333" t="n">
        <v>737906</v>
      </c>
      <c r="M22" s="399" t="n">
        <v>701742</v>
      </c>
      <c r="N22" s="399" t="n">
        <v>324841</v>
      </c>
      <c r="O22" s="399" t="n">
        <v>221841</v>
      </c>
      <c r="P22" s="333" t="n">
        <v>1248424</v>
      </c>
      <c r="Q22" s="617" t="n">
        <v>175530</v>
      </c>
      <c r="R22" s="617" t="n">
        <v>102073</v>
      </c>
      <c r="S22" s="617" t="n">
        <v>73457</v>
      </c>
    </row>
    <row r="23" customFormat="false" ht="19.9" hidden="false" customHeight="true" outlineLevel="0" collapsed="false">
      <c r="A23" s="347" t="n">
        <v>17</v>
      </c>
      <c r="B23" s="390" t="s">
        <v>363</v>
      </c>
      <c r="C23" s="616" t="n">
        <v>567470</v>
      </c>
      <c r="D23" s="616" t="n">
        <v>539293</v>
      </c>
      <c r="E23" s="399" t="n">
        <v>115803</v>
      </c>
      <c r="F23" s="399" t="n">
        <v>26139</v>
      </c>
      <c r="G23" s="399" t="n">
        <v>30558</v>
      </c>
      <c r="H23" s="333" t="n">
        <v>172500</v>
      </c>
      <c r="I23" s="399" t="n">
        <v>87671</v>
      </c>
      <c r="J23" s="399" t="n">
        <v>38913</v>
      </c>
      <c r="K23" s="399" t="n">
        <v>28447</v>
      </c>
      <c r="L23" s="333" t="n">
        <v>155031</v>
      </c>
      <c r="M23" s="399" t="n">
        <v>82098</v>
      </c>
      <c r="N23" s="399" t="n">
        <v>65946</v>
      </c>
      <c r="O23" s="399" t="n">
        <v>63718</v>
      </c>
      <c r="P23" s="333" t="n">
        <v>211762</v>
      </c>
      <c r="Q23" s="617" t="n">
        <v>28177</v>
      </c>
      <c r="R23" s="617" t="n">
        <v>16677</v>
      </c>
      <c r="S23" s="617" t="n">
        <v>11500</v>
      </c>
    </row>
    <row r="24" customFormat="false" ht="19.9" hidden="false" customHeight="true" outlineLevel="0" collapsed="false">
      <c r="A24" s="347" t="n">
        <v>18</v>
      </c>
      <c r="B24" s="390" t="s">
        <v>364</v>
      </c>
      <c r="C24" s="616" t="n">
        <v>202500</v>
      </c>
      <c r="D24" s="616" t="n">
        <v>194669</v>
      </c>
      <c r="E24" s="399" t="n">
        <v>38783</v>
      </c>
      <c r="F24" s="399" t="n">
        <v>5610</v>
      </c>
      <c r="G24" s="399" t="n">
        <v>10675</v>
      </c>
      <c r="H24" s="333" t="n">
        <v>55068</v>
      </c>
      <c r="I24" s="399" t="n">
        <v>21043</v>
      </c>
      <c r="J24" s="399" t="n">
        <v>11220</v>
      </c>
      <c r="K24" s="399" t="n">
        <v>9472</v>
      </c>
      <c r="L24" s="333" t="n">
        <v>41735</v>
      </c>
      <c r="M24" s="399" t="n">
        <v>57654</v>
      </c>
      <c r="N24" s="399" t="n">
        <v>19949</v>
      </c>
      <c r="O24" s="399" t="n">
        <v>20263</v>
      </c>
      <c r="P24" s="333" t="n">
        <v>97866</v>
      </c>
      <c r="Q24" s="617" t="n">
        <v>7831</v>
      </c>
      <c r="R24" s="617" t="n">
        <v>5009</v>
      </c>
      <c r="S24" s="617" t="n">
        <v>2822</v>
      </c>
    </row>
    <row r="25" customFormat="false" ht="19.9" hidden="false" customHeight="true" outlineLevel="0" collapsed="false">
      <c r="A25" s="347" t="n">
        <v>19</v>
      </c>
      <c r="B25" s="390" t="s">
        <v>365</v>
      </c>
      <c r="C25" s="616" t="n">
        <v>520687</v>
      </c>
      <c r="D25" s="616" t="n">
        <v>485839</v>
      </c>
      <c r="E25" s="399" t="n">
        <v>82265</v>
      </c>
      <c r="F25" s="399" t="n">
        <v>17704</v>
      </c>
      <c r="G25" s="399" t="n">
        <v>23139</v>
      </c>
      <c r="H25" s="333" t="n">
        <v>123108</v>
      </c>
      <c r="I25" s="399" t="n">
        <v>79699</v>
      </c>
      <c r="J25" s="399" t="n">
        <v>26399</v>
      </c>
      <c r="K25" s="399" t="n">
        <v>16261</v>
      </c>
      <c r="L25" s="333" t="n">
        <v>122359</v>
      </c>
      <c r="M25" s="399" t="n">
        <v>130483</v>
      </c>
      <c r="N25" s="399" t="n">
        <v>54158</v>
      </c>
      <c r="O25" s="399" t="n">
        <v>55731</v>
      </c>
      <c r="P25" s="333" t="n">
        <v>240372</v>
      </c>
      <c r="Q25" s="617" t="n">
        <v>34848</v>
      </c>
      <c r="R25" s="617" t="n">
        <v>25614</v>
      </c>
      <c r="S25" s="617" t="n">
        <v>9234</v>
      </c>
    </row>
    <row r="26" customFormat="false" ht="19.9" hidden="false" customHeight="true" outlineLevel="0" collapsed="false">
      <c r="A26" s="347" t="n">
        <v>20</v>
      </c>
      <c r="B26" s="390" t="s">
        <v>366</v>
      </c>
      <c r="C26" s="616" t="n">
        <v>1055080</v>
      </c>
      <c r="D26" s="616" t="n">
        <v>1003512</v>
      </c>
      <c r="E26" s="399" t="n">
        <v>232898</v>
      </c>
      <c r="F26" s="399" t="n">
        <v>52042</v>
      </c>
      <c r="G26" s="399" t="n">
        <v>43231</v>
      </c>
      <c r="H26" s="333" t="n">
        <v>328171</v>
      </c>
      <c r="I26" s="399" t="n">
        <v>186452</v>
      </c>
      <c r="J26" s="399" t="n">
        <v>66849</v>
      </c>
      <c r="K26" s="399" t="n">
        <v>34388</v>
      </c>
      <c r="L26" s="333" t="n">
        <v>287689</v>
      </c>
      <c r="M26" s="399" t="n">
        <v>154412</v>
      </c>
      <c r="N26" s="399" t="n">
        <v>162761</v>
      </c>
      <c r="O26" s="399" t="n">
        <v>70479</v>
      </c>
      <c r="P26" s="333" t="n">
        <v>387652</v>
      </c>
      <c r="Q26" s="617" t="n">
        <v>51568</v>
      </c>
      <c r="R26" s="617" t="n">
        <v>31112</v>
      </c>
      <c r="S26" s="617" t="n">
        <v>20456</v>
      </c>
    </row>
    <row r="27" s="137" customFormat="true" ht="19.9" hidden="false" customHeight="true" outlineLevel="0" collapsed="false">
      <c r="A27" s="347" t="n">
        <v>21</v>
      </c>
      <c r="B27" s="390" t="s">
        <v>367</v>
      </c>
      <c r="C27" s="616" t="n">
        <v>1759274</v>
      </c>
      <c r="D27" s="616" t="n">
        <v>1342526</v>
      </c>
      <c r="E27" s="399" t="n">
        <v>248394</v>
      </c>
      <c r="F27" s="399" t="n">
        <v>33628</v>
      </c>
      <c r="G27" s="399" t="n">
        <v>80088</v>
      </c>
      <c r="H27" s="333" t="n">
        <v>362110</v>
      </c>
      <c r="I27" s="399" t="n">
        <v>84357</v>
      </c>
      <c r="J27" s="399" t="n">
        <v>26091</v>
      </c>
      <c r="K27" s="399" t="n">
        <v>23719</v>
      </c>
      <c r="L27" s="333" t="n">
        <v>134167</v>
      </c>
      <c r="M27" s="399" t="n">
        <v>456766</v>
      </c>
      <c r="N27" s="399" t="n">
        <v>195016</v>
      </c>
      <c r="O27" s="399" t="n">
        <v>194467</v>
      </c>
      <c r="P27" s="333" t="n">
        <v>846249</v>
      </c>
      <c r="Q27" s="617" t="n">
        <v>416748</v>
      </c>
      <c r="R27" s="617" t="n">
        <v>376179</v>
      </c>
      <c r="S27" s="617" t="n">
        <v>40569</v>
      </c>
    </row>
    <row r="28" customFormat="false" ht="19.9" hidden="false" customHeight="true" outlineLevel="0" collapsed="false">
      <c r="A28" s="347" t="n">
        <v>22</v>
      </c>
      <c r="B28" s="390" t="s">
        <v>368</v>
      </c>
      <c r="C28" s="616" t="n">
        <v>413650</v>
      </c>
      <c r="D28" s="616" t="n">
        <v>384143</v>
      </c>
      <c r="E28" s="399" t="n">
        <v>76304</v>
      </c>
      <c r="F28" s="399" t="n">
        <v>17954</v>
      </c>
      <c r="G28" s="399" t="n">
        <v>24130</v>
      </c>
      <c r="H28" s="333" t="n">
        <v>118388</v>
      </c>
      <c r="I28" s="399" t="n">
        <v>59274</v>
      </c>
      <c r="J28" s="399" t="n">
        <v>37526</v>
      </c>
      <c r="K28" s="399" t="n">
        <v>17756</v>
      </c>
      <c r="L28" s="333" t="n">
        <v>114556</v>
      </c>
      <c r="M28" s="399" t="n">
        <v>44157</v>
      </c>
      <c r="N28" s="399" t="n">
        <v>64568</v>
      </c>
      <c r="O28" s="399" t="n">
        <v>42474</v>
      </c>
      <c r="P28" s="333" t="n">
        <v>151199</v>
      </c>
      <c r="Q28" s="617" t="n">
        <v>29507</v>
      </c>
      <c r="R28" s="617" t="n">
        <v>21581</v>
      </c>
      <c r="S28" s="617" t="n">
        <v>7926</v>
      </c>
    </row>
    <row r="29" customFormat="false" ht="19.9" hidden="false" customHeight="true" outlineLevel="0" collapsed="false">
      <c r="A29" s="347" t="n">
        <v>23</v>
      </c>
      <c r="B29" s="390" t="s">
        <v>369</v>
      </c>
      <c r="C29" s="616" t="n">
        <v>588841</v>
      </c>
      <c r="D29" s="616" t="n">
        <v>522376</v>
      </c>
      <c r="E29" s="399" t="n">
        <v>97529</v>
      </c>
      <c r="F29" s="399" t="n">
        <v>14057</v>
      </c>
      <c r="G29" s="399" t="n">
        <v>34847</v>
      </c>
      <c r="H29" s="333" t="n">
        <v>146433</v>
      </c>
      <c r="I29" s="399" t="n">
        <v>66987</v>
      </c>
      <c r="J29" s="399" t="n">
        <v>14282</v>
      </c>
      <c r="K29" s="399" t="n">
        <v>19978</v>
      </c>
      <c r="L29" s="333" t="n">
        <v>101247</v>
      </c>
      <c r="M29" s="399" t="n">
        <v>122209</v>
      </c>
      <c r="N29" s="399" t="n">
        <v>63466</v>
      </c>
      <c r="O29" s="399" t="n">
        <v>89021</v>
      </c>
      <c r="P29" s="333" t="n">
        <v>274696</v>
      </c>
      <c r="Q29" s="617" t="n">
        <v>66465</v>
      </c>
      <c r="R29" s="617" t="n">
        <v>55803</v>
      </c>
      <c r="S29" s="617" t="n">
        <v>10662</v>
      </c>
    </row>
    <row r="30" customFormat="false" ht="19.9" hidden="false" customHeight="true" outlineLevel="0" collapsed="false">
      <c r="A30" s="347" t="n">
        <v>24</v>
      </c>
      <c r="B30" s="390" t="s">
        <v>370</v>
      </c>
      <c r="C30" s="616" t="n">
        <v>227593</v>
      </c>
      <c r="D30" s="616" t="n">
        <v>210370</v>
      </c>
      <c r="E30" s="399" t="n">
        <v>41889</v>
      </c>
      <c r="F30" s="399" t="n">
        <v>6977</v>
      </c>
      <c r="G30" s="399" t="n">
        <v>16648</v>
      </c>
      <c r="H30" s="333" t="n">
        <v>65514</v>
      </c>
      <c r="I30" s="399" t="n">
        <v>25451</v>
      </c>
      <c r="J30" s="399" t="n">
        <v>11549</v>
      </c>
      <c r="K30" s="399" t="n">
        <v>7128</v>
      </c>
      <c r="L30" s="333" t="n">
        <v>44128</v>
      </c>
      <c r="M30" s="399" t="n">
        <v>42625</v>
      </c>
      <c r="N30" s="399" t="n">
        <v>31122</v>
      </c>
      <c r="O30" s="399" t="n">
        <v>26981</v>
      </c>
      <c r="P30" s="333" t="n">
        <v>100728</v>
      </c>
      <c r="Q30" s="617" t="n">
        <v>17223</v>
      </c>
      <c r="R30" s="617" t="n">
        <v>13352</v>
      </c>
      <c r="S30" s="617" t="n">
        <v>3871</v>
      </c>
    </row>
    <row r="31" customFormat="false" ht="19.9" hidden="false" customHeight="true" outlineLevel="0" collapsed="false">
      <c r="A31" s="347" t="n">
        <v>25</v>
      </c>
      <c r="B31" s="390" t="s">
        <v>371</v>
      </c>
      <c r="C31" s="616" t="n">
        <v>732101</v>
      </c>
      <c r="D31" s="616" t="n">
        <v>608607</v>
      </c>
      <c r="E31" s="399" t="n">
        <v>112247</v>
      </c>
      <c r="F31" s="399" t="n">
        <v>18817</v>
      </c>
      <c r="G31" s="399" t="n">
        <v>42640</v>
      </c>
      <c r="H31" s="333" t="n">
        <v>173704</v>
      </c>
      <c r="I31" s="399" t="n">
        <v>53801</v>
      </c>
      <c r="J31" s="399" t="n">
        <v>23706</v>
      </c>
      <c r="K31" s="399" t="n">
        <v>17444</v>
      </c>
      <c r="L31" s="333" t="n">
        <v>94951</v>
      </c>
      <c r="M31" s="399" t="n">
        <v>184743</v>
      </c>
      <c r="N31" s="399" t="n">
        <v>57371</v>
      </c>
      <c r="O31" s="399" t="n">
        <v>97838</v>
      </c>
      <c r="P31" s="333" t="n">
        <v>339952</v>
      </c>
      <c r="Q31" s="617" t="n">
        <v>123494</v>
      </c>
      <c r="R31" s="617" t="n">
        <v>111153</v>
      </c>
      <c r="S31" s="617" t="n">
        <v>12341</v>
      </c>
    </row>
    <row r="32" customFormat="false" ht="19.9" hidden="false" customHeight="true" outlineLevel="0" collapsed="false">
      <c r="A32" s="347" t="n">
        <v>26</v>
      </c>
      <c r="B32" s="390" t="s">
        <v>372</v>
      </c>
      <c r="C32" s="616" t="n">
        <v>912695</v>
      </c>
      <c r="D32" s="616" t="n">
        <v>874919</v>
      </c>
      <c r="E32" s="399" t="n">
        <v>213763</v>
      </c>
      <c r="F32" s="399" t="n">
        <v>27409</v>
      </c>
      <c r="G32" s="399" t="n">
        <v>46441</v>
      </c>
      <c r="H32" s="333" t="n">
        <v>287613</v>
      </c>
      <c r="I32" s="399" t="n">
        <v>152047</v>
      </c>
      <c r="J32" s="399" t="n">
        <v>35629</v>
      </c>
      <c r="K32" s="399" t="n">
        <v>43660</v>
      </c>
      <c r="L32" s="333" t="n">
        <v>231336</v>
      </c>
      <c r="M32" s="399" t="n">
        <v>206241</v>
      </c>
      <c r="N32" s="399" t="n">
        <v>65482</v>
      </c>
      <c r="O32" s="399" t="n">
        <v>84247</v>
      </c>
      <c r="P32" s="333" t="n">
        <v>355970</v>
      </c>
      <c r="Q32" s="617" t="n">
        <v>37776</v>
      </c>
      <c r="R32" s="617" t="n">
        <v>21750</v>
      </c>
      <c r="S32" s="617" t="n">
        <v>16026</v>
      </c>
    </row>
    <row r="33" customFormat="false" ht="19.9" hidden="false" customHeight="true" outlineLevel="0" collapsed="false">
      <c r="A33" s="347" t="n">
        <v>27</v>
      </c>
      <c r="B33" s="390" t="s">
        <v>373</v>
      </c>
      <c r="C33" s="616" t="n">
        <v>2114916</v>
      </c>
      <c r="D33" s="616" t="n">
        <v>1810587</v>
      </c>
      <c r="E33" s="399" t="n">
        <v>431443</v>
      </c>
      <c r="F33" s="399" t="n">
        <v>76713</v>
      </c>
      <c r="G33" s="399" t="n">
        <v>72243</v>
      </c>
      <c r="H33" s="333" t="n">
        <v>580399</v>
      </c>
      <c r="I33" s="399" t="n">
        <v>153248</v>
      </c>
      <c r="J33" s="399" t="n">
        <v>51805</v>
      </c>
      <c r="K33" s="399" t="n">
        <v>26210</v>
      </c>
      <c r="L33" s="333" t="n">
        <v>231263</v>
      </c>
      <c r="M33" s="399" t="n">
        <v>508230</v>
      </c>
      <c r="N33" s="399" t="n">
        <v>315747</v>
      </c>
      <c r="O33" s="399" t="n">
        <v>174948</v>
      </c>
      <c r="P33" s="333" t="n">
        <v>998925</v>
      </c>
      <c r="Q33" s="617" t="n">
        <v>304329</v>
      </c>
      <c r="R33" s="617" t="n">
        <v>245620</v>
      </c>
      <c r="S33" s="617" t="n">
        <v>58709</v>
      </c>
    </row>
    <row r="34" customFormat="false" ht="19.9" hidden="false" customHeight="true" outlineLevel="0" collapsed="false">
      <c r="A34" s="347" t="n">
        <v>28</v>
      </c>
      <c r="B34" s="390" t="s">
        <v>374</v>
      </c>
      <c r="C34" s="616" t="n">
        <v>448740</v>
      </c>
      <c r="D34" s="616" t="n">
        <v>410446</v>
      </c>
      <c r="E34" s="399" t="n">
        <v>71636</v>
      </c>
      <c r="F34" s="399" t="n">
        <v>14861</v>
      </c>
      <c r="G34" s="399" t="n">
        <v>21851</v>
      </c>
      <c r="H34" s="333" t="n">
        <v>108348</v>
      </c>
      <c r="I34" s="399" t="n">
        <v>77980</v>
      </c>
      <c r="J34" s="399" t="n">
        <v>24150</v>
      </c>
      <c r="K34" s="399" t="n">
        <v>17294</v>
      </c>
      <c r="L34" s="333" t="n">
        <v>119424</v>
      </c>
      <c r="M34" s="399" t="n">
        <v>81203</v>
      </c>
      <c r="N34" s="399" t="n">
        <v>46139</v>
      </c>
      <c r="O34" s="399" t="n">
        <v>55332</v>
      </c>
      <c r="P34" s="333" t="n">
        <v>182674</v>
      </c>
      <c r="Q34" s="617" t="n">
        <v>38294</v>
      </c>
      <c r="R34" s="617" t="n">
        <v>28614</v>
      </c>
      <c r="S34" s="617" t="n">
        <v>9680</v>
      </c>
    </row>
    <row r="35" customFormat="false" ht="19.9" hidden="false" customHeight="true" outlineLevel="0" collapsed="false">
      <c r="A35" s="347" t="n">
        <v>29</v>
      </c>
      <c r="B35" s="390" t="s">
        <v>375</v>
      </c>
      <c r="C35" s="616" t="n">
        <v>137607</v>
      </c>
      <c r="D35" s="616" t="n">
        <v>124670</v>
      </c>
      <c r="E35" s="399" t="n">
        <v>17051</v>
      </c>
      <c r="F35" s="399" t="n">
        <v>3856</v>
      </c>
      <c r="G35" s="399" t="n">
        <v>7944</v>
      </c>
      <c r="H35" s="333" t="n">
        <v>28851</v>
      </c>
      <c r="I35" s="399" t="n">
        <v>14359</v>
      </c>
      <c r="J35" s="399" t="n">
        <v>6362</v>
      </c>
      <c r="K35" s="399" t="n">
        <v>3842</v>
      </c>
      <c r="L35" s="333" t="n">
        <v>24563</v>
      </c>
      <c r="M35" s="399" t="n">
        <v>37013</v>
      </c>
      <c r="N35" s="399" t="n">
        <v>13787</v>
      </c>
      <c r="O35" s="399" t="n">
        <v>20456</v>
      </c>
      <c r="P35" s="333" t="n">
        <v>71256</v>
      </c>
      <c r="Q35" s="617" t="n">
        <v>12937</v>
      </c>
      <c r="R35" s="617" t="n">
        <v>7055</v>
      </c>
      <c r="S35" s="617" t="n">
        <v>5882</v>
      </c>
    </row>
    <row r="36" s="137" customFormat="true" ht="19.9" hidden="false" customHeight="true" outlineLevel="0" collapsed="false">
      <c r="A36" s="347" t="n">
        <v>30</v>
      </c>
      <c r="B36" s="390" t="s">
        <v>376</v>
      </c>
      <c r="C36" s="616" t="n">
        <v>270031</v>
      </c>
      <c r="D36" s="616" t="n">
        <v>185706</v>
      </c>
      <c r="E36" s="399" t="n">
        <v>35289</v>
      </c>
      <c r="F36" s="399" t="n">
        <v>6074</v>
      </c>
      <c r="G36" s="399" t="n">
        <v>22962</v>
      </c>
      <c r="H36" s="333" t="n">
        <v>64325</v>
      </c>
      <c r="I36" s="399" t="n">
        <v>4255</v>
      </c>
      <c r="J36" s="399" t="n">
        <v>2597</v>
      </c>
      <c r="K36" s="399" t="n">
        <v>7952</v>
      </c>
      <c r="L36" s="333" t="n">
        <v>14804</v>
      </c>
      <c r="M36" s="399" t="n">
        <v>23325</v>
      </c>
      <c r="N36" s="399" t="n">
        <v>34512</v>
      </c>
      <c r="O36" s="399" t="n">
        <v>48740</v>
      </c>
      <c r="P36" s="333" t="n">
        <v>106577</v>
      </c>
      <c r="Q36" s="617" t="n">
        <v>84325</v>
      </c>
      <c r="R36" s="617" t="n">
        <v>78302</v>
      </c>
      <c r="S36" s="617" t="n">
        <v>6023</v>
      </c>
    </row>
    <row r="37" s="137" customFormat="true" ht="19.9" hidden="false" customHeight="true" outlineLevel="0" collapsed="false">
      <c r="A37" s="347" t="n">
        <v>31</v>
      </c>
      <c r="B37" s="390" t="s">
        <v>377</v>
      </c>
      <c r="C37" s="616" t="n">
        <v>1529807</v>
      </c>
      <c r="D37" s="616" t="n">
        <v>1240131</v>
      </c>
      <c r="E37" s="399" t="n">
        <v>251225</v>
      </c>
      <c r="F37" s="399" t="n">
        <v>57388</v>
      </c>
      <c r="G37" s="399" t="n">
        <v>59415</v>
      </c>
      <c r="H37" s="333" t="n">
        <v>368028</v>
      </c>
      <c r="I37" s="399" t="n">
        <v>139295</v>
      </c>
      <c r="J37" s="399" t="n">
        <v>58398</v>
      </c>
      <c r="K37" s="399" t="n">
        <v>29111</v>
      </c>
      <c r="L37" s="333" t="n">
        <v>226804</v>
      </c>
      <c r="M37" s="399" t="n">
        <v>242637</v>
      </c>
      <c r="N37" s="399" t="n">
        <v>270925</v>
      </c>
      <c r="O37" s="399" t="n">
        <v>131737</v>
      </c>
      <c r="P37" s="333" t="n">
        <v>645299</v>
      </c>
      <c r="Q37" s="617" t="n">
        <v>289676</v>
      </c>
      <c r="R37" s="617" t="n">
        <v>241929</v>
      </c>
      <c r="S37" s="617" t="n">
        <v>47747</v>
      </c>
    </row>
    <row r="38" s="137" customFormat="true" ht="19.9" hidden="false" customHeight="true" outlineLevel="0" collapsed="false">
      <c r="A38" s="347" t="n">
        <v>32</v>
      </c>
      <c r="B38" s="390" t="s">
        <v>378</v>
      </c>
      <c r="C38" s="616" t="n">
        <v>439737</v>
      </c>
      <c r="D38" s="616" t="n">
        <v>415183</v>
      </c>
      <c r="E38" s="399" t="n">
        <v>81177</v>
      </c>
      <c r="F38" s="399" t="n">
        <v>16250</v>
      </c>
      <c r="G38" s="399" t="n">
        <v>32161</v>
      </c>
      <c r="H38" s="333" t="n">
        <v>129588</v>
      </c>
      <c r="I38" s="399" t="n">
        <v>58524</v>
      </c>
      <c r="J38" s="399" t="n">
        <v>21282</v>
      </c>
      <c r="K38" s="399" t="n">
        <v>23233</v>
      </c>
      <c r="L38" s="333" t="n">
        <v>103039</v>
      </c>
      <c r="M38" s="399" t="n">
        <v>72915</v>
      </c>
      <c r="N38" s="399" t="n">
        <v>39306</v>
      </c>
      <c r="O38" s="399" t="n">
        <v>70335</v>
      </c>
      <c r="P38" s="333" t="n">
        <v>182556</v>
      </c>
      <c r="Q38" s="617" t="n">
        <v>24554</v>
      </c>
      <c r="R38" s="617" t="n">
        <v>16369</v>
      </c>
      <c r="S38" s="617" t="n">
        <v>8185</v>
      </c>
    </row>
    <row r="39" customFormat="false" ht="19.9" hidden="false" customHeight="true" outlineLevel="0" collapsed="false">
      <c r="A39" s="347" t="n">
        <v>33</v>
      </c>
      <c r="B39" s="390" t="s">
        <v>379</v>
      </c>
      <c r="C39" s="616" t="n">
        <v>1920947</v>
      </c>
      <c r="D39" s="616" t="n">
        <v>1682702</v>
      </c>
      <c r="E39" s="399" t="n">
        <v>399123</v>
      </c>
      <c r="F39" s="399" t="n">
        <v>79644</v>
      </c>
      <c r="G39" s="399" t="n">
        <v>79068</v>
      </c>
      <c r="H39" s="333" t="n">
        <v>557835</v>
      </c>
      <c r="I39" s="399" t="n">
        <v>214016</v>
      </c>
      <c r="J39" s="399" t="n">
        <v>67224</v>
      </c>
      <c r="K39" s="399" t="n">
        <v>61505</v>
      </c>
      <c r="L39" s="333" t="n">
        <v>342745</v>
      </c>
      <c r="M39" s="399" t="n">
        <v>274571</v>
      </c>
      <c r="N39" s="399" t="n">
        <v>324462</v>
      </c>
      <c r="O39" s="399" t="n">
        <v>183089</v>
      </c>
      <c r="P39" s="333" t="n">
        <v>782122</v>
      </c>
      <c r="Q39" s="617" t="n">
        <v>238245</v>
      </c>
      <c r="R39" s="617" t="n">
        <v>187895</v>
      </c>
      <c r="S39" s="617" t="n">
        <v>50350</v>
      </c>
    </row>
    <row r="40" customFormat="false" ht="19.9" hidden="false" customHeight="true" outlineLevel="0" collapsed="false">
      <c r="A40" s="347" t="n">
        <v>34</v>
      </c>
      <c r="B40" s="390" t="s">
        <v>380</v>
      </c>
      <c r="C40" s="616" t="n">
        <v>15587052</v>
      </c>
      <c r="D40" s="616" t="n">
        <v>14724465</v>
      </c>
      <c r="E40" s="399" t="n">
        <v>5016860</v>
      </c>
      <c r="F40" s="399" t="n">
        <v>656999</v>
      </c>
      <c r="G40" s="399" t="n">
        <v>435568</v>
      </c>
      <c r="H40" s="333" t="n">
        <v>6109427</v>
      </c>
      <c r="I40" s="399" t="n">
        <v>2669907</v>
      </c>
      <c r="J40" s="399" t="n">
        <v>333060</v>
      </c>
      <c r="K40" s="399" t="n">
        <v>354175</v>
      </c>
      <c r="L40" s="333" t="n">
        <v>3357142</v>
      </c>
      <c r="M40" s="399" t="n">
        <v>2690872</v>
      </c>
      <c r="N40" s="399" t="n">
        <v>1649585</v>
      </c>
      <c r="O40" s="399" t="n">
        <v>917439</v>
      </c>
      <c r="P40" s="333" t="n">
        <v>5257896</v>
      </c>
      <c r="Q40" s="617" t="n">
        <v>862587</v>
      </c>
      <c r="R40" s="617" t="n">
        <v>411378</v>
      </c>
      <c r="S40" s="617" t="n">
        <v>451209</v>
      </c>
    </row>
    <row r="41" s="137" customFormat="true" ht="19.9" hidden="false" customHeight="true" outlineLevel="0" collapsed="false">
      <c r="A41" s="347" t="n">
        <v>35</v>
      </c>
      <c r="B41" s="390" t="s">
        <v>381</v>
      </c>
      <c r="C41" s="616" t="n">
        <v>4453210</v>
      </c>
      <c r="D41" s="616" t="n">
        <v>4185243</v>
      </c>
      <c r="E41" s="399" t="n">
        <v>1111690</v>
      </c>
      <c r="F41" s="399" t="n">
        <v>176484</v>
      </c>
      <c r="G41" s="399" t="n">
        <v>187654</v>
      </c>
      <c r="H41" s="333" t="n">
        <v>1475828</v>
      </c>
      <c r="I41" s="399" t="n">
        <v>830379</v>
      </c>
      <c r="J41" s="399" t="n">
        <v>157810</v>
      </c>
      <c r="K41" s="399" t="n">
        <v>216240</v>
      </c>
      <c r="L41" s="333" t="n">
        <v>1204429</v>
      </c>
      <c r="M41" s="399" t="n">
        <v>686477</v>
      </c>
      <c r="N41" s="399" t="n">
        <v>368687</v>
      </c>
      <c r="O41" s="399" t="n">
        <v>449822</v>
      </c>
      <c r="P41" s="333" t="n">
        <v>1504986</v>
      </c>
      <c r="Q41" s="617" t="n">
        <v>267967</v>
      </c>
      <c r="R41" s="617" t="n">
        <v>156318</v>
      </c>
      <c r="S41" s="617" t="n">
        <v>111649</v>
      </c>
    </row>
    <row r="42" customFormat="false" ht="19.9" hidden="false" customHeight="true" outlineLevel="0" collapsed="false">
      <c r="A42" s="347" t="n">
        <v>36</v>
      </c>
      <c r="B42" s="390" t="s">
        <v>382</v>
      </c>
      <c r="C42" s="616" t="n">
        <v>268471</v>
      </c>
      <c r="D42" s="616" t="n">
        <v>208496</v>
      </c>
      <c r="E42" s="399" t="n">
        <v>31904</v>
      </c>
      <c r="F42" s="399" t="n">
        <v>7745</v>
      </c>
      <c r="G42" s="399" t="n">
        <v>15373</v>
      </c>
      <c r="H42" s="333" t="n">
        <v>55022</v>
      </c>
      <c r="I42" s="399" t="n">
        <v>14080</v>
      </c>
      <c r="J42" s="399" t="n">
        <v>9274</v>
      </c>
      <c r="K42" s="399" t="n">
        <v>4266</v>
      </c>
      <c r="L42" s="333" t="n">
        <v>27620</v>
      </c>
      <c r="M42" s="399" t="n">
        <v>64689</v>
      </c>
      <c r="N42" s="399" t="n">
        <v>33961</v>
      </c>
      <c r="O42" s="399" t="n">
        <v>27204</v>
      </c>
      <c r="P42" s="333" t="n">
        <v>125854</v>
      </c>
      <c r="Q42" s="617" t="n">
        <v>59975</v>
      </c>
      <c r="R42" s="617" t="n">
        <v>49840</v>
      </c>
      <c r="S42" s="617" t="n">
        <v>10135</v>
      </c>
    </row>
    <row r="43" customFormat="false" ht="19.9" hidden="false" customHeight="true" outlineLevel="0" collapsed="false">
      <c r="A43" s="347" t="n">
        <v>37</v>
      </c>
      <c r="B43" s="390" t="s">
        <v>383</v>
      </c>
      <c r="C43" s="616" t="n">
        <v>377752</v>
      </c>
      <c r="D43" s="616" t="n">
        <v>355266</v>
      </c>
      <c r="E43" s="399" t="n">
        <v>65025</v>
      </c>
      <c r="F43" s="399" t="n">
        <v>14362</v>
      </c>
      <c r="G43" s="399" t="n">
        <v>23818</v>
      </c>
      <c r="H43" s="333" t="n">
        <v>103205</v>
      </c>
      <c r="I43" s="399" t="n">
        <v>52729</v>
      </c>
      <c r="J43" s="399" t="n">
        <v>21653</v>
      </c>
      <c r="K43" s="399" t="n">
        <v>15126</v>
      </c>
      <c r="L43" s="333" t="n">
        <v>89508</v>
      </c>
      <c r="M43" s="399" t="n">
        <v>65146</v>
      </c>
      <c r="N43" s="399" t="n">
        <v>43957</v>
      </c>
      <c r="O43" s="399" t="n">
        <v>53450</v>
      </c>
      <c r="P43" s="333" t="n">
        <v>162553</v>
      </c>
      <c r="Q43" s="617" t="n">
        <v>22486</v>
      </c>
      <c r="R43" s="617" t="n">
        <v>16315</v>
      </c>
      <c r="S43" s="617" t="n">
        <v>6171</v>
      </c>
    </row>
    <row r="44" s="137" customFormat="true" ht="19.9" hidden="false" customHeight="true" outlineLevel="0" collapsed="false">
      <c r="A44" s="347" t="n">
        <v>38</v>
      </c>
      <c r="B44" s="390" t="s">
        <v>384</v>
      </c>
      <c r="C44" s="616" t="n">
        <v>1436087</v>
      </c>
      <c r="D44" s="616" t="n">
        <v>1351195</v>
      </c>
      <c r="E44" s="399" t="n">
        <v>286079</v>
      </c>
      <c r="F44" s="399" t="n">
        <v>49140</v>
      </c>
      <c r="G44" s="399" t="n">
        <v>63335</v>
      </c>
      <c r="H44" s="333" t="n">
        <v>398554</v>
      </c>
      <c r="I44" s="399" t="n">
        <v>200826</v>
      </c>
      <c r="J44" s="399" t="n">
        <v>46078</v>
      </c>
      <c r="K44" s="399" t="n">
        <v>37065</v>
      </c>
      <c r="L44" s="333" t="n">
        <v>283969</v>
      </c>
      <c r="M44" s="399" t="n">
        <v>335305</v>
      </c>
      <c r="N44" s="399" t="n">
        <v>179444</v>
      </c>
      <c r="O44" s="399" t="n">
        <v>153923</v>
      </c>
      <c r="P44" s="333" t="n">
        <v>668672</v>
      </c>
      <c r="Q44" s="617" t="n">
        <v>84892</v>
      </c>
      <c r="R44" s="617" t="n">
        <v>57339</v>
      </c>
      <c r="S44" s="617" t="n">
        <v>27553</v>
      </c>
    </row>
    <row r="45" customFormat="false" ht="19.9" hidden="false" customHeight="true" outlineLevel="0" collapsed="false">
      <c r="A45" s="347" t="n">
        <v>39</v>
      </c>
      <c r="B45" s="390" t="s">
        <v>385</v>
      </c>
      <c r="C45" s="616" t="n">
        <v>370309</v>
      </c>
      <c r="D45" s="616" t="n">
        <v>352189</v>
      </c>
      <c r="E45" s="399" t="n">
        <v>82705</v>
      </c>
      <c r="F45" s="399" t="n">
        <v>13254</v>
      </c>
      <c r="G45" s="399" t="n">
        <v>18243</v>
      </c>
      <c r="H45" s="333" t="n">
        <v>114202</v>
      </c>
      <c r="I45" s="399" t="n">
        <v>67521</v>
      </c>
      <c r="J45" s="399" t="n">
        <v>23383</v>
      </c>
      <c r="K45" s="399" t="n">
        <v>14998</v>
      </c>
      <c r="L45" s="333" t="n">
        <v>105902</v>
      </c>
      <c r="M45" s="399" t="n">
        <v>48166</v>
      </c>
      <c r="N45" s="399" t="n">
        <v>48849</v>
      </c>
      <c r="O45" s="399" t="n">
        <v>35070</v>
      </c>
      <c r="P45" s="333" t="n">
        <v>132085</v>
      </c>
      <c r="Q45" s="617" t="n">
        <v>18120</v>
      </c>
      <c r="R45" s="617" t="n">
        <v>11194</v>
      </c>
      <c r="S45" s="617" t="n">
        <v>6926</v>
      </c>
    </row>
    <row r="46" s="137" customFormat="true" ht="19.9" hidden="false" customHeight="true" outlineLevel="0" collapsed="false">
      <c r="A46" s="347" t="n">
        <v>40</v>
      </c>
      <c r="B46" s="390" t="s">
        <v>386</v>
      </c>
      <c r="C46" s="616" t="n">
        <v>242990</v>
      </c>
      <c r="D46" s="616" t="n">
        <v>227181</v>
      </c>
      <c r="E46" s="399" t="n">
        <v>36723</v>
      </c>
      <c r="F46" s="399" t="n">
        <v>7997</v>
      </c>
      <c r="G46" s="399" t="n">
        <v>14542</v>
      </c>
      <c r="H46" s="333" t="n">
        <v>59262</v>
      </c>
      <c r="I46" s="399" t="n">
        <v>28963</v>
      </c>
      <c r="J46" s="399" t="n">
        <v>14790</v>
      </c>
      <c r="K46" s="399" t="n">
        <v>8435</v>
      </c>
      <c r="L46" s="333" t="n">
        <v>52188</v>
      </c>
      <c r="M46" s="399" t="n">
        <v>52837</v>
      </c>
      <c r="N46" s="399" t="n">
        <v>27878</v>
      </c>
      <c r="O46" s="399" t="n">
        <v>35016</v>
      </c>
      <c r="P46" s="333" t="n">
        <v>115731</v>
      </c>
      <c r="Q46" s="617" t="n">
        <v>15809</v>
      </c>
      <c r="R46" s="617" t="n">
        <v>11779</v>
      </c>
      <c r="S46" s="617" t="n">
        <v>4030</v>
      </c>
    </row>
    <row r="47" s="137" customFormat="true" ht="19.9" hidden="false" customHeight="true" outlineLevel="0" collapsed="false">
      <c r="A47" s="347" t="n">
        <v>41</v>
      </c>
      <c r="B47" s="390" t="s">
        <v>387</v>
      </c>
      <c r="C47" s="616" t="n">
        <v>2089373</v>
      </c>
      <c r="D47" s="616" t="n">
        <v>2006058</v>
      </c>
      <c r="E47" s="399" t="n">
        <v>669854</v>
      </c>
      <c r="F47" s="399" t="n">
        <v>52629</v>
      </c>
      <c r="G47" s="399" t="n">
        <v>74556</v>
      </c>
      <c r="H47" s="333" t="n">
        <v>797039</v>
      </c>
      <c r="I47" s="399" t="n">
        <v>325590</v>
      </c>
      <c r="J47" s="399" t="n">
        <v>33413</v>
      </c>
      <c r="K47" s="399" t="n">
        <v>46251</v>
      </c>
      <c r="L47" s="333" t="n">
        <v>405254</v>
      </c>
      <c r="M47" s="399" t="n">
        <v>543964</v>
      </c>
      <c r="N47" s="399" t="n">
        <v>122395</v>
      </c>
      <c r="O47" s="399" t="n">
        <v>137406</v>
      </c>
      <c r="P47" s="333" t="n">
        <v>803765</v>
      </c>
      <c r="Q47" s="617" t="n">
        <v>83315</v>
      </c>
      <c r="R47" s="617" t="n">
        <v>47369</v>
      </c>
      <c r="S47" s="617" t="n">
        <v>35946</v>
      </c>
    </row>
    <row r="48" customFormat="false" ht="19.9" hidden="false" customHeight="true" outlineLevel="0" collapsed="false">
      <c r="A48" s="347" t="n">
        <v>42</v>
      </c>
      <c r="B48" s="390" t="s">
        <v>388</v>
      </c>
      <c r="C48" s="616" t="n">
        <v>2309489</v>
      </c>
      <c r="D48" s="616" t="n">
        <v>2137051</v>
      </c>
      <c r="E48" s="399" t="n">
        <v>427995</v>
      </c>
      <c r="F48" s="399" t="n">
        <v>108069</v>
      </c>
      <c r="G48" s="399" t="n">
        <v>96649</v>
      </c>
      <c r="H48" s="333" t="n">
        <v>632713</v>
      </c>
      <c r="I48" s="399" t="n">
        <v>225596</v>
      </c>
      <c r="J48" s="399" t="n">
        <v>116301</v>
      </c>
      <c r="K48" s="399" t="n">
        <v>58799</v>
      </c>
      <c r="L48" s="333" t="n">
        <v>400696</v>
      </c>
      <c r="M48" s="399" t="n">
        <v>424855</v>
      </c>
      <c r="N48" s="399" t="n">
        <v>432432</v>
      </c>
      <c r="O48" s="399" t="n">
        <v>246355</v>
      </c>
      <c r="P48" s="333" t="n">
        <v>1103642</v>
      </c>
      <c r="Q48" s="617" t="n">
        <v>172438</v>
      </c>
      <c r="R48" s="617" t="n">
        <v>105825</v>
      </c>
      <c r="S48" s="617" t="n">
        <v>66613</v>
      </c>
    </row>
    <row r="49" customFormat="false" ht="19.9" hidden="false" customHeight="true" outlineLevel="0" collapsed="false">
      <c r="A49" s="347" t="n">
        <v>43</v>
      </c>
      <c r="B49" s="390" t="s">
        <v>389</v>
      </c>
      <c r="C49" s="616" t="n">
        <v>569842</v>
      </c>
      <c r="D49" s="616" t="n">
        <v>549084</v>
      </c>
      <c r="E49" s="399" t="n">
        <v>115009</v>
      </c>
      <c r="F49" s="399" t="n">
        <v>16500</v>
      </c>
      <c r="G49" s="399" t="n">
        <v>26021</v>
      </c>
      <c r="H49" s="333" t="n">
        <v>157530</v>
      </c>
      <c r="I49" s="399" t="n">
        <v>105967</v>
      </c>
      <c r="J49" s="399" t="n">
        <v>19611</v>
      </c>
      <c r="K49" s="399" t="n">
        <v>16063</v>
      </c>
      <c r="L49" s="333" t="n">
        <v>141641</v>
      </c>
      <c r="M49" s="399" t="n">
        <v>136597</v>
      </c>
      <c r="N49" s="399" t="n">
        <v>56815</v>
      </c>
      <c r="O49" s="399" t="n">
        <v>56501</v>
      </c>
      <c r="P49" s="333" t="n">
        <v>249913</v>
      </c>
      <c r="Q49" s="617" t="n">
        <v>20758</v>
      </c>
      <c r="R49" s="617" t="n">
        <v>13866</v>
      </c>
      <c r="S49" s="617" t="n">
        <v>6892</v>
      </c>
    </row>
    <row r="50" customFormat="false" ht="19.9" hidden="false" customHeight="true" outlineLevel="0" collapsed="false">
      <c r="A50" s="347" t="n">
        <v>44</v>
      </c>
      <c r="B50" s="390" t="s">
        <v>390</v>
      </c>
      <c r="C50" s="616" t="n">
        <v>724565</v>
      </c>
      <c r="D50" s="616" t="n">
        <v>641283</v>
      </c>
      <c r="E50" s="399" t="n">
        <v>132974</v>
      </c>
      <c r="F50" s="399" t="n">
        <v>24763</v>
      </c>
      <c r="G50" s="399" t="n">
        <v>43396</v>
      </c>
      <c r="H50" s="333" t="n">
        <v>201133</v>
      </c>
      <c r="I50" s="399" t="n">
        <v>81723</v>
      </c>
      <c r="J50" s="399" t="n">
        <v>25705</v>
      </c>
      <c r="K50" s="399" t="n">
        <v>24255</v>
      </c>
      <c r="L50" s="333" t="n">
        <v>131683</v>
      </c>
      <c r="M50" s="399" t="n">
        <v>122020</v>
      </c>
      <c r="N50" s="399" t="n">
        <v>81425</v>
      </c>
      <c r="O50" s="399" t="n">
        <v>105022</v>
      </c>
      <c r="P50" s="333" t="n">
        <v>308467</v>
      </c>
      <c r="Q50" s="617" t="n">
        <v>83282</v>
      </c>
      <c r="R50" s="617" t="n">
        <v>64930</v>
      </c>
      <c r="S50" s="617" t="n">
        <v>18352</v>
      </c>
    </row>
    <row r="51" customFormat="false" ht="19.9" hidden="false" customHeight="true" outlineLevel="0" collapsed="false">
      <c r="A51" s="347" t="n">
        <v>45</v>
      </c>
      <c r="B51" s="390" t="s">
        <v>391</v>
      </c>
      <c r="C51" s="616" t="n">
        <v>1471240</v>
      </c>
      <c r="D51" s="616" t="n">
        <v>1369289</v>
      </c>
      <c r="E51" s="399" t="n">
        <v>326754</v>
      </c>
      <c r="F51" s="399" t="n">
        <v>64444</v>
      </c>
      <c r="G51" s="399" t="n">
        <v>54316</v>
      </c>
      <c r="H51" s="333" t="n">
        <v>445514</v>
      </c>
      <c r="I51" s="399" t="n">
        <v>188236</v>
      </c>
      <c r="J51" s="399" t="n">
        <v>102074</v>
      </c>
      <c r="K51" s="399" t="n">
        <v>39999</v>
      </c>
      <c r="L51" s="333" t="n">
        <v>330309</v>
      </c>
      <c r="M51" s="399" t="n">
        <v>289925</v>
      </c>
      <c r="N51" s="399" t="n">
        <v>186563</v>
      </c>
      <c r="O51" s="399" t="n">
        <v>116978</v>
      </c>
      <c r="P51" s="333" t="n">
        <v>593466</v>
      </c>
      <c r="Q51" s="617" t="n">
        <v>101951</v>
      </c>
      <c r="R51" s="617" t="n">
        <v>72373</v>
      </c>
      <c r="S51" s="617" t="n">
        <v>29578</v>
      </c>
    </row>
    <row r="52" customFormat="false" ht="19.9" hidden="false" customHeight="true" outlineLevel="0" collapsed="false">
      <c r="A52" s="347" t="n">
        <v>46</v>
      </c>
      <c r="B52" s="390" t="s">
        <v>392</v>
      </c>
      <c r="C52" s="616" t="n">
        <v>1100891</v>
      </c>
      <c r="D52" s="616" t="n">
        <v>969188</v>
      </c>
      <c r="E52" s="399" t="n">
        <v>204704</v>
      </c>
      <c r="F52" s="399" t="n">
        <v>35946</v>
      </c>
      <c r="G52" s="399" t="n">
        <v>44148</v>
      </c>
      <c r="H52" s="333" t="n">
        <v>284798</v>
      </c>
      <c r="I52" s="399" t="n">
        <v>93761</v>
      </c>
      <c r="J52" s="399" t="n">
        <v>30594</v>
      </c>
      <c r="K52" s="399" t="n">
        <v>21199</v>
      </c>
      <c r="L52" s="333" t="n">
        <v>145554</v>
      </c>
      <c r="M52" s="399" t="n">
        <v>271090</v>
      </c>
      <c r="N52" s="399" t="n">
        <v>153815</v>
      </c>
      <c r="O52" s="399" t="n">
        <v>113931</v>
      </c>
      <c r="P52" s="333" t="n">
        <v>538836</v>
      </c>
      <c r="Q52" s="617" t="n">
        <v>131703</v>
      </c>
      <c r="R52" s="617" t="n">
        <v>101720</v>
      </c>
      <c r="S52" s="617" t="n">
        <v>29983</v>
      </c>
    </row>
    <row r="53" customFormat="false" ht="19.9" hidden="false" customHeight="true" outlineLevel="0" collapsed="false">
      <c r="A53" s="347" t="n">
        <v>47</v>
      </c>
      <c r="B53" s="390" t="s">
        <v>393</v>
      </c>
      <c r="C53" s="616" t="n">
        <v>866854</v>
      </c>
      <c r="D53" s="616" t="n">
        <v>648743</v>
      </c>
      <c r="E53" s="399" t="n">
        <v>130334</v>
      </c>
      <c r="F53" s="399" t="n">
        <v>18564</v>
      </c>
      <c r="G53" s="399" t="n">
        <v>38461</v>
      </c>
      <c r="H53" s="333" t="n">
        <v>187359</v>
      </c>
      <c r="I53" s="399" t="n">
        <v>29540</v>
      </c>
      <c r="J53" s="399" t="n">
        <v>14739</v>
      </c>
      <c r="K53" s="399" t="n">
        <v>9741</v>
      </c>
      <c r="L53" s="333" t="n">
        <v>54020</v>
      </c>
      <c r="M53" s="399" t="n">
        <v>189882</v>
      </c>
      <c r="N53" s="399" t="n">
        <v>117589</v>
      </c>
      <c r="O53" s="399" t="n">
        <v>99893</v>
      </c>
      <c r="P53" s="333" t="n">
        <v>407364</v>
      </c>
      <c r="Q53" s="617" t="n">
        <v>218111</v>
      </c>
      <c r="R53" s="617" t="n">
        <v>189493</v>
      </c>
      <c r="S53" s="617" t="n">
        <v>28618</v>
      </c>
    </row>
    <row r="54" s="137" customFormat="true" ht="19.9" hidden="false" customHeight="true" outlineLevel="0" collapsed="false">
      <c r="A54" s="347" t="n">
        <v>48</v>
      </c>
      <c r="B54" s="390" t="s">
        <v>394</v>
      </c>
      <c r="C54" s="616" t="n">
        <v>1054937</v>
      </c>
      <c r="D54" s="616" t="n">
        <v>995853</v>
      </c>
      <c r="E54" s="399" t="n">
        <v>328650</v>
      </c>
      <c r="F54" s="399" t="n">
        <v>52567</v>
      </c>
      <c r="G54" s="399" t="n">
        <v>47117</v>
      </c>
      <c r="H54" s="333" t="n">
        <v>428334</v>
      </c>
      <c r="I54" s="399" t="n">
        <v>164960</v>
      </c>
      <c r="J54" s="399" t="n">
        <v>53944</v>
      </c>
      <c r="K54" s="399" t="n">
        <v>47170</v>
      </c>
      <c r="L54" s="333" t="n">
        <v>266074</v>
      </c>
      <c r="M54" s="399" t="n">
        <v>103265</v>
      </c>
      <c r="N54" s="399" t="n">
        <v>109761</v>
      </c>
      <c r="O54" s="399" t="n">
        <v>88419</v>
      </c>
      <c r="P54" s="333" t="n">
        <v>301445</v>
      </c>
      <c r="Q54" s="617" t="n">
        <v>59084</v>
      </c>
      <c r="R54" s="617" t="n">
        <v>33356</v>
      </c>
      <c r="S54" s="617" t="n">
        <v>25728</v>
      </c>
    </row>
    <row r="55" customFormat="false" ht="19.9" hidden="false" customHeight="true" outlineLevel="0" collapsed="false">
      <c r="A55" s="347" t="n">
        <v>49</v>
      </c>
      <c r="B55" s="390" t="s">
        <v>395</v>
      </c>
      <c r="C55" s="616" t="n">
        <v>380645</v>
      </c>
      <c r="D55" s="616" t="n">
        <v>253874</v>
      </c>
      <c r="E55" s="399" t="n">
        <v>40387</v>
      </c>
      <c r="F55" s="399" t="n">
        <v>7525</v>
      </c>
      <c r="G55" s="399" t="n">
        <v>16509</v>
      </c>
      <c r="H55" s="333" t="n">
        <v>64421</v>
      </c>
      <c r="I55" s="399" t="n">
        <v>9787</v>
      </c>
      <c r="J55" s="399" t="n">
        <v>10409</v>
      </c>
      <c r="K55" s="399" t="n">
        <v>4432</v>
      </c>
      <c r="L55" s="333" t="n">
        <v>24628</v>
      </c>
      <c r="M55" s="399" t="n">
        <v>82118</v>
      </c>
      <c r="N55" s="399" t="n">
        <v>46675</v>
      </c>
      <c r="O55" s="399" t="n">
        <v>36032</v>
      </c>
      <c r="P55" s="333" t="n">
        <v>164825</v>
      </c>
      <c r="Q55" s="617" t="n">
        <v>126771</v>
      </c>
      <c r="R55" s="617" t="n">
        <v>116807</v>
      </c>
      <c r="S55" s="617" t="n">
        <v>9964</v>
      </c>
    </row>
    <row r="56" customFormat="false" ht="19.9" hidden="false" customHeight="true" outlineLevel="0" collapsed="false">
      <c r="A56" s="347" t="n">
        <v>50</v>
      </c>
      <c r="B56" s="390" t="s">
        <v>396</v>
      </c>
      <c r="C56" s="616" t="n">
        <v>313992</v>
      </c>
      <c r="D56" s="616" t="n">
        <v>292585</v>
      </c>
      <c r="E56" s="399" t="n">
        <v>63291</v>
      </c>
      <c r="F56" s="399" t="n">
        <v>15705</v>
      </c>
      <c r="G56" s="399" t="n">
        <v>15264</v>
      </c>
      <c r="H56" s="333" t="n">
        <v>94260</v>
      </c>
      <c r="I56" s="399" t="n">
        <v>34911</v>
      </c>
      <c r="J56" s="399" t="n">
        <v>21775</v>
      </c>
      <c r="K56" s="399" t="n">
        <v>9242</v>
      </c>
      <c r="L56" s="333" t="n">
        <v>65928</v>
      </c>
      <c r="M56" s="399" t="n">
        <v>50515</v>
      </c>
      <c r="N56" s="399" t="n">
        <v>45598</v>
      </c>
      <c r="O56" s="399" t="n">
        <v>36284</v>
      </c>
      <c r="P56" s="333" t="n">
        <v>132397</v>
      </c>
      <c r="Q56" s="617" t="n">
        <v>21407</v>
      </c>
      <c r="R56" s="617" t="n">
        <v>14699</v>
      </c>
      <c r="S56" s="617" t="n">
        <v>6708</v>
      </c>
    </row>
    <row r="57" customFormat="false" ht="19.9" hidden="false" customHeight="true" outlineLevel="0" collapsed="false">
      <c r="A57" s="347" t="n">
        <v>51</v>
      </c>
      <c r="B57" s="390" t="s">
        <v>397</v>
      </c>
      <c r="C57" s="616" t="n">
        <v>374865</v>
      </c>
      <c r="D57" s="616" t="n">
        <v>337075</v>
      </c>
      <c r="E57" s="399" t="n">
        <v>55226</v>
      </c>
      <c r="F57" s="399" t="n">
        <v>20065</v>
      </c>
      <c r="G57" s="399" t="n">
        <v>16970</v>
      </c>
      <c r="H57" s="333" t="n">
        <v>92261</v>
      </c>
      <c r="I57" s="399" t="n">
        <v>31783</v>
      </c>
      <c r="J57" s="399" t="n">
        <v>17787</v>
      </c>
      <c r="K57" s="399" t="n">
        <v>11208</v>
      </c>
      <c r="L57" s="333" t="n">
        <v>60778</v>
      </c>
      <c r="M57" s="399" t="n">
        <v>75165</v>
      </c>
      <c r="N57" s="399" t="n">
        <v>71284</v>
      </c>
      <c r="O57" s="399" t="n">
        <v>37587</v>
      </c>
      <c r="P57" s="333" t="n">
        <v>184036</v>
      </c>
      <c r="Q57" s="617" t="n">
        <v>37790</v>
      </c>
      <c r="R57" s="617" t="n">
        <v>27404</v>
      </c>
      <c r="S57" s="617" t="n">
        <v>10386</v>
      </c>
    </row>
    <row r="58" customFormat="false" ht="19.9" hidden="false" customHeight="true" outlineLevel="0" collapsed="false">
      <c r="A58" s="347" t="n">
        <v>52</v>
      </c>
      <c r="B58" s="390" t="s">
        <v>398</v>
      </c>
      <c r="C58" s="616" t="n">
        <v>765153</v>
      </c>
      <c r="D58" s="616" t="n">
        <v>698865</v>
      </c>
      <c r="E58" s="399" t="n">
        <v>123459</v>
      </c>
      <c r="F58" s="399" t="n">
        <v>23941</v>
      </c>
      <c r="G58" s="399" t="n">
        <v>30719</v>
      </c>
      <c r="H58" s="333" t="n">
        <v>178119</v>
      </c>
      <c r="I58" s="399" t="n">
        <v>106583</v>
      </c>
      <c r="J58" s="399" t="n">
        <v>36460</v>
      </c>
      <c r="K58" s="399" t="n">
        <v>22844</v>
      </c>
      <c r="L58" s="333" t="n">
        <v>165887</v>
      </c>
      <c r="M58" s="399" t="n">
        <v>178325</v>
      </c>
      <c r="N58" s="399" t="n">
        <v>101165</v>
      </c>
      <c r="O58" s="399" t="n">
        <v>75369</v>
      </c>
      <c r="P58" s="333" t="n">
        <v>354859</v>
      </c>
      <c r="Q58" s="617" t="n">
        <v>66288</v>
      </c>
      <c r="R58" s="617" t="n">
        <v>51302</v>
      </c>
      <c r="S58" s="617" t="n">
        <v>14986</v>
      </c>
    </row>
    <row r="59" s="137" customFormat="true" ht="19.9" hidden="false" customHeight="true" outlineLevel="0" collapsed="false">
      <c r="A59" s="347" t="n">
        <v>53</v>
      </c>
      <c r="B59" s="390" t="s">
        <v>399</v>
      </c>
      <c r="C59" s="616" t="n">
        <v>348792</v>
      </c>
      <c r="D59" s="616" t="n">
        <v>329031</v>
      </c>
      <c r="E59" s="399" t="n">
        <v>69180</v>
      </c>
      <c r="F59" s="399" t="n">
        <v>10210</v>
      </c>
      <c r="G59" s="399" t="n">
        <v>17583</v>
      </c>
      <c r="H59" s="333" t="n">
        <v>96973</v>
      </c>
      <c r="I59" s="399" t="n">
        <v>66648</v>
      </c>
      <c r="J59" s="399" t="n">
        <v>16412</v>
      </c>
      <c r="K59" s="399" t="n">
        <v>8381</v>
      </c>
      <c r="L59" s="333" t="n">
        <v>91441</v>
      </c>
      <c r="M59" s="399" t="n">
        <v>86488</v>
      </c>
      <c r="N59" s="399" t="n">
        <v>28063</v>
      </c>
      <c r="O59" s="399" t="n">
        <v>26066</v>
      </c>
      <c r="P59" s="333" t="n">
        <v>140617</v>
      </c>
      <c r="Q59" s="617" t="n">
        <v>19761</v>
      </c>
      <c r="R59" s="617" t="n">
        <v>13018</v>
      </c>
      <c r="S59" s="617" t="n">
        <v>6743</v>
      </c>
    </row>
    <row r="60" customFormat="false" ht="19.9" hidden="false" customHeight="true" outlineLevel="0" collapsed="false">
      <c r="A60" s="347" t="n">
        <v>54</v>
      </c>
      <c r="B60" s="390" t="s">
        <v>400</v>
      </c>
      <c r="C60" s="616" t="n">
        <v>1085455</v>
      </c>
      <c r="D60" s="616" t="n">
        <v>1017222</v>
      </c>
      <c r="E60" s="399" t="n">
        <v>253601</v>
      </c>
      <c r="F60" s="399" t="n">
        <v>37180</v>
      </c>
      <c r="G60" s="399" t="n">
        <v>41956</v>
      </c>
      <c r="H60" s="333" t="n">
        <v>332737</v>
      </c>
      <c r="I60" s="399" t="n">
        <v>152059</v>
      </c>
      <c r="J60" s="399" t="n">
        <v>47054</v>
      </c>
      <c r="K60" s="399" t="n">
        <v>24951</v>
      </c>
      <c r="L60" s="333" t="n">
        <v>224064</v>
      </c>
      <c r="M60" s="399" t="n">
        <v>268873</v>
      </c>
      <c r="N60" s="399" t="n">
        <v>98634</v>
      </c>
      <c r="O60" s="399" t="n">
        <v>92914</v>
      </c>
      <c r="P60" s="333" t="n">
        <v>460421</v>
      </c>
      <c r="Q60" s="617" t="n">
        <v>68233</v>
      </c>
      <c r="R60" s="617" t="n">
        <v>43516</v>
      </c>
      <c r="S60" s="617" t="n">
        <v>24717</v>
      </c>
    </row>
    <row r="61" customFormat="false" ht="19.9" hidden="false" customHeight="true" outlineLevel="0" collapsed="false">
      <c r="A61" s="347" t="n">
        <v>55</v>
      </c>
      <c r="B61" s="390" t="s">
        <v>401</v>
      </c>
      <c r="C61" s="616" t="n">
        <v>1356982</v>
      </c>
      <c r="D61" s="616" t="n">
        <v>1259907</v>
      </c>
      <c r="E61" s="399" t="n">
        <v>247742</v>
      </c>
      <c r="F61" s="399" t="n">
        <v>46464</v>
      </c>
      <c r="G61" s="399" t="n">
        <v>66477</v>
      </c>
      <c r="H61" s="333" t="n">
        <v>360683</v>
      </c>
      <c r="I61" s="399" t="n">
        <v>202451</v>
      </c>
      <c r="J61" s="399" t="n">
        <v>67789</v>
      </c>
      <c r="K61" s="399" t="n">
        <v>46341</v>
      </c>
      <c r="L61" s="333" t="n">
        <v>316581</v>
      </c>
      <c r="M61" s="399" t="n">
        <v>275294</v>
      </c>
      <c r="N61" s="399" t="n">
        <v>156995</v>
      </c>
      <c r="O61" s="399" t="n">
        <v>150354</v>
      </c>
      <c r="P61" s="333" t="n">
        <v>582643</v>
      </c>
      <c r="Q61" s="617" t="n">
        <v>97075</v>
      </c>
      <c r="R61" s="617" t="n">
        <v>69584</v>
      </c>
      <c r="S61" s="617" t="n">
        <v>27491</v>
      </c>
    </row>
    <row r="62" customFormat="false" ht="19.9" hidden="false" customHeight="true" outlineLevel="0" collapsed="false">
      <c r="A62" s="347" t="n">
        <v>56</v>
      </c>
      <c r="B62" s="390" t="s">
        <v>402</v>
      </c>
      <c r="C62" s="616" t="n">
        <v>322582</v>
      </c>
      <c r="D62" s="616" t="n">
        <v>249649</v>
      </c>
      <c r="E62" s="399" t="n">
        <v>37338</v>
      </c>
      <c r="F62" s="399" t="n">
        <v>4867</v>
      </c>
      <c r="G62" s="399" t="n">
        <v>19878</v>
      </c>
      <c r="H62" s="333" t="n">
        <v>62083</v>
      </c>
      <c r="I62" s="399" t="n">
        <v>12841</v>
      </c>
      <c r="J62" s="399" t="n">
        <v>4239</v>
      </c>
      <c r="K62" s="399" t="n">
        <v>7044</v>
      </c>
      <c r="L62" s="333" t="n">
        <v>24124</v>
      </c>
      <c r="M62" s="399" t="n">
        <v>75805</v>
      </c>
      <c r="N62" s="399" t="n">
        <v>30695</v>
      </c>
      <c r="O62" s="399" t="n">
        <v>56942</v>
      </c>
      <c r="P62" s="333" t="n">
        <v>163442</v>
      </c>
      <c r="Q62" s="617" t="n">
        <v>72933</v>
      </c>
      <c r="R62" s="617" t="n">
        <v>66401</v>
      </c>
      <c r="S62" s="617" t="n">
        <v>6532</v>
      </c>
    </row>
    <row r="63" customFormat="false" ht="19.9" hidden="false" customHeight="true" outlineLevel="0" collapsed="false">
      <c r="A63" s="347" t="n">
        <v>57</v>
      </c>
      <c r="B63" s="390" t="s">
        <v>403</v>
      </c>
      <c r="C63" s="616" t="n">
        <v>223398</v>
      </c>
      <c r="D63" s="616" t="n">
        <v>211732</v>
      </c>
      <c r="E63" s="399" t="n">
        <v>36437</v>
      </c>
      <c r="F63" s="399" t="n">
        <v>6629</v>
      </c>
      <c r="G63" s="399" t="n">
        <v>12335</v>
      </c>
      <c r="H63" s="333" t="n">
        <v>55401</v>
      </c>
      <c r="I63" s="399" t="n">
        <v>41801</v>
      </c>
      <c r="J63" s="399" t="n">
        <v>13311</v>
      </c>
      <c r="K63" s="399" t="n">
        <v>10155</v>
      </c>
      <c r="L63" s="333" t="n">
        <v>65267</v>
      </c>
      <c r="M63" s="399" t="n">
        <v>51963</v>
      </c>
      <c r="N63" s="399" t="n">
        <v>19333</v>
      </c>
      <c r="O63" s="399" t="n">
        <v>19768</v>
      </c>
      <c r="P63" s="333" t="n">
        <v>91064</v>
      </c>
      <c r="Q63" s="617" t="n">
        <v>11666</v>
      </c>
      <c r="R63" s="617" t="n">
        <v>8180</v>
      </c>
      <c r="S63" s="617" t="n">
        <v>3486</v>
      </c>
    </row>
    <row r="64" s="137" customFormat="true" ht="19.9" hidden="false" customHeight="true" outlineLevel="0" collapsed="false">
      <c r="A64" s="347" t="n">
        <v>58</v>
      </c>
      <c r="B64" s="390" t="s">
        <v>404</v>
      </c>
      <c r="C64" s="616" t="n">
        <v>646175</v>
      </c>
      <c r="D64" s="616" t="n">
        <v>600415</v>
      </c>
      <c r="E64" s="399" t="n">
        <v>100266</v>
      </c>
      <c r="F64" s="399" t="n">
        <v>21831</v>
      </c>
      <c r="G64" s="399" t="n">
        <v>33480</v>
      </c>
      <c r="H64" s="333" t="n">
        <v>155577</v>
      </c>
      <c r="I64" s="399" t="n">
        <v>76588</v>
      </c>
      <c r="J64" s="399" t="n">
        <v>34456</v>
      </c>
      <c r="K64" s="399" t="n">
        <v>17862</v>
      </c>
      <c r="L64" s="333" t="n">
        <v>128906</v>
      </c>
      <c r="M64" s="399" t="n">
        <v>168995</v>
      </c>
      <c r="N64" s="399" t="n">
        <v>70208</v>
      </c>
      <c r="O64" s="399" t="n">
        <v>76729</v>
      </c>
      <c r="P64" s="333" t="n">
        <v>315932</v>
      </c>
      <c r="Q64" s="617" t="n">
        <v>45760</v>
      </c>
      <c r="R64" s="617" t="n">
        <v>31960</v>
      </c>
      <c r="S64" s="617" t="n">
        <v>13800</v>
      </c>
    </row>
    <row r="65" customFormat="false" ht="19.9" hidden="false" customHeight="true" outlineLevel="0" collapsed="false">
      <c r="A65" s="347" t="n">
        <v>59</v>
      </c>
      <c r="B65" s="390" t="s">
        <v>405</v>
      </c>
      <c r="C65" s="616" t="n">
        <v>1161582</v>
      </c>
      <c r="D65" s="616" t="n">
        <v>1105032</v>
      </c>
      <c r="E65" s="399" t="n">
        <v>342196</v>
      </c>
      <c r="F65" s="399" t="n">
        <v>35345</v>
      </c>
      <c r="G65" s="399" t="n">
        <v>38206</v>
      </c>
      <c r="H65" s="333" t="n">
        <v>415747</v>
      </c>
      <c r="I65" s="399" t="n">
        <v>191226</v>
      </c>
      <c r="J65" s="399" t="n">
        <v>38389</v>
      </c>
      <c r="K65" s="399" t="n">
        <v>26020</v>
      </c>
      <c r="L65" s="333" t="n">
        <v>255635</v>
      </c>
      <c r="M65" s="399" t="n">
        <v>282599</v>
      </c>
      <c r="N65" s="399" t="n">
        <v>80205</v>
      </c>
      <c r="O65" s="399" t="n">
        <v>70846</v>
      </c>
      <c r="P65" s="333" t="n">
        <v>433650</v>
      </c>
      <c r="Q65" s="617" t="n">
        <v>56550</v>
      </c>
      <c r="R65" s="617" t="n">
        <v>32646</v>
      </c>
      <c r="S65" s="617" t="n">
        <v>23904</v>
      </c>
    </row>
    <row r="66" customFormat="false" ht="19.9" hidden="false" customHeight="true" outlineLevel="0" collapsed="false">
      <c r="A66" s="347" t="n">
        <v>60</v>
      </c>
      <c r="B66" s="390" t="s">
        <v>406</v>
      </c>
      <c r="C66" s="616" t="n">
        <v>604277</v>
      </c>
      <c r="D66" s="616" t="n">
        <v>553795</v>
      </c>
      <c r="E66" s="399" t="n">
        <v>86513</v>
      </c>
      <c r="F66" s="399" t="n">
        <v>19683</v>
      </c>
      <c r="G66" s="399" t="n">
        <v>28464</v>
      </c>
      <c r="H66" s="333" t="n">
        <v>134660</v>
      </c>
      <c r="I66" s="399" t="n">
        <v>68368</v>
      </c>
      <c r="J66" s="399" t="n">
        <v>34378</v>
      </c>
      <c r="K66" s="399" t="n">
        <v>19823</v>
      </c>
      <c r="L66" s="333" t="n">
        <v>122569</v>
      </c>
      <c r="M66" s="399" t="n">
        <v>128046</v>
      </c>
      <c r="N66" s="399" t="n">
        <v>92796</v>
      </c>
      <c r="O66" s="399" t="n">
        <v>75724</v>
      </c>
      <c r="P66" s="333" t="n">
        <v>296566</v>
      </c>
      <c r="Q66" s="617" t="n">
        <v>50482</v>
      </c>
      <c r="R66" s="617" t="n">
        <v>40071</v>
      </c>
      <c r="S66" s="617" t="n">
        <v>10411</v>
      </c>
    </row>
    <row r="67" customFormat="false" ht="19.9" hidden="false" customHeight="true" outlineLevel="0" collapsed="false">
      <c r="A67" s="347" t="n">
        <v>61</v>
      </c>
      <c r="B67" s="390" t="s">
        <v>407</v>
      </c>
      <c r="C67" s="616" t="n">
        <v>818011</v>
      </c>
      <c r="D67" s="616" t="n">
        <v>766877</v>
      </c>
      <c r="E67" s="399" t="n">
        <v>148628</v>
      </c>
      <c r="F67" s="399" t="n">
        <v>21625</v>
      </c>
      <c r="G67" s="399" t="n">
        <v>43176</v>
      </c>
      <c r="H67" s="333" t="n">
        <v>213429</v>
      </c>
      <c r="I67" s="399" t="n">
        <v>131567</v>
      </c>
      <c r="J67" s="399" t="n">
        <v>31186</v>
      </c>
      <c r="K67" s="399" t="n">
        <v>29302</v>
      </c>
      <c r="L67" s="333" t="n">
        <v>192055</v>
      </c>
      <c r="M67" s="399" t="n">
        <v>187516</v>
      </c>
      <c r="N67" s="399" t="n">
        <v>74078</v>
      </c>
      <c r="O67" s="399" t="n">
        <v>99799</v>
      </c>
      <c r="P67" s="333" t="n">
        <v>361393</v>
      </c>
      <c r="Q67" s="617" t="n">
        <v>51134</v>
      </c>
      <c r="R67" s="617" t="n">
        <v>36125</v>
      </c>
      <c r="S67" s="617" t="n">
        <v>15009</v>
      </c>
    </row>
    <row r="68" customFormat="false" ht="19.9" hidden="false" customHeight="true" outlineLevel="0" collapsed="false">
      <c r="A68" s="347" t="n">
        <v>62</v>
      </c>
      <c r="B68" s="390" t="s">
        <v>408</v>
      </c>
      <c r="C68" s="616" t="n">
        <v>88261</v>
      </c>
      <c r="D68" s="616" t="n">
        <v>78861</v>
      </c>
      <c r="E68" s="399" t="n">
        <v>11697</v>
      </c>
      <c r="F68" s="399" t="n">
        <v>2535</v>
      </c>
      <c r="G68" s="399" t="n">
        <v>14853</v>
      </c>
      <c r="H68" s="333" t="n">
        <v>29085</v>
      </c>
      <c r="I68" s="399" t="n">
        <v>7829</v>
      </c>
      <c r="J68" s="399" t="n">
        <v>2585</v>
      </c>
      <c r="K68" s="399" t="n">
        <v>3161</v>
      </c>
      <c r="L68" s="333" t="n">
        <v>13575</v>
      </c>
      <c r="M68" s="399" t="n">
        <v>8268</v>
      </c>
      <c r="N68" s="399" t="n">
        <v>4843</v>
      </c>
      <c r="O68" s="399" t="n">
        <v>23090</v>
      </c>
      <c r="P68" s="333" t="n">
        <v>36201</v>
      </c>
      <c r="Q68" s="617" t="n">
        <v>9400</v>
      </c>
      <c r="R68" s="617" t="n">
        <v>6671</v>
      </c>
      <c r="S68" s="617" t="n">
        <v>2729</v>
      </c>
    </row>
    <row r="69" customFormat="false" ht="19.9" hidden="false" customHeight="true" outlineLevel="0" collapsed="false">
      <c r="A69" s="347" t="n">
        <v>63</v>
      </c>
      <c r="B69" s="390" t="s">
        <v>409</v>
      </c>
      <c r="C69" s="616" t="n">
        <v>2148259</v>
      </c>
      <c r="D69" s="616" t="n">
        <v>1356805</v>
      </c>
      <c r="E69" s="399" t="n">
        <v>233536</v>
      </c>
      <c r="F69" s="399" t="n">
        <v>60220</v>
      </c>
      <c r="G69" s="399" t="n">
        <v>63411</v>
      </c>
      <c r="H69" s="333" t="n">
        <v>357167</v>
      </c>
      <c r="I69" s="399" t="n">
        <v>53803</v>
      </c>
      <c r="J69" s="399" t="n">
        <v>28542</v>
      </c>
      <c r="K69" s="399" t="n">
        <v>13051</v>
      </c>
      <c r="L69" s="333" t="n">
        <v>95396</v>
      </c>
      <c r="M69" s="399" t="n">
        <v>434566</v>
      </c>
      <c r="N69" s="399" t="n">
        <v>319621</v>
      </c>
      <c r="O69" s="399" t="n">
        <v>150055</v>
      </c>
      <c r="P69" s="333" t="n">
        <v>904242</v>
      </c>
      <c r="Q69" s="617" t="n">
        <v>791454</v>
      </c>
      <c r="R69" s="617" t="n">
        <v>733452</v>
      </c>
      <c r="S69" s="617" t="n">
        <v>58002</v>
      </c>
    </row>
    <row r="70" customFormat="false" ht="19.9" hidden="false" customHeight="true" outlineLevel="0" collapsed="false">
      <c r="A70" s="347" t="n">
        <v>64</v>
      </c>
      <c r="B70" s="390" t="s">
        <v>410</v>
      </c>
      <c r="C70" s="616" t="n">
        <v>372042</v>
      </c>
      <c r="D70" s="616" t="n">
        <v>351416</v>
      </c>
      <c r="E70" s="399" t="n">
        <v>78973</v>
      </c>
      <c r="F70" s="399" t="n">
        <v>17872</v>
      </c>
      <c r="G70" s="399" t="n">
        <v>15870</v>
      </c>
      <c r="H70" s="333" t="n">
        <v>112715</v>
      </c>
      <c r="I70" s="399" t="n">
        <v>61036</v>
      </c>
      <c r="J70" s="399" t="n">
        <v>25878</v>
      </c>
      <c r="K70" s="399" t="n">
        <v>11764</v>
      </c>
      <c r="L70" s="333" t="n">
        <v>98678</v>
      </c>
      <c r="M70" s="399" t="n">
        <v>66442</v>
      </c>
      <c r="N70" s="399" t="n">
        <v>44768</v>
      </c>
      <c r="O70" s="399" t="n">
        <v>28813</v>
      </c>
      <c r="P70" s="333" t="n">
        <v>140023</v>
      </c>
      <c r="Q70" s="617" t="n">
        <v>20626</v>
      </c>
      <c r="R70" s="617" t="n">
        <v>14178</v>
      </c>
      <c r="S70" s="617" t="n">
        <v>6448</v>
      </c>
    </row>
    <row r="71" customFormat="false" ht="19.9" hidden="false" customHeight="true" outlineLevel="0" collapsed="false">
      <c r="A71" s="347" t="n">
        <v>65</v>
      </c>
      <c r="B71" s="390" t="s">
        <v>411</v>
      </c>
      <c r="C71" s="616" t="n">
        <v>1095220</v>
      </c>
      <c r="D71" s="616" t="n">
        <v>822074</v>
      </c>
      <c r="E71" s="399" t="n">
        <v>140707</v>
      </c>
      <c r="F71" s="399" t="n">
        <v>20878</v>
      </c>
      <c r="G71" s="399" t="n">
        <v>51070</v>
      </c>
      <c r="H71" s="333" t="n">
        <v>212655</v>
      </c>
      <c r="I71" s="399" t="n">
        <v>38551</v>
      </c>
      <c r="J71" s="399" t="n">
        <v>13134</v>
      </c>
      <c r="K71" s="399" t="n">
        <v>16067</v>
      </c>
      <c r="L71" s="333" t="n">
        <v>67752</v>
      </c>
      <c r="M71" s="399" t="n">
        <v>296339</v>
      </c>
      <c r="N71" s="399" t="n">
        <v>119697</v>
      </c>
      <c r="O71" s="399" t="n">
        <v>125631</v>
      </c>
      <c r="P71" s="333" t="n">
        <v>541667</v>
      </c>
      <c r="Q71" s="617" t="n">
        <v>273146</v>
      </c>
      <c r="R71" s="617" t="n">
        <v>253575</v>
      </c>
      <c r="S71" s="617" t="n">
        <v>19571</v>
      </c>
    </row>
    <row r="72" customFormat="false" ht="19.9" hidden="false" customHeight="true" outlineLevel="0" collapsed="false">
      <c r="A72" s="347" t="n">
        <v>66</v>
      </c>
      <c r="B72" s="390" t="s">
        <v>412</v>
      </c>
      <c r="C72" s="616" t="n">
        <v>418377</v>
      </c>
      <c r="D72" s="616" t="n">
        <v>379207</v>
      </c>
      <c r="E72" s="399" t="n">
        <v>55135</v>
      </c>
      <c r="F72" s="399" t="n">
        <v>19571</v>
      </c>
      <c r="G72" s="399" t="n">
        <v>19767</v>
      </c>
      <c r="H72" s="333" t="n">
        <v>94473</v>
      </c>
      <c r="I72" s="399" t="n">
        <v>38283</v>
      </c>
      <c r="J72" s="399" t="n">
        <v>37568</v>
      </c>
      <c r="K72" s="399" t="n">
        <v>11293</v>
      </c>
      <c r="L72" s="333" t="n">
        <v>87144</v>
      </c>
      <c r="M72" s="399" t="n">
        <v>55514</v>
      </c>
      <c r="N72" s="399" t="n">
        <v>91186</v>
      </c>
      <c r="O72" s="399" t="n">
        <v>50890</v>
      </c>
      <c r="P72" s="333" t="n">
        <v>197590</v>
      </c>
      <c r="Q72" s="617" t="n">
        <v>39170</v>
      </c>
      <c r="R72" s="617" t="n">
        <v>26735</v>
      </c>
      <c r="S72" s="617" t="n">
        <v>12435</v>
      </c>
    </row>
    <row r="73" customFormat="false" ht="19.9" hidden="false" customHeight="true" outlineLevel="0" collapsed="false">
      <c r="A73" s="347" t="n">
        <v>67</v>
      </c>
      <c r="B73" s="390" t="s">
        <v>413</v>
      </c>
      <c r="C73" s="616" t="n">
        <v>588230</v>
      </c>
      <c r="D73" s="616" t="n">
        <v>560151</v>
      </c>
      <c r="E73" s="399" t="n">
        <v>112728</v>
      </c>
      <c r="F73" s="399" t="n">
        <v>11994</v>
      </c>
      <c r="G73" s="399" t="n">
        <v>24849</v>
      </c>
      <c r="H73" s="333" t="n">
        <v>149571</v>
      </c>
      <c r="I73" s="399" t="n">
        <v>150328</v>
      </c>
      <c r="J73" s="399" t="n">
        <v>14540</v>
      </c>
      <c r="K73" s="399" t="n">
        <v>14849</v>
      </c>
      <c r="L73" s="333" t="n">
        <v>179717</v>
      </c>
      <c r="M73" s="399" t="n">
        <v>172090</v>
      </c>
      <c r="N73" s="399" t="n">
        <v>23185</v>
      </c>
      <c r="O73" s="399" t="n">
        <v>35588</v>
      </c>
      <c r="P73" s="333" t="n">
        <v>230863</v>
      </c>
      <c r="Q73" s="617" t="n">
        <v>28079</v>
      </c>
      <c r="R73" s="617" t="n">
        <v>19181</v>
      </c>
      <c r="S73" s="617" t="n">
        <v>8898</v>
      </c>
    </row>
    <row r="74" customFormat="false" ht="19.9" hidden="false" customHeight="true" outlineLevel="0" collapsed="false">
      <c r="A74" s="347" t="n">
        <v>68</v>
      </c>
      <c r="B74" s="390" t="s">
        <v>414</v>
      </c>
      <c r="C74" s="616" t="n">
        <v>436645</v>
      </c>
      <c r="D74" s="616" t="n">
        <v>392745</v>
      </c>
      <c r="E74" s="399" t="n">
        <v>77331</v>
      </c>
      <c r="F74" s="399" t="n">
        <v>19937</v>
      </c>
      <c r="G74" s="399" t="n">
        <v>17479</v>
      </c>
      <c r="H74" s="333" t="n">
        <v>114747</v>
      </c>
      <c r="I74" s="399" t="n">
        <v>36948</v>
      </c>
      <c r="J74" s="399" t="n">
        <v>25002</v>
      </c>
      <c r="K74" s="399" t="n">
        <v>7125</v>
      </c>
      <c r="L74" s="333" t="n">
        <v>69075</v>
      </c>
      <c r="M74" s="399" t="n">
        <v>72651</v>
      </c>
      <c r="N74" s="399" t="n">
        <v>97848</v>
      </c>
      <c r="O74" s="399" t="n">
        <v>38424</v>
      </c>
      <c r="P74" s="333" t="n">
        <v>208923</v>
      </c>
      <c r="Q74" s="617" t="n">
        <v>43900</v>
      </c>
      <c r="R74" s="617" t="n">
        <v>30673</v>
      </c>
      <c r="S74" s="617" t="n">
        <v>13227</v>
      </c>
    </row>
    <row r="75" customFormat="false" ht="19.9" hidden="false" customHeight="true" outlineLevel="0" collapsed="false">
      <c r="A75" s="347" t="n">
        <v>69</v>
      </c>
      <c r="B75" s="390" t="s">
        <v>415</v>
      </c>
      <c r="C75" s="616" t="n">
        <v>79756</v>
      </c>
      <c r="D75" s="616" t="n">
        <v>72419</v>
      </c>
      <c r="E75" s="399" t="n">
        <v>11992</v>
      </c>
      <c r="F75" s="399" t="n">
        <v>2414</v>
      </c>
      <c r="G75" s="399" t="n">
        <v>6723</v>
      </c>
      <c r="H75" s="333" t="n">
        <v>21129</v>
      </c>
      <c r="I75" s="399" t="n">
        <v>7534</v>
      </c>
      <c r="J75" s="399" t="n">
        <v>4457</v>
      </c>
      <c r="K75" s="399" t="n">
        <v>1310</v>
      </c>
      <c r="L75" s="333" t="n">
        <v>13301</v>
      </c>
      <c r="M75" s="399" t="n">
        <v>14508</v>
      </c>
      <c r="N75" s="399" t="n">
        <v>7721</v>
      </c>
      <c r="O75" s="399" t="n">
        <v>15760</v>
      </c>
      <c r="P75" s="333" t="n">
        <v>37989</v>
      </c>
      <c r="Q75" s="617" t="n">
        <v>7337</v>
      </c>
      <c r="R75" s="617" t="n">
        <v>5759</v>
      </c>
      <c r="S75" s="617" t="n">
        <v>1578</v>
      </c>
    </row>
    <row r="76" customFormat="false" ht="19.9" hidden="false" customHeight="true" outlineLevel="0" collapsed="false">
      <c r="A76" s="347" t="n">
        <v>70</v>
      </c>
      <c r="B76" s="390" t="s">
        <v>416</v>
      </c>
      <c r="C76" s="616" t="n">
        <v>262506</v>
      </c>
      <c r="D76" s="616" t="n">
        <v>243601</v>
      </c>
      <c r="E76" s="399" t="n">
        <v>49429</v>
      </c>
      <c r="F76" s="399" t="n">
        <v>11621</v>
      </c>
      <c r="G76" s="399" t="n">
        <v>12245</v>
      </c>
      <c r="H76" s="333" t="n">
        <v>73295</v>
      </c>
      <c r="I76" s="399" t="n">
        <v>30200</v>
      </c>
      <c r="J76" s="399" t="n">
        <v>16706</v>
      </c>
      <c r="K76" s="399" t="n">
        <v>5687</v>
      </c>
      <c r="L76" s="333" t="n">
        <v>52593</v>
      </c>
      <c r="M76" s="399" t="n">
        <v>47328</v>
      </c>
      <c r="N76" s="399" t="n">
        <v>41080</v>
      </c>
      <c r="O76" s="399" t="n">
        <v>29305</v>
      </c>
      <c r="P76" s="333" t="n">
        <v>117713</v>
      </c>
      <c r="Q76" s="617" t="n">
        <v>18905</v>
      </c>
      <c r="R76" s="617" t="n">
        <v>12996</v>
      </c>
      <c r="S76" s="617" t="n">
        <v>5909</v>
      </c>
    </row>
    <row r="77" s="137" customFormat="true" ht="19.9" hidden="false" customHeight="true" outlineLevel="0" collapsed="false">
      <c r="A77" s="347" t="n">
        <v>71</v>
      </c>
      <c r="B77" s="390" t="s">
        <v>417</v>
      </c>
      <c r="C77" s="616" t="n">
        <v>281520</v>
      </c>
      <c r="D77" s="616" t="n">
        <v>266413</v>
      </c>
      <c r="E77" s="399" t="n">
        <v>48292</v>
      </c>
      <c r="F77" s="399" t="n">
        <v>7620</v>
      </c>
      <c r="G77" s="399" t="n">
        <v>16423</v>
      </c>
      <c r="H77" s="333" t="n">
        <v>72335</v>
      </c>
      <c r="I77" s="399" t="n">
        <v>36372</v>
      </c>
      <c r="J77" s="399" t="n">
        <v>11434</v>
      </c>
      <c r="K77" s="399" t="n">
        <v>11890</v>
      </c>
      <c r="L77" s="333" t="n">
        <v>59696</v>
      </c>
      <c r="M77" s="399" t="n">
        <v>65768</v>
      </c>
      <c r="N77" s="399" t="n">
        <v>23546</v>
      </c>
      <c r="O77" s="399" t="n">
        <v>45068</v>
      </c>
      <c r="P77" s="333" t="n">
        <v>134382</v>
      </c>
      <c r="Q77" s="617" t="n">
        <v>15107</v>
      </c>
      <c r="R77" s="617" t="n">
        <v>10205</v>
      </c>
      <c r="S77" s="617" t="n">
        <v>4902</v>
      </c>
    </row>
    <row r="78" s="137" customFormat="true" ht="19.9" hidden="false" customHeight="true" outlineLevel="0" collapsed="false">
      <c r="A78" s="347" t="n">
        <v>72</v>
      </c>
      <c r="B78" s="390" t="s">
        <v>418</v>
      </c>
      <c r="C78" s="616" t="n">
        <v>627178</v>
      </c>
      <c r="D78" s="616" t="n">
        <v>489698</v>
      </c>
      <c r="E78" s="399" t="n">
        <v>103168</v>
      </c>
      <c r="F78" s="399" t="n">
        <v>8977</v>
      </c>
      <c r="G78" s="399" t="n">
        <v>27258</v>
      </c>
      <c r="H78" s="333" t="n">
        <v>139403</v>
      </c>
      <c r="I78" s="399" t="n">
        <v>30383</v>
      </c>
      <c r="J78" s="399" t="n">
        <v>11936</v>
      </c>
      <c r="K78" s="399" t="n">
        <v>6615</v>
      </c>
      <c r="L78" s="333" t="n">
        <v>48934</v>
      </c>
      <c r="M78" s="399" t="n">
        <v>175497</v>
      </c>
      <c r="N78" s="399" t="n">
        <v>53132</v>
      </c>
      <c r="O78" s="399" t="n">
        <v>72732</v>
      </c>
      <c r="P78" s="333" t="n">
        <v>301361</v>
      </c>
      <c r="Q78" s="617" t="n">
        <v>137480</v>
      </c>
      <c r="R78" s="617" t="n">
        <v>124492</v>
      </c>
      <c r="S78" s="617" t="n">
        <v>12988</v>
      </c>
    </row>
    <row r="79" customFormat="false" ht="19.9" hidden="false" customHeight="true" outlineLevel="0" collapsed="false">
      <c r="A79" s="347" t="n">
        <v>73</v>
      </c>
      <c r="B79" s="390" t="s">
        <v>419</v>
      </c>
      <c r="C79" s="616" t="n">
        <v>560552</v>
      </c>
      <c r="D79" s="616" t="n">
        <v>393795</v>
      </c>
      <c r="E79" s="399" t="n">
        <v>77510</v>
      </c>
      <c r="F79" s="399" t="n">
        <v>7278</v>
      </c>
      <c r="G79" s="399" t="n">
        <v>36133</v>
      </c>
      <c r="H79" s="333" t="n">
        <v>120921</v>
      </c>
      <c r="I79" s="399" t="n">
        <v>10213</v>
      </c>
      <c r="J79" s="399" t="n">
        <v>3852</v>
      </c>
      <c r="K79" s="399" t="n">
        <v>7456</v>
      </c>
      <c r="L79" s="333" t="n">
        <v>21521</v>
      </c>
      <c r="M79" s="399" t="n">
        <v>106578</v>
      </c>
      <c r="N79" s="399" t="n">
        <v>60708</v>
      </c>
      <c r="O79" s="399" t="n">
        <v>84067</v>
      </c>
      <c r="P79" s="333" t="n">
        <v>251353</v>
      </c>
      <c r="Q79" s="617" t="n">
        <v>166757</v>
      </c>
      <c r="R79" s="617" t="n">
        <v>153511</v>
      </c>
      <c r="S79" s="617" t="n">
        <v>13246</v>
      </c>
    </row>
    <row r="80" s="137" customFormat="true" ht="19.9" hidden="false" customHeight="true" outlineLevel="0" collapsed="false">
      <c r="A80" s="347" t="n">
        <v>74</v>
      </c>
      <c r="B80" s="390" t="s">
        <v>420</v>
      </c>
      <c r="C80" s="616" t="n">
        <v>205797</v>
      </c>
      <c r="D80" s="616" t="n">
        <v>197625</v>
      </c>
      <c r="E80" s="399" t="n">
        <v>38670</v>
      </c>
      <c r="F80" s="399" t="n">
        <v>4519</v>
      </c>
      <c r="G80" s="399" t="n">
        <v>9980</v>
      </c>
      <c r="H80" s="333" t="n">
        <v>53169</v>
      </c>
      <c r="I80" s="399" t="n">
        <v>47114</v>
      </c>
      <c r="J80" s="399" t="n">
        <v>5318</v>
      </c>
      <c r="K80" s="399" t="n">
        <v>4964</v>
      </c>
      <c r="L80" s="333" t="n">
        <v>57396</v>
      </c>
      <c r="M80" s="399" t="n">
        <v>58480</v>
      </c>
      <c r="N80" s="399" t="n">
        <v>9360</v>
      </c>
      <c r="O80" s="399" t="n">
        <v>19220</v>
      </c>
      <c r="P80" s="333" t="n">
        <v>87060</v>
      </c>
      <c r="Q80" s="617" t="n">
        <v>8172</v>
      </c>
      <c r="R80" s="617" t="n">
        <v>5562</v>
      </c>
      <c r="S80" s="617" t="n">
        <v>2610</v>
      </c>
    </row>
    <row r="81" customFormat="false" ht="19.9" hidden="false" customHeight="true" outlineLevel="0" collapsed="false">
      <c r="A81" s="347" t="n">
        <v>75</v>
      </c>
      <c r="B81" s="390" t="s">
        <v>421</v>
      </c>
      <c r="C81" s="616" t="n">
        <v>89004</v>
      </c>
      <c r="D81" s="616" t="n">
        <v>73530</v>
      </c>
      <c r="E81" s="399" t="n">
        <v>12266</v>
      </c>
      <c r="F81" s="399" t="n">
        <v>4425</v>
      </c>
      <c r="G81" s="399" t="n">
        <v>5747</v>
      </c>
      <c r="H81" s="333" t="n">
        <v>22438</v>
      </c>
      <c r="I81" s="399" t="n">
        <v>5706</v>
      </c>
      <c r="J81" s="399" t="n">
        <v>3586</v>
      </c>
      <c r="K81" s="399" t="n">
        <v>1745</v>
      </c>
      <c r="L81" s="333" t="n">
        <v>11037</v>
      </c>
      <c r="M81" s="399" t="n">
        <v>11539</v>
      </c>
      <c r="N81" s="399" t="n">
        <v>17757</v>
      </c>
      <c r="O81" s="399" t="n">
        <v>10759</v>
      </c>
      <c r="P81" s="333" t="n">
        <v>40055</v>
      </c>
      <c r="Q81" s="617" t="n">
        <v>15474</v>
      </c>
      <c r="R81" s="617" t="n">
        <v>11504</v>
      </c>
      <c r="S81" s="617" t="n">
        <v>3970</v>
      </c>
    </row>
    <row r="82" customFormat="false" ht="19.9" hidden="false" customHeight="true" outlineLevel="0" collapsed="false">
      <c r="A82" s="347" t="n">
        <v>76</v>
      </c>
      <c r="B82" s="390" t="s">
        <v>422</v>
      </c>
      <c r="C82" s="616" t="n">
        <v>201050</v>
      </c>
      <c r="D82" s="616" t="n">
        <v>145334</v>
      </c>
      <c r="E82" s="399" t="n">
        <v>25595</v>
      </c>
      <c r="F82" s="399" t="n">
        <v>5243</v>
      </c>
      <c r="G82" s="399" t="n">
        <v>10274</v>
      </c>
      <c r="H82" s="333" t="n">
        <v>41112</v>
      </c>
      <c r="I82" s="399" t="n">
        <v>7328</v>
      </c>
      <c r="J82" s="399" t="n">
        <v>7025</v>
      </c>
      <c r="K82" s="399" t="n">
        <v>2523</v>
      </c>
      <c r="L82" s="333" t="n">
        <v>16876</v>
      </c>
      <c r="M82" s="399" t="n">
        <v>34924</v>
      </c>
      <c r="N82" s="399" t="n">
        <v>32917</v>
      </c>
      <c r="O82" s="399" t="n">
        <v>19505</v>
      </c>
      <c r="P82" s="333" t="n">
        <v>87346</v>
      </c>
      <c r="Q82" s="617" t="n">
        <v>55716</v>
      </c>
      <c r="R82" s="617" t="n">
        <v>49829</v>
      </c>
      <c r="S82" s="617" t="n">
        <v>5887</v>
      </c>
    </row>
    <row r="83" customFormat="false" ht="19.9" hidden="false" customHeight="true" outlineLevel="0" collapsed="false">
      <c r="A83" s="347" t="n">
        <v>77</v>
      </c>
      <c r="B83" s="390" t="s">
        <v>423</v>
      </c>
      <c r="C83" s="616" t="n">
        <v>302501</v>
      </c>
      <c r="D83" s="616" t="n">
        <v>285648</v>
      </c>
      <c r="E83" s="399" t="n">
        <v>95176</v>
      </c>
      <c r="F83" s="399" t="n">
        <v>9756</v>
      </c>
      <c r="G83" s="399" t="n">
        <v>13943</v>
      </c>
      <c r="H83" s="333" t="n">
        <v>118875</v>
      </c>
      <c r="I83" s="399" t="n">
        <v>43170</v>
      </c>
      <c r="J83" s="399" t="n">
        <v>8113</v>
      </c>
      <c r="K83" s="399" t="n">
        <v>10003</v>
      </c>
      <c r="L83" s="333" t="n">
        <v>61286</v>
      </c>
      <c r="M83" s="399" t="n">
        <v>56436</v>
      </c>
      <c r="N83" s="399" t="n">
        <v>20906</v>
      </c>
      <c r="O83" s="399" t="n">
        <v>28145</v>
      </c>
      <c r="P83" s="333" t="n">
        <v>105487</v>
      </c>
      <c r="Q83" s="617" t="n">
        <v>16853</v>
      </c>
      <c r="R83" s="617" t="n">
        <v>9651</v>
      </c>
      <c r="S83" s="617" t="n">
        <v>7202</v>
      </c>
    </row>
    <row r="84" customFormat="false" ht="19.9" hidden="false" customHeight="true" outlineLevel="0" collapsed="false">
      <c r="A84" s="347" t="n">
        <v>78</v>
      </c>
      <c r="B84" s="390" t="s">
        <v>424</v>
      </c>
      <c r="C84" s="616" t="n">
        <v>247458</v>
      </c>
      <c r="D84" s="616" t="n">
        <v>237479</v>
      </c>
      <c r="E84" s="399" t="n">
        <v>43655</v>
      </c>
      <c r="F84" s="399" t="n">
        <v>5872</v>
      </c>
      <c r="G84" s="399" t="n">
        <v>15760</v>
      </c>
      <c r="H84" s="333" t="n">
        <v>65287</v>
      </c>
      <c r="I84" s="399" t="n">
        <v>47740</v>
      </c>
      <c r="J84" s="399" t="n">
        <v>6427</v>
      </c>
      <c r="K84" s="399" t="n">
        <v>7703</v>
      </c>
      <c r="L84" s="333" t="n">
        <v>61870</v>
      </c>
      <c r="M84" s="399" t="n">
        <v>57754</v>
      </c>
      <c r="N84" s="399" t="n">
        <v>20740</v>
      </c>
      <c r="O84" s="399" t="n">
        <v>31828</v>
      </c>
      <c r="P84" s="333" t="n">
        <v>110322</v>
      </c>
      <c r="Q84" s="617" t="n">
        <v>9979</v>
      </c>
      <c r="R84" s="617" t="n">
        <v>7214</v>
      </c>
      <c r="S84" s="617" t="n">
        <v>2765</v>
      </c>
    </row>
    <row r="85" customFormat="false" ht="19.9" hidden="false" customHeight="true" outlineLevel="0" collapsed="false">
      <c r="A85" s="347" t="n">
        <v>79</v>
      </c>
      <c r="B85" s="390" t="s">
        <v>425</v>
      </c>
      <c r="C85" s="616" t="n">
        <v>150592</v>
      </c>
      <c r="D85" s="616" t="n">
        <v>128061</v>
      </c>
      <c r="E85" s="399" t="n">
        <v>27996</v>
      </c>
      <c r="F85" s="399" t="n">
        <v>6668</v>
      </c>
      <c r="G85" s="399" t="n">
        <v>9728</v>
      </c>
      <c r="H85" s="333" t="n">
        <v>44392</v>
      </c>
      <c r="I85" s="399" t="n">
        <v>6231</v>
      </c>
      <c r="J85" s="399" t="n">
        <v>6971</v>
      </c>
      <c r="K85" s="399" t="n">
        <v>2468</v>
      </c>
      <c r="L85" s="333" t="n">
        <v>15670</v>
      </c>
      <c r="M85" s="399" t="n">
        <v>16698</v>
      </c>
      <c r="N85" s="399" t="n">
        <v>29080</v>
      </c>
      <c r="O85" s="399" t="n">
        <v>22221</v>
      </c>
      <c r="P85" s="333" t="n">
        <v>67999</v>
      </c>
      <c r="Q85" s="617" t="n">
        <v>22531</v>
      </c>
      <c r="R85" s="617" t="n">
        <v>19722</v>
      </c>
      <c r="S85" s="617" t="n">
        <v>2809</v>
      </c>
    </row>
    <row r="86" customFormat="false" ht="19.9" hidden="false" customHeight="true" outlineLevel="0" collapsed="false">
      <c r="A86" s="347" t="n">
        <v>80</v>
      </c>
      <c r="B86" s="390" t="s">
        <v>426</v>
      </c>
      <c r="C86" s="616" t="n">
        <v>552567</v>
      </c>
      <c r="D86" s="616" t="n">
        <v>483246</v>
      </c>
      <c r="E86" s="399" t="n">
        <v>84193</v>
      </c>
      <c r="F86" s="399" t="n">
        <v>17257</v>
      </c>
      <c r="G86" s="399" t="n">
        <v>25494</v>
      </c>
      <c r="H86" s="333" t="n">
        <v>126944</v>
      </c>
      <c r="I86" s="399" t="n">
        <v>47609</v>
      </c>
      <c r="J86" s="399" t="n">
        <v>17514</v>
      </c>
      <c r="K86" s="399" t="n">
        <v>16128</v>
      </c>
      <c r="L86" s="333" t="n">
        <v>81251</v>
      </c>
      <c r="M86" s="399" t="n">
        <v>138576</v>
      </c>
      <c r="N86" s="399" t="n">
        <v>60257</v>
      </c>
      <c r="O86" s="399" t="n">
        <v>76218</v>
      </c>
      <c r="P86" s="333" t="n">
        <v>275051</v>
      </c>
      <c r="Q86" s="617" t="n">
        <v>69321</v>
      </c>
      <c r="R86" s="617" t="n">
        <v>59286</v>
      </c>
      <c r="S86" s="617" t="n">
        <v>10035</v>
      </c>
    </row>
    <row r="87" customFormat="false" ht="19.9" hidden="false" customHeight="true" outlineLevel="0" collapsed="false">
      <c r="A87" s="347" t="n">
        <v>81</v>
      </c>
      <c r="B87" s="390" t="s">
        <v>427</v>
      </c>
      <c r="C87" s="616" t="n">
        <v>406781</v>
      </c>
      <c r="D87" s="616" t="n">
        <v>384608</v>
      </c>
      <c r="E87" s="399" t="n">
        <v>95635</v>
      </c>
      <c r="F87" s="399" t="n">
        <v>13210</v>
      </c>
      <c r="G87" s="399" t="n">
        <v>15841</v>
      </c>
      <c r="H87" s="333" t="n">
        <v>124686</v>
      </c>
      <c r="I87" s="399" t="n">
        <v>56706</v>
      </c>
      <c r="J87" s="399" t="n">
        <v>17458</v>
      </c>
      <c r="K87" s="399" t="n">
        <v>9597</v>
      </c>
      <c r="L87" s="333" t="n">
        <v>83761</v>
      </c>
      <c r="M87" s="399" t="n">
        <v>104012</v>
      </c>
      <c r="N87" s="399" t="n">
        <v>37777</v>
      </c>
      <c r="O87" s="399" t="n">
        <v>34372</v>
      </c>
      <c r="P87" s="333" t="n">
        <v>176161</v>
      </c>
      <c r="Q87" s="617" t="n">
        <v>22173</v>
      </c>
      <c r="R87" s="617" t="n">
        <v>13556</v>
      </c>
      <c r="S87" s="617" t="n">
        <v>8617</v>
      </c>
    </row>
    <row r="88" customFormat="false" ht="30" hidden="false" customHeight="true" outlineLevel="0" collapsed="false">
      <c r="A88" s="618" t="s">
        <v>798</v>
      </c>
      <c r="B88" s="618"/>
      <c r="C88" s="399" t="n">
        <v>9611</v>
      </c>
      <c r="D88" s="399" t="n">
        <v>9611</v>
      </c>
      <c r="E88" s="333" t="n">
        <v>0</v>
      </c>
      <c r="F88" s="333" t="n">
        <v>0</v>
      </c>
      <c r="G88" s="333" t="n">
        <v>0</v>
      </c>
      <c r="H88" s="333" t="n">
        <v>0</v>
      </c>
      <c r="I88" s="399" t="n">
        <v>4668</v>
      </c>
      <c r="J88" s="399" t="n">
        <v>9</v>
      </c>
      <c r="K88" s="399" t="n">
        <v>1434</v>
      </c>
      <c r="L88" s="333" t="n">
        <v>6111</v>
      </c>
      <c r="M88" s="399" t="n">
        <v>2260</v>
      </c>
      <c r="N88" s="399" t="n">
        <v>11</v>
      </c>
      <c r="O88" s="399" t="n">
        <v>1229</v>
      </c>
      <c r="P88" s="333" t="n">
        <v>3500</v>
      </c>
      <c r="Q88" s="617" t="n">
        <v>0</v>
      </c>
      <c r="R88" s="617"/>
      <c r="S88" s="617"/>
    </row>
    <row r="89" customFormat="false" ht="30" hidden="false" customHeight="true" outlineLevel="0" collapsed="false">
      <c r="A89" s="607" t="s">
        <v>429</v>
      </c>
      <c r="B89" s="607"/>
      <c r="C89" s="619" t="n">
        <v>84257388</v>
      </c>
      <c r="D89" s="620" t="n">
        <v>76154542</v>
      </c>
      <c r="E89" s="619" t="n">
        <v>19192801</v>
      </c>
      <c r="F89" s="619" t="n">
        <v>3050407</v>
      </c>
      <c r="G89" s="619" t="n">
        <v>3640821</v>
      </c>
      <c r="H89" s="621" t="n">
        <v>25884029</v>
      </c>
      <c r="I89" s="333" t="n">
        <v>11124973</v>
      </c>
      <c r="J89" s="333" t="n">
        <v>2906340</v>
      </c>
      <c r="K89" s="333" t="n">
        <v>2515880</v>
      </c>
      <c r="L89" s="333" t="n">
        <v>16547193</v>
      </c>
      <c r="M89" s="333" t="n">
        <v>16263144</v>
      </c>
      <c r="N89" s="333" t="n">
        <v>9695095</v>
      </c>
      <c r="O89" s="333" t="n">
        <v>7765081</v>
      </c>
      <c r="P89" s="333" t="n">
        <v>33723320</v>
      </c>
      <c r="Q89" s="333" t="n">
        <v>8102846</v>
      </c>
      <c r="R89" s="333" t="n">
        <v>6100006</v>
      </c>
      <c r="S89" s="333" t="n">
        <v>2002840</v>
      </c>
    </row>
    <row r="90" s="624" customFormat="true" ht="14.25" hidden="false" customHeight="true" outlineLevel="0" collapsed="false">
      <c r="A90" s="622" t="s">
        <v>799</v>
      </c>
      <c r="B90" s="623"/>
      <c r="C90" s="623"/>
      <c r="D90" s="623"/>
      <c r="E90" s="623"/>
      <c r="F90" s="623"/>
      <c r="G90" s="623"/>
      <c r="O90" s="625"/>
      <c r="Q90" s="626"/>
      <c r="R90" s="626"/>
      <c r="S90" s="626"/>
    </row>
    <row r="91" s="624" customFormat="true" ht="14.25" hidden="false" customHeight="true" outlineLevel="0" collapsed="false">
      <c r="A91" s="595" t="s">
        <v>800</v>
      </c>
      <c r="F91" s="625"/>
      <c r="G91" s="625"/>
      <c r="I91" s="625"/>
      <c r="J91" s="627"/>
      <c r="K91" s="628"/>
      <c r="N91" s="625"/>
      <c r="O91" s="629"/>
      <c r="Q91" s="625" t="s">
        <v>54</v>
      </c>
      <c r="R91" s="630"/>
      <c r="S91" s="625" t="s">
        <v>54</v>
      </c>
    </row>
    <row r="92" s="624" customFormat="true" ht="13" hidden="false" customHeight="false" outlineLevel="0" collapsed="false">
      <c r="A92" s="595" t="s">
        <v>801</v>
      </c>
      <c r="B92" s="625"/>
      <c r="C92" s="625"/>
      <c r="D92" s="625"/>
      <c r="E92" s="625"/>
      <c r="F92" s="625"/>
      <c r="G92" s="625"/>
      <c r="I92" s="625"/>
      <c r="J92" s="625"/>
      <c r="K92" s="625"/>
      <c r="L92" s="625"/>
      <c r="M92" s="625" t="s">
        <v>54</v>
      </c>
      <c r="N92" s="625"/>
      <c r="O92" s="625"/>
      <c r="P92" s="625"/>
      <c r="Q92" s="625"/>
      <c r="R92" s="625" t="s">
        <v>54</v>
      </c>
      <c r="S92" s="625" t="s">
        <v>54</v>
      </c>
    </row>
    <row r="93" customFormat="false" ht="15.5" hidden="false" customHeight="false" outlineLevel="0" collapsed="false">
      <c r="A93" s="595" t="s">
        <v>802</v>
      </c>
      <c r="K93" s="173"/>
      <c r="L93" s="173"/>
      <c r="M93" s="173"/>
      <c r="N93" s="173"/>
      <c r="O93" s="173"/>
      <c r="R93" s="135" t="s">
        <v>54</v>
      </c>
    </row>
    <row r="94" customFormat="false" ht="15.5" hidden="false" customHeight="false" outlineLevel="0" collapsed="false">
      <c r="K94" s="173"/>
    </row>
    <row r="95" customFormat="false" ht="15.5" hidden="false" customHeight="false" outlineLevel="0" collapsed="false">
      <c r="K95" s="173"/>
    </row>
    <row r="99" customFormat="false" ht="15.5" hidden="false" customHeight="false" outlineLevel="0" collapsed="false">
      <c r="K99" s="173"/>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1" width="16.53"/>
    <col collapsed="false" customWidth="true" hidden="false" outlineLevel="0" max="2" min="2" style="632" width="84.17"/>
    <col collapsed="false" customWidth="true" hidden="false" outlineLevel="0" max="3" min="3" style="632" width="48.99"/>
    <col collapsed="false" customWidth="true" hidden="false" outlineLevel="0" max="4" min="4" style="632" width="30.53"/>
    <col collapsed="false" customWidth="true" hidden="false" outlineLevel="0" max="5" min="5" style="632" width="43.17"/>
    <col collapsed="false" customWidth="true" hidden="false" outlineLevel="0" max="6" min="6" style="632" width="32.99"/>
    <col collapsed="false" customWidth="true" hidden="false" outlineLevel="0" max="7" min="7" style="632" width="26.99"/>
    <col collapsed="false" customWidth="false" hidden="false" outlineLevel="0" max="257" min="8" style="632" width="9.17"/>
  </cols>
  <sheetData>
    <row r="5" s="568" customFormat="true" ht="19.15" hidden="false" customHeight="true" outlineLevel="0" collapsed="false">
      <c r="A5" s="633" t="s">
        <v>803</v>
      </c>
      <c r="B5" s="633"/>
      <c r="C5" s="633"/>
      <c r="D5" s="633"/>
      <c r="E5" s="633"/>
      <c r="F5" s="633"/>
      <c r="G5" s="569"/>
      <c r="H5" s="569"/>
      <c r="I5" s="569"/>
      <c r="J5" s="569"/>
      <c r="K5" s="569"/>
      <c r="L5" s="569"/>
      <c r="M5" s="569"/>
      <c r="N5" s="569"/>
      <c r="O5" s="569"/>
      <c r="P5" s="569"/>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row>
    <row r="6" s="636" customFormat="true" ht="19.15" hidden="false" customHeight="true" outlineLevel="0" collapsed="false">
      <c r="A6" s="634" t="s">
        <v>804</v>
      </c>
      <c r="B6" s="634"/>
      <c r="C6" s="634"/>
      <c r="D6" s="634"/>
      <c r="E6" s="634"/>
      <c r="F6" s="634"/>
      <c r="G6" s="635"/>
      <c r="H6" s="635"/>
      <c r="I6" s="635"/>
      <c r="J6" s="635"/>
      <c r="K6" s="635"/>
      <c r="L6" s="635"/>
      <c r="M6" s="635"/>
      <c r="N6" s="635"/>
      <c r="O6" s="635"/>
      <c r="P6" s="635"/>
      <c r="Q6" s="635"/>
      <c r="R6" s="635"/>
      <c r="S6" s="635"/>
      <c r="T6" s="635"/>
      <c r="U6" s="635"/>
      <c r="V6" s="635"/>
      <c r="W6" s="635"/>
      <c r="X6" s="635"/>
      <c r="Y6" s="635"/>
      <c r="Z6" s="635"/>
      <c r="AA6" s="635"/>
      <c r="AB6" s="635"/>
      <c r="AC6" s="635"/>
      <c r="AD6" s="635"/>
      <c r="AE6" s="635"/>
      <c r="AF6" s="635"/>
      <c r="AG6" s="635"/>
      <c r="AH6" s="635"/>
      <c r="AI6" s="635"/>
      <c r="AJ6" s="635"/>
      <c r="AK6" s="635"/>
      <c r="AL6" s="635"/>
      <c r="AM6" s="635"/>
      <c r="AN6" s="635"/>
      <c r="AO6" s="635"/>
      <c r="AP6" s="635"/>
      <c r="AQ6" s="635"/>
      <c r="AR6" s="635"/>
      <c r="AS6" s="635"/>
      <c r="AT6" s="635"/>
    </row>
    <row r="7" customFormat="false" ht="38.25" hidden="false" customHeight="true" outlineLevel="0" collapsed="false">
      <c r="A7" s="637" t="s">
        <v>805</v>
      </c>
      <c r="B7" s="637"/>
      <c r="C7" s="637"/>
      <c r="D7" s="637"/>
      <c r="E7" s="637"/>
      <c r="F7" s="637"/>
    </row>
    <row r="8" customFormat="false" ht="33.75" hidden="false" customHeight="true" outlineLevel="0" collapsed="false">
      <c r="A8" s="637"/>
      <c r="B8" s="387" t="s">
        <v>806</v>
      </c>
      <c r="C8" s="638" t="n">
        <v>20002.5</v>
      </c>
      <c r="D8" s="639" t="s">
        <v>807</v>
      </c>
      <c r="E8" s="640"/>
      <c r="F8" s="641"/>
    </row>
    <row r="9" customFormat="false" ht="52.5" hidden="false" customHeight="true" outlineLevel="0" collapsed="false">
      <c r="A9" s="387" t="s">
        <v>808</v>
      </c>
      <c r="B9" s="387" t="s">
        <v>809</v>
      </c>
      <c r="C9" s="387" t="s">
        <v>810</v>
      </c>
      <c r="D9" s="387" t="s">
        <v>811</v>
      </c>
      <c r="E9" s="387" t="s">
        <v>812</v>
      </c>
      <c r="F9" s="387" t="s">
        <v>813</v>
      </c>
    </row>
    <row r="10" s="635" customFormat="true" ht="62.5" hidden="false" customHeight="false" outlineLevel="0" collapsed="false">
      <c r="A10" s="387" t="s">
        <v>814</v>
      </c>
      <c r="B10" s="642" t="s">
        <v>815</v>
      </c>
      <c r="C10" s="642" t="s">
        <v>816</v>
      </c>
      <c r="D10" s="642" t="s">
        <v>817</v>
      </c>
      <c r="E10" s="642" t="s">
        <v>818</v>
      </c>
      <c r="F10" s="643" t="s">
        <v>819</v>
      </c>
    </row>
    <row r="11" s="635" customFormat="true" ht="71.15" hidden="false" customHeight="true" outlineLevel="0" collapsed="false">
      <c r="A11" s="387" t="s">
        <v>820</v>
      </c>
      <c r="B11" s="642" t="s">
        <v>821</v>
      </c>
      <c r="C11" s="642"/>
      <c r="D11" s="642" t="s">
        <v>817</v>
      </c>
      <c r="E11" s="642" t="s">
        <v>822</v>
      </c>
      <c r="F11" s="643" t="s">
        <v>823</v>
      </c>
    </row>
    <row r="12" s="635" customFormat="true" ht="71.15" hidden="false" customHeight="true" outlineLevel="0" collapsed="false">
      <c r="A12" s="387" t="s">
        <v>824</v>
      </c>
      <c r="B12" s="642" t="s">
        <v>825</v>
      </c>
      <c r="C12" s="642"/>
      <c r="D12" s="642" t="s">
        <v>817</v>
      </c>
      <c r="E12" s="642" t="s">
        <v>826</v>
      </c>
      <c r="F12" s="643" t="s">
        <v>827</v>
      </c>
    </row>
    <row r="13" customFormat="false" ht="71.15" hidden="false" customHeight="true" outlineLevel="0" collapsed="false">
      <c r="A13" s="387" t="s">
        <v>828</v>
      </c>
      <c r="B13" s="642" t="s">
        <v>829</v>
      </c>
      <c r="C13" s="642" t="s">
        <v>830</v>
      </c>
      <c r="D13" s="642" t="s">
        <v>831</v>
      </c>
      <c r="E13" s="642" t="s">
        <v>832</v>
      </c>
      <c r="F13" s="643" t="s">
        <v>833</v>
      </c>
    </row>
    <row r="14" customFormat="false" ht="71.15" hidden="false" customHeight="true" outlineLevel="0" collapsed="false">
      <c r="A14" s="387"/>
      <c r="B14" s="642"/>
      <c r="C14" s="642"/>
      <c r="D14" s="642"/>
      <c r="E14" s="642" t="s">
        <v>834</v>
      </c>
      <c r="F14" s="643" t="s">
        <v>823</v>
      </c>
    </row>
    <row r="15" customFormat="false" ht="90" hidden="false" customHeight="true" outlineLevel="0" collapsed="false">
      <c r="A15" s="387"/>
      <c r="B15" s="642"/>
      <c r="C15" s="642"/>
      <c r="D15" s="642"/>
      <c r="E15" s="642" t="s">
        <v>835</v>
      </c>
      <c r="F15" s="643" t="s">
        <v>819</v>
      </c>
    </row>
    <row r="16" customFormat="false" ht="90" hidden="false" customHeight="true" outlineLevel="0" collapsed="false">
      <c r="A16" s="387" t="s">
        <v>836</v>
      </c>
      <c r="B16" s="642" t="s">
        <v>837</v>
      </c>
      <c r="C16" s="642" t="s">
        <v>838</v>
      </c>
      <c r="D16" s="642" t="s">
        <v>817</v>
      </c>
      <c r="E16" s="642" t="s">
        <v>839</v>
      </c>
      <c r="F16" s="644" t="s">
        <v>840</v>
      </c>
    </row>
    <row r="17" customFormat="false" ht="72.75" hidden="false" customHeight="true" outlineLevel="0" collapsed="false">
      <c r="A17" s="387"/>
      <c r="B17" s="642"/>
      <c r="C17" s="642"/>
      <c r="D17" s="642"/>
      <c r="E17" s="642" t="s">
        <v>841</v>
      </c>
      <c r="F17" s="644" t="s">
        <v>842</v>
      </c>
    </row>
    <row r="18" customFormat="false" ht="105" hidden="false" customHeight="true" outlineLevel="0" collapsed="false">
      <c r="A18" s="387" t="s">
        <v>843</v>
      </c>
      <c r="B18" s="642" t="s">
        <v>844</v>
      </c>
      <c r="C18" s="642" t="s">
        <v>845</v>
      </c>
      <c r="D18" s="642" t="s">
        <v>817</v>
      </c>
      <c r="E18" s="642" t="s">
        <v>846</v>
      </c>
      <c r="F18" s="644" t="s">
        <v>847</v>
      </c>
    </row>
    <row r="19" customFormat="false" ht="102.75" hidden="false" customHeight="true" outlineLevel="0" collapsed="false">
      <c r="A19" s="387" t="s">
        <v>848</v>
      </c>
      <c r="B19" s="642" t="s">
        <v>849</v>
      </c>
      <c r="C19" s="642" t="s">
        <v>850</v>
      </c>
      <c r="D19" s="642" t="s">
        <v>817</v>
      </c>
      <c r="E19" s="642" t="s">
        <v>851</v>
      </c>
      <c r="F19" s="643" t="s">
        <v>823</v>
      </c>
    </row>
    <row r="20" customFormat="false" ht="145.5" hidden="false" customHeight="true" outlineLevel="0" collapsed="false">
      <c r="A20" s="387" t="s">
        <v>852</v>
      </c>
      <c r="B20" s="642" t="s">
        <v>853</v>
      </c>
      <c r="C20" s="645" t="s">
        <v>854</v>
      </c>
      <c r="D20" s="642" t="s">
        <v>855</v>
      </c>
      <c r="E20" s="642" t="s">
        <v>856</v>
      </c>
      <c r="F20" s="643" t="s">
        <v>823</v>
      </c>
    </row>
    <row r="21" s="636" customFormat="true" ht="90" hidden="false" customHeight="true" outlineLevel="0" collapsed="false">
      <c r="A21" s="387" t="s">
        <v>857</v>
      </c>
      <c r="B21" s="642" t="s">
        <v>858</v>
      </c>
      <c r="C21" s="642" t="s">
        <v>859</v>
      </c>
      <c r="D21" s="642" t="s">
        <v>860</v>
      </c>
      <c r="E21" s="642" t="s">
        <v>861</v>
      </c>
      <c r="F21" s="643" t="s">
        <v>862</v>
      </c>
      <c r="G21" s="635"/>
      <c r="H21" s="635"/>
      <c r="I21" s="635"/>
      <c r="J21" s="635"/>
      <c r="K21" s="635"/>
      <c r="L21" s="635"/>
      <c r="M21" s="635"/>
      <c r="N21" s="635"/>
      <c r="O21" s="635"/>
      <c r="P21" s="635"/>
      <c r="Q21" s="635"/>
      <c r="R21" s="635"/>
      <c r="S21" s="635"/>
      <c r="T21" s="635"/>
      <c r="U21" s="635"/>
      <c r="V21" s="635"/>
      <c r="W21" s="635"/>
      <c r="X21" s="635"/>
      <c r="Y21" s="635"/>
      <c r="Z21" s="635"/>
      <c r="AA21" s="635"/>
      <c r="AB21" s="635"/>
      <c r="AC21" s="635"/>
      <c r="AD21" s="635"/>
      <c r="AE21" s="635"/>
      <c r="AF21" s="635"/>
      <c r="AG21" s="635"/>
      <c r="AH21" s="635"/>
      <c r="AI21" s="635"/>
      <c r="AJ21" s="635"/>
      <c r="AK21" s="635"/>
      <c r="AL21" s="635"/>
      <c r="AM21" s="635"/>
      <c r="AN21" s="635"/>
      <c r="AO21" s="635"/>
      <c r="AP21" s="635"/>
      <c r="AQ21" s="635"/>
      <c r="AR21" s="635"/>
      <c r="AS21" s="635"/>
      <c r="AT21" s="635"/>
    </row>
    <row r="22" s="636" customFormat="true" ht="90" hidden="false" customHeight="true" outlineLevel="0" collapsed="false">
      <c r="A22" s="387"/>
      <c r="B22" s="642"/>
      <c r="C22" s="642"/>
      <c r="D22" s="642"/>
      <c r="E22" s="642" t="s">
        <v>863</v>
      </c>
      <c r="F22" s="643" t="s">
        <v>864</v>
      </c>
      <c r="G22" s="635"/>
      <c r="H22" s="635"/>
      <c r="I22" s="635"/>
      <c r="J22" s="635"/>
      <c r="K22" s="635"/>
      <c r="L22" s="635"/>
      <c r="M22" s="635"/>
      <c r="N22" s="635"/>
      <c r="O22" s="635"/>
      <c r="P22" s="635"/>
      <c r="Q22" s="635"/>
      <c r="R22" s="635"/>
      <c r="S22" s="635"/>
      <c r="T22" s="635"/>
      <c r="U22" s="635"/>
      <c r="V22" s="635"/>
      <c r="W22" s="635"/>
      <c r="X22" s="635"/>
      <c r="Y22" s="635"/>
      <c r="Z22" s="635"/>
      <c r="AA22" s="635"/>
      <c r="AB22" s="635"/>
      <c r="AC22" s="635"/>
      <c r="AD22" s="635"/>
      <c r="AE22" s="635"/>
      <c r="AF22" s="635"/>
      <c r="AG22" s="635"/>
      <c r="AH22" s="635"/>
      <c r="AI22" s="635"/>
      <c r="AJ22" s="635"/>
      <c r="AK22" s="635"/>
      <c r="AL22" s="635"/>
      <c r="AM22" s="635"/>
      <c r="AN22" s="635"/>
      <c r="AO22" s="635"/>
      <c r="AP22" s="635"/>
      <c r="AQ22" s="635"/>
      <c r="AR22" s="635"/>
      <c r="AS22" s="635"/>
      <c r="AT22" s="635"/>
    </row>
    <row r="23" s="636" customFormat="true" ht="90" hidden="false" customHeight="true" outlineLevel="0" collapsed="false">
      <c r="A23" s="387"/>
      <c r="B23" s="642"/>
      <c r="C23" s="642"/>
      <c r="D23" s="642"/>
      <c r="E23" s="642" t="s">
        <v>865</v>
      </c>
      <c r="F23" s="643" t="s">
        <v>833</v>
      </c>
      <c r="G23" s="635"/>
      <c r="H23" s="635"/>
      <c r="I23" s="635"/>
      <c r="J23" s="635"/>
      <c r="K23" s="635"/>
      <c r="L23" s="635"/>
      <c r="M23" s="635"/>
      <c r="N23" s="635"/>
      <c r="O23" s="635"/>
      <c r="P23" s="635"/>
      <c r="Q23" s="635"/>
      <c r="R23" s="635"/>
      <c r="S23" s="635"/>
      <c r="T23" s="635"/>
      <c r="U23" s="635"/>
      <c r="V23" s="635"/>
      <c r="W23" s="635"/>
      <c r="X23" s="635"/>
      <c r="Y23" s="635"/>
      <c r="Z23" s="635"/>
      <c r="AA23" s="635"/>
      <c r="AB23" s="635"/>
      <c r="AC23" s="635"/>
      <c r="AD23" s="635"/>
      <c r="AE23" s="635"/>
      <c r="AF23" s="635"/>
      <c r="AG23" s="635"/>
      <c r="AH23" s="635"/>
      <c r="AI23" s="635"/>
      <c r="AJ23" s="635"/>
      <c r="AK23" s="635"/>
      <c r="AL23" s="635"/>
      <c r="AM23" s="635"/>
      <c r="AN23" s="635"/>
      <c r="AO23" s="635"/>
      <c r="AP23" s="635"/>
      <c r="AQ23" s="635"/>
      <c r="AR23" s="635"/>
      <c r="AS23" s="635"/>
      <c r="AT23" s="635"/>
    </row>
    <row r="24" customFormat="false" ht="187.5" hidden="false" customHeight="false" outlineLevel="0" collapsed="false">
      <c r="A24" s="646" t="s">
        <v>866</v>
      </c>
      <c r="B24" s="647" t="s">
        <v>867</v>
      </c>
      <c r="C24" s="647" t="s">
        <v>854</v>
      </c>
      <c r="D24" s="647"/>
      <c r="E24" s="642" t="s">
        <v>868</v>
      </c>
      <c r="F24" s="643" t="s">
        <v>869</v>
      </c>
    </row>
    <row r="25" customFormat="false" ht="72" hidden="false" customHeight="true" outlineLevel="0" collapsed="false">
      <c r="A25" s="646" t="s">
        <v>870</v>
      </c>
      <c r="B25" s="647" t="s">
        <v>871</v>
      </c>
      <c r="C25" s="647" t="s">
        <v>872</v>
      </c>
      <c r="D25" s="647" t="s">
        <v>873</v>
      </c>
      <c r="E25" s="642" t="s">
        <v>874</v>
      </c>
      <c r="F25" s="643" t="s">
        <v>823</v>
      </c>
    </row>
    <row r="26" customFormat="false" ht="90" hidden="false" customHeight="true" outlineLevel="0" collapsed="false">
      <c r="A26" s="387" t="s">
        <v>875</v>
      </c>
      <c r="B26" s="642" t="s">
        <v>876</v>
      </c>
      <c r="C26" s="642" t="s">
        <v>877</v>
      </c>
      <c r="D26" s="642" t="s">
        <v>878</v>
      </c>
      <c r="E26" s="642" t="s">
        <v>879</v>
      </c>
      <c r="F26" s="648" t="s">
        <v>819</v>
      </c>
    </row>
    <row r="27" s="635" customFormat="true" ht="90" hidden="false" customHeight="true" outlineLevel="0" collapsed="false">
      <c r="A27" s="387"/>
      <c r="B27" s="642"/>
      <c r="C27" s="642"/>
      <c r="D27" s="642"/>
      <c r="E27" s="642" t="s">
        <v>880</v>
      </c>
      <c r="F27" s="648" t="s">
        <v>881</v>
      </c>
    </row>
    <row r="28" s="649" customFormat="true" ht="75" hidden="false" customHeight="true" outlineLevel="0" collapsed="false">
      <c r="A28" s="646" t="s">
        <v>882</v>
      </c>
      <c r="B28" s="647" t="s">
        <v>883</v>
      </c>
      <c r="C28" s="647" t="s">
        <v>884</v>
      </c>
      <c r="D28" s="647" t="s">
        <v>885</v>
      </c>
      <c r="E28" s="642" t="s">
        <v>886</v>
      </c>
      <c r="F28" s="643" t="s">
        <v>819</v>
      </c>
      <c r="G28" s="632"/>
      <c r="H28" s="632"/>
      <c r="I28" s="632"/>
      <c r="J28" s="632"/>
      <c r="K28" s="632"/>
      <c r="L28" s="632"/>
      <c r="M28" s="632"/>
      <c r="N28" s="632"/>
      <c r="O28" s="632"/>
      <c r="P28" s="632"/>
      <c r="Q28" s="632"/>
      <c r="R28" s="632"/>
      <c r="S28" s="632"/>
      <c r="T28" s="632"/>
      <c r="U28" s="632"/>
      <c r="V28" s="632"/>
      <c r="W28" s="632"/>
      <c r="X28" s="632"/>
      <c r="Y28" s="632"/>
      <c r="Z28" s="632"/>
      <c r="AA28" s="632"/>
      <c r="AB28" s="632"/>
      <c r="AC28" s="632"/>
      <c r="AD28" s="632"/>
      <c r="AE28" s="632"/>
      <c r="AF28" s="632"/>
      <c r="AG28" s="632"/>
      <c r="AH28" s="632"/>
      <c r="AI28" s="632"/>
      <c r="AJ28" s="632"/>
      <c r="AK28" s="632"/>
      <c r="AL28" s="632"/>
      <c r="AM28" s="632"/>
      <c r="AN28" s="632"/>
      <c r="AO28" s="632"/>
      <c r="AP28" s="632"/>
      <c r="AQ28" s="632"/>
      <c r="AR28" s="632"/>
      <c r="AS28" s="632"/>
      <c r="AT28" s="632"/>
    </row>
    <row r="29" s="649" customFormat="true" ht="71.15" hidden="false" customHeight="true" outlineLevel="0" collapsed="false">
      <c r="A29" s="387" t="s">
        <v>887</v>
      </c>
      <c r="B29" s="642" t="s">
        <v>888</v>
      </c>
      <c r="C29" s="642" t="s">
        <v>889</v>
      </c>
      <c r="D29" s="642" t="s">
        <v>889</v>
      </c>
      <c r="E29" s="650" t="s">
        <v>890</v>
      </c>
      <c r="F29" s="643" t="s">
        <v>827</v>
      </c>
      <c r="G29" s="632"/>
      <c r="H29" s="632"/>
      <c r="I29" s="632"/>
      <c r="J29" s="632"/>
      <c r="K29" s="632"/>
      <c r="L29" s="632"/>
      <c r="M29" s="632"/>
      <c r="N29" s="632"/>
      <c r="O29" s="632"/>
      <c r="P29" s="632"/>
      <c r="Q29" s="632"/>
      <c r="R29" s="632"/>
      <c r="S29" s="632"/>
      <c r="T29" s="632"/>
      <c r="U29" s="632"/>
      <c r="V29" s="632"/>
      <c r="W29" s="632"/>
      <c r="X29" s="632"/>
      <c r="Y29" s="632"/>
      <c r="Z29" s="632"/>
      <c r="AA29" s="632"/>
      <c r="AB29" s="632"/>
      <c r="AC29" s="632"/>
      <c r="AD29" s="632"/>
      <c r="AE29" s="632"/>
      <c r="AF29" s="632"/>
      <c r="AG29" s="632"/>
      <c r="AH29" s="632"/>
      <c r="AI29" s="632"/>
      <c r="AJ29" s="632"/>
      <c r="AK29" s="632"/>
      <c r="AL29" s="632"/>
      <c r="AM29" s="632"/>
      <c r="AN29" s="632"/>
      <c r="AO29" s="632"/>
      <c r="AP29" s="632"/>
      <c r="AQ29" s="632"/>
      <c r="AR29" s="632"/>
      <c r="AS29" s="632"/>
      <c r="AT29" s="632"/>
    </row>
    <row r="30" customFormat="false" ht="54" hidden="false" customHeight="true" outlineLevel="0" collapsed="false">
      <c r="A30" s="387"/>
      <c r="B30" s="642" t="s">
        <v>891</v>
      </c>
      <c r="C30" s="642"/>
      <c r="D30" s="642"/>
      <c r="E30" s="650" t="s">
        <v>892</v>
      </c>
      <c r="F30" s="643" t="s">
        <v>893</v>
      </c>
    </row>
    <row r="31" customFormat="false" ht="36.75" hidden="false" customHeight="true" outlineLevel="0" collapsed="false">
      <c r="A31" s="387" t="s">
        <v>894</v>
      </c>
      <c r="B31" s="642" t="s">
        <v>895</v>
      </c>
      <c r="C31" s="642" t="s">
        <v>896</v>
      </c>
      <c r="D31" s="642" t="s">
        <v>897</v>
      </c>
      <c r="E31" s="650" t="s">
        <v>898</v>
      </c>
      <c r="F31" s="643" t="s">
        <v>827</v>
      </c>
    </row>
    <row r="32" s="635" customFormat="true" ht="42.75" hidden="false" customHeight="true" outlineLevel="0" collapsed="false">
      <c r="A32" s="387"/>
      <c r="B32" s="642"/>
      <c r="C32" s="642"/>
      <c r="D32" s="642"/>
      <c r="E32" s="650" t="s">
        <v>899</v>
      </c>
      <c r="F32" s="643" t="s">
        <v>823</v>
      </c>
    </row>
    <row r="33" s="635" customFormat="true" ht="37.5" hidden="false" customHeight="true" outlineLevel="0" collapsed="false">
      <c r="A33" s="387" t="s">
        <v>900</v>
      </c>
      <c r="B33" s="642" t="s">
        <v>901</v>
      </c>
      <c r="C33" s="642" t="s">
        <v>902</v>
      </c>
      <c r="D33" s="642" t="s">
        <v>897</v>
      </c>
      <c r="E33" s="650" t="s">
        <v>903</v>
      </c>
      <c r="F33" s="643" t="s">
        <v>881</v>
      </c>
    </row>
    <row r="34" s="651" customFormat="true" ht="54" hidden="false" customHeight="true" outlineLevel="0" collapsed="false">
      <c r="A34" s="387"/>
      <c r="B34" s="642"/>
      <c r="C34" s="642"/>
      <c r="D34" s="642"/>
      <c r="E34" s="650" t="s">
        <v>904</v>
      </c>
      <c r="F34" s="643" t="s">
        <v>869</v>
      </c>
    </row>
    <row r="35" s="651" customFormat="true" ht="57.75" hidden="false" customHeight="true" outlineLevel="0" collapsed="false">
      <c r="A35" s="387" t="s">
        <v>905</v>
      </c>
      <c r="B35" s="642" t="s">
        <v>906</v>
      </c>
      <c r="C35" s="642" t="s">
        <v>907</v>
      </c>
      <c r="D35" s="642" t="s">
        <v>908</v>
      </c>
      <c r="E35" s="642" t="s">
        <v>909</v>
      </c>
      <c r="F35" s="643" t="s">
        <v>910</v>
      </c>
    </row>
    <row r="36" s="651" customFormat="true" ht="57.75" hidden="false" customHeight="true" outlineLevel="0" collapsed="false">
      <c r="A36" s="387"/>
      <c r="B36" s="642"/>
      <c r="C36" s="642"/>
      <c r="D36" s="642"/>
      <c r="E36" s="642" t="s">
        <v>911</v>
      </c>
      <c r="F36" s="643" t="s">
        <v>881</v>
      </c>
    </row>
    <row r="37" s="651" customFormat="true" ht="86.25" hidden="false" customHeight="true" outlineLevel="0" collapsed="false">
      <c r="A37" s="387"/>
      <c r="B37" s="642"/>
      <c r="C37" s="642"/>
      <c r="D37" s="642"/>
      <c r="E37" s="642" t="s">
        <v>912</v>
      </c>
      <c r="F37" s="643" t="s">
        <v>913</v>
      </c>
    </row>
    <row r="38" s="651" customFormat="true" ht="113.25" hidden="false" customHeight="true" outlineLevel="0" collapsed="false">
      <c r="A38" s="646" t="s">
        <v>914</v>
      </c>
      <c r="B38" s="647" t="s">
        <v>915</v>
      </c>
      <c r="C38" s="647"/>
      <c r="D38" s="647"/>
      <c r="E38" s="642" t="s">
        <v>916</v>
      </c>
      <c r="F38" s="643" t="s">
        <v>881</v>
      </c>
    </row>
    <row r="39" s="651" customFormat="true" ht="77.25" hidden="false" customHeight="true" outlineLevel="0" collapsed="false">
      <c r="A39" s="646" t="s">
        <v>917</v>
      </c>
      <c r="B39" s="647" t="s">
        <v>918</v>
      </c>
      <c r="C39" s="647"/>
      <c r="D39" s="647"/>
      <c r="E39" s="642" t="s">
        <v>919</v>
      </c>
      <c r="F39" s="643" t="s">
        <v>869</v>
      </c>
    </row>
    <row r="40" customFormat="false" ht="51.75" hidden="false" customHeight="true" outlineLevel="0" collapsed="false">
      <c r="A40" s="646" t="s">
        <v>920</v>
      </c>
      <c r="B40" s="647" t="s">
        <v>921</v>
      </c>
      <c r="C40" s="647"/>
      <c r="D40" s="647"/>
      <c r="E40" s="642" t="s">
        <v>922</v>
      </c>
      <c r="F40" s="643" t="s">
        <v>819</v>
      </c>
    </row>
    <row r="41" customFormat="false" ht="95.25" hidden="false" customHeight="true" outlineLevel="0" collapsed="false">
      <c r="A41" s="646" t="s">
        <v>923</v>
      </c>
      <c r="B41" s="647" t="s">
        <v>924</v>
      </c>
      <c r="C41" s="647" t="s">
        <v>925</v>
      </c>
      <c r="D41" s="647" t="s">
        <v>926</v>
      </c>
      <c r="E41" s="642" t="s">
        <v>927</v>
      </c>
      <c r="F41" s="644" t="s">
        <v>928</v>
      </c>
    </row>
    <row r="42" customFormat="false" ht="119.25" hidden="false" customHeight="true" outlineLevel="0" collapsed="false">
      <c r="A42" s="646" t="s">
        <v>929</v>
      </c>
      <c r="B42" s="647" t="s">
        <v>930</v>
      </c>
      <c r="C42" s="647" t="s">
        <v>925</v>
      </c>
      <c r="D42" s="647" t="s">
        <v>926</v>
      </c>
      <c r="E42" s="642" t="s">
        <v>931</v>
      </c>
      <c r="F42" s="644" t="s">
        <v>932</v>
      </c>
    </row>
    <row r="43" customFormat="false" ht="98.25" hidden="false" customHeight="true" outlineLevel="0" collapsed="false">
      <c r="A43" s="646" t="s">
        <v>933</v>
      </c>
      <c r="B43" s="647" t="s">
        <v>934</v>
      </c>
      <c r="C43" s="647" t="s">
        <v>935</v>
      </c>
      <c r="D43" s="647" t="s">
        <v>926</v>
      </c>
      <c r="E43" s="642" t="s">
        <v>936</v>
      </c>
      <c r="F43" s="644" t="s">
        <v>937</v>
      </c>
    </row>
    <row r="44" customFormat="false" ht="95.25" hidden="false" customHeight="true" outlineLevel="0" collapsed="false">
      <c r="A44" s="387" t="s">
        <v>938</v>
      </c>
      <c r="B44" s="642" t="s">
        <v>939</v>
      </c>
      <c r="C44" s="642" t="s">
        <v>925</v>
      </c>
      <c r="D44" s="642" t="s">
        <v>926</v>
      </c>
      <c r="E44" s="642" t="s">
        <v>940</v>
      </c>
      <c r="F44" s="644" t="s">
        <v>941</v>
      </c>
    </row>
    <row r="45" customFormat="false" ht="104.15" hidden="false" customHeight="true" outlineLevel="0" collapsed="false">
      <c r="A45" s="387"/>
      <c r="B45" s="642"/>
      <c r="C45" s="642"/>
      <c r="D45" s="642"/>
      <c r="E45" s="642" t="s">
        <v>942</v>
      </c>
      <c r="F45" s="644" t="s">
        <v>937</v>
      </c>
    </row>
    <row r="46" customFormat="false" ht="83.25" hidden="false" customHeight="true" outlineLevel="0" collapsed="false">
      <c r="A46" s="387"/>
      <c r="B46" s="642"/>
      <c r="C46" s="642"/>
      <c r="D46" s="642"/>
      <c r="E46" s="642" t="s">
        <v>943</v>
      </c>
      <c r="F46" s="644" t="s">
        <v>944</v>
      </c>
    </row>
    <row r="47" customFormat="false" ht="25.5" hidden="false" customHeight="true" outlineLevel="0" collapsed="false">
      <c r="A47" s="387" t="s">
        <v>945</v>
      </c>
      <c r="B47" s="642" t="s">
        <v>946</v>
      </c>
      <c r="C47" s="642" t="s">
        <v>925</v>
      </c>
      <c r="D47" s="642" t="s">
        <v>926</v>
      </c>
      <c r="E47" s="642" t="s">
        <v>947</v>
      </c>
      <c r="F47" s="652" t="s">
        <v>948</v>
      </c>
    </row>
    <row r="48" customFormat="false" ht="87" hidden="false" customHeight="true" outlineLevel="0" collapsed="false">
      <c r="A48" s="387"/>
      <c r="B48" s="642"/>
      <c r="C48" s="642"/>
      <c r="D48" s="642"/>
      <c r="E48" s="642"/>
      <c r="F48" s="652"/>
      <c r="G48" s="653"/>
    </row>
    <row r="49" customFormat="false" ht="91.5" hidden="false" customHeight="true" outlineLevel="0" collapsed="false">
      <c r="A49" s="387"/>
      <c r="B49" s="642"/>
      <c r="C49" s="642"/>
      <c r="D49" s="642"/>
      <c r="E49" s="642"/>
      <c r="F49" s="652"/>
    </row>
    <row r="50" customFormat="false" ht="89.25" hidden="false" customHeight="true" outlineLevel="0" collapsed="false">
      <c r="A50" s="387" t="s">
        <v>949</v>
      </c>
      <c r="B50" s="642" t="s">
        <v>950</v>
      </c>
      <c r="C50" s="642" t="s">
        <v>889</v>
      </c>
      <c r="D50" s="642" t="s">
        <v>951</v>
      </c>
      <c r="E50" s="642" t="s">
        <v>952</v>
      </c>
      <c r="F50" s="654" t="s">
        <v>881</v>
      </c>
    </row>
    <row r="51" customFormat="false" ht="72.75" hidden="false" customHeight="true" outlineLevel="0" collapsed="false">
      <c r="A51" s="655" t="s">
        <v>953</v>
      </c>
      <c r="B51" s="655"/>
      <c r="C51" s="655"/>
      <c r="D51" s="655"/>
      <c r="E51" s="655"/>
      <c r="F51" s="655"/>
    </row>
    <row r="52" customFormat="false" ht="38.25" hidden="false" customHeight="true" outlineLevel="0" collapsed="false"/>
    <row r="53" customFormat="false" ht="38.25" hidden="false" customHeight="true" outlineLevel="0" collapsed="false"/>
    <row r="54" customFormat="false" ht="38.25" hidden="false" customHeight="true" outlineLevel="0" collapsed="false"/>
    <row r="55" customFormat="false" ht="38.25" hidden="false" customHeight="true" outlineLevel="0" collapsed="false"/>
    <row r="56" customFormat="false" ht="38.25" hidden="false" customHeight="true" outlineLevel="0" collapsed="false"/>
  </sheetData>
  <mergeCells count="45">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6:A27"/>
    <mergeCell ref="B26:B27"/>
    <mergeCell ref="C26:C27"/>
    <mergeCell ref="D26:D27"/>
    <mergeCell ref="A29:A30"/>
    <mergeCell ref="C29:C30"/>
    <mergeCell ref="D29:D30"/>
    <mergeCell ref="A31:A32"/>
    <mergeCell ref="B31:B32"/>
    <mergeCell ref="C31:C32"/>
    <mergeCell ref="D31:D32"/>
    <mergeCell ref="A33:A34"/>
    <mergeCell ref="B33:B34"/>
    <mergeCell ref="C33:C34"/>
    <mergeCell ref="D33:D34"/>
    <mergeCell ref="A35:A37"/>
    <mergeCell ref="B35:B37"/>
    <mergeCell ref="C35:C37"/>
    <mergeCell ref="D35:D37"/>
    <mergeCell ref="A44:A46"/>
    <mergeCell ref="B44:B46"/>
    <mergeCell ref="C44:C46"/>
    <mergeCell ref="D44:D46"/>
    <mergeCell ref="A47:A49"/>
    <mergeCell ref="B47:B49"/>
    <mergeCell ref="C47:C49"/>
    <mergeCell ref="D47:D49"/>
    <mergeCell ref="E47:E49"/>
    <mergeCell ref="F47:F49"/>
    <mergeCell ref="A51:F51"/>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36</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37</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38</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39</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0</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1</v>
      </c>
      <c r="B7" s="93" t="s">
        <v>142</v>
      </c>
      <c r="C7" s="93" t="s">
        <v>143</v>
      </c>
      <c r="D7" s="93" t="s">
        <v>144</v>
      </c>
    </row>
    <row r="8" customFormat="false" ht="283.15" hidden="false" customHeight="true" outlineLevel="0" collapsed="false">
      <c r="A8" s="95" t="s">
        <v>145</v>
      </c>
      <c r="B8" s="96" t="s">
        <v>146</v>
      </c>
      <c r="C8" s="97" t="s">
        <v>147</v>
      </c>
      <c r="D8" s="98" t="s">
        <v>148</v>
      </c>
    </row>
    <row r="9" customFormat="false" ht="199.15" hidden="false" customHeight="true" outlineLevel="0" collapsed="false">
      <c r="A9" s="95"/>
      <c r="B9" s="99" t="s">
        <v>149</v>
      </c>
      <c r="C9" s="100" t="s">
        <v>150</v>
      </c>
      <c r="D9" s="101" t="s">
        <v>151</v>
      </c>
    </row>
    <row r="10" customFormat="false" ht="186.65" hidden="false" customHeight="true" outlineLevel="0" collapsed="false">
      <c r="A10" s="95"/>
      <c r="B10" s="99" t="s">
        <v>152</v>
      </c>
      <c r="C10" s="100" t="s">
        <v>153</v>
      </c>
      <c r="D10" s="102" t="s">
        <v>154</v>
      </c>
    </row>
    <row r="11" customFormat="false" ht="120.65" hidden="false" customHeight="true" outlineLevel="0" collapsed="false">
      <c r="A11" s="103" t="s">
        <v>155</v>
      </c>
      <c r="B11" s="104" t="s">
        <v>156</v>
      </c>
      <c r="C11" s="104" t="s">
        <v>157</v>
      </c>
      <c r="D11" s="104" t="s">
        <v>158</v>
      </c>
    </row>
    <row r="12" customFormat="false" ht="105" hidden="false" customHeight="true" outlineLevel="0" collapsed="false">
      <c r="A12" s="103"/>
      <c r="B12" s="104" t="s">
        <v>159</v>
      </c>
      <c r="C12" s="104" t="s">
        <v>157</v>
      </c>
      <c r="D12" s="104" t="s">
        <v>160</v>
      </c>
    </row>
    <row r="13" customFormat="false" ht="61.15" hidden="false" customHeight="true" outlineLevel="0" collapsed="false">
      <c r="A13" s="103"/>
      <c r="B13" s="104" t="s">
        <v>161</v>
      </c>
      <c r="C13" s="104" t="s">
        <v>162</v>
      </c>
      <c r="D13" s="104" t="s">
        <v>163</v>
      </c>
    </row>
    <row r="14" customFormat="false" ht="77.65" hidden="false" customHeight="true" outlineLevel="0" collapsed="false">
      <c r="A14" s="95" t="s">
        <v>164</v>
      </c>
      <c r="B14" s="99" t="s">
        <v>165</v>
      </c>
      <c r="C14" s="100" t="s">
        <v>166</v>
      </c>
      <c r="D14" s="102" t="s">
        <v>167</v>
      </c>
    </row>
    <row r="15" customFormat="false" ht="57.75" hidden="false" customHeight="true" outlineLevel="0" collapsed="false">
      <c r="A15" s="95" t="s">
        <v>168</v>
      </c>
      <c r="B15" s="105" t="s">
        <v>169</v>
      </c>
      <c r="C15" s="100" t="s">
        <v>170</v>
      </c>
      <c r="D15" s="102" t="s">
        <v>171</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2</v>
      </c>
    </row>
    <row r="3" s="115" customFormat="true" ht="15" hidden="false" customHeight="true" outlineLevel="0" collapsed="false">
      <c r="A3" s="110" t="s">
        <v>173</v>
      </c>
      <c r="B3" s="111"/>
      <c r="C3" s="111"/>
      <c r="D3" s="111"/>
      <c r="E3" s="112" t="s">
        <v>174</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5</v>
      </c>
      <c r="C4" s="117" t="s">
        <v>176</v>
      </c>
      <c r="D4" s="117" t="s">
        <v>177</v>
      </c>
      <c r="E4" s="117" t="s">
        <v>178</v>
      </c>
    </row>
    <row r="5" s="124" customFormat="true" ht="15.5" hidden="false" customHeight="true" outlineLevel="0" collapsed="false">
      <c r="A5" s="116"/>
      <c r="B5" s="118" t="s">
        <v>179</v>
      </c>
      <c r="C5" s="118" t="s">
        <v>180</v>
      </c>
      <c r="D5" s="118" t="s">
        <v>181</v>
      </c>
      <c r="E5" s="118" t="s">
        <v>182</v>
      </c>
      <c r="F5" s="119"/>
      <c r="G5" s="120"/>
      <c r="H5" s="121"/>
      <c r="I5" s="122"/>
      <c r="J5" s="121"/>
      <c r="K5" s="121"/>
      <c r="L5" s="121"/>
      <c r="M5" s="121"/>
      <c r="N5" s="121"/>
      <c r="O5" s="123" t="s">
        <v>54</v>
      </c>
      <c r="P5" s="121"/>
      <c r="Q5" s="121"/>
      <c r="R5" s="121"/>
      <c r="S5" s="121"/>
      <c r="T5" s="121"/>
      <c r="U5" s="121"/>
      <c r="V5" s="121"/>
      <c r="W5" s="121"/>
    </row>
    <row r="6" s="124" customFormat="true" ht="26" hidden="false" customHeight="true" outlineLevel="0" collapsed="false">
      <c r="A6" s="125" t="s">
        <v>183</v>
      </c>
      <c r="B6" s="126" t="n">
        <v>3261</v>
      </c>
      <c r="C6" s="126" t="n">
        <v>184</v>
      </c>
      <c r="D6" s="126" t="n">
        <v>853</v>
      </c>
      <c r="E6" s="127" t="n">
        <v>4298</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4</v>
      </c>
      <c r="B7" s="126" t="n">
        <v>22408</v>
      </c>
      <c r="C7" s="126" t="n">
        <v>1309</v>
      </c>
      <c r="D7" s="126" t="n">
        <v>4841</v>
      </c>
      <c r="E7" s="127" t="n">
        <v>28558</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5</v>
      </c>
      <c r="B8" s="131" t="n">
        <v>25669</v>
      </c>
      <c r="C8" s="131" t="n">
        <v>1493</v>
      </c>
      <c r="D8" s="131" t="n">
        <v>5694</v>
      </c>
      <c r="E8" s="131" t="n">
        <v>32856</v>
      </c>
    </row>
    <row r="9" customFormat="false" ht="20.15" hidden="false" customHeight="true" outlineLevel="0" collapsed="false">
      <c r="A9" s="132"/>
      <c r="B9" s="132"/>
      <c r="C9" s="133" t="s">
        <v>54</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4</v>
      </c>
      <c r="C11" s="132"/>
      <c r="D11" s="132"/>
      <c r="E11" s="132"/>
    </row>
    <row r="12" customFormat="false" ht="20.15" hidden="false" customHeight="true" outlineLevel="0" collapsed="false">
      <c r="A12" s="132"/>
      <c r="B12" s="132" t="s">
        <v>54</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86</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87</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88</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89</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false" hidden="false" outlineLevel="0" max="16" min="14"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90</v>
      </c>
      <c r="B2" s="138"/>
      <c r="C2" s="138"/>
      <c r="D2" s="138"/>
      <c r="E2" s="138"/>
      <c r="F2" s="138"/>
      <c r="G2" s="138"/>
      <c r="H2" s="139" t="s">
        <v>54</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91</v>
      </c>
      <c r="B3" s="143"/>
      <c r="C3" s="143"/>
      <c r="D3" s="144"/>
      <c r="E3" s="144"/>
      <c r="F3" s="143"/>
      <c r="G3" s="143"/>
      <c r="H3" s="143" t="s">
        <v>54</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92</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3</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46"/>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4</v>
      </c>
      <c r="B7" s="157" t="n">
        <v>17329748</v>
      </c>
      <c r="C7" s="157" t="n">
        <v>17888850</v>
      </c>
      <c r="D7" s="157" t="n">
        <v>18661915</v>
      </c>
      <c r="E7" s="157" t="n">
        <v>19190462</v>
      </c>
      <c r="F7" s="157" t="n">
        <v>18607120</v>
      </c>
      <c r="G7" s="158" t="n">
        <v>19970763</v>
      </c>
      <c r="H7" s="158" t="n">
        <v>19648900</v>
      </c>
      <c r="I7" s="158" t="n">
        <v>20032004</v>
      </c>
      <c r="J7" s="158" t="n">
        <v>21097678</v>
      </c>
      <c r="K7" s="158" t="n">
        <v>22169405</v>
      </c>
      <c r="L7" s="158" t="n">
        <v>22935709</v>
      </c>
      <c r="M7" s="158" t="n">
        <v>22801966</v>
      </c>
      <c r="N7" s="146"/>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6" t="s">
        <v>195</v>
      </c>
      <c r="B8" s="157" t="n">
        <v>17260904</v>
      </c>
      <c r="C8" s="157" t="n">
        <v>18047588</v>
      </c>
      <c r="D8" s="157" t="n">
        <v>18695131</v>
      </c>
      <c r="E8" s="157" t="n">
        <v>19026178</v>
      </c>
      <c r="F8" s="157" t="n">
        <v>18790237</v>
      </c>
      <c r="G8" s="158" t="n">
        <v>19960009</v>
      </c>
      <c r="H8" s="158" t="n">
        <v>19647886</v>
      </c>
      <c r="I8" s="158" t="n">
        <v>20075675</v>
      </c>
      <c r="J8" s="158" t="n">
        <v>21141033</v>
      </c>
      <c r="K8" s="158" t="n">
        <v>22217148</v>
      </c>
      <c r="L8" s="158" t="n">
        <v>23161009</v>
      </c>
      <c r="M8" s="158" t="n">
        <v>22806626</v>
      </c>
      <c r="N8" s="146"/>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6" t="s">
        <v>196</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46"/>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6" t="s">
        <v>197</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46"/>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6" t="s">
        <v>198</v>
      </c>
      <c r="B11" s="157" t="n">
        <v>17848137</v>
      </c>
      <c r="C11" s="157" t="n">
        <v>18587161</v>
      </c>
      <c r="D11" s="157" t="n">
        <v>19389123</v>
      </c>
      <c r="E11" s="157" t="n">
        <v>19443619</v>
      </c>
      <c r="F11" s="157" t="n">
        <v>19847694</v>
      </c>
      <c r="G11" s="157" t="n">
        <v>20547739</v>
      </c>
      <c r="H11" s="157" t="n">
        <v>20218472</v>
      </c>
      <c r="I11" s="157" t="n">
        <v>19843495</v>
      </c>
      <c r="J11" s="157" t="n">
        <v>21925160</v>
      </c>
      <c r="K11" s="157" t="n">
        <v>22940182</v>
      </c>
      <c r="L11" s="157" t="n">
        <v>22475913</v>
      </c>
      <c r="M11" s="157" t="n">
        <v>23327530</v>
      </c>
      <c r="N11" s="146"/>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6" t="s">
        <v>199</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46"/>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6" t="s">
        <v>200</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46"/>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6" t="s">
        <v>201</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46"/>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9" t="s">
        <v>202</v>
      </c>
      <c r="B15" s="160" t="n">
        <v>18113873</v>
      </c>
      <c r="C15" s="160" t="n">
        <v>18942797</v>
      </c>
      <c r="D15" s="160" t="n">
        <v>19298285</v>
      </c>
      <c r="E15" s="160" t="n">
        <v>19156134</v>
      </c>
      <c r="F15" s="160" t="n">
        <v>20284445</v>
      </c>
      <c r="G15" s="160" t="n">
        <v>20621914</v>
      </c>
      <c r="H15" s="160" t="n">
        <v>20279720</v>
      </c>
      <c r="I15" s="160" t="n">
        <v>20970323</v>
      </c>
      <c r="J15" s="160" t="n">
        <v>22412059</v>
      </c>
      <c r="K15" s="160" t="n">
        <v>23692191</v>
      </c>
      <c r="L15" s="160" t="n">
        <v>23217574</v>
      </c>
      <c r="M15" s="160" t="n">
        <v>23512690</v>
      </c>
      <c r="N15" s="146"/>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6" t="s">
        <v>203</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8" t="n">
        <v>23239616</v>
      </c>
      <c r="M16" s="158"/>
      <c r="N16" s="146"/>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6" t="s">
        <v>204</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c r="N17" s="146"/>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61" t="s">
        <v>205</v>
      </c>
      <c r="B18" s="158" t="n">
        <f aca="false">+B32+B47+B61</f>
        <v>17946880</v>
      </c>
      <c r="C18" s="158" t="n">
        <v>18829866</v>
      </c>
      <c r="D18" s="158" t="n">
        <v>19578731</v>
      </c>
      <c r="E18" s="158" t="n">
        <v>19099026</v>
      </c>
      <c r="F18" s="158" t="n">
        <v>20241389</v>
      </c>
      <c r="G18" s="158" t="n">
        <v>20093780</v>
      </c>
      <c r="H18" s="158" t="n">
        <v>20172891</v>
      </c>
      <c r="I18" s="158" t="n">
        <v>21064613</v>
      </c>
      <c r="J18" s="158" t="n">
        <v>22382418</v>
      </c>
      <c r="K18" s="158" t="n">
        <v>23741403</v>
      </c>
      <c r="L18" s="158" t="n">
        <v>23021132</v>
      </c>
      <c r="M18" s="158"/>
      <c r="N18" s="146"/>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06</v>
      </c>
      <c r="B19" s="151"/>
      <c r="C19" s="151"/>
      <c r="D19" s="151"/>
      <c r="E19" s="151"/>
      <c r="F19" s="151"/>
      <c r="G19" s="152"/>
      <c r="H19" s="152"/>
      <c r="I19" s="153"/>
      <c r="J19" s="153"/>
      <c r="K19" s="153"/>
      <c r="L19" s="153"/>
      <c r="M19" s="153"/>
    </row>
    <row r="20" customFormat="false" ht="19.9" hidden="false" customHeight="true" outlineLevel="0" collapsed="false">
      <c r="A20" s="154" t="s">
        <v>193</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row>
    <row r="21" s="149" customFormat="true" ht="19.9" hidden="false" customHeight="true" outlineLevel="0" collapsed="false">
      <c r="A21" s="156" t="s">
        <v>194</v>
      </c>
      <c r="B21" s="162" t="n">
        <v>11698045</v>
      </c>
      <c r="C21" s="162" t="n">
        <v>12329012</v>
      </c>
      <c r="D21" s="162" t="n">
        <v>12913416</v>
      </c>
      <c r="E21" s="162" t="n">
        <v>13352629</v>
      </c>
      <c r="F21" s="162" t="n">
        <v>13115945</v>
      </c>
      <c r="G21" s="163" t="n">
        <v>14218231</v>
      </c>
      <c r="H21" s="163" t="n">
        <v>13826757</v>
      </c>
      <c r="I21" s="163" t="n">
        <v>14154168</v>
      </c>
      <c r="J21" s="163" t="n">
        <v>15055602</v>
      </c>
      <c r="K21" s="163" t="n">
        <v>15940624</v>
      </c>
      <c r="L21" s="163" t="n">
        <v>16553356</v>
      </c>
      <c r="M21" s="163" t="n">
        <v>16194015</v>
      </c>
      <c r="N21" s="146"/>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6" t="s">
        <v>195</v>
      </c>
      <c r="B22" s="162" t="n">
        <v>11620928</v>
      </c>
      <c r="C22" s="162" t="n">
        <v>12355589</v>
      </c>
      <c r="D22" s="162" t="n">
        <v>12851205</v>
      </c>
      <c r="E22" s="162" t="n">
        <v>13258741</v>
      </c>
      <c r="F22" s="162" t="n">
        <v>13126079</v>
      </c>
      <c r="G22" s="163" t="n">
        <v>14127524</v>
      </c>
      <c r="H22" s="163" t="n">
        <v>13807689</v>
      </c>
      <c r="I22" s="163" t="n">
        <v>14211588</v>
      </c>
      <c r="J22" s="163" t="n">
        <v>15077515</v>
      </c>
      <c r="K22" s="163" t="n">
        <v>15996438</v>
      </c>
      <c r="L22" s="163" t="n">
        <v>16799891</v>
      </c>
      <c r="M22" s="163" t="n">
        <v>16239839</v>
      </c>
      <c r="N22" s="146"/>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6" t="s">
        <v>196</v>
      </c>
      <c r="B23" s="162" t="n">
        <v>11896801</v>
      </c>
      <c r="C23" s="162" t="n">
        <v>12566310</v>
      </c>
      <c r="D23" s="162" t="n">
        <v>13148326</v>
      </c>
      <c r="E23" s="162" t="n">
        <v>13503330</v>
      </c>
      <c r="F23" s="162" t="n">
        <v>13558783</v>
      </c>
      <c r="G23" s="162" t="n">
        <v>14325806</v>
      </c>
      <c r="H23" s="162" t="n">
        <v>13994899</v>
      </c>
      <c r="I23" s="162" t="n">
        <v>14339304</v>
      </c>
      <c r="J23" s="162" t="n">
        <v>15381821</v>
      </c>
      <c r="K23" s="162" t="n">
        <v>16252858</v>
      </c>
      <c r="L23" s="162" t="n">
        <v>16852877</v>
      </c>
      <c r="M23" s="162" t="n">
        <v>16328109</v>
      </c>
      <c r="N23" s="146"/>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6" t="s">
        <v>197</v>
      </c>
      <c r="B24" s="162" t="n">
        <v>12132681</v>
      </c>
      <c r="C24" s="162" t="n">
        <v>12730077</v>
      </c>
      <c r="D24" s="162" t="n">
        <v>13451823</v>
      </c>
      <c r="E24" s="162" t="n">
        <v>13665900</v>
      </c>
      <c r="F24" s="162" t="n">
        <v>13849359</v>
      </c>
      <c r="G24" s="162" t="n">
        <v>14527332</v>
      </c>
      <c r="H24" s="162" t="n">
        <v>14226393</v>
      </c>
      <c r="I24" s="162" t="n">
        <v>13847835</v>
      </c>
      <c r="J24" s="162" t="n">
        <v>15794188</v>
      </c>
      <c r="K24" s="162" t="n">
        <v>16405802</v>
      </c>
      <c r="L24" s="162" t="n">
        <v>16001328</v>
      </c>
      <c r="M24" s="162" t="n">
        <v>16375257</v>
      </c>
      <c r="N24" s="136"/>
      <c r="O24" s="136"/>
      <c r="P24" s="164"/>
    </row>
    <row r="25" s="137" customFormat="true" ht="19.9" hidden="false" customHeight="true" outlineLevel="0" collapsed="false">
      <c r="A25" s="156" t="s">
        <v>198</v>
      </c>
      <c r="B25" s="162" t="n">
        <v>12216079</v>
      </c>
      <c r="C25" s="162" t="n">
        <v>12922571</v>
      </c>
      <c r="D25" s="162" t="n">
        <v>13585611</v>
      </c>
      <c r="E25" s="162" t="n">
        <v>13696518</v>
      </c>
      <c r="F25" s="162" t="n">
        <v>14105505</v>
      </c>
      <c r="G25" s="162" t="n">
        <v>14729306</v>
      </c>
      <c r="H25" s="162" t="n">
        <v>14324472</v>
      </c>
      <c r="I25" s="162" t="n">
        <v>13919211</v>
      </c>
      <c r="J25" s="162" t="n">
        <v>15853614</v>
      </c>
      <c r="K25" s="162" t="n">
        <v>16687567</v>
      </c>
      <c r="L25" s="162" t="n">
        <v>15921652</v>
      </c>
      <c r="M25" s="162" t="n">
        <v>16770977</v>
      </c>
      <c r="N25" s="136"/>
      <c r="O25" s="136"/>
      <c r="P25" s="164"/>
    </row>
    <row r="26" s="137" customFormat="true" ht="19.9" hidden="false" customHeight="true" outlineLevel="0" collapsed="false">
      <c r="A26" s="156" t="s">
        <v>199</v>
      </c>
      <c r="B26" s="162" t="n">
        <v>12274403</v>
      </c>
      <c r="C26" s="162" t="n">
        <v>13034290</v>
      </c>
      <c r="D26" s="162" t="n">
        <v>13596512</v>
      </c>
      <c r="E26" s="162" t="n">
        <v>13686743</v>
      </c>
      <c r="F26" s="162" t="n">
        <v>14009873</v>
      </c>
      <c r="G26" s="162" t="n">
        <v>14570283</v>
      </c>
      <c r="H26" s="162" t="n">
        <v>14287607</v>
      </c>
      <c r="I26" s="162" t="n">
        <v>14431133</v>
      </c>
      <c r="J26" s="162" t="n">
        <v>16033979</v>
      </c>
      <c r="K26" s="162" t="n">
        <v>16968248</v>
      </c>
      <c r="L26" s="162" t="n">
        <v>16182292</v>
      </c>
      <c r="M26" s="162" t="n">
        <v>16666703</v>
      </c>
      <c r="N26" s="136"/>
      <c r="O26" s="136"/>
      <c r="P26" s="164"/>
    </row>
    <row r="27" s="137" customFormat="true" ht="19.9" hidden="false" customHeight="true" outlineLevel="0" collapsed="false">
      <c r="A27" s="156" t="s">
        <v>200</v>
      </c>
      <c r="B27" s="162" t="n">
        <v>12200031</v>
      </c>
      <c r="C27" s="162" t="n">
        <v>12701507</v>
      </c>
      <c r="D27" s="162" t="n">
        <v>13318215</v>
      </c>
      <c r="E27" s="162" t="n">
        <v>13362031</v>
      </c>
      <c r="F27" s="162" t="n">
        <v>14195607</v>
      </c>
      <c r="G27" s="162" t="n">
        <v>14664384</v>
      </c>
      <c r="H27" s="162" t="n">
        <v>14198097</v>
      </c>
      <c r="I27" s="162" t="n">
        <v>14432781</v>
      </c>
      <c r="J27" s="162" t="n">
        <v>16015524</v>
      </c>
      <c r="K27" s="162" t="n">
        <v>16701928</v>
      </c>
      <c r="L27" s="162" t="n">
        <v>16254081</v>
      </c>
      <c r="M27" s="162" t="n">
        <v>16790201</v>
      </c>
      <c r="N27" s="136"/>
      <c r="O27" s="136"/>
      <c r="P27" s="164"/>
    </row>
    <row r="28" s="137" customFormat="true" ht="19.9" hidden="false" customHeight="true" outlineLevel="0" collapsed="false">
      <c r="A28" s="156" t="s">
        <v>201</v>
      </c>
      <c r="B28" s="162" t="n">
        <v>12236880</v>
      </c>
      <c r="C28" s="162" t="n">
        <v>12884711</v>
      </c>
      <c r="D28" s="162" t="n">
        <v>13566414</v>
      </c>
      <c r="E28" s="162" t="n">
        <v>13471407</v>
      </c>
      <c r="F28" s="162" t="n">
        <v>14265038</v>
      </c>
      <c r="G28" s="162" t="n">
        <v>14482653</v>
      </c>
      <c r="H28" s="162" t="n">
        <v>14119665</v>
      </c>
      <c r="I28" s="162" t="n">
        <v>14749189</v>
      </c>
      <c r="J28" s="162" t="n">
        <v>16025300</v>
      </c>
      <c r="K28" s="162" t="n">
        <v>17081431</v>
      </c>
      <c r="L28" s="162" t="n">
        <v>16395743</v>
      </c>
      <c r="M28" s="162" t="n">
        <v>16758772</v>
      </c>
      <c r="N28" s="136"/>
      <c r="O28" s="136"/>
      <c r="P28" s="164"/>
    </row>
    <row r="29" s="137" customFormat="true" ht="19.9" hidden="false" customHeight="true" outlineLevel="0" collapsed="false">
      <c r="A29" s="159" t="s">
        <v>202</v>
      </c>
      <c r="B29" s="160" t="n">
        <v>12523723</v>
      </c>
      <c r="C29" s="160" t="n">
        <v>13155308</v>
      </c>
      <c r="D29" s="160" t="n">
        <v>13489364</v>
      </c>
      <c r="E29" s="160" t="n">
        <v>13470684</v>
      </c>
      <c r="F29" s="160" t="n">
        <v>14547574</v>
      </c>
      <c r="G29" s="160" t="n">
        <v>14809349</v>
      </c>
      <c r="H29" s="160" t="n">
        <v>14440956</v>
      </c>
      <c r="I29" s="160" t="n">
        <v>14998852</v>
      </c>
      <c r="J29" s="160" t="n">
        <v>16275150</v>
      </c>
      <c r="K29" s="160" t="n">
        <v>17391504</v>
      </c>
      <c r="L29" s="160" t="n">
        <v>16595470</v>
      </c>
      <c r="M29" s="160" t="n">
        <v>16947951</v>
      </c>
      <c r="N29" s="136"/>
      <c r="O29" s="136"/>
      <c r="P29" s="164"/>
    </row>
    <row r="30" s="137" customFormat="true" ht="19.5" hidden="false" customHeight="true" outlineLevel="0" collapsed="false">
      <c r="A30" s="156" t="s">
        <v>203</v>
      </c>
      <c r="B30" s="162" t="n">
        <v>12297151</v>
      </c>
      <c r="C30" s="162" t="n">
        <v>13072609</v>
      </c>
      <c r="D30" s="162" t="n">
        <v>13741124</v>
      </c>
      <c r="E30" s="162" t="n">
        <v>13660465</v>
      </c>
      <c r="F30" s="162" t="n">
        <v>14644895</v>
      </c>
      <c r="G30" s="162" t="n">
        <v>14695062</v>
      </c>
      <c r="H30" s="162" t="n">
        <v>14511611</v>
      </c>
      <c r="I30" s="163" t="n">
        <v>15371347</v>
      </c>
      <c r="J30" s="163" t="n">
        <v>16270696</v>
      </c>
      <c r="K30" s="163" t="n">
        <v>17393928</v>
      </c>
      <c r="L30" s="163" t="n">
        <v>16609455</v>
      </c>
      <c r="M30" s="163"/>
      <c r="N30" s="136"/>
      <c r="O30" s="136"/>
      <c r="P30" s="164"/>
    </row>
    <row r="31" s="137" customFormat="true" ht="16.5" hidden="false" customHeight="true" outlineLevel="0" collapsed="false">
      <c r="A31" s="156" t="s">
        <v>204</v>
      </c>
      <c r="B31" s="162" t="n">
        <v>12433976</v>
      </c>
      <c r="C31" s="162" t="n">
        <v>13100694</v>
      </c>
      <c r="D31" s="162" t="n">
        <v>13755572</v>
      </c>
      <c r="E31" s="162" t="n">
        <v>13583875</v>
      </c>
      <c r="F31" s="162" t="n">
        <v>14555878</v>
      </c>
      <c r="G31" s="162" t="n">
        <v>14448590</v>
      </c>
      <c r="H31" s="162" t="n">
        <v>14393707</v>
      </c>
      <c r="I31" s="162" t="n">
        <v>15175670</v>
      </c>
      <c r="J31" s="162" t="n">
        <v>16257219</v>
      </c>
      <c r="K31" s="162" t="n">
        <v>17337901</v>
      </c>
      <c r="L31" s="162" t="n">
        <v>16464321</v>
      </c>
      <c r="M31" s="162"/>
      <c r="N31" s="136"/>
      <c r="O31" s="136"/>
      <c r="P31" s="164"/>
    </row>
    <row r="32" s="137" customFormat="true" ht="19.9" hidden="false" customHeight="true" outlineLevel="0" collapsed="false">
      <c r="A32" s="165" t="s">
        <v>205</v>
      </c>
      <c r="B32" s="163" t="n">
        <v>12363785</v>
      </c>
      <c r="C32" s="163" t="n">
        <v>13093230</v>
      </c>
      <c r="D32" s="163" t="n">
        <v>13713717</v>
      </c>
      <c r="E32" s="163" t="n">
        <v>13415843</v>
      </c>
      <c r="F32" s="163" t="n">
        <v>14477817</v>
      </c>
      <c r="G32" s="163" t="n">
        <v>14229170</v>
      </c>
      <c r="H32" s="163" t="n">
        <v>14314313</v>
      </c>
      <c r="I32" s="163" t="n">
        <v>15203423</v>
      </c>
      <c r="J32" s="163" t="n">
        <v>16169679</v>
      </c>
      <c r="K32" s="163" t="n">
        <v>17332991</v>
      </c>
      <c r="L32" s="163" t="n">
        <v>16406420</v>
      </c>
      <c r="M32" s="163" t="s">
        <v>54</v>
      </c>
      <c r="N32" s="136"/>
      <c r="O32" s="136"/>
      <c r="P32" s="164"/>
    </row>
    <row r="33" s="169" customFormat="true" ht="14" hidden="false" customHeight="true" outlineLevel="0" collapsed="false">
      <c r="A33" s="166" t="s">
        <v>207</v>
      </c>
      <c r="B33" s="166"/>
      <c r="C33" s="166"/>
      <c r="D33" s="166"/>
      <c r="E33" s="166"/>
      <c r="F33" s="166"/>
      <c r="G33" s="166"/>
      <c r="H33" s="166"/>
      <c r="I33" s="166"/>
      <c r="J33" s="167"/>
      <c r="K33" s="167"/>
      <c r="L33" s="167"/>
      <c r="M33" s="167"/>
      <c r="N33" s="168"/>
      <c r="O33" s="168"/>
      <c r="P33" s="168"/>
    </row>
    <row r="34" customFormat="false" ht="34.9" hidden="false" customHeight="true" outlineLevel="0" collapsed="false">
      <c r="A34" s="151" t="s">
        <v>208</v>
      </c>
      <c r="B34" s="151"/>
      <c r="C34" s="151"/>
      <c r="D34" s="151"/>
      <c r="E34" s="151"/>
      <c r="F34" s="151"/>
      <c r="G34" s="170"/>
      <c r="H34" s="171"/>
      <c r="I34" s="153"/>
      <c r="J34" s="153"/>
      <c r="K34" s="153"/>
      <c r="L34" s="153"/>
      <c r="M34" s="153"/>
    </row>
    <row r="35" customFormat="false" ht="19.9" hidden="false" customHeight="true" outlineLevel="0" collapsed="false">
      <c r="A35" s="154" t="s">
        <v>193</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row>
    <row r="36" s="149" customFormat="true" ht="19.9" hidden="false" customHeight="true" outlineLevel="0" collapsed="false">
      <c r="A36" s="156" t="s">
        <v>194</v>
      </c>
      <c r="B36" s="162" t="n">
        <v>2963719</v>
      </c>
      <c r="C36" s="162" t="n">
        <v>2720965</v>
      </c>
      <c r="D36" s="162" t="n">
        <v>2821819</v>
      </c>
      <c r="E36" s="162" t="n">
        <v>2803728</v>
      </c>
      <c r="F36" s="162" t="n">
        <v>2520079</v>
      </c>
      <c r="G36" s="163" t="n">
        <v>2762901</v>
      </c>
      <c r="H36" s="163" t="n">
        <v>2791418</v>
      </c>
      <c r="I36" s="163" t="n">
        <v>2766914</v>
      </c>
      <c r="J36" s="163" t="n">
        <v>2893394</v>
      </c>
      <c r="K36" s="163" t="n">
        <v>3028857</v>
      </c>
      <c r="L36" s="163" t="n">
        <v>3107707</v>
      </c>
      <c r="M36" s="163" t="n">
        <v>2952129</v>
      </c>
      <c r="N36" s="146"/>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6" t="s">
        <v>195</v>
      </c>
      <c r="B37" s="162" t="n">
        <v>2969232</v>
      </c>
      <c r="C37" s="162" t="n">
        <v>2855300</v>
      </c>
      <c r="D37" s="162" t="n">
        <v>2914541</v>
      </c>
      <c r="E37" s="162" t="n">
        <v>2708174</v>
      </c>
      <c r="F37" s="162" t="n">
        <v>2698940</v>
      </c>
      <c r="G37" s="163" t="n">
        <v>2835795</v>
      </c>
      <c r="H37" s="163" t="n">
        <v>2801378</v>
      </c>
      <c r="I37" s="163" t="n">
        <v>2748447</v>
      </c>
      <c r="J37" s="163" t="n">
        <v>2918795</v>
      </c>
      <c r="K37" s="163" t="n">
        <v>3025847</v>
      </c>
      <c r="L37" s="163" t="n">
        <v>3087320</v>
      </c>
      <c r="M37" s="163" t="n">
        <v>2916086</v>
      </c>
      <c r="N37" s="146"/>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6" t="s">
        <v>196</v>
      </c>
      <c r="B38" s="162" t="n">
        <v>2973096</v>
      </c>
      <c r="C38" s="162" t="n">
        <v>2871284</v>
      </c>
      <c r="D38" s="162" t="n">
        <v>2898016</v>
      </c>
      <c r="E38" s="162" t="n">
        <v>2683978</v>
      </c>
      <c r="F38" s="162" t="n">
        <v>2734104</v>
      </c>
      <c r="G38" s="162" t="n">
        <v>2804909</v>
      </c>
      <c r="H38" s="162" t="n">
        <v>2793511</v>
      </c>
      <c r="I38" s="162" t="n">
        <v>2765787</v>
      </c>
      <c r="J38" s="162" t="n">
        <v>2938150</v>
      </c>
      <c r="K38" s="162" t="n">
        <v>3044857</v>
      </c>
      <c r="L38" s="162" t="n">
        <v>3099401</v>
      </c>
      <c r="M38" s="162" t="n">
        <v>2931144</v>
      </c>
      <c r="N38" s="146"/>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6" t="s">
        <v>197</v>
      </c>
      <c r="B39" s="162" t="n">
        <v>2976760</v>
      </c>
      <c r="C39" s="162" t="n">
        <v>2815090</v>
      </c>
      <c r="D39" s="162" t="n">
        <v>2789168</v>
      </c>
      <c r="E39" s="162" t="n">
        <v>2671866</v>
      </c>
      <c r="F39" s="162" t="n">
        <v>2760089</v>
      </c>
      <c r="G39" s="162" t="n">
        <v>2812961</v>
      </c>
      <c r="H39" s="162" t="n">
        <v>2761695</v>
      </c>
      <c r="I39" s="162" t="n">
        <v>2784393</v>
      </c>
      <c r="J39" s="162" t="n">
        <v>2954314</v>
      </c>
      <c r="K39" s="162" t="n">
        <v>3032348</v>
      </c>
      <c r="L39" s="162" t="n">
        <v>3015458</v>
      </c>
      <c r="M39" s="162" t="n">
        <v>2916919</v>
      </c>
      <c r="N39" s="136"/>
      <c r="O39" s="136"/>
      <c r="P39" s="136"/>
    </row>
    <row r="40" s="137" customFormat="true" ht="19.9" hidden="false" customHeight="true" outlineLevel="0" collapsed="false">
      <c r="A40" s="156" t="s">
        <v>198</v>
      </c>
      <c r="B40" s="162" t="n">
        <v>2981302</v>
      </c>
      <c r="C40" s="162" t="n">
        <v>2815276</v>
      </c>
      <c r="D40" s="162" t="n">
        <v>2874835</v>
      </c>
      <c r="E40" s="162" t="n">
        <v>2683126</v>
      </c>
      <c r="F40" s="162" t="n">
        <v>2771634</v>
      </c>
      <c r="G40" s="162" t="n">
        <v>2803693</v>
      </c>
      <c r="H40" s="162" t="n">
        <v>2838167</v>
      </c>
      <c r="I40" s="162" t="n">
        <v>2804352</v>
      </c>
      <c r="J40" s="162" t="n">
        <v>2926067</v>
      </c>
      <c r="K40" s="162" t="n">
        <v>3056661</v>
      </c>
      <c r="L40" s="162" t="n">
        <v>3016717</v>
      </c>
      <c r="M40" s="162" t="n">
        <v>2915606</v>
      </c>
      <c r="N40" s="136"/>
      <c r="O40" s="136"/>
      <c r="P40" s="136"/>
    </row>
    <row r="41" s="137" customFormat="true" ht="19.9" hidden="false" customHeight="true" outlineLevel="0" collapsed="false">
      <c r="A41" s="156" t="s">
        <v>199</v>
      </c>
      <c r="B41" s="162" t="n">
        <v>2974355</v>
      </c>
      <c r="C41" s="162" t="n">
        <v>2816946</v>
      </c>
      <c r="D41" s="162" t="n">
        <v>2829934</v>
      </c>
      <c r="E41" s="162" t="n">
        <v>2679867</v>
      </c>
      <c r="F41" s="162" t="n">
        <v>2789173</v>
      </c>
      <c r="G41" s="162" t="n">
        <v>2702964</v>
      </c>
      <c r="H41" s="162" t="n">
        <v>2874942</v>
      </c>
      <c r="I41" s="162" t="n">
        <v>2822772</v>
      </c>
      <c r="J41" s="162" t="n">
        <v>2962449</v>
      </c>
      <c r="K41" s="162" t="n">
        <v>3052556</v>
      </c>
      <c r="L41" s="162" t="n">
        <v>2979877</v>
      </c>
      <c r="M41" s="162" t="n">
        <v>2897296</v>
      </c>
      <c r="N41" s="136"/>
      <c r="O41" s="136"/>
      <c r="P41" s="136"/>
    </row>
    <row r="42" s="137" customFormat="true" ht="19.9" hidden="false" customHeight="true" outlineLevel="0" collapsed="false">
      <c r="A42" s="156" t="s">
        <v>200</v>
      </c>
      <c r="B42" s="162" t="n">
        <v>2970694</v>
      </c>
      <c r="C42" s="162" t="n">
        <v>2875917</v>
      </c>
      <c r="D42" s="162" t="n">
        <v>2838611</v>
      </c>
      <c r="E42" s="162" t="n">
        <v>2684141</v>
      </c>
      <c r="F42" s="162" t="n">
        <v>2751389</v>
      </c>
      <c r="G42" s="162" t="n">
        <v>2848614</v>
      </c>
      <c r="H42" s="162" t="n">
        <v>2835662</v>
      </c>
      <c r="I42" s="162" t="n">
        <v>2828024</v>
      </c>
      <c r="J42" s="162" t="n">
        <v>2960383</v>
      </c>
      <c r="K42" s="162" t="n">
        <v>3048929</v>
      </c>
      <c r="L42" s="162" t="n">
        <v>2986437</v>
      </c>
      <c r="M42" s="162" t="n">
        <v>2908982</v>
      </c>
      <c r="N42" s="136"/>
      <c r="O42" s="136"/>
      <c r="P42" s="136"/>
    </row>
    <row r="43" s="137" customFormat="true" ht="19.9" hidden="false" customHeight="true" outlineLevel="0" collapsed="false">
      <c r="A43" s="156" t="s">
        <v>201</v>
      </c>
      <c r="B43" s="162" t="n">
        <v>2931681</v>
      </c>
      <c r="C43" s="162" t="n">
        <v>2909657</v>
      </c>
      <c r="D43" s="162" t="n">
        <v>2629792</v>
      </c>
      <c r="E43" s="162" t="n">
        <v>2690074</v>
      </c>
      <c r="F43" s="162" t="n">
        <v>2753919</v>
      </c>
      <c r="G43" s="162" t="n">
        <v>2844133</v>
      </c>
      <c r="H43" s="162" t="n">
        <v>2783315</v>
      </c>
      <c r="I43" s="162" t="n">
        <v>2851542</v>
      </c>
      <c r="J43" s="162" t="n">
        <v>2994151</v>
      </c>
      <c r="K43" s="162" t="n">
        <v>3059726</v>
      </c>
      <c r="L43" s="162" t="n">
        <v>2974247</v>
      </c>
      <c r="M43" s="162" t="n">
        <v>2908704</v>
      </c>
      <c r="N43" s="136"/>
      <c r="O43" s="136"/>
      <c r="P43" s="136"/>
    </row>
    <row r="44" s="137" customFormat="true" ht="19.9" hidden="false" customHeight="true" outlineLevel="0" collapsed="false">
      <c r="A44" s="159" t="s">
        <v>202</v>
      </c>
      <c r="B44" s="160" t="n">
        <v>2883080</v>
      </c>
      <c r="C44" s="160" t="n">
        <v>2907549</v>
      </c>
      <c r="D44" s="160" t="n">
        <v>2841359</v>
      </c>
      <c r="E44" s="160" t="n">
        <v>2692666</v>
      </c>
      <c r="F44" s="160" t="n">
        <v>2772117</v>
      </c>
      <c r="G44" s="160" t="n">
        <v>2810852</v>
      </c>
      <c r="H44" s="160" t="n">
        <v>2783328</v>
      </c>
      <c r="I44" s="160" t="n">
        <v>2859258</v>
      </c>
      <c r="J44" s="160" t="n">
        <v>3001496</v>
      </c>
      <c r="K44" s="160" t="n">
        <v>3077856</v>
      </c>
      <c r="L44" s="160" t="n">
        <v>2973305</v>
      </c>
      <c r="M44" s="160" t="n">
        <v>2924597</v>
      </c>
      <c r="N44" s="136"/>
      <c r="O44" s="136"/>
      <c r="P44" s="136"/>
    </row>
    <row r="45" s="137" customFormat="true" ht="19.9" hidden="false" customHeight="true" outlineLevel="0" collapsed="false">
      <c r="A45" s="156" t="s">
        <v>203</v>
      </c>
      <c r="B45" s="162" t="n">
        <v>2856746</v>
      </c>
      <c r="C45" s="162" t="n">
        <v>2924846</v>
      </c>
      <c r="D45" s="162" t="n">
        <v>2834268</v>
      </c>
      <c r="E45" s="162" t="n">
        <v>2695038</v>
      </c>
      <c r="F45" s="162" t="n">
        <v>2768836</v>
      </c>
      <c r="G45" s="162" t="n">
        <v>2904436</v>
      </c>
      <c r="H45" s="162" t="n">
        <v>2760621</v>
      </c>
      <c r="I45" s="163" t="n">
        <v>2869425</v>
      </c>
      <c r="J45" s="163" t="n">
        <v>2988675</v>
      </c>
      <c r="K45" s="163" t="n">
        <v>3089080</v>
      </c>
      <c r="L45" s="163" t="n">
        <v>2970750</v>
      </c>
      <c r="M45" s="163"/>
      <c r="N45" s="136"/>
      <c r="O45" s="136"/>
      <c r="P45" s="136"/>
    </row>
    <row r="46" s="137" customFormat="true" ht="19.9" hidden="false" customHeight="true" outlineLevel="0" collapsed="false">
      <c r="A46" s="156" t="s">
        <v>204</v>
      </c>
      <c r="B46" s="162" t="n">
        <v>2800861</v>
      </c>
      <c r="C46" s="162" t="n">
        <v>2868886</v>
      </c>
      <c r="D46" s="162" t="n">
        <v>2830809</v>
      </c>
      <c r="E46" s="162" t="n">
        <v>2706609</v>
      </c>
      <c r="F46" s="163" t="n">
        <v>2767790</v>
      </c>
      <c r="G46" s="163" t="n">
        <v>2879630</v>
      </c>
      <c r="H46" s="163" t="n">
        <v>2736801</v>
      </c>
      <c r="I46" s="163" t="n">
        <v>2806449</v>
      </c>
      <c r="J46" s="163" t="n">
        <v>3005949</v>
      </c>
      <c r="K46" s="163" t="n">
        <v>3097926</v>
      </c>
      <c r="L46" s="163" t="n">
        <v>2965551</v>
      </c>
      <c r="M46" s="163"/>
      <c r="N46" s="136"/>
      <c r="O46" s="136"/>
      <c r="P46" s="136"/>
    </row>
    <row r="47" s="137" customFormat="true" ht="19.9" hidden="false" customHeight="true" outlineLevel="0" collapsed="false">
      <c r="A47" s="161" t="s">
        <v>205</v>
      </c>
      <c r="B47" s="163" t="n">
        <v>2760917</v>
      </c>
      <c r="C47" s="163" t="n">
        <v>2827633</v>
      </c>
      <c r="D47" s="163" t="n">
        <v>2833035</v>
      </c>
      <c r="E47" s="163" t="n">
        <v>2701537</v>
      </c>
      <c r="F47" s="163" t="n">
        <v>2777484</v>
      </c>
      <c r="G47" s="163" t="n">
        <v>2833299</v>
      </c>
      <c r="H47" s="163" t="n">
        <v>2758067</v>
      </c>
      <c r="I47" s="163" t="n">
        <v>2720780</v>
      </c>
      <c r="J47" s="163" t="n">
        <v>3024877</v>
      </c>
      <c r="K47" s="163" t="n">
        <v>3131996</v>
      </c>
      <c r="L47" s="163" t="n">
        <v>2971925</v>
      </c>
      <c r="M47" s="163" t="s">
        <v>54</v>
      </c>
      <c r="N47" s="136"/>
      <c r="O47" s="136"/>
      <c r="P47" s="136"/>
    </row>
    <row r="48" customFormat="false" ht="34.9" hidden="false" customHeight="true" outlineLevel="0" collapsed="false">
      <c r="A48" s="151" t="s">
        <v>209</v>
      </c>
      <c r="B48" s="151"/>
      <c r="C48" s="151"/>
      <c r="D48" s="151"/>
      <c r="E48" s="151"/>
      <c r="F48" s="151"/>
      <c r="G48" s="153"/>
      <c r="H48" s="153"/>
      <c r="I48" s="153"/>
      <c r="J48" s="153"/>
      <c r="K48" s="153"/>
      <c r="L48" s="153"/>
      <c r="M48" s="153"/>
    </row>
    <row r="49" customFormat="false" ht="19.9" hidden="false" customHeight="true" outlineLevel="0" collapsed="false">
      <c r="A49" s="154" t="s">
        <v>193</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row>
    <row r="50" s="149" customFormat="true" ht="19.9" hidden="false" customHeight="true" outlineLevel="0" collapsed="false">
      <c r="A50" s="156" t="s">
        <v>194</v>
      </c>
      <c r="B50" s="162" t="n">
        <v>2667984</v>
      </c>
      <c r="C50" s="162" t="n">
        <v>2838873</v>
      </c>
      <c r="D50" s="162" t="n">
        <v>2926680</v>
      </c>
      <c r="E50" s="162" t="n">
        <v>3034105</v>
      </c>
      <c r="F50" s="162" t="n">
        <v>2971096</v>
      </c>
      <c r="G50" s="163" t="n">
        <v>2989631</v>
      </c>
      <c r="H50" s="163" t="n">
        <v>3030725</v>
      </c>
      <c r="I50" s="163" t="n">
        <v>3110922</v>
      </c>
      <c r="J50" s="163" t="n">
        <v>3148682</v>
      </c>
      <c r="K50" s="163" t="n">
        <v>3199924</v>
      </c>
      <c r="L50" s="163" t="n">
        <v>3274646</v>
      </c>
      <c r="M50" s="163" t="n">
        <v>3655822</v>
      </c>
      <c r="N50" s="146"/>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6" t="s">
        <v>195</v>
      </c>
      <c r="B51" s="162" t="n">
        <v>2670744</v>
      </c>
      <c r="C51" s="162" t="n">
        <v>2836699</v>
      </c>
      <c r="D51" s="162" t="n">
        <v>2929385</v>
      </c>
      <c r="E51" s="162" t="n">
        <v>3059263</v>
      </c>
      <c r="F51" s="162" t="n">
        <v>2965218</v>
      </c>
      <c r="G51" s="163" t="n">
        <v>2996690</v>
      </c>
      <c r="H51" s="163" t="n">
        <v>3038819</v>
      </c>
      <c r="I51" s="163" t="n">
        <v>3115640</v>
      </c>
      <c r="J51" s="163" t="n">
        <v>3144723</v>
      </c>
      <c r="K51" s="163" t="n">
        <v>3194863</v>
      </c>
      <c r="L51" s="163" t="n">
        <v>3273798</v>
      </c>
      <c r="M51" s="163" t="n">
        <v>3650701</v>
      </c>
      <c r="N51" s="146"/>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6" t="s">
        <v>196</v>
      </c>
      <c r="B52" s="162" t="n">
        <v>2651342</v>
      </c>
      <c r="C52" s="162" t="n">
        <v>2849623</v>
      </c>
      <c r="D52" s="162" t="n">
        <v>2926533</v>
      </c>
      <c r="E52" s="162" t="n">
        <v>3068719</v>
      </c>
      <c r="F52" s="162" t="n">
        <v>2970810</v>
      </c>
      <c r="G52" s="162" t="n">
        <v>3006828</v>
      </c>
      <c r="H52" s="162" t="n">
        <v>3039681</v>
      </c>
      <c r="I52" s="162" t="n">
        <v>3108959</v>
      </c>
      <c r="J52" s="162" t="n">
        <v>3144608</v>
      </c>
      <c r="K52" s="162" t="n">
        <v>3194993</v>
      </c>
      <c r="L52" s="162" t="n">
        <v>3309337</v>
      </c>
      <c r="M52" s="162" t="n">
        <v>3650631</v>
      </c>
      <c r="N52" s="146"/>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6" t="s">
        <v>197</v>
      </c>
      <c r="B53" s="162" t="n">
        <v>2649513</v>
      </c>
      <c r="C53" s="162" t="n">
        <v>2844868</v>
      </c>
      <c r="D53" s="162" t="n">
        <v>2928695</v>
      </c>
      <c r="E53" s="162" t="n">
        <v>3062031</v>
      </c>
      <c r="F53" s="162" t="n">
        <v>2969930</v>
      </c>
      <c r="G53" s="162" t="n">
        <v>3011373</v>
      </c>
      <c r="H53" s="162" t="n">
        <v>3050182</v>
      </c>
      <c r="I53" s="162" t="n">
        <v>3119852</v>
      </c>
      <c r="J53" s="162" t="n">
        <v>3148326</v>
      </c>
      <c r="K53" s="162" t="n">
        <v>3193072</v>
      </c>
      <c r="L53" s="162" t="n">
        <v>3401314</v>
      </c>
      <c r="M53" s="162" t="n">
        <v>3650036</v>
      </c>
      <c r="N53" s="136"/>
      <c r="O53" s="136"/>
      <c r="P53" s="136"/>
    </row>
    <row r="54" s="137" customFormat="true" ht="19.9" hidden="false" customHeight="true" outlineLevel="0" collapsed="false">
      <c r="A54" s="156" t="s">
        <v>198</v>
      </c>
      <c r="B54" s="162" t="n">
        <v>2650756</v>
      </c>
      <c r="C54" s="162" t="n">
        <v>2849314</v>
      </c>
      <c r="D54" s="162" t="n">
        <v>2928677</v>
      </c>
      <c r="E54" s="162" t="n">
        <v>3063975</v>
      </c>
      <c r="F54" s="162" t="n">
        <v>2970555</v>
      </c>
      <c r="G54" s="162" t="n">
        <v>3014740</v>
      </c>
      <c r="H54" s="162" t="n">
        <v>3055833</v>
      </c>
      <c r="I54" s="162" t="n">
        <v>3119932</v>
      </c>
      <c r="J54" s="162" t="n">
        <v>3145479</v>
      </c>
      <c r="K54" s="162" t="n">
        <v>3195954</v>
      </c>
      <c r="L54" s="162" t="n">
        <v>3537544</v>
      </c>
      <c r="M54" s="162" t="n">
        <v>3640947</v>
      </c>
      <c r="N54" s="136"/>
      <c r="O54" s="136"/>
      <c r="P54" s="136"/>
    </row>
    <row r="55" s="137" customFormat="true" ht="19.9" hidden="false" customHeight="true" outlineLevel="0" collapsed="false">
      <c r="A55" s="156" t="s">
        <v>199</v>
      </c>
      <c r="B55" s="162" t="n">
        <v>2663305</v>
      </c>
      <c r="C55" s="162" t="n">
        <v>2852087</v>
      </c>
      <c r="D55" s="162" t="n">
        <v>2936848</v>
      </c>
      <c r="E55" s="162" t="n">
        <v>3083240</v>
      </c>
      <c r="F55" s="162" t="n">
        <v>2976758</v>
      </c>
      <c r="G55" s="162" t="n">
        <v>3019444</v>
      </c>
      <c r="H55" s="162" t="n">
        <v>3058258</v>
      </c>
      <c r="I55" s="162" t="n">
        <v>3119541</v>
      </c>
      <c r="J55" s="162" t="n">
        <v>3148469</v>
      </c>
      <c r="K55" s="162" t="n">
        <v>3210921</v>
      </c>
      <c r="L55" s="162" t="n">
        <v>3657299</v>
      </c>
      <c r="M55" s="162" t="n">
        <v>3641353</v>
      </c>
      <c r="N55" s="136"/>
      <c r="O55" s="136"/>
      <c r="P55" s="136"/>
    </row>
    <row r="56" s="137" customFormat="true" ht="19.9" hidden="false" customHeight="true" outlineLevel="0" collapsed="false">
      <c r="A56" s="156" t="s">
        <v>200</v>
      </c>
      <c r="B56" s="162" t="n">
        <v>2668898</v>
      </c>
      <c r="C56" s="162" t="n">
        <v>2864800</v>
      </c>
      <c r="D56" s="162" t="n">
        <v>2948014</v>
      </c>
      <c r="E56" s="162" t="n">
        <v>3071724</v>
      </c>
      <c r="F56" s="162" t="n">
        <v>2975092</v>
      </c>
      <c r="G56" s="162" t="n">
        <v>3010588</v>
      </c>
      <c r="H56" s="162" t="n">
        <v>3069057</v>
      </c>
      <c r="I56" s="162" t="n">
        <v>3119297</v>
      </c>
      <c r="J56" s="162" t="n">
        <v>3144628</v>
      </c>
      <c r="K56" s="162" t="n">
        <v>3208911</v>
      </c>
      <c r="L56" s="162" t="n">
        <v>3666134</v>
      </c>
      <c r="M56" s="162" t="n">
        <v>3643428</v>
      </c>
      <c r="N56" s="136"/>
      <c r="O56" s="136"/>
      <c r="P56" s="136"/>
    </row>
    <row r="57" s="137" customFormat="true" ht="19.9" hidden="false" customHeight="true" outlineLevel="0" collapsed="false">
      <c r="A57" s="156" t="s">
        <v>201</v>
      </c>
      <c r="B57" s="162" t="n">
        <v>2663081</v>
      </c>
      <c r="C57" s="162" t="n">
        <v>2859563</v>
      </c>
      <c r="D57" s="162" t="n">
        <v>2949836</v>
      </c>
      <c r="E57" s="162" t="n">
        <v>3042243</v>
      </c>
      <c r="F57" s="162" t="n">
        <v>2960311</v>
      </c>
      <c r="G57" s="162" t="n">
        <v>2998531</v>
      </c>
      <c r="H57" s="162" t="n">
        <v>3042624</v>
      </c>
      <c r="I57" s="162" t="n">
        <v>3112875</v>
      </c>
      <c r="J57" s="162" t="n">
        <v>3133244</v>
      </c>
      <c r="K57" s="162" t="n">
        <v>3217034</v>
      </c>
      <c r="L57" s="162" t="n">
        <v>3652702</v>
      </c>
      <c r="M57" s="162" t="n">
        <v>3636571</v>
      </c>
      <c r="N57" s="136"/>
      <c r="O57" s="136"/>
      <c r="P57" s="136"/>
    </row>
    <row r="58" s="137" customFormat="true" ht="19.9" hidden="false" customHeight="true" outlineLevel="0" collapsed="false">
      <c r="A58" s="159" t="s">
        <v>202</v>
      </c>
      <c r="B58" s="172" t="n">
        <v>2707070</v>
      </c>
      <c r="C58" s="172" t="n">
        <v>2879940</v>
      </c>
      <c r="D58" s="172" t="n">
        <v>2967562</v>
      </c>
      <c r="E58" s="172" t="n">
        <v>2992784</v>
      </c>
      <c r="F58" s="172" t="n">
        <v>2964754</v>
      </c>
      <c r="G58" s="172" t="n">
        <v>3001713</v>
      </c>
      <c r="H58" s="172" t="n">
        <v>3055436</v>
      </c>
      <c r="I58" s="172" t="n">
        <v>3112213</v>
      </c>
      <c r="J58" s="172" t="n">
        <v>3135413</v>
      </c>
      <c r="K58" s="172" t="n">
        <v>3222831</v>
      </c>
      <c r="L58" s="172" t="n">
        <v>3648799</v>
      </c>
      <c r="M58" s="172" t="n">
        <v>3640142</v>
      </c>
      <c r="N58" s="136"/>
      <c r="O58" s="136"/>
      <c r="P58" s="136"/>
    </row>
    <row r="59" s="137" customFormat="true" ht="19.9" hidden="false" customHeight="true" outlineLevel="0" collapsed="false">
      <c r="A59" s="156" t="s">
        <v>203</v>
      </c>
      <c r="B59" s="162" t="n">
        <v>2756891</v>
      </c>
      <c r="C59" s="162" t="n">
        <v>2908367</v>
      </c>
      <c r="D59" s="162" t="n">
        <v>3071020</v>
      </c>
      <c r="E59" s="162" t="n">
        <v>2994165</v>
      </c>
      <c r="F59" s="162" t="n">
        <v>2976497</v>
      </c>
      <c r="G59" s="162" t="n">
        <v>3020919</v>
      </c>
      <c r="H59" s="162" t="n">
        <v>3075826</v>
      </c>
      <c r="I59" s="163" t="n">
        <v>3133911</v>
      </c>
      <c r="J59" s="163" t="n">
        <v>3156402</v>
      </c>
      <c r="K59" s="163" t="n">
        <v>3245683</v>
      </c>
      <c r="L59" s="163" t="n">
        <v>3659411</v>
      </c>
      <c r="M59" s="163"/>
      <c r="N59" s="136"/>
      <c r="O59" s="136"/>
      <c r="P59" s="136"/>
    </row>
    <row r="60" s="137" customFormat="true" ht="19.9" hidden="false" customHeight="true" outlineLevel="0" collapsed="false">
      <c r="A60" s="156" t="s">
        <v>204</v>
      </c>
      <c r="B60" s="163" t="n">
        <v>2766055</v>
      </c>
      <c r="C60" s="163" t="n">
        <v>2929226</v>
      </c>
      <c r="D60" s="163" t="n">
        <v>2996123</v>
      </c>
      <c r="E60" s="163" t="n">
        <v>2985474</v>
      </c>
      <c r="F60" s="163" t="n">
        <v>2979048</v>
      </c>
      <c r="G60" s="163" t="n">
        <v>3021127</v>
      </c>
      <c r="H60" s="163" t="n">
        <v>3083315</v>
      </c>
      <c r="I60" s="163" t="n">
        <v>3143475</v>
      </c>
      <c r="J60" s="163" t="n">
        <v>3171761</v>
      </c>
      <c r="K60" s="163" t="n">
        <v>3265200</v>
      </c>
      <c r="L60" s="163" t="n">
        <v>3655623</v>
      </c>
      <c r="M60" s="163"/>
      <c r="N60" s="136"/>
      <c r="O60" s="136"/>
      <c r="P60" s="136"/>
    </row>
    <row r="61" s="137" customFormat="true" ht="19.9" hidden="false" customHeight="true" outlineLevel="0" collapsed="false">
      <c r="A61" s="161" t="s">
        <v>205</v>
      </c>
      <c r="B61" s="163" t="n">
        <v>2822178</v>
      </c>
      <c r="C61" s="163" t="n">
        <v>2909003</v>
      </c>
      <c r="D61" s="163" t="n">
        <v>3031979</v>
      </c>
      <c r="E61" s="163" t="n">
        <v>2981646</v>
      </c>
      <c r="F61" s="163" t="n">
        <v>2986088</v>
      </c>
      <c r="G61" s="163" t="n">
        <v>3031311</v>
      </c>
      <c r="H61" s="163" t="n">
        <v>3100511</v>
      </c>
      <c r="I61" s="163" t="n">
        <v>3140410</v>
      </c>
      <c r="J61" s="163" t="n">
        <v>3187862</v>
      </c>
      <c r="K61" s="163" t="n">
        <v>3276416</v>
      </c>
      <c r="L61" s="163" t="n">
        <v>3642787</v>
      </c>
      <c r="M61" s="163" t="s">
        <v>54</v>
      </c>
      <c r="N61" s="136"/>
      <c r="O61" s="136"/>
      <c r="P61" s="136"/>
    </row>
    <row r="62" customFormat="false" ht="18" hidden="false" customHeight="true" outlineLevel="0" collapsed="false">
      <c r="C62" s="173"/>
      <c r="D62" s="173"/>
      <c r="E62" s="173"/>
    </row>
    <row r="63" customFormat="false" ht="15.5" hidden="false" customHeight="false" outlineLevel="0" collapsed="false">
      <c r="C63" s="173"/>
      <c r="D63" s="173"/>
      <c r="E63" s="173"/>
      <c r="G63" s="173"/>
      <c r="H63" s="173"/>
    </row>
    <row r="64" customFormat="false" ht="15.5" hidden="false" customHeight="false" outlineLevel="0" collapsed="false">
      <c r="C64" s="173"/>
      <c r="D64" s="173"/>
      <c r="E64" s="173"/>
      <c r="G64" s="173"/>
      <c r="I64" s="135" t="s">
        <v>54</v>
      </c>
      <c r="J64" s="135" t="s">
        <v>54</v>
      </c>
      <c r="K64" s="135" t="s">
        <v>54</v>
      </c>
      <c r="L64" s="135" t="s">
        <v>54</v>
      </c>
    </row>
    <row r="65" customFormat="false" ht="15.5" hidden="false" customHeight="false" outlineLevel="0" collapsed="false">
      <c r="C65" s="173"/>
      <c r="F65" s="135" t="s">
        <v>54</v>
      </c>
      <c r="G65" s="173"/>
    </row>
    <row r="66" customFormat="false" ht="15.5" hidden="false" customHeight="false" outlineLevel="0" collapsed="false">
      <c r="C66" s="173"/>
      <c r="G66" s="173"/>
    </row>
    <row r="67" customFormat="false" ht="15.5" hidden="false" customHeight="false" outlineLevel="0" collapsed="false">
      <c r="C67" s="173"/>
      <c r="G67" s="173"/>
    </row>
    <row r="68" customFormat="false" ht="15.5" hidden="false" customHeight="false" outlineLevel="0" collapsed="false">
      <c r="C68" s="173"/>
      <c r="G68" s="173"/>
    </row>
    <row r="69" customFormat="false" ht="15.5" hidden="false" customHeight="false" outlineLevel="0" collapsed="false">
      <c r="G69" s="173"/>
    </row>
    <row r="74" customFormat="false" ht="15.5" hidden="false" customHeight="false" outlineLevel="0" collapsed="false">
      <c r="B74" s="173"/>
      <c r="C74" s="173"/>
      <c r="D74" s="173"/>
      <c r="E74" s="173"/>
    </row>
    <row r="75" customFormat="false" ht="15.5" hidden="false" customHeight="false" outlineLevel="0" collapsed="false">
      <c r="B75" s="173"/>
      <c r="C75" s="173"/>
      <c r="D75" s="173"/>
      <c r="E75" s="173"/>
    </row>
    <row r="76" customFormat="false" ht="15.5" hidden="false" customHeight="false" outlineLevel="0" collapsed="false">
      <c r="B76" s="173"/>
      <c r="C76" s="173"/>
      <c r="D76" s="173"/>
      <c r="E76" s="173"/>
    </row>
    <row r="77" customFormat="false" ht="15.5" hidden="false" customHeight="false" outlineLevel="0" collapsed="false">
      <c r="B77" s="173"/>
      <c r="C77" s="173"/>
      <c r="D77" s="173"/>
      <c r="E77" s="173"/>
    </row>
    <row r="78" customFormat="false" ht="15.5" hidden="false" customHeight="false" outlineLevel="0" collapsed="false">
      <c r="B78" s="173"/>
      <c r="C78" s="173"/>
      <c r="D78" s="173"/>
      <c r="E78" s="173"/>
    </row>
    <row r="79" customFormat="false" ht="15.5" hidden="false" customHeight="false" outlineLevel="0" collapsed="false">
      <c r="B79" s="173"/>
      <c r="C79" s="173"/>
      <c r="D79" s="173"/>
      <c r="E79" s="173"/>
    </row>
    <row r="80" customFormat="false" ht="15.5" hidden="false" customHeight="false" outlineLevel="0" collapsed="false">
      <c r="B80" s="173"/>
      <c r="C80" s="173"/>
      <c r="D80" s="173"/>
      <c r="E80" s="173"/>
    </row>
    <row r="81" customFormat="false" ht="15.5" hidden="false" customHeight="false" outlineLevel="0" collapsed="false">
      <c r="B81" s="173"/>
      <c r="C81" s="173"/>
      <c r="D81" s="173"/>
      <c r="E81" s="173"/>
    </row>
    <row r="82" customFormat="false" ht="15.5" hidden="false" customHeight="false" outlineLevel="0" collapsed="false">
      <c r="B82" s="173"/>
      <c r="C82" s="173"/>
      <c r="D82" s="173"/>
      <c r="E82" s="173"/>
    </row>
    <row r="83" customFormat="false" ht="15.5" hidden="false" customHeight="false" outlineLevel="0" collapsed="false">
      <c r="B83" s="173"/>
      <c r="C83" s="173"/>
      <c r="D83" s="173"/>
      <c r="E83" s="173"/>
    </row>
    <row r="84" customFormat="false" ht="15.5" hidden="false" customHeight="false" outlineLevel="0" collapsed="false">
      <c r="B84" s="173"/>
      <c r="C84" s="173"/>
      <c r="D84" s="173"/>
      <c r="E84" s="173"/>
    </row>
    <row r="85" customFormat="false" ht="15.5" hidden="false" customHeight="false" outlineLevel="0" collapsed="false">
      <c r="B85" s="173"/>
      <c r="C85" s="173"/>
      <c r="D85" s="173"/>
      <c r="E85" s="173"/>
    </row>
    <row r="86" customFormat="false" ht="15.5" hidden="false" customHeight="false" outlineLevel="0" collapsed="false">
      <c r="B86" s="173"/>
      <c r="C86" s="173"/>
      <c r="D86" s="173"/>
      <c r="E86" s="173"/>
    </row>
    <row r="87" customFormat="false" ht="15.5" hidden="false" customHeight="false" outlineLevel="0" collapsed="false">
      <c r="B87" s="173"/>
      <c r="C87" s="173"/>
      <c r="D87" s="173"/>
      <c r="E87" s="173"/>
    </row>
    <row r="88" customFormat="false" ht="15.5" hidden="false" customHeight="false" outlineLevel="0" collapsed="false">
      <c r="B88" s="173"/>
      <c r="C88" s="173"/>
      <c r="D88" s="173"/>
      <c r="E88" s="173"/>
    </row>
    <row r="89" customFormat="false" ht="15.5" hidden="false" customHeight="false" outlineLevel="0" collapsed="false">
      <c r="B89" s="173"/>
      <c r="C89" s="173"/>
      <c r="D89" s="173"/>
      <c r="E89" s="173"/>
    </row>
    <row r="90" customFormat="false" ht="15.5" hidden="false" customHeight="false" outlineLevel="0" collapsed="false">
      <c r="B90" s="173"/>
      <c r="C90" s="173"/>
      <c r="D90" s="173"/>
      <c r="E90" s="173"/>
    </row>
    <row r="91" customFormat="false" ht="15.5" hidden="false" customHeight="false" outlineLevel="0" collapsed="false">
      <c r="B91" s="173"/>
      <c r="C91" s="173"/>
      <c r="D91" s="173"/>
      <c r="E91" s="173"/>
    </row>
    <row r="92" customFormat="false" ht="15.5" hidden="false" customHeight="false" outlineLevel="0" collapsed="false">
      <c r="B92" s="173"/>
      <c r="C92" s="173"/>
      <c r="D92" s="173"/>
      <c r="E92" s="173"/>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4" width="4.99"/>
    <col collapsed="false" customWidth="true" hidden="false" outlineLevel="0" max="2" min="2" style="175"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8" min="16" style="139" width="16.81"/>
    <col collapsed="false" customWidth="true" hidden="false" outlineLevel="0" max="19" min="19" style="139" width="13.72"/>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10</v>
      </c>
      <c r="B2" s="176"/>
      <c r="C2" s="177"/>
      <c r="D2" s="177"/>
      <c r="E2" s="177"/>
      <c r="F2" s="177"/>
      <c r="G2" s="177"/>
      <c r="H2" s="177" t="s">
        <v>54</v>
      </c>
      <c r="I2" s="177"/>
      <c r="J2" s="177"/>
      <c r="K2" s="177"/>
      <c r="L2" s="177"/>
      <c r="M2" s="177"/>
      <c r="N2" s="177"/>
      <c r="O2" s="177"/>
      <c r="P2" s="177"/>
      <c r="Q2" s="177"/>
      <c r="R2" s="177"/>
    </row>
    <row r="3" s="179" customFormat="true" ht="15" hidden="false" customHeight="true" outlineLevel="0" collapsed="false">
      <c r="A3" s="142" t="s">
        <v>211</v>
      </c>
      <c r="B3" s="176"/>
      <c r="C3" s="178"/>
      <c r="D3" s="178"/>
      <c r="E3" s="178"/>
      <c r="F3" s="178"/>
      <c r="G3" s="178"/>
      <c r="H3" s="178" t="s">
        <v>54</v>
      </c>
      <c r="I3" s="178"/>
      <c r="J3" s="178"/>
      <c r="K3" s="178"/>
      <c r="L3" s="178"/>
      <c r="M3" s="178"/>
      <c r="N3" s="178"/>
      <c r="O3" s="178"/>
      <c r="P3" s="178"/>
      <c r="Q3" s="178"/>
      <c r="R3" s="178"/>
    </row>
    <row r="4" s="183" customFormat="true" ht="38.25" hidden="false" customHeight="true" outlineLevel="0" collapsed="false">
      <c r="A4" s="180" t="s">
        <v>212</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2" t="n">
        <v>2022</v>
      </c>
      <c r="Q4" s="181" t="n">
        <v>2023</v>
      </c>
      <c r="R4" s="181" t="s">
        <v>213</v>
      </c>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4" t="s">
        <v>214</v>
      </c>
      <c r="B5" s="185"/>
      <c r="C5" s="186" t="n">
        <v>15096728</v>
      </c>
      <c r="D5" s="186" t="n">
        <v>16196304</v>
      </c>
      <c r="E5" s="186" t="n">
        <v>17374631</v>
      </c>
      <c r="F5" s="186" t="n">
        <v>18352859</v>
      </c>
      <c r="G5" s="186" t="n">
        <v>18886989</v>
      </c>
      <c r="H5" s="186" t="n">
        <v>19821822</v>
      </c>
      <c r="I5" s="186" t="n">
        <v>20773227</v>
      </c>
      <c r="J5" s="186" t="n">
        <v>21131838</v>
      </c>
      <c r="K5" s="186" t="n">
        <v>22280463</v>
      </c>
      <c r="L5" s="186" t="n">
        <v>22072840</v>
      </c>
      <c r="M5" s="186" t="n">
        <v>22000964</v>
      </c>
      <c r="N5" s="186" t="n">
        <v>23344547</v>
      </c>
      <c r="O5" s="186" t="n">
        <v>24745149</v>
      </c>
      <c r="P5" s="186" t="n">
        <v>26344234</v>
      </c>
      <c r="Q5" s="186" t="n">
        <v>25358022</v>
      </c>
      <c r="R5" s="186" t="n">
        <v>25884029</v>
      </c>
    </row>
    <row r="6" customFormat="false" ht="34.9" hidden="false" customHeight="true" outlineLevel="0" collapsed="false">
      <c r="A6" s="187"/>
      <c r="B6" s="188" t="s">
        <v>215</v>
      </c>
      <c r="C6" s="189" t="n">
        <v>14091527</v>
      </c>
      <c r="D6" s="189" t="n">
        <v>15245933</v>
      </c>
      <c r="E6" s="189" t="n">
        <v>16486178</v>
      </c>
      <c r="F6" s="189" t="n">
        <v>17451302</v>
      </c>
      <c r="G6" s="189" t="n">
        <v>17946880</v>
      </c>
      <c r="H6" s="189" t="n">
        <v>18829866</v>
      </c>
      <c r="I6" s="189" t="n">
        <v>19578731</v>
      </c>
      <c r="J6" s="189" t="n">
        <v>19099026</v>
      </c>
      <c r="K6" s="189" t="n">
        <v>20241389</v>
      </c>
      <c r="L6" s="189" t="n">
        <v>20093780</v>
      </c>
      <c r="M6" s="189" t="n">
        <v>20172891</v>
      </c>
      <c r="N6" s="189" t="n">
        <v>21064613</v>
      </c>
      <c r="O6" s="189" t="n">
        <v>22382418</v>
      </c>
      <c r="P6" s="189" t="n">
        <v>23741403</v>
      </c>
      <c r="Q6" s="189" t="n">
        <v>23021132</v>
      </c>
      <c r="R6" s="189" t="n">
        <v>23512690</v>
      </c>
      <c r="U6" s="190"/>
    </row>
    <row r="7" customFormat="false" ht="41" hidden="false" customHeight="false" outlineLevel="0" collapsed="false">
      <c r="A7" s="180"/>
      <c r="B7" s="191" t="s">
        <v>216</v>
      </c>
      <c r="C7" s="189" t="n">
        <v>13061379</v>
      </c>
      <c r="D7" s="189" t="n">
        <v>14130454</v>
      </c>
      <c r="E7" s="189" t="n">
        <v>15351842</v>
      </c>
      <c r="F7" s="189" t="n">
        <v>16382998</v>
      </c>
      <c r="G7" s="189" t="n">
        <v>17007902</v>
      </c>
      <c r="H7" s="189" t="n">
        <v>17949951</v>
      </c>
      <c r="I7" s="189" t="n">
        <v>18766853</v>
      </c>
      <c r="J7" s="189" t="n">
        <v>18367294</v>
      </c>
      <c r="K7" s="189" t="n">
        <v>19511173</v>
      </c>
      <c r="L7" s="189" t="n">
        <v>19374552</v>
      </c>
      <c r="M7" s="189" t="n">
        <v>19542660</v>
      </c>
      <c r="N7" s="189" t="n">
        <v>20490475</v>
      </c>
      <c r="O7" s="189" t="n">
        <v>21843281</v>
      </c>
      <c r="P7" s="189" t="n">
        <v>23202513</v>
      </c>
      <c r="Q7" s="189" t="n">
        <v>22538798</v>
      </c>
      <c r="R7" s="189" t="n">
        <v>23069159</v>
      </c>
      <c r="T7" s="190"/>
    </row>
    <row r="8" customFormat="false" ht="34.9" hidden="false" customHeight="true" outlineLevel="0" collapsed="false">
      <c r="A8" s="180"/>
      <c r="B8" s="192" t="s">
        <v>217</v>
      </c>
      <c r="C8" s="189" t="n">
        <v>1014948</v>
      </c>
      <c r="D8" s="189" t="n">
        <v>1101131</v>
      </c>
      <c r="E8" s="189" t="n">
        <v>1121777</v>
      </c>
      <c r="F8" s="189" t="n">
        <v>1056852</v>
      </c>
      <c r="G8" s="189" t="n">
        <v>928454</v>
      </c>
      <c r="H8" s="189" t="n">
        <v>864468</v>
      </c>
      <c r="I8" s="189" t="n">
        <v>797334</v>
      </c>
      <c r="J8" s="189" t="n">
        <v>717876</v>
      </c>
      <c r="K8" s="189" t="n">
        <v>705592</v>
      </c>
      <c r="L8" s="189" t="n">
        <v>696175</v>
      </c>
      <c r="M8" s="189" t="n">
        <v>600787</v>
      </c>
      <c r="N8" s="189" t="n">
        <v>547075</v>
      </c>
      <c r="O8" s="189" t="n">
        <v>511923</v>
      </c>
      <c r="P8" s="189" t="n">
        <v>512966</v>
      </c>
      <c r="Q8" s="189" t="n">
        <v>460260</v>
      </c>
      <c r="R8" s="189" t="n">
        <v>419681</v>
      </c>
    </row>
    <row r="9" customFormat="false" ht="34.9" hidden="false" customHeight="true" outlineLevel="0" collapsed="false">
      <c r="A9" s="180"/>
      <c r="B9" s="188" t="s">
        <v>218</v>
      </c>
      <c r="C9" s="189" t="n">
        <v>15200</v>
      </c>
      <c r="D9" s="189" t="n">
        <v>14348</v>
      </c>
      <c r="E9" s="189" t="n">
        <v>12559</v>
      </c>
      <c r="F9" s="189" t="n">
        <v>11452</v>
      </c>
      <c r="G9" s="189" t="n">
        <v>10524</v>
      </c>
      <c r="H9" s="189" t="n">
        <v>15447</v>
      </c>
      <c r="I9" s="189" t="n">
        <v>14544</v>
      </c>
      <c r="J9" s="189" t="n">
        <v>13856</v>
      </c>
      <c r="K9" s="189" t="n">
        <v>24624</v>
      </c>
      <c r="L9" s="189" t="n">
        <v>23053</v>
      </c>
      <c r="M9" s="189" t="n">
        <v>29444</v>
      </c>
      <c r="N9" s="189" t="n">
        <v>27063</v>
      </c>
      <c r="O9" s="189" t="n">
        <v>27214</v>
      </c>
      <c r="P9" s="189" t="n">
        <v>25924</v>
      </c>
      <c r="Q9" s="189" t="n">
        <v>22074</v>
      </c>
      <c r="R9" s="189" t="n">
        <v>23850</v>
      </c>
    </row>
    <row r="10" customFormat="false" ht="34.9" hidden="false" customHeight="true" outlineLevel="0" collapsed="false">
      <c r="A10" s="180"/>
      <c r="B10" s="188" t="s">
        <v>219</v>
      </c>
      <c r="C10" s="189" t="n">
        <v>321649</v>
      </c>
      <c r="D10" s="189" t="n">
        <v>349581</v>
      </c>
      <c r="E10" s="189" t="n">
        <v>298180</v>
      </c>
      <c r="F10" s="189" t="n">
        <v>306617</v>
      </c>
      <c r="G10" s="189" t="n">
        <v>320730</v>
      </c>
      <c r="H10" s="189" t="n">
        <v>359948</v>
      </c>
      <c r="I10" s="189" t="n">
        <v>392908</v>
      </c>
      <c r="J10" s="189" t="n">
        <v>1170080</v>
      </c>
      <c r="K10" s="189" t="n">
        <v>368373</v>
      </c>
      <c r="L10" s="189" t="n">
        <v>341659</v>
      </c>
      <c r="M10" s="189" t="n">
        <v>319017</v>
      </c>
      <c r="N10" s="189" t="n">
        <v>346624</v>
      </c>
      <c r="O10" s="189" t="n">
        <v>330828</v>
      </c>
      <c r="P10" s="189" t="n">
        <v>636302</v>
      </c>
      <c r="Q10" s="189" t="n">
        <v>553344</v>
      </c>
      <c r="R10" s="189" t="n">
        <v>501166</v>
      </c>
      <c r="T10" s="190"/>
    </row>
    <row r="11" customFormat="false" ht="34.9" hidden="false" customHeight="true" outlineLevel="0" collapsed="false">
      <c r="A11" s="188"/>
      <c r="B11" s="188" t="s">
        <v>220</v>
      </c>
      <c r="C11" s="189" t="n">
        <v>35930</v>
      </c>
      <c r="D11" s="189" t="n">
        <v>25778</v>
      </c>
      <c r="E11" s="189" t="n">
        <v>32867</v>
      </c>
      <c r="F11" s="189" t="n">
        <v>34600</v>
      </c>
      <c r="G11" s="189" t="n">
        <v>34987</v>
      </c>
      <c r="H11" s="189" t="n">
        <v>28297</v>
      </c>
      <c r="I11" s="189" t="n">
        <v>29926</v>
      </c>
      <c r="J11" s="189" t="n">
        <v>24710</v>
      </c>
      <c r="K11" s="189" t="n">
        <v>21592</v>
      </c>
      <c r="L11" s="189" t="n">
        <v>22899</v>
      </c>
      <c r="M11" s="189" t="n">
        <v>21002</v>
      </c>
      <c r="N11" s="189" t="n">
        <v>16219</v>
      </c>
      <c r="O11" s="189" t="n">
        <v>15163</v>
      </c>
      <c r="P11" s="189" t="n">
        <v>15671</v>
      </c>
      <c r="Q11" s="189" t="n">
        <v>14037</v>
      </c>
      <c r="R11" s="189" t="n">
        <v>11080</v>
      </c>
      <c r="V11" s="190"/>
      <c r="W11" s="139" t="s">
        <v>54</v>
      </c>
    </row>
    <row r="12" customFormat="false" ht="34.9" hidden="false" customHeight="true" outlineLevel="0" collapsed="false">
      <c r="A12" s="180"/>
      <c r="B12" s="188" t="s">
        <v>221</v>
      </c>
      <c r="C12" s="189" t="n">
        <v>178541</v>
      </c>
      <c r="D12" s="189" t="n">
        <v>152802</v>
      </c>
      <c r="E12" s="189" t="n">
        <v>124911</v>
      </c>
      <c r="F12" s="189" t="n">
        <v>85717</v>
      </c>
      <c r="G12" s="189" t="n">
        <v>62988</v>
      </c>
      <c r="H12" s="189" t="n">
        <v>46996</v>
      </c>
      <c r="I12" s="189" t="n">
        <v>40615</v>
      </c>
      <c r="J12" s="189" t="n">
        <v>36125</v>
      </c>
      <c r="K12" s="189" t="n">
        <v>50602</v>
      </c>
      <c r="L12" s="189" t="n">
        <v>45384</v>
      </c>
      <c r="M12" s="189" t="n">
        <v>41108</v>
      </c>
      <c r="N12" s="189" t="n">
        <v>31250</v>
      </c>
      <c r="O12" s="189" t="n">
        <v>27036</v>
      </c>
      <c r="P12" s="189" t="n">
        <v>22987</v>
      </c>
      <c r="Q12" s="189" t="n">
        <v>17408</v>
      </c>
      <c r="R12" s="189" t="n">
        <v>16520</v>
      </c>
    </row>
    <row r="13" customFormat="false" ht="34.9" hidden="false" customHeight="true" outlineLevel="0" collapsed="false">
      <c r="A13" s="180"/>
      <c r="B13" s="188" t="s">
        <v>222</v>
      </c>
      <c r="C13" s="189" t="n">
        <v>441907</v>
      </c>
      <c r="D13" s="189" t="n">
        <v>391499</v>
      </c>
      <c r="E13" s="189" t="n">
        <v>331017</v>
      </c>
      <c r="F13" s="189" t="n">
        <v>356340</v>
      </c>
      <c r="G13" s="189" t="n">
        <v>401076</v>
      </c>
      <c r="H13" s="189" t="n">
        <v>409823</v>
      </c>
      <c r="I13" s="189" t="n">
        <v>445366</v>
      </c>
      <c r="J13" s="189" t="n">
        <v>442552</v>
      </c>
      <c r="K13" s="189" t="n">
        <v>462452</v>
      </c>
      <c r="L13" s="189" t="n">
        <v>407996</v>
      </c>
      <c r="M13" s="189" t="n">
        <v>364434</v>
      </c>
      <c r="N13" s="189" t="n">
        <v>445079</v>
      </c>
      <c r="O13" s="189" t="n">
        <v>449478</v>
      </c>
      <c r="P13" s="189" t="n">
        <v>435548</v>
      </c>
      <c r="Q13" s="189" t="n">
        <v>451727</v>
      </c>
      <c r="R13" s="189" t="n">
        <v>444471</v>
      </c>
      <c r="S13" s="190"/>
    </row>
    <row r="14" customFormat="false" ht="34.9" hidden="false" customHeight="true" outlineLevel="0" collapsed="false">
      <c r="A14" s="180"/>
      <c r="B14" s="189" t="s">
        <v>223</v>
      </c>
      <c r="C14" s="189" t="n">
        <v>27174</v>
      </c>
      <c r="D14" s="189" t="n">
        <v>30711</v>
      </c>
      <c r="E14" s="189" t="n">
        <v>101478</v>
      </c>
      <c r="F14" s="189" t="n">
        <v>118283</v>
      </c>
      <c r="G14" s="189" t="n">
        <v>120328</v>
      </c>
      <c r="H14" s="193" t="n">
        <v>146892</v>
      </c>
      <c r="I14" s="193" t="n">
        <v>285681</v>
      </c>
      <c r="J14" s="189" t="n">
        <v>359345</v>
      </c>
      <c r="K14" s="189" t="n">
        <v>1136055</v>
      </c>
      <c r="L14" s="189" t="n">
        <v>1161122</v>
      </c>
      <c r="M14" s="189" t="n">
        <v>1082512</v>
      </c>
      <c r="N14" s="189" t="n">
        <v>1440762</v>
      </c>
      <c r="O14" s="189" t="n">
        <v>1540226</v>
      </c>
      <c r="P14" s="189" t="n">
        <v>1492323</v>
      </c>
      <c r="Q14" s="189" t="n">
        <v>1300374</v>
      </c>
      <c r="R14" s="189" t="n">
        <v>1398102</v>
      </c>
    </row>
    <row r="15" customFormat="false" ht="34.9" hidden="false" customHeight="true" outlineLevel="0" collapsed="false">
      <c r="A15" s="194" t="s">
        <v>224</v>
      </c>
      <c r="B15" s="194"/>
      <c r="C15" s="195"/>
      <c r="D15" s="195"/>
      <c r="E15" s="195"/>
      <c r="F15" s="195"/>
      <c r="G15" s="195"/>
      <c r="H15" s="195"/>
      <c r="I15" s="195"/>
      <c r="J15" s="195"/>
      <c r="K15" s="195"/>
      <c r="L15" s="195"/>
      <c r="M15" s="195"/>
      <c r="N15" s="195"/>
      <c r="O15" s="195"/>
      <c r="P15" s="195"/>
      <c r="Q15" s="195"/>
      <c r="R15" s="196"/>
    </row>
    <row r="16" customFormat="false" ht="24" hidden="false" customHeight="true" outlineLevel="0" collapsed="false">
      <c r="A16" s="180"/>
      <c r="B16" s="188" t="s">
        <v>225</v>
      </c>
      <c r="C16" s="186" t="n">
        <v>8488866</v>
      </c>
      <c r="D16" s="186" t="n">
        <v>8820694</v>
      </c>
      <c r="E16" s="186" t="n">
        <v>9274705</v>
      </c>
      <c r="F16" s="186" t="n">
        <v>9635806</v>
      </c>
      <c r="G16" s="186" t="n">
        <v>9893779</v>
      </c>
      <c r="H16" s="197" t="n">
        <v>10227047</v>
      </c>
      <c r="I16" s="197" t="n">
        <v>10808165</v>
      </c>
      <c r="J16" s="186" t="n">
        <v>11171059</v>
      </c>
      <c r="K16" s="186" t="n">
        <v>11418722</v>
      </c>
      <c r="L16" s="186" t="n">
        <v>11867931</v>
      </c>
      <c r="M16" s="186" t="n">
        <v>12214543</v>
      </c>
      <c r="N16" s="186" t="n">
        <v>12490714</v>
      </c>
      <c r="O16" s="186" t="n">
        <v>12847135</v>
      </c>
      <c r="P16" s="186" t="n">
        <v>13128225</v>
      </c>
      <c r="Q16" s="186" t="n">
        <v>15236122</v>
      </c>
      <c r="R16" s="186" t="n">
        <v>15727271</v>
      </c>
      <c r="S16" s="190"/>
    </row>
    <row r="17" customFormat="false" ht="28.5" hidden="false" customHeight="true" outlineLevel="0" collapsed="false">
      <c r="A17" s="180"/>
      <c r="B17" s="188" t="s">
        <v>226</v>
      </c>
      <c r="C17" s="186" t="n">
        <v>9173780</v>
      </c>
      <c r="D17" s="186" t="n">
        <v>9518704</v>
      </c>
      <c r="E17" s="186" t="n">
        <v>10015071</v>
      </c>
      <c r="F17" s="186" t="n">
        <v>10382732</v>
      </c>
      <c r="G17" s="186" t="n">
        <v>10595966</v>
      </c>
      <c r="H17" s="186" t="n">
        <v>10921001</v>
      </c>
      <c r="I17" s="186" t="n">
        <v>11384263</v>
      </c>
      <c r="J17" s="186" t="n">
        <v>11755365</v>
      </c>
      <c r="K17" s="186" t="n">
        <v>12154140</v>
      </c>
      <c r="L17" s="186" t="n">
        <v>12613151</v>
      </c>
      <c r="M17" s="186" t="n">
        <v>12977719</v>
      </c>
      <c r="N17" s="186" t="n">
        <v>13264220</v>
      </c>
      <c r="O17" s="186" t="n">
        <v>13644030</v>
      </c>
      <c r="P17" s="186" t="n">
        <v>13933020</v>
      </c>
      <c r="Q17" s="186" t="n">
        <v>16030256</v>
      </c>
      <c r="R17" s="186" t="n">
        <v>16547193</v>
      </c>
      <c r="S17" s="190"/>
    </row>
    <row r="18" customFormat="false" ht="31.5" hidden="false" customHeight="true" outlineLevel="0" collapsed="false">
      <c r="A18" s="180"/>
      <c r="B18" s="188" t="s">
        <v>227</v>
      </c>
      <c r="C18" s="189" t="n">
        <v>6228816</v>
      </c>
      <c r="D18" s="189" t="n">
        <v>6473492</v>
      </c>
      <c r="E18" s="189" t="n">
        <v>6816806</v>
      </c>
      <c r="F18" s="189" t="n">
        <v>7065881</v>
      </c>
      <c r="G18" s="189" t="n">
        <v>7284036</v>
      </c>
      <c r="H18" s="189" t="n">
        <v>7504323</v>
      </c>
      <c r="I18" s="189" t="n">
        <v>7854890</v>
      </c>
      <c r="J18" s="189" t="n">
        <v>8121461</v>
      </c>
      <c r="K18" s="189" t="n">
        <v>8402314</v>
      </c>
      <c r="L18" s="189" t="n">
        <v>8729758</v>
      </c>
      <c r="M18" s="189" t="n">
        <v>8968462</v>
      </c>
      <c r="N18" s="189" t="n">
        <v>9133884</v>
      </c>
      <c r="O18" s="189" t="n">
        <v>9340111</v>
      </c>
      <c r="P18" s="189" t="n">
        <v>9499096</v>
      </c>
      <c r="Q18" s="189" t="n">
        <v>11508619</v>
      </c>
      <c r="R18" s="189" t="n">
        <v>11912293</v>
      </c>
      <c r="S18" s="190"/>
    </row>
    <row r="19" customFormat="false" ht="31.5" hidden="false" customHeight="true" outlineLevel="0" collapsed="false">
      <c r="A19" s="180"/>
      <c r="B19" s="188" t="s">
        <v>228</v>
      </c>
      <c r="C19" s="189" t="n">
        <v>105095</v>
      </c>
      <c r="D19" s="189" t="n">
        <v>107346</v>
      </c>
      <c r="E19" s="189" t="n">
        <v>109382</v>
      </c>
      <c r="F19" s="189" t="n">
        <v>112241</v>
      </c>
      <c r="G19" s="189" t="n">
        <v>112320</v>
      </c>
      <c r="H19" s="189" t="n">
        <v>116241</v>
      </c>
      <c r="I19" s="189" t="n">
        <v>118801</v>
      </c>
      <c r="J19" s="189" t="n">
        <v>120923</v>
      </c>
      <c r="K19" s="189" t="n">
        <v>123494</v>
      </c>
      <c r="L19" s="189" t="n">
        <v>124936</v>
      </c>
      <c r="M19" s="189" t="n">
        <v>126947</v>
      </c>
      <c r="N19" s="189" t="n">
        <v>124602</v>
      </c>
      <c r="O19" s="189" t="n">
        <v>123656</v>
      </c>
      <c r="P19" s="189" t="n">
        <v>125046</v>
      </c>
      <c r="Q19" s="189" t="n">
        <v>124737</v>
      </c>
      <c r="R19" s="189" t="n">
        <v>125555</v>
      </c>
      <c r="S19" s="190"/>
    </row>
    <row r="20" customFormat="false" ht="31.5" hidden="false" customHeight="true" outlineLevel="0" collapsed="false">
      <c r="A20" s="180"/>
      <c r="B20" s="198" t="s">
        <v>229</v>
      </c>
      <c r="C20" s="199" t="n">
        <v>6543</v>
      </c>
      <c r="D20" s="199" t="n">
        <v>6608</v>
      </c>
      <c r="E20" s="199" t="n">
        <v>6711</v>
      </c>
      <c r="F20" s="199" t="n">
        <v>6858</v>
      </c>
      <c r="G20" s="199" t="n">
        <v>6921</v>
      </c>
      <c r="H20" s="199" t="n">
        <v>11536</v>
      </c>
      <c r="I20" s="199" t="n">
        <v>11939</v>
      </c>
      <c r="J20" s="199" t="n">
        <v>12170</v>
      </c>
      <c r="K20" s="199" t="n">
        <v>12934</v>
      </c>
      <c r="L20" s="199" t="n">
        <v>13504</v>
      </c>
      <c r="M20" s="199" t="n">
        <v>14039</v>
      </c>
      <c r="N20" s="199" t="n">
        <v>14381</v>
      </c>
      <c r="O20" s="199" t="n">
        <v>14738</v>
      </c>
      <c r="P20" s="199" t="n">
        <v>15116</v>
      </c>
      <c r="Q20" s="199" t="n">
        <v>15472</v>
      </c>
      <c r="R20" s="189" t="n">
        <v>15705</v>
      </c>
      <c r="S20" s="190"/>
    </row>
    <row r="21" customFormat="false" ht="31.5" hidden="false" customHeight="true" outlineLevel="0" collapsed="false">
      <c r="A21" s="180"/>
      <c r="B21" s="198" t="s">
        <v>230</v>
      </c>
      <c r="C21" s="199" t="n">
        <v>2044775</v>
      </c>
      <c r="D21" s="199" t="n">
        <v>2127373</v>
      </c>
      <c r="E21" s="199" t="n">
        <v>2233921</v>
      </c>
      <c r="F21" s="199" t="n">
        <v>2340001</v>
      </c>
      <c r="G21" s="199" t="n">
        <v>2376354</v>
      </c>
      <c r="H21" s="199" t="n">
        <v>2477900</v>
      </c>
      <c r="I21" s="199" t="n">
        <v>2700348</v>
      </c>
      <c r="J21" s="199" t="n">
        <v>2787524</v>
      </c>
      <c r="K21" s="199" t="n">
        <v>2748356</v>
      </c>
      <c r="L21" s="199" t="n">
        <v>2863274</v>
      </c>
      <c r="M21" s="199" t="n">
        <v>2963088</v>
      </c>
      <c r="N21" s="199" t="n">
        <v>3072907</v>
      </c>
      <c r="O21" s="199" t="n">
        <v>3220617</v>
      </c>
      <c r="P21" s="199" t="n">
        <v>3335929</v>
      </c>
      <c r="Q21" s="199" t="n">
        <v>3431057</v>
      </c>
      <c r="R21" s="189" t="n">
        <v>3514463</v>
      </c>
      <c r="S21" s="190"/>
    </row>
    <row r="22" customFormat="false" ht="31.5" hidden="false" customHeight="true" outlineLevel="0" collapsed="false">
      <c r="A22" s="180"/>
      <c r="B22" s="198" t="s">
        <v>231</v>
      </c>
      <c r="C22" s="199" t="n">
        <v>2701320</v>
      </c>
      <c r="D22" s="199" t="n">
        <v>2796306</v>
      </c>
      <c r="E22" s="199" t="n">
        <v>2944768</v>
      </c>
      <c r="F22" s="199" t="n">
        <v>3057453</v>
      </c>
      <c r="G22" s="199" t="n">
        <v>3049522</v>
      </c>
      <c r="H22" s="199" t="n">
        <v>3142384</v>
      </c>
      <c r="I22" s="199" t="n">
        <v>3247448</v>
      </c>
      <c r="J22" s="199" t="n">
        <v>3343265</v>
      </c>
      <c r="K22" s="199" t="n">
        <v>3451929</v>
      </c>
      <c r="L22" s="199" t="n">
        <v>3576046</v>
      </c>
      <c r="M22" s="199" t="n">
        <v>3692788</v>
      </c>
      <c r="N22" s="199" t="n">
        <v>3813421</v>
      </c>
      <c r="O22" s="199" t="n">
        <v>3984570</v>
      </c>
      <c r="P22" s="199" t="n">
        <v>4107716</v>
      </c>
      <c r="Q22" s="199" t="n">
        <v>4193046</v>
      </c>
      <c r="R22" s="189" t="n">
        <v>4301336</v>
      </c>
      <c r="S22" s="190"/>
    </row>
    <row r="23" customFormat="false" ht="31.5" hidden="false" customHeight="true" outlineLevel="0" collapsed="false">
      <c r="A23" s="180"/>
      <c r="B23" s="198" t="s">
        <v>232</v>
      </c>
      <c r="C23" s="199" t="n">
        <v>57422</v>
      </c>
      <c r="D23" s="199" t="n">
        <v>58499</v>
      </c>
      <c r="E23" s="199" t="n">
        <v>58979</v>
      </c>
      <c r="F23" s="199" t="n">
        <v>60657</v>
      </c>
      <c r="G23" s="199" t="n">
        <v>61467</v>
      </c>
      <c r="H23" s="199" t="n">
        <v>62179</v>
      </c>
      <c r="I23" s="199" t="n">
        <v>65477</v>
      </c>
      <c r="J23" s="199" t="n">
        <v>70081</v>
      </c>
      <c r="K23" s="199" t="n">
        <v>73035</v>
      </c>
      <c r="L23" s="199" t="n">
        <v>75654</v>
      </c>
      <c r="M23" s="199" t="n">
        <v>79209</v>
      </c>
      <c r="N23" s="199" t="n">
        <v>80891</v>
      </c>
      <c r="O23" s="199" t="n">
        <v>82465</v>
      </c>
      <c r="P23" s="199" t="n">
        <v>85526</v>
      </c>
      <c r="Q23" s="199" t="n">
        <v>87331</v>
      </c>
      <c r="R23" s="189" t="n">
        <v>89049</v>
      </c>
      <c r="S23" s="190"/>
    </row>
    <row r="24" customFormat="false" ht="31.5" hidden="false" customHeight="true" outlineLevel="0" collapsed="false">
      <c r="A24" s="180"/>
      <c r="B24" s="198" t="s">
        <v>233</v>
      </c>
      <c r="C24" s="199" t="n">
        <v>46215</v>
      </c>
      <c r="D24" s="199" t="n">
        <v>47376</v>
      </c>
      <c r="E24" s="199" t="n">
        <v>48906</v>
      </c>
      <c r="F24" s="199" t="n">
        <v>50168</v>
      </c>
      <c r="G24" s="199" t="n">
        <v>52681</v>
      </c>
      <c r="H24" s="199" t="n">
        <v>54868</v>
      </c>
      <c r="I24" s="199" t="n">
        <v>56710</v>
      </c>
      <c r="J24" s="199" t="n">
        <v>58900</v>
      </c>
      <c r="K24" s="199" t="n">
        <v>58589</v>
      </c>
      <c r="L24" s="199" t="n">
        <v>60805</v>
      </c>
      <c r="M24" s="199" t="n">
        <v>62798</v>
      </c>
      <c r="N24" s="199" t="n">
        <v>64049</v>
      </c>
      <c r="O24" s="199" t="n">
        <v>65548</v>
      </c>
      <c r="P24" s="199" t="n">
        <v>67512</v>
      </c>
      <c r="Q24" s="199" t="n">
        <v>68906</v>
      </c>
      <c r="R24" s="189" t="n">
        <v>70206</v>
      </c>
      <c r="S24" s="190"/>
    </row>
    <row r="25" customFormat="false" ht="31.5" hidden="false" customHeight="true" outlineLevel="0" collapsed="false">
      <c r="A25" s="180"/>
      <c r="B25" s="198" t="s">
        <v>234</v>
      </c>
      <c r="C25" s="199" t="n">
        <v>74584</v>
      </c>
      <c r="D25" s="199" t="n">
        <v>76453</v>
      </c>
      <c r="E25" s="199" t="n">
        <v>78425</v>
      </c>
      <c r="F25" s="199" t="n">
        <v>79642</v>
      </c>
      <c r="G25" s="199" t="n">
        <v>81700</v>
      </c>
      <c r="H25" s="199" t="n">
        <v>84338</v>
      </c>
      <c r="I25" s="199" t="n">
        <v>85708</v>
      </c>
      <c r="J25" s="199" t="n">
        <v>87465</v>
      </c>
      <c r="K25" s="199" t="n">
        <v>90434</v>
      </c>
      <c r="L25" s="199" t="n">
        <v>93253</v>
      </c>
      <c r="M25" s="199" t="n">
        <v>96274</v>
      </c>
      <c r="N25" s="199" t="n">
        <v>97041</v>
      </c>
      <c r="O25" s="199" t="n">
        <v>98490</v>
      </c>
      <c r="P25" s="199" t="n">
        <v>100520</v>
      </c>
      <c r="Q25" s="199" t="n">
        <v>101051</v>
      </c>
      <c r="R25" s="189" t="n">
        <v>103255</v>
      </c>
      <c r="S25" s="190"/>
      <c r="T25" s="190"/>
      <c r="U25" s="139" t="s">
        <v>54</v>
      </c>
    </row>
    <row r="26" customFormat="false" ht="34.9" hidden="false" customHeight="true" outlineLevel="0" collapsed="false">
      <c r="A26" s="184" t="s">
        <v>235</v>
      </c>
      <c r="B26" s="188"/>
      <c r="C26" s="186" t="n">
        <v>33989891</v>
      </c>
      <c r="D26" s="186" t="n">
        <v>35470436</v>
      </c>
      <c r="E26" s="186" t="n">
        <v>36348317</v>
      </c>
      <c r="F26" s="186" t="n">
        <v>33807725</v>
      </c>
      <c r="G26" s="186" t="n">
        <v>32939205</v>
      </c>
      <c r="H26" s="186" t="n">
        <v>33940086</v>
      </c>
      <c r="I26" s="186" t="n">
        <v>34786174</v>
      </c>
      <c r="J26" s="186" t="n">
        <v>34933242</v>
      </c>
      <c r="K26" s="186" t="n">
        <v>35522020</v>
      </c>
      <c r="L26" s="186" t="n">
        <v>35096530</v>
      </c>
      <c r="M26" s="186" t="n">
        <v>35305977</v>
      </c>
      <c r="N26" s="186" t="n">
        <v>35556141</v>
      </c>
      <c r="O26" s="186" t="n">
        <v>35305338</v>
      </c>
      <c r="P26" s="186" t="n">
        <v>34813357</v>
      </c>
      <c r="Q26" s="186" t="n">
        <v>34033308</v>
      </c>
      <c r="R26" s="186" t="n">
        <v>33723320</v>
      </c>
      <c r="S26" s="190"/>
      <c r="V26" s="190"/>
    </row>
    <row r="27" customFormat="false" ht="34.9" hidden="false" customHeight="true" outlineLevel="0" collapsed="false">
      <c r="A27" s="180"/>
      <c r="B27" s="188" t="s">
        <v>236</v>
      </c>
      <c r="C27" s="200" t="n">
        <v>1.77841516169533</v>
      </c>
      <c r="D27" s="200" t="n">
        <v>1.8361711674841</v>
      </c>
      <c r="E27" s="200" t="n">
        <v>1.87333516268172</v>
      </c>
      <c r="F27" s="200" t="n">
        <v>1.90465218996729</v>
      </c>
      <c r="G27" s="200" t="n">
        <v>1.90897623648153</v>
      </c>
      <c r="H27" s="200" t="n">
        <v>1.93817648437521</v>
      </c>
      <c r="I27" s="200" t="n">
        <v>1.92199388147757</v>
      </c>
      <c r="J27" s="200" t="n">
        <v>1.89165933149221</v>
      </c>
      <c r="K27" s="200" t="n">
        <v>1.95122212450745</v>
      </c>
      <c r="L27" s="200" t="n">
        <v>1.85987262649235</v>
      </c>
      <c r="M27" s="200" t="n">
        <v>1.8012105733305</v>
      </c>
      <c r="N27" s="200" t="n">
        <v>1.86895216718596</v>
      </c>
      <c r="O27" s="200" t="n">
        <v>1.9261219719416</v>
      </c>
      <c r="P27" s="200" t="n">
        <v>2.00668666175359</v>
      </c>
      <c r="Q27" s="200" t="n">
        <v>1.66433571482297</v>
      </c>
      <c r="R27" s="200" t="n">
        <v>1.64580549289193</v>
      </c>
      <c r="T27" s="190"/>
    </row>
    <row r="28" s="203" customFormat="true" ht="34.9" hidden="false" customHeight="true" outlineLevel="0" collapsed="false">
      <c r="A28" s="201" t="s">
        <v>237</v>
      </c>
      <c r="B28" s="202"/>
      <c r="C28" s="186" t="n">
        <v>331205</v>
      </c>
      <c r="D28" s="186" t="n">
        <v>341103</v>
      </c>
      <c r="E28" s="186" t="n">
        <v>350890</v>
      </c>
      <c r="F28" s="186" t="n">
        <v>356040</v>
      </c>
      <c r="G28" s="186" t="n">
        <v>367205</v>
      </c>
      <c r="H28" s="186" t="n">
        <v>377800</v>
      </c>
      <c r="I28" s="186" t="n">
        <v>386572</v>
      </c>
      <c r="J28" s="186" t="n">
        <v>392201</v>
      </c>
      <c r="K28" s="186" t="n">
        <v>406856</v>
      </c>
      <c r="L28" s="186" t="n">
        <v>413983</v>
      </c>
      <c r="M28" s="186" t="n">
        <v>420020</v>
      </c>
      <c r="N28" s="186" t="n">
        <v>428475</v>
      </c>
      <c r="O28" s="186" t="n">
        <v>432385</v>
      </c>
      <c r="P28" s="186" t="n">
        <v>438989</v>
      </c>
      <c r="Q28" s="186" t="n">
        <v>457222</v>
      </c>
      <c r="R28" s="186" t="n">
        <v>466132</v>
      </c>
    </row>
    <row r="29" s="203" customFormat="true" ht="34.9" hidden="false" customHeight="true" outlineLevel="0" collapsed="false">
      <c r="A29" s="202"/>
      <c r="B29" s="204" t="s">
        <v>238</v>
      </c>
      <c r="C29" s="189" t="n">
        <v>109668</v>
      </c>
      <c r="D29" s="189" t="n">
        <v>114600</v>
      </c>
      <c r="E29" s="189" t="n">
        <v>119682</v>
      </c>
      <c r="F29" s="189" t="n">
        <v>122655</v>
      </c>
      <c r="G29" s="189" t="n">
        <v>130825</v>
      </c>
      <c r="H29" s="189" t="n">
        <v>136482</v>
      </c>
      <c r="I29" s="189" t="n">
        <v>140111</v>
      </c>
      <c r="J29" s="189" t="n">
        <v>140174</v>
      </c>
      <c r="K29" s="189" t="n">
        <v>141285</v>
      </c>
      <c r="L29" s="189" t="n">
        <v>142391</v>
      </c>
      <c r="M29" s="189" t="n">
        <v>140529</v>
      </c>
      <c r="N29" s="199" t="n">
        <v>141678</v>
      </c>
      <c r="O29" s="199" t="n">
        <v>141579</v>
      </c>
      <c r="P29" s="189" t="n">
        <v>144213</v>
      </c>
      <c r="Q29" s="189" t="n">
        <v>144444</v>
      </c>
      <c r="R29" s="189" t="n">
        <v>145677</v>
      </c>
    </row>
    <row r="30" s="203" customFormat="true" ht="34.9" hidden="false" customHeight="true" outlineLevel="0" collapsed="false">
      <c r="A30" s="202"/>
      <c r="B30" s="204" t="s">
        <v>239</v>
      </c>
      <c r="C30" s="189" t="n">
        <v>82459</v>
      </c>
      <c r="D30" s="189" t="n">
        <v>83581</v>
      </c>
      <c r="E30" s="189" t="n">
        <v>84890</v>
      </c>
      <c r="F30" s="189" t="n">
        <v>86103</v>
      </c>
      <c r="G30" s="189" t="n">
        <v>87213</v>
      </c>
      <c r="H30" s="189" t="n">
        <v>88359</v>
      </c>
      <c r="I30" s="189" t="n">
        <v>89483</v>
      </c>
      <c r="J30" s="189" t="n">
        <v>85920</v>
      </c>
      <c r="K30" s="189" t="n">
        <v>91670</v>
      </c>
      <c r="L30" s="189" t="n">
        <v>92906</v>
      </c>
      <c r="M30" s="189" t="n">
        <v>94027</v>
      </c>
      <c r="N30" s="199" t="n">
        <v>94972</v>
      </c>
      <c r="O30" s="199" t="n">
        <v>96103</v>
      </c>
      <c r="P30" s="189" t="n">
        <v>97041</v>
      </c>
      <c r="Q30" s="189" t="n">
        <v>110204</v>
      </c>
      <c r="R30" s="189" t="n">
        <v>113463</v>
      </c>
    </row>
    <row r="31" s="203" customFormat="true" ht="34.9" hidden="false" customHeight="true" outlineLevel="0" collapsed="false">
      <c r="A31" s="202"/>
      <c r="B31" s="204" t="s">
        <v>240</v>
      </c>
      <c r="C31" s="189" t="n">
        <v>139078</v>
      </c>
      <c r="D31" s="189" t="n">
        <v>142922</v>
      </c>
      <c r="E31" s="189" t="n">
        <v>146318</v>
      </c>
      <c r="F31" s="189" t="n">
        <v>147282</v>
      </c>
      <c r="G31" s="189" t="n">
        <v>149167</v>
      </c>
      <c r="H31" s="189" t="n">
        <v>152959</v>
      </c>
      <c r="I31" s="189" t="n">
        <v>156978</v>
      </c>
      <c r="J31" s="189" t="n">
        <v>166107</v>
      </c>
      <c r="K31" s="189" t="n">
        <v>173901</v>
      </c>
      <c r="L31" s="189" t="n">
        <v>178686</v>
      </c>
      <c r="M31" s="189" t="n">
        <v>185464</v>
      </c>
      <c r="N31" s="199" t="n">
        <v>191825</v>
      </c>
      <c r="O31" s="199" t="n">
        <v>194703</v>
      </c>
      <c r="P31" s="189" t="n">
        <v>197735</v>
      </c>
      <c r="Q31" s="189" t="n">
        <v>202574</v>
      </c>
      <c r="R31" s="189" t="n">
        <v>206992</v>
      </c>
      <c r="S31" s="205"/>
    </row>
    <row r="32" s="203" customFormat="true" ht="34.9" hidden="false" customHeight="true" outlineLevel="0" collapsed="false">
      <c r="A32" s="202"/>
      <c r="B32" s="204" t="s">
        <v>241</v>
      </c>
      <c r="C32" s="206" t="n">
        <v>1.32997004571969</v>
      </c>
      <c r="D32" s="200" t="n">
        <v>1.37112501645111</v>
      </c>
      <c r="E32" s="200" t="n">
        <v>1.40984803863824</v>
      </c>
      <c r="F32" s="200" t="n">
        <v>1.42451482526741</v>
      </c>
      <c r="G32" s="200" t="n">
        <v>1.50006306399275</v>
      </c>
      <c r="H32" s="200" t="n">
        <v>1.54463042813975</v>
      </c>
      <c r="I32" s="200" t="n">
        <v>1.56578344490015</v>
      </c>
      <c r="J32" s="200" t="n">
        <v>1.631447858473</v>
      </c>
      <c r="K32" s="200" t="n">
        <v>1.54123486418676</v>
      </c>
      <c r="L32" s="200" t="n">
        <v>1.53263513658967</v>
      </c>
      <c r="M32" s="200" t="n">
        <v>1.49</v>
      </c>
      <c r="N32" s="200" t="n">
        <v>1.49178705302616</v>
      </c>
      <c r="O32" s="200" t="n">
        <v>1.47320062849235</v>
      </c>
      <c r="P32" s="200" t="n">
        <v>1.48610381179089</v>
      </c>
      <c r="Q32" s="200" t="n">
        <v>1.31069652644187</v>
      </c>
      <c r="R32" s="200" t="n">
        <v>1.28391634277253</v>
      </c>
    </row>
    <row r="33" customFormat="false" ht="34.9" hidden="false" customHeight="true" outlineLevel="0" collapsed="false">
      <c r="A33" s="207" t="s">
        <v>242</v>
      </c>
      <c r="B33" s="207"/>
      <c r="C33" s="186" t="n">
        <v>58591604</v>
      </c>
      <c r="D33" s="186" t="n">
        <v>61526547</v>
      </c>
      <c r="E33" s="186" t="n">
        <v>64088909</v>
      </c>
      <c r="F33" s="186" t="n">
        <v>62899356</v>
      </c>
      <c r="G33" s="186" t="n">
        <v>62789365</v>
      </c>
      <c r="H33" s="186" t="n">
        <v>65060709</v>
      </c>
      <c r="I33" s="186" t="n">
        <v>67330236</v>
      </c>
      <c r="J33" s="186" t="n">
        <v>68212646</v>
      </c>
      <c r="K33" s="186" t="n">
        <v>70363479</v>
      </c>
      <c r="L33" s="186" t="n">
        <v>70196504</v>
      </c>
      <c r="M33" s="186" t="n">
        <v>70704680</v>
      </c>
      <c r="N33" s="186" t="n">
        <v>72593383</v>
      </c>
      <c r="O33" s="186" t="n">
        <v>74126902</v>
      </c>
      <c r="P33" s="186" t="n">
        <v>75529600</v>
      </c>
      <c r="Q33" s="186" t="n">
        <v>75878808</v>
      </c>
      <c r="R33" s="186" t="n">
        <v>76620674</v>
      </c>
      <c r="T33" s="190"/>
    </row>
    <row r="34" customFormat="false" ht="34.9" hidden="false" customHeight="true" outlineLevel="0" collapsed="false">
      <c r="A34" s="207" t="s">
        <v>243</v>
      </c>
      <c r="B34" s="207"/>
      <c r="C34" s="208" t="n">
        <v>0.80747718563854</v>
      </c>
      <c r="D34" s="208" t="n">
        <v>0.834563935471525</v>
      </c>
      <c r="E34" s="208" t="n">
        <v>0.8576719432344</v>
      </c>
      <c r="F34" s="208" t="n">
        <v>0.831700802978984</v>
      </c>
      <c r="G34" s="208" t="n">
        <v>0.81897892707693</v>
      </c>
      <c r="H34" s="208" t="n">
        <v>0.837376304933655</v>
      </c>
      <c r="I34" s="208" t="n">
        <v>0.855084272241063</v>
      </c>
      <c r="J34" s="208" t="n">
        <v>0.854635798383988</v>
      </c>
      <c r="K34" s="208" t="n">
        <v>0.870721716014096</v>
      </c>
      <c r="L34" s="208" t="n">
        <v>0.856014401854781</v>
      </c>
      <c r="M34" s="208" t="n">
        <v>0.850275780780799</v>
      </c>
      <c r="N34" s="208" t="n">
        <v>0.868192751384027</v>
      </c>
      <c r="O34" s="208" t="n">
        <v>0.875373913827604</v>
      </c>
      <c r="P34" s="208" t="n">
        <v>0.885670683569366</v>
      </c>
      <c r="Q34" s="208" t="n">
        <v>0.888798117920507</v>
      </c>
      <c r="R34" s="208" t="n">
        <v>0.897487884166561</v>
      </c>
      <c r="U34" s="190"/>
      <c r="V34" s="190"/>
    </row>
    <row r="35" customFormat="false" ht="34.9" hidden="false" customHeight="true" outlineLevel="0" collapsed="false">
      <c r="A35" s="207" t="s">
        <v>244</v>
      </c>
      <c r="B35" s="207"/>
      <c r="C35" s="208" t="n">
        <v>0.19252281436146</v>
      </c>
      <c r="D35" s="208" t="n">
        <v>0.165436064528475</v>
      </c>
      <c r="E35" s="208" t="n">
        <v>0.1423280567656</v>
      </c>
      <c r="F35" s="208" t="n">
        <v>0.168299197021016</v>
      </c>
      <c r="G35" s="208" t="n">
        <v>0.18102107292307</v>
      </c>
      <c r="H35" s="208" t="n">
        <v>0.162623695066345</v>
      </c>
      <c r="I35" s="208" t="n">
        <v>0.144915727758937</v>
      </c>
      <c r="J35" s="208" t="n">
        <v>0.145364201616012</v>
      </c>
      <c r="K35" s="208" t="n">
        <v>0.129278283985904</v>
      </c>
      <c r="L35" s="208" t="n">
        <v>0.14398559814522</v>
      </c>
      <c r="M35" s="208" t="n">
        <v>0.149724219219201</v>
      </c>
      <c r="N35" s="208" t="n">
        <v>0.131807248615973</v>
      </c>
      <c r="O35" s="208" t="n">
        <v>0.124626086172396</v>
      </c>
      <c r="P35" s="208" t="n">
        <v>0.114329316430634</v>
      </c>
      <c r="Q35" s="208" t="n">
        <v>0.111201882079493</v>
      </c>
      <c r="R35" s="209" t="n">
        <v>0.102512115833439</v>
      </c>
      <c r="T35" s="173"/>
      <c r="U35" s="190"/>
    </row>
    <row r="36" customFormat="false" ht="10.5" hidden="false" customHeight="true" outlineLevel="0" collapsed="false">
      <c r="A36" s="210"/>
      <c r="B36" s="210"/>
      <c r="C36" s="211"/>
      <c r="D36" s="211"/>
      <c r="E36" s="211"/>
      <c r="F36" s="211"/>
      <c r="G36" s="211"/>
      <c r="H36" s="210"/>
      <c r="I36" s="210"/>
      <c r="J36" s="211"/>
      <c r="K36" s="211"/>
      <c r="L36" s="211"/>
      <c r="M36" s="211"/>
      <c r="N36" s="211"/>
      <c r="O36" s="211"/>
      <c r="P36" s="211"/>
      <c r="Q36" s="211"/>
      <c r="R36" s="212"/>
      <c r="W36" s="190"/>
    </row>
    <row r="37" customFormat="false" ht="33" hidden="false" customHeight="true" outlineLevel="0" collapsed="false">
      <c r="A37" s="213" t="s">
        <v>245</v>
      </c>
      <c r="B37" s="213"/>
      <c r="C37" s="214" t="n">
        <v>9647131</v>
      </c>
      <c r="D37" s="214" t="n">
        <v>9395185</v>
      </c>
      <c r="E37" s="214" t="n">
        <v>8865470</v>
      </c>
      <c r="F37" s="214" t="n">
        <v>11357306</v>
      </c>
      <c r="G37" s="214" t="n">
        <v>12351352</v>
      </c>
      <c r="H37" s="214" t="n">
        <v>11385011</v>
      </c>
      <c r="I37" s="214" t="n">
        <v>10180009</v>
      </c>
      <c r="J37" s="214" t="n">
        <v>10189469</v>
      </c>
      <c r="K37" s="214" t="n">
        <v>9825269</v>
      </c>
      <c r="L37" s="214" t="n">
        <v>10585086</v>
      </c>
      <c r="M37" s="214" t="n">
        <v>11473608</v>
      </c>
      <c r="N37" s="214" t="n">
        <v>9767789</v>
      </c>
      <c r="O37" s="214" t="n">
        <v>9570272</v>
      </c>
      <c r="P37" s="214" t="n">
        <v>9088043</v>
      </c>
      <c r="Q37" s="214" t="n">
        <v>8930818</v>
      </c>
      <c r="R37" s="214" t="n">
        <v>8102846</v>
      </c>
      <c r="S37" s="190"/>
      <c r="T37" s="190"/>
      <c r="U37" s="190"/>
      <c r="W37" s="190"/>
    </row>
    <row r="38" customFormat="false" ht="29.25" hidden="false" customHeight="true" outlineLevel="0" collapsed="false">
      <c r="A38" s="213" t="s">
        <v>246</v>
      </c>
      <c r="B38" s="213"/>
      <c r="C38" s="214"/>
      <c r="D38" s="214"/>
      <c r="E38" s="214"/>
      <c r="F38" s="214" t="n">
        <v>3798485</v>
      </c>
      <c r="G38" s="214" t="n">
        <v>4699867</v>
      </c>
      <c r="H38" s="214" t="n">
        <v>4043415</v>
      </c>
      <c r="I38" s="214" t="n">
        <v>2787922</v>
      </c>
      <c r="J38" s="214" t="n">
        <v>2679737</v>
      </c>
      <c r="K38" s="214" t="n">
        <v>1889260</v>
      </c>
      <c r="L38" s="214" t="n">
        <v>2322684</v>
      </c>
      <c r="M38" s="214" t="n">
        <v>2393087</v>
      </c>
      <c r="N38" s="214" t="n">
        <v>1941961</v>
      </c>
      <c r="O38" s="214" t="n">
        <v>2120790</v>
      </c>
      <c r="P38" s="214" t="n">
        <v>2143602</v>
      </c>
      <c r="Q38" s="214" t="n">
        <v>2082614</v>
      </c>
      <c r="R38" s="214" t="n">
        <v>2002840</v>
      </c>
      <c r="S38" s="190"/>
    </row>
    <row r="39" customFormat="false" ht="31.5" hidden="false" customHeight="true" outlineLevel="0" collapsed="false">
      <c r="A39" s="213" t="s">
        <v>247</v>
      </c>
      <c r="B39" s="213"/>
      <c r="C39" s="214" t="n">
        <v>9647131</v>
      </c>
      <c r="D39" s="214" t="n">
        <v>9395185</v>
      </c>
      <c r="E39" s="214" t="n">
        <v>8865470</v>
      </c>
      <c r="F39" s="214" t="n">
        <v>7558821</v>
      </c>
      <c r="G39" s="214" t="n">
        <v>7651485</v>
      </c>
      <c r="H39" s="214" t="n">
        <v>7341596</v>
      </c>
      <c r="I39" s="214" t="n">
        <v>7392087</v>
      </c>
      <c r="J39" s="214" t="n">
        <v>7509732</v>
      </c>
      <c r="K39" s="214" t="n">
        <v>7936009</v>
      </c>
      <c r="L39" s="214" t="n">
        <v>8262402</v>
      </c>
      <c r="M39" s="214" t="n">
        <v>9080521</v>
      </c>
      <c r="N39" s="214" t="n">
        <v>7825828</v>
      </c>
      <c r="O39" s="214" t="n">
        <v>7449482</v>
      </c>
      <c r="P39" s="214" t="n">
        <v>6944441</v>
      </c>
      <c r="Q39" s="214" t="n">
        <v>6848204</v>
      </c>
      <c r="R39" s="214" t="n">
        <v>6100006</v>
      </c>
    </row>
    <row r="40" s="217" customFormat="true" ht="29.65" hidden="false" customHeight="true" outlineLevel="0" collapsed="false">
      <c r="A40" s="215" t="s">
        <v>248</v>
      </c>
      <c r="B40" s="215"/>
      <c r="C40" s="215"/>
      <c r="D40" s="215"/>
      <c r="E40" s="215"/>
      <c r="F40" s="215"/>
      <c r="G40" s="215"/>
      <c r="H40" s="215"/>
      <c r="I40" s="215"/>
      <c r="J40" s="215"/>
      <c r="K40" s="215"/>
      <c r="L40" s="215"/>
      <c r="M40" s="215"/>
      <c r="N40" s="216"/>
      <c r="O40" s="216"/>
      <c r="P40" s="216"/>
      <c r="Q40" s="216"/>
      <c r="R40" s="216"/>
    </row>
    <row r="41" s="221" customFormat="true" ht="12.75" hidden="false" customHeight="true" outlineLevel="0" collapsed="false">
      <c r="A41" s="215" t="s">
        <v>249</v>
      </c>
      <c r="B41" s="215"/>
      <c r="C41" s="215"/>
      <c r="D41" s="215"/>
      <c r="E41" s="215"/>
      <c r="F41" s="215"/>
      <c r="G41" s="215"/>
      <c r="H41" s="215"/>
      <c r="I41" s="215"/>
      <c r="J41" s="215"/>
      <c r="K41" s="218"/>
      <c r="L41" s="218"/>
      <c r="M41" s="219"/>
      <c r="N41" s="220"/>
      <c r="O41" s="220"/>
      <c r="P41" s="220"/>
      <c r="Q41" s="220"/>
      <c r="R41" s="220"/>
    </row>
    <row r="42" s="223" customFormat="true" ht="14.25" hidden="false" customHeight="true" outlineLevel="0" collapsed="false">
      <c r="A42" s="222"/>
      <c r="B42" s="222"/>
      <c r="C42" s="222"/>
      <c r="D42" s="222"/>
      <c r="E42" s="222"/>
      <c r="F42" s="222"/>
      <c r="G42" s="222"/>
      <c r="H42" s="222"/>
      <c r="L42" s="224"/>
      <c r="M42" s="224"/>
      <c r="N42" s="225"/>
      <c r="O42" s="226"/>
      <c r="P42" s="226"/>
      <c r="Q42" s="226"/>
      <c r="R42" s="226"/>
    </row>
    <row r="43" customFormat="false" ht="15" hidden="false" customHeight="true" outlineLevel="0" collapsed="false">
      <c r="A43" s="227"/>
      <c r="B43" s="227"/>
      <c r="C43" s="227"/>
      <c r="D43" s="227"/>
      <c r="E43" s="227"/>
      <c r="F43" s="227"/>
      <c r="G43" s="227"/>
      <c r="H43" s="227"/>
      <c r="I43" s="227"/>
      <c r="J43" s="227"/>
      <c r="K43" s="227"/>
      <c r="L43" s="227"/>
      <c r="M43" s="227"/>
      <c r="N43" s="228"/>
      <c r="O43" s="229"/>
      <c r="P43" s="229"/>
      <c r="Q43" s="229"/>
      <c r="R43" s="229" t="n">
        <v>0.989839875256138</v>
      </c>
    </row>
    <row r="44" customFormat="false" ht="13.5" hidden="false" customHeight="true" outlineLevel="0" collapsed="false">
      <c r="A44" s="227"/>
      <c r="B44" s="227"/>
      <c r="C44" s="227"/>
      <c r="D44" s="227"/>
      <c r="E44" s="227"/>
      <c r="F44" s="227"/>
      <c r="G44" s="227"/>
      <c r="H44" s="227"/>
      <c r="I44" s="227"/>
      <c r="J44" s="227"/>
      <c r="K44" s="227"/>
      <c r="L44" s="227"/>
      <c r="M44" s="227"/>
      <c r="N44" s="228"/>
      <c r="O44" s="229" t="n">
        <v>0</v>
      </c>
      <c r="P44" s="229" t="n">
        <v>0.992238350498859</v>
      </c>
      <c r="Q44" s="229" t="n">
        <v>0.977114350024794</v>
      </c>
      <c r="R44" s="229"/>
    </row>
    <row r="45" customFormat="false" ht="15.5" hidden="false" customHeight="false" outlineLevel="0" collapsed="false">
      <c r="B45" s="230"/>
      <c r="M45" s="231"/>
      <c r="N45" s="231"/>
      <c r="O45" s="232"/>
      <c r="P45" s="232"/>
      <c r="Q45" s="232"/>
      <c r="R45" s="232" t="n">
        <v>0.989839875256138</v>
      </c>
    </row>
    <row r="46" customFormat="false" ht="15.5" hidden="false" customHeight="false" outlineLevel="0" collapsed="false">
      <c r="M46" s="233"/>
      <c r="N46" s="233"/>
      <c r="O46" s="233"/>
      <c r="P46" s="233"/>
      <c r="Q46" s="233"/>
      <c r="R46" s="233"/>
    </row>
    <row r="47" customFormat="false" ht="15.5" hidden="false" customHeight="false" outlineLevel="0" collapsed="false">
      <c r="L47" s="190"/>
      <c r="M47" s="190"/>
      <c r="N47" s="190"/>
      <c r="O47" s="190"/>
      <c r="P47" s="190"/>
      <c r="Q47" s="190"/>
      <c r="R47" s="190"/>
    </row>
    <row r="48" customFormat="false" ht="15.5" hidden="false" customHeight="false" outlineLevel="0" collapsed="false">
      <c r="L48" s="190"/>
      <c r="N48" s="190"/>
      <c r="O48" s="190"/>
      <c r="P48" s="190"/>
      <c r="Q48" s="190"/>
      <c r="R48" s="190"/>
    </row>
    <row r="49" customFormat="false" ht="15.5" hidden="false" customHeight="false" outlineLevel="0" collapsed="false">
      <c r="L49" s="190"/>
      <c r="O49" s="190"/>
      <c r="P49" s="190"/>
      <c r="Q49" s="190"/>
      <c r="R49" s="190"/>
    </row>
    <row r="50" customFormat="false" ht="15.5" hidden="false" customHeight="false" outlineLevel="0" collapsed="false">
      <c r="N50" s="190"/>
      <c r="O50" s="190"/>
      <c r="P50" s="190"/>
      <c r="Q50" s="190"/>
      <c r="R50" s="190"/>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3" width="2.72"/>
    <col collapsed="false" customWidth="true" hidden="false" outlineLevel="0" max="2" min="2" style="223"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4" t="s">
        <v>250</v>
      </c>
      <c r="B2" s="234"/>
      <c r="C2" s="234"/>
      <c r="D2" s="234"/>
      <c r="E2" s="234"/>
      <c r="F2" s="234"/>
      <c r="G2" s="234"/>
      <c r="H2" s="234"/>
      <c r="I2" s="234"/>
      <c r="J2" s="235"/>
      <c r="K2" s="235"/>
      <c r="L2" s="235"/>
      <c r="M2" s="235"/>
      <c r="N2" s="235"/>
      <c r="O2" s="235"/>
      <c r="P2" s="235"/>
      <c r="Q2" s="235"/>
      <c r="R2" s="235"/>
    </row>
    <row r="3" s="149" customFormat="true" ht="15" hidden="false" customHeight="true" outlineLevel="0" collapsed="false">
      <c r="A3" s="236" t="s">
        <v>251</v>
      </c>
      <c r="B3" s="236"/>
      <c r="C3" s="236"/>
      <c r="D3" s="236"/>
      <c r="E3" s="236"/>
      <c r="F3" s="236"/>
      <c r="G3" s="236"/>
      <c r="H3" s="236"/>
      <c r="I3" s="236"/>
      <c r="J3" s="237" t="s">
        <v>54</v>
      </c>
      <c r="K3" s="238"/>
      <c r="L3" s="238"/>
      <c r="M3" s="237" t="s">
        <v>54</v>
      </c>
      <c r="N3" s="237" t="s">
        <v>54</v>
      </c>
      <c r="O3" s="237" t="s">
        <v>54</v>
      </c>
      <c r="P3" s="237" t="s">
        <v>54</v>
      </c>
      <c r="Q3" s="237"/>
      <c r="R3" s="237"/>
    </row>
    <row r="4" customFormat="false" ht="34.9" hidden="false" customHeight="true" outlineLevel="0" collapsed="false">
      <c r="A4" s="180" t="s">
        <v>212</v>
      </c>
      <c r="B4" s="180"/>
      <c r="C4" s="181" t="n">
        <v>2009</v>
      </c>
      <c r="D4" s="181" t="n">
        <v>2010</v>
      </c>
      <c r="E4" s="181" t="n">
        <v>2011</v>
      </c>
      <c r="F4" s="181" t="n">
        <v>2012</v>
      </c>
      <c r="G4" s="181" t="n">
        <v>2013</v>
      </c>
      <c r="H4" s="181" t="n">
        <v>2014</v>
      </c>
      <c r="I4" s="181" t="n">
        <v>2015</v>
      </c>
      <c r="J4" s="181" t="n">
        <v>2016</v>
      </c>
      <c r="K4" s="181" t="n">
        <v>2017</v>
      </c>
      <c r="L4" s="181" t="n">
        <v>2018</v>
      </c>
      <c r="M4" s="181" t="n">
        <v>2019</v>
      </c>
      <c r="N4" s="181" t="n">
        <v>2020</v>
      </c>
      <c r="O4" s="181" t="n">
        <v>2021</v>
      </c>
      <c r="P4" s="181" t="n">
        <v>2022</v>
      </c>
      <c r="Q4" s="181" t="n">
        <v>2023</v>
      </c>
      <c r="R4" s="181" t="s">
        <v>252</v>
      </c>
    </row>
    <row r="5" customFormat="false" ht="21.75" hidden="false" customHeight="true" outlineLevel="0" collapsed="false">
      <c r="A5" s="184" t="s">
        <v>253</v>
      </c>
      <c r="B5" s="184"/>
      <c r="C5" s="239" t="n">
        <v>9618438</v>
      </c>
      <c r="D5" s="239" t="n">
        <v>10575935</v>
      </c>
      <c r="E5" s="239" t="n">
        <v>11547134</v>
      </c>
      <c r="F5" s="239" t="n">
        <v>12527337</v>
      </c>
      <c r="G5" s="239" t="n">
        <v>13136339</v>
      </c>
      <c r="H5" s="239" t="n">
        <v>13967837</v>
      </c>
      <c r="I5" s="239" t="n">
        <v>14802222</v>
      </c>
      <c r="J5" s="239" t="n">
        <v>15355158</v>
      </c>
      <c r="K5" s="239" t="n">
        <v>16369073</v>
      </c>
      <c r="L5" s="239" t="n">
        <v>16054759</v>
      </c>
      <c r="M5" s="239" t="n">
        <v>16010002</v>
      </c>
      <c r="N5" s="239" t="n">
        <v>17358140</v>
      </c>
      <c r="O5" s="239" t="n">
        <v>18399864</v>
      </c>
      <c r="P5" s="239" t="n">
        <v>19814531</v>
      </c>
      <c r="Q5" s="239" t="n">
        <v>18613745</v>
      </c>
      <c r="R5" s="239" t="n">
        <v>19192801</v>
      </c>
    </row>
    <row r="6" customFormat="false" ht="21.75" hidden="false" customHeight="true" outlineLevel="0" collapsed="false">
      <c r="A6" s="180"/>
      <c r="B6" s="188" t="s">
        <v>215</v>
      </c>
      <c r="C6" s="240" t="n">
        <v>9003028</v>
      </c>
      <c r="D6" s="240" t="n">
        <v>10000099</v>
      </c>
      <c r="E6" s="240" t="n">
        <v>10929461</v>
      </c>
      <c r="F6" s="240" t="n">
        <v>11821337</v>
      </c>
      <c r="G6" s="240" t="n">
        <v>12363785</v>
      </c>
      <c r="H6" s="240" t="n">
        <v>13093230</v>
      </c>
      <c r="I6" s="240" t="n">
        <v>13713717</v>
      </c>
      <c r="J6" s="240" t="n">
        <v>13415843</v>
      </c>
      <c r="K6" s="240" t="n">
        <v>14477817</v>
      </c>
      <c r="L6" s="240" t="n">
        <v>14229170</v>
      </c>
      <c r="M6" s="240" t="n">
        <v>14314313</v>
      </c>
      <c r="N6" s="240" t="n">
        <v>15203423</v>
      </c>
      <c r="O6" s="240" t="n">
        <v>16169679</v>
      </c>
      <c r="P6" s="240" t="n">
        <v>17332991</v>
      </c>
      <c r="Q6" s="240" t="n">
        <v>16406420</v>
      </c>
      <c r="R6" s="240" t="n">
        <v>16947951</v>
      </c>
    </row>
    <row r="7" customFormat="false" ht="21.75" hidden="false" customHeight="true" outlineLevel="0" collapsed="false">
      <c r="A7" s="180"/>
      <c r="B7" s="188" t="s">
        <v>219</v>
      </c>
      <c r="C7" s="240" t="n">
        <v>321649</v>
      </c>
      <c r="D7" s="240" t="n">
        <v>349581</v>
      </c>
      <c r="E7" s="240" t="n">
        <v>298180</v>
      </c>
      <c r="F7" s="240" t="n">
        <v>306617</v>
      </c>
      <c r="G7" s="240" t="n">
        <v>320730</v>
      </c>
      <c r="H7" s="240" t="n">
        <v>359948</v>
      </c>
      <c r="I7" s="240" t="n">
        <v>392908</v>
      </c>
      <c r="J7" s="240" t="n">
        <v>1170080</v>
      </c>
      <c r="K7" s="240" t="n">
        <v>368373</v>
      </c>
      <c r="L7" s="240" t="n">
        <v>341659</v>
      </c>
      <c r="M7" s="240" t="n">
        <v>319017</v>
      </c>
      <c r="N7" s="240" t="n">
        <v>346624</v>
      </c>
      <c r="O7" s="240" t="n">
        <v>330828</v>
      </c>
      <c r="P7" s="240" t="n">
        <v>636302</v>
      </c>
      <c r="Q7" s="240" t="n">
        <v>553344</v>
      </c>
      <c r="R7" s="240" t="n">
        <v>501166</v>
      </c>
    </row>
    <row r="8" customFormat="false" ht="21.75" hidden="false" customHeight="true" outlineLevel="0" collapsed="false">
      <c r="A8" s="180"/>
      <c r="B8" s="188" t="s">
        <v>220</v>
      </c>
      <c r="C8" s="240" t="n">
        <v>35930</v>
      </c>
      <c r="D8" s="240" t="n">
        <v>25778</v>
      </c>
      <c r="E8" s="240" t="n">
        <v>32867</v>
      </c>
      <c r="F8" s="240" t="n">
        <v>34600</v>
      </c>
      <c r="G8" s="240" t="n">
        <v>34987</v>
      </c>
      <c r="H8" s="240" t="n">
        <v>28297</v>
      </c>
      <c r="I8" s="240" t="n">
        <v>29926</v>
      </c>
      <c r="J8" s="240" t="n">
        <v>24710</v>
      </c>
      <c r="K8" s="240" t="n">
        <v>21592</v>
      </c>
      <c r="L8" s="240" t="n">
        <v>22899</v>
      </c>
      <c r="M8" s="240" t="n">
        <v>21002</v>
      </c>
      <c r="N8" s="240" t="n">
        <v>16219</v>
      </c>
      <c r="O8" s="240" t="n">
        <v>15163</v>
      </c>
      <c r="P8" s="240" t="n">
        <v>15671</v>
      </c>
      <c r="Q8" s="240" t="n">
        <v>14037</v>
      </c>
      <c r="R8" s="240" t="n">
        <v>11080</v>
      </c>
    </row>
    <row r="9" customFormat="false" ht="31.5" hidden="false" customHeight="true" outlineLevel="0" collapsed="false">
      <c r="A9" s="180"/>
      <c r="B9" s="198" t="s">
        <v>254</v>
      </c>
      <c r="C9" s="240" t="n">
        <v>178541</v>
      </c>
      <c r="D9" s="240" t="n">
        <v>152802</v>
      </c>
      <c r="E9" s="240" t="n">
        <v>124911</v>
      </c>
      <c r="F9" s="240" t="n">
        <v>85717</v>
      </c>
      <c r="G9" s="240" t="n">
        <v>62988</v>
      </c>
      <c r="H9" s="240" t="n">
        <v>46996</v>
      </c>
      <c r="I9" s="240" t="n">
        <v>40615</v>
      </c>
      <c r="J9" s="240" t="n">
        <v>36125</v>
      </c>
      <c r="K9" s="240" t="n">
        <v>50602</v>
      </c>
      <c r="L9" s="240" t="n">
        <v>45384</v>
      </c>
      <c r="M9" s="240" t="n">
        <v>41108</v>
      </c>
      <c r="N9" s="240" t="n">
        <v>31250</v>
      </c>
      <c r="O9" s="240" t="n">
        <v>27036</v>
      </c>
      <c r="P9" s="240" t="n">
        <v>22987</v>
      </c>
      <c r="Q9" s="240" t="n">
        <v>17408</v>
      </c>
      <c r="R9" s="240" t="n">
        <v>16520</v>
      </c>
    </row>
    <row r="10" customFormat="false" ht="21.75" hidden="false" customHeight="true" outlineLevel="0" collapsed="false">
      <c r="A10" s="241"/>
      <c r="B10" s="188" t="s">
        <v>255</v>
      </c>
      <c r="C10" s="240" t="n">
        <v>52116</v>
      </c>
      <c r="D10" s="240" t="n">
        <v>16964</v>
      </c>
      <c r="E10" s="240" t="n">
        <v>60237</v>
      </c>
      <c r="F10" s="240" t="n">
        <v>160783</v>
      </c>
      <c r="G10" s="240" t="n">
        <v>233521</v>
      </c>
      <c r="H10" s="240" t="n">
        <v>292474</v>
      </c>
      <c r="I10" s="240" t="n">
        <v>339375</v>
      </c>
      <c r="J10" s="240" t="n">
        <v>349055</v>
      </c>
      <c r="K10" s="240" t="n">
        <v>314634</v>
      </c>
      <c r="L10" s="240" t="n">
        <v>254525</v>
      </c>
      <c r="M10" s="240" t="n">
        <v>232050</v>
      </c>
      <c r="N10" s="240" t="n">
        <v>319862</v>
      </c>
      <c r="O10" s="240" t="n">
        <v>316932</v>
      </c>
      <c r="P10" s="240" t="n">
        <v>314257</v>
      </c>
      <c r="Q10" s="240" t="n">
        <v>322162</v>
      </c>
      <c r="R10" s="240" t="n">
        <v>317982</v>
      </c>
    </row>
    <row r="11" customFormat="false" ht="21.75" hidden="false" customHeight="true" outlineLevel="0" collapsed="false">
      <c r="A11" s="241"/>
      <c r="B11" s="188" t="s">
        <v>256</v>
      </c>
      <c r="C11" s="240" t="n">
        <v>27174</v>
      </c>
      <c r="D11" s="240" t="n">
        <v>30711</v>
      </c>
      <c r="E11" s="240" t="n">
        <v>101478</v>
      </c>
      <c r="F11" s="240" t="n">
        <v>118283</v>
      </c>
      <c r="G11" s="240" t="n">
        <v>120328</v>
      </c>
      <c r="H11" s="240" t="n">
        <v>146892</v>
      </c>
      <c r="I11" s="240" t="n">
        <v>285681</v>
      </c>
      <c r="J11" s="240" t="n">
        <v>359345</v>
      </c>
      <c r="K11" s="240" t="n">
        <v>1136055</v>
      </c>
      <c r="L11" s="240" t="n">
        <v>1161122</v>
      </c>
      <c r="M11" s="240" t="n">
        <v>1082512</v>
      </c>
      <c r="N11" s="240" t="n">
        <v>1440762</v>
      </c>
      <c r="O11" s="240" t="n">
        <v>1540226</v>
      </c>
      <c r="P11" s="240" t="n">
        <v>1492323</v>
      </c>
      <c r="Q11" s="240" t="n">
        <v>1300374</v>
      </c>
      <c r="R11" s="240" t="n">
        <v>1398102</v>
      </c>
    </row>
    <row r="12" customFormat="false" ht="31.5" hidden="false" customHeight="true" outlineLevel="0" collapsed="false">
      <c r="A12" s="194" t="s">
        <v>224</v>
      </c>
      <c r="B12" s="194"/>
      <c r="C12" s="242"/>
      <c r="D12" s="242"/>
      <c r="E12" s="242"/>
      <c r="F12" s="242"/>
      <c r="G12" s="242"/>
      <c r="H12" s="242"/>
      <c r="I12" s="242"/>
      <c r="J12" s="242"/>
      <c r="K12" s="242"/>
      <c r="L12" s="242"/>
      <c r="M12" s="242"/>
      <c r="N12" s="242"/>
      <c r="O12" s="242"/>
      <c r="P12" s="242"/>
      <c r="Q12" s="242"/>
      <c r="R12" s="242"/>
    </row>
    <row r="13" customFormat="false" ht="21.75" hidden="false" customHeight="true" outlineLevel="0" collapsed="false">
      <c r="A13" s="180"/>
      <c r="B13" s="188" t="s">
        <v>225</v>
      </c>
      <c r="C13" s="239" t="n">
        <v>4901236</v>
      </c>
      <c r="D13" s="239" t="n">
        <v>5135697</v>
      </c>
      <c r="E13" s="239" t="n">
        <v>5382003</v>
      </c>
      <c r="F13" s="239" t="n">
        <v>5631532</v>
      </c>
      <c r="G13" s="239" t="n">
        <v>5864305</v>
      </c>
      <c r="H13" s="239" t="n">
        <v>6112784</v>
      </c>
      <c r="I13" s="239" t="n">
        <v>6441029</v>
      </c>
      <c r="J13" s="239" t="n">
        <v>6738314</v>
      </c>
      <c r="K13" s="239" t="n">
        <v>7023352</v>
      </c>
      <c r="L13" s="239" t="n">
        <v>7321242</v>
      </c>
      <c r="M13" s="239" t="n">
        <v>7597064</v>
      </c>
      <c r="N13" s="239" t="n">
        <v>7829997</v>
      </c>
      <c r="O13" s="239" t="n">
        <v>8097307</v>
      </c>
      <c r="P13" s="239" t="n">
        <v>8359180</v>
      </c>
      <c r="Q13" s="239" t="n">
        <v>10237035</v>
      </c>
      <c r="R13" s="239" t="n">
        <v>10657073</v>
      </c>
      <c r="S13" s="173"/>
    </row>
    <row r="14" customFormat="false" ht="19.5" hidden="false" customHeight="true" outlineLevel="0" collapsed="false">
      <c r="A14" s="180"/>
      <c r="B14" s="188" t="s">
        <v>226</v>
      </c>
      <c r="C14" s="239" t="n">
        <v>5290270</v>
      </c>
      <c r="D14" s="239" t="n">
        <v>5535411</v>
      </c>
      <c r="E14" s="239" t="n">
        <v>5777300</v>
      </c>
      <c r="F14" s="239" t="n">
        <v>6026431</v>
      </c>
      <c r="G14" s="239" t="n">
        <v>6260232</v>
      </c>
      <c r="H14" s="239" t="n">
        <v>6509713</v>
      </c>
      <c r="I14" s="239" t="n">
        <v>6839981</v>
      </c>
      <c r="J14" s="239" t="n">
        <v>7144301</v>
      </c>
      <c r="K14" s="239" t="n">
        <v>7434132</v>
      </c>
      <c r="L14" s="239" t="n">
        <v>7736004</v>
      </c>
      <c r="M14" s="239" t="n">
        <v>8025769</v>
      </c>
      <c r="N14" s="239" t="n">
        <v>8265828</v>
      </c>
      <c r="O14" s="239" t="n">
        <v>8547805</v>
      </c>
      <c r="P14" s="239" t="n">
        <v>8814482</v>
      </c>
      <c r="Q14" s="239" t="n">
        <v>10685554</v>
      </c>
      <c r="R14" s="239" t="n">
        <v>11124973</v>
      </c>
      <c r="S14" s="173"/>
    </row>
    <row r="15" customFormat="false" ht="27.75" hidden="false" customHeight="true" outlineLevel="0" collapsed="false">
      <c r="A15" s="180"/>
      <c r="B15" s="188" t="s">
        <v>227</v>
      </c>
      <c r="C15" s="240" t="n">
        <v>3665784</v>
      </c>
      <c r="D15" s="240" t="n">
        <v>3850199</v>
      </c>
      <c r="E15" s="240" t="n">
        <v>4041409</v>
      </c>
      <c r="F15" s="240" t="n">
        <v>4235496</v>
      </c>
      <c r="G15" s="240" t="n">
        <v>4412711</v>
      </c>
      <c r="H15" s="240" t="n">
        <v>4601192</v>
      </c>
      <c r="I15" s="240" t="n">
        <v>4865179</v>
      </c>
      <c r="J15" s="240" t="n">
        <v>5098801</v>
      </c>
      <c r="K15" s="240" t="n">
        <v>5319318</v>
      </c>
      <c r="L15" s="240" t="n">
        <v>5552281</v>
      </c>
      <c r="M15" s="240" t="n">
        <v>5759778</v>
      </c>
      <c r="N15" s="240" t="n">
        <v>5923661</v>
      </c>
      <c r="O15" s="240" t="n">
        <v>6095878</v>
      </c>
      <c r="P15" s="240" t="n">
        <v>6275341</v>
      </c>
      <c r="Q15" s="240" t="n">
        <v>8087506</v>
      </c>
      <c r="R15" s="240" t="n">
        <v>8449021</v>
      </c>
    </row>
    <row r="16" customFormat="false" ht="27.75" hidden="false" customHeight="true" outlineLevel="0" collapsed="false">
      <c r="A16" s="180"/>
      <c r="B16" s="188" t="s">
        <v>228</v>
      </c>
      <c r="C16" s="240" t="n">
        <v>66038</v>
      </c>
      <c r="D16" s="240" t="n">
        <v>66902</v>
      </c>
      <c r="E16" s="240" t="n">
        <v>67575</v>
      </c>
      <c r="F16" s="240" t="n">
        <v>68593</v>
      </c>
      <c r="G16" s="240" t="n">
        <v>69153</v>
      </c>
      <c r="H16" s="240" t="n">
        <v>71688</v>
      </c>
      <c r="I16" s="240" t="n">
        <v>73004</v>
      </c>
      <c r="J16" s="240" t="n">
        <v>74429</v>
      </c>
      <c r="K16" s="240" t="n">
        <v>75978</v>
      </c>
      <c r="L16" s="240" t="n">
        <v>76554</v>
      </c>
      <c r="M16" s="240" t="n">
        <v>77752</v>
      </c>
      <c r="N16" s="240" t="n">
        <v>76131</v>
      </c>
      <c r="O16" s="240" t="n">
        <v>75239</v>
      </c>
      <c r="P16" s="240" t="n">
        <v>76016</v>
      </c>
      <c r="Q16" s="240" t="n">
        <v>75451</v>
      </c>
      <c r="R16" s="240" t="n">
        <v>75611</v>
      </c>
      <c r="S16" s="173"/>
    </row>
    <row r="17" customFormat="false" ht="27.75" hidden="false" customHeight="true" outlineLevel="0" collapsed="false">
      <c r="A17" s="241"/>
      <c r="B17" s="198" t="s">
        <v>257</v>
      </c>
      <c r="C17" s="240" t="n">
        <v>1065787</v>
      </c>
      <c r="D17" s="240" t="n">
        <v>1112739</v>
      </c>
      <c r="E17" s="240" t="n">
        <v>1165170</v>
      </c>
      <c r="F17" s="240" t="n">
        <v>1216760</v>
      </c>
      <c r="G17" s="240" t="n">
        <v>1268502</v>
      </c>
      <c r="H17" s="240" t="n">
        <v>1323133</v>
      </c>
      <c r="I17" s="240" t="n">
        <v>1381234</v>
      </c>
      <c r="J17" s="240" t="n">
        <v>1436828</v>
      </c>
      <c r="K17" s="240" t="n">
        <v>1496970</v>
      </c>
      <c r="L17" s="240" t="n">
        <v>1556578</v>
      </c>
      <c r="M17" s="240" t="n">
        <v>1618243</v>
      </c>
      <c r="N17" s="240" t="n">
        <v>1686067</v>
      </c>
      <c r="O17" s="240" t="n">
        <v>1779066</v>
      </c>
      <c r="P17" s="240" t="n">
        <v>1855767</v>
      </c>
      <c r="Q17" s="240" t="n">
        <v>1918886</v>
      </c>
      <c r="R17" s="240" t="n">
        <v>1974284</v>
      </c>
      <c r="S17" s="173"/>
    </row>
    <row r="18" customFormat="false" ht="27.75" hidden="false" customHeight="true" outlineLevel="0" collapsed="false">
      <c r="A18" s="241"/>
      <c r="B18" s="198" t="s">
        <v>258</v>
      </c>
      <c r="C18" s="240" t="n">
        <v>1426472</v>
      </c>
      <c r="D18" s="240" t="n">
        <v>1483417</v>
      </c>
      <c r="E18" s="240" t="n">
        <v>1531014</v>
      </c>
      <c r="F18" s="240" t="n">
        <v>1582401</v>
      </c>
      <c r="G18" s="240" t="n">
        <v>1635705</v>
      </c>
      <c r="H18" s="240" t="n">
        <v>1690968</v>
      </c>
      <c r="I18" s="240" t="n">
        <v>1751325</v>
      </c>
      <c r="J18" s="240" t="n">
        <v>1814407</v>
      </c>
      <c r="K18" s="240" t="n">
        <v>1876504</v>
      </c>
      <c r="L18" s="240" t="n">
        <v>1939548</v>
      </c>
      <c r="M18" s="240" t="n">
        <v>2014189</v>
      </c>
      <c r="N18" s="240" t="n">
        <v>2089682</v>
      </c>
      <c r="O18" s="240" t="n">
        <v>2197414</v>
      </c>
      <c r="P18" s="240" t="n">
        <v>2278913</v>
      </c>
      <c r="Q18" s="240" t="n">
        <v>2336128</v>
      </c>
      <c r="R18" s="240" t="n">
        <v>2410005</v>
      </c>
      <c r="S18" s="173"/>
    </row>
    <row r="19" customFormat="false" ht="27.75" hidden="false" customHeight="true" outlineLevel="0" collapsed="false">
      <c r="A19" s="241"/>
      <c r="B19" s="198" t="s">
        <v>259</v>
      </c>
      <c r="C19" s="240" t="n">
        <v>57422</v>
      </c>
      <c r="D19" s="240" t="n">
        <v>58496</v>
      </c>
      <c r="E19" s="240" t="n">
        <v>58966</v>
      </c>
      <c r="F19" s="240" t="n">
        <v>60612</v>
      </c>
      <c r="G19" s="240" t="n">
        <v>61403</v>
      </c>
      <c r="H19" s="240" t="n">
        <v>62097</v>
      </c>
      <c r="I19" s="240" t="n">
        <v>65361</v>
      </c>
      <c r="J19" s="240" t="n">
        <v>69924</v>
      </c>
      <c r="K19" s="240" t="n">
        <v>72831</v>
      </c>
      <c r="L19" s="240" t="n">
        <v>75406</v>
      </c>
      <c r="M19" s="240" t="n">
        <v>78917</v>
      </c>
      <c r="N19" s="240" t="n">
        <v>80563</v>
      </c>
      <c r="O19" s="240" t="n">
        <v>82100</v>
      </c>
      <c r="P19" s="240" t="n">
        <v>85131</v>
      </c>
      <c r="Q19" s="240" t="n">
        <v>86912</v>
      </c>
      <c r="R19" s="240" t="n">
        <v>88606</v>
      </c>
    </row>
    <row r="20" customFormat="false" ht="31.5" hidden="false" customHeight="true" outlineLevel="0" collapsed="false">
      <c r="A20" s="241"/>
      <c r="B20" s="198" t="s">
        <v>260</v>
      </c>
      <c r="C20" s="240" t="n">
        <v>46205</v>
      </c>
      <c r="D20" s="240" t="n">
        <v>47361</v>
      </c>
      <c r="E20" s="240" t="n">
        <v>48883</v>
      </c>
      <c r="F20" s="240" t="n">
        <v>50071</v>
      </c>
      <c r="G20" s="240" t="n">
        <v>52536</v>
      </c>
      <c r="H20" s="240" t="n">
        <v>54674</v>
      </c>
      <c r="I20" s="240" t="n">
        <v>56251</v>
      </c>
      <c r="J20" s="240" t="n">
        <v>58332</v>
      </c>
      <c r="K20" s="240" t="n">
        <v>58255</v>
      </c>
      <c r="L20" s="240" t="n">
        <v>60423</v>
      </c>
      <c r="M20" s="240" t="n">
        <v>62374</v>
      </c>
      <c r="N20" s="240" t="n">
        <v>63575</v>
      </c>
      <c r="O20" s="240" t="n">
        <v>65024</v>
      </c>
      <c r="P20" s="240" t="n">
        <v>66925</v>
      </c>
      <c r="Q20" s="240" t="n">
        <v>68280</v>
      </c>
      <c r="R20" s="240" t="n">
        <v>69551</v>
      </c>
    </row>
    <row r="21" customFormat="false" ht="27.75" hidden="false" customHeight="true" outlineLevel="0" collapsed="false">
      <c r="A21" s="241"/>
      <c r="B21" s="198" t="s">
        <v>261</v>
      </c>
      <c r="C21" s="240" t="n">
        <v>74554</v>
      </c>
      <c r="D21" s="240" t="n">
        <v>76397</v>
      </c>
      <c r="E21" s="240" t="n">
        <v>78336</v>
      </c>
      <c r="F21" s="240" t="n">
        <v>79329</v>
      </c>
      <c r="G21" s="240" t="n">
        <v>81260</v>
      </c>
      <c r="H21" s="240" t="n">
        <v>83768</v>
      </c>
      <c r="I21" s="240" t="n">
        <v>85112</v>
      </c>
      <c r="J21" s="240" t="n">
        <v>86740</v>
      </c>
      <c r="K21" s="240" t="n">
        <v>89501</v>
      </c>
      <c r="L21" s="240" t="n">
        <v>92215</v>
      </c>
      <c r="M21" s="240" t="n">
        <v>95133</v>
      </c>
      <c r="N21" s="240" t="n">
        <v>95791</v>
      </c>
      <c r="O21" s="240" t="n">
        <v>97174</v>
      </c>
      <c r="P21" s="240" t="n">
        <v>99081</v>
      </c>
      <c r="Q21" s="240" t="n">
        <v>99557</v>
      </c>
      <c r="R21" s="240" t="n">
        <v>101730</v>
      </c>
    </row>
    <row r="22" s="137" customFormat="true" ht="21" hidden="false" customHeight="true" outlineLevel="0" collapsed="false">
      <c r="A22" s="188" t="s">
        <v>262</v>
      </c>
      <c r="B22" s="241"/>
      <c r="C22" s="239" t="n">
        <v>19617515</v>
      </c>
      <c r="D22" s="239" t="n">
        <v>20704448</v>
      </c>
      <c r="E22" s="239" t="n">
        <v>21024424</v>
      </c>
      <c r="F22" s="239" t="n">
        <v>18461326</v>
      </c>
      <c r="G22" s="239" t="n">
        <v>17784126</v>
      </c>
      <c r="H22" s="239" t="n">
        <v>18447686</v>
      </c>
      <c r="I22" s="239" t="n">
        <v>18930244</v>
      </c>
      <c r="J22" s="239" t="n">
        <v>19438157</v>
      </c>
      <c r="K22" s="239" t="n">
        <v>19572127</v>
      </c>
      <c r="L22" s="239" t="n">
        <v>18507169</v>
      </c>
      <c r="M22" s="239" t="n">
        <v>18685973</v>
      </c>
      <c r="N22" s="239" t="n">
        <v>18952335</v>
      </c>
      <c r="O22" s="239" t="n">
        <v>18544929</v>
      </c>
      <c r="P22" s="239" t="n">
        <v>17684401</v>
      </c>
      <c r="Q22" s="239" t="n">
        <v>16510402</v>
      </c>
      <c r="R22" s="239" t="n">
        <v>16263144</v>
      </c>
    </row>
    <row r="23" customFormat="false" ht="21.75" hidden="false" customHeight="true" outlineLevel="0" collapsed="false">
      <c r="A23" s="188" t="s">
        <v>263</v>
      </c>
      <c r="B23" s="241"/>
      <c r="C23" s="243" t="n">
        <v>1.96245151223079</v>
      </c>
      <c r="D23" s="243" t="n">
        <v>2.05929886439952</v>
      </c>
      <c r="E23" s="243" t="n">
        <v>2.14550865170458</v>
      </c>
      <c r="F23" s="243" t="n">
        <v>2.22449894629028</v>
      </c>
      <c r="G23" s="243" t="n">
        <v>2.24005044075982</v>
      </c>
      <c r="H23" s="243" t="n">
        <v>2.28502054055893</v>
      </c>
      <c r="I23" s="243" t="n">
        <v>2.29811447829221</v>
      </c>
      <c r="J23" s="243" t="n">
        <v>2.27878338706092</v>
      </c>
      <c r="K23" s="243" t="n">
        <v>2.33066390521221</v>
      </c>
      <c r="L23" s="243" t="n">
        <v>2.19290101324338</v>
      </c>
      <c r="M23" s="243" t="n">
        <v>2.10739332984427</v>
      </c>
      <c r="N23" s="243" t="n">
        <v>2.21687696687496</v>
      </c>
      <c r="O23" s="243" t="n">
        <v>2.27234363227182</v>
      </c>
      <c r="P23" s="243" t="n">
        <v>2.37039171306276</v>
      </c>
      <c r="Q23" s="243" t="n">
        <v>1.81827501810827</v>
      </c>
      <c r="R23" s="243" t="n">
        <v>1.80094487482632</v>
      </c>
    </row>
    <row r="24" customFormat="false" ht="25.5" hidden="false" customHeight="true" outlineLevel="0" collapsed="false">
      <c r="A24" s="188" t="s">
        <v>264</v>
      </c>
      <c r="B24" s="241"/>
      <c r="C24" s="239" t="n">
        <v>34526223</v>
      </c>
      <c r="D24" s="239" t="n">
        <v>36815794</v>
      </c>
      <c r="E24" s="239" t="n">
        <v>38348858</v>
      </c>
      <c r="F24" s="239" t="n">
        <v>37015094</v>
      </c>
      <c r="G24" s="239" t="n">
        <v>37180697</v>
      </c>
      <c r="H24" s="239" t="n">
        <v>38925236</v>
      </c>
      <c r="I24" s="239" t="n">
        <v>40572447</v>
      </c>
      <c r="J24" s="239" t="n">
        <v>41937616</v>
      </c>
      <c r="K24" s="239" t="n">
        <v>43375332</v>
      </c>
      <c r="L24" s="239" t="n">
        <v>42297932</v>
      </c>
      <c r="M24" s="239" t="n">
        <v>42721744</v>
      </c>
      <c r="N24" s="239" t="n">
        <v>44576303</v>
      </c>
      <c r="O24" s="239" t="n">
        <v>45492598</v>
      </c>
      <c r="P24" s="239" t="n">
        <v>46313414</v>
      </c>
      <c r="Q24" s="239" t="n">
        <v>45809701</v>
      </c>
      <c r="R24" s="239" t="n">
        <v>46580918</v>
      </c>
    </row>
    <row r="25" s="149" customFormat="true" ht="13" hidden="false" customHeight="true" outlineLevel="0" collapsed="false">
      <c r="A25" s="215" t="s">
        <v>265</v>
      </c>
      <c r="B25" s="215"/>
      <c r="C25" s="215"/>
      <c r="D25" s="215"/>
      <c r="E25" s="215"/>
      <c r="F25" s="215"/>
      <c r="G25" s="215"/>
      <c r="H25" s="215"/>
      <c r="I25" s="215"/>
      <c r="J25" s="215"/>
      <c r="K25" s="215"/>
      <c r="L25" s="215"/>
      <c r="M25" s="215"/>
      <c r="N25" s="244"/>
      <c r="O25" s="244"/>
      <c r="P25" s="244"/>
      <c r="Q25" s="244"/>
      <c r="R25" s="244"/>
    </row>
    <row r="26" s="149" customFormat="true" ht="23.65" hidden="false" customHeight="true" outlineLevel="0" collapsed="false">
      <c r="A26" s="215" t="s">
        <v>266</v>
      </c>
      <c r="B26" s="215"/>
      <c r="C26" s="215"/>
      <c r="D26" s="215"/>
      <c r="E26" s="215"/>
      <c r="F26" s="215"/>
      <c r="G26" s="215"/>
      <c r="H26" s="215"/>
      <c r="I26" s="215"/>
      <c r="J26" s="215"/>
      <c r="K26" s="215"/>
      <c r="L26" s="215"/>
      <c r="M26" s="215"/>
      <c r="N26" s="244"/>
      <c r="O26" s="244"/>
      <c r="P26" s="244"/>
      <c r="Q26" s="244"/>
      <c r="R26" s="244"/>
    </row>
    <row r="27" customFormat="false" ht="15" hidden="false" customHeight="true" outlineLevel="0" collapsed="false">
      <c r="A27" s="215" t="s">
        <v>267</v>
      </c>
      <c r="B27" s="215"/>
      <c r="C27" s="215"/>
      <c r="D27" s="215"/>
      <c r="E27" s="215"/>
      <c r="F27" s="215"/>
      <c r="G27" s="215" t="s">
        <v>54</v>
      </c>
      <c r="H27" s="215"/>
      <c r="I27" s="215"/>
      <c r="J27" s="215"/>
      <c r="K27" s="215"/>
      <c r="L27" s="215"/>
      <c r="M27" s="215"/>
    </row>
    <row r="28" customFormat="false" ht="15.5" hidden="false" customHeight="false" outlineLevel="0" collapsed="false">
      <c r="P28" s="173"/>
      <c r="Q28" s="173"/>
      <c r="R28" s="173"/>
    </row>
    <row r="30" customFormat="false" ht="15.5" hidden="false" customHeight="false" outlineLevel="0" collapsed="false">
      <c r="C30" s="173"/>
      <c r="D30" s="173"/>
      <c r="E30" s="173"/>
      <c r="F30" s="173"/>
      <c r="G30" s="173"/>
      <c r="H30" s="173"/>
      <c r="I30" s="173"/>
      <c r="J30" s="173"/>
      <c r="K30" s="173"/>
      <c r="L30" s="173"/>
      <c r="M30" s="173"/>
      <c r="N30" s="173"/>
      <c r="O30" s="173"/>
      <c r="P30" s="173"/>
      <c r="Q30" s="173"/>
      <c r="R30" s="173"/>
    </row>
    <row r="31" customFormat="false" ht="15.5" hidden="false" customHeight="false" outlineLevel="0" collapsed="false">
      <c r="C31" s="173"/>
      <c r="D31" s="173"/>
      <c r="E31" s="173"/>
      <c r="F31" s="173"/>
      <c r="G31" s="173"/>
      <c r="H31" s="173"/>
      <c r="I31" s="173"/>
      <c r="J31" s="173"/>
      <c r="K31" s="173"/>
      <c r="L31" s="173"/>
      <c r="M31" s="173"/>
      <c r="N31" s="173"/>
      <c r="O31" s="173"/>
      <c r="P31" s="173"/>
      <c r="Q31" s="173"/>
      <c r="R31" s="173"/>
    </row>
    <row r="32" customFormat="false" ht="15.5" hidden="false" customHeight="false" outlineLevel="0" collapsed="false">
      <c r="H32" s="173"/>
      <c r="I32" s="173"/>
      <c r="J32" s="173"/>
      <c r="K32" s="135" t="s">
        <v>54</v>
      </c>
      <c r="M32" s="173"/>
      <c r="N32" s="173"/>
      <c r="O32" s="173"/>
      <c r="P32" s="173"/>
      <c r="Q32" s="173"/>
      <c r="R32" s="173"/>
    </row>
    <row r="34" customFormat="false" ht="15.5" hidden="false" customHeight="false" outlineLevel="0" collapsed="false">
      <c r="H34" s="173"/>
      <c r="I34" s="173"/>
      <c r="J34" s="173"/>
      <c r="M34" s="173"/>
      <c r="N34" s="173"/>
      <c r="O34" s="173"/>
      <c r="P34" s="173"/>
      <c r="Q34" s="173"/>
      <c r="R34" s="173"/>
    </row>
    <row r="35" customFormat="false" ht="15.5" hidden="false" customHeight="true" outlineLevel="0" collapsed="false">
      <c r="A35" s="245" t="s">
        <v>54</v>
      </c>
      <c r="B35" s="245"/>
    </row>
    <row r="36" customFormat="false" ht="15.5" hidden="false" customHeight="false" outlineLevel="0" collapsed="false">
      <c r="M36" s="173"/>
      <c r="N36" s="173"/>
      <c r="O36" s="173"/>
      <c r="P36" s="173"/>
      <c r="Q36" s="173"/>
      <c r="R36" s="173"/>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ASUS</dc:creator>
  <dc:description/>
  <dc:language>en-US</dc:language>
  <cp:lastModifiedBy>Ismail Tasdemir</cp:lastModifiedBy>
  <cp:lastPrinted>2020-09-14T10:36:36Z</cp:lastPrinted>
  <dcterms:modified xsi:type="dcterms:W3CDTF">2024-12-01T13:17:16Z</dcterms:modified>
  <cp:revision>0</cp:revision>
  <dc:subject/>
  <dc:title/>
</cp:coreProperties>
</file>